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22.12)" sheetId="1" state="visible" r:id="rId2"/>
    <sheet name="услуги на 22.12" sheetId="2" state="visible" r:id="rId3"/>
    <sheet name="передвижка 22.12 мб" sheetId="3" state="visible" r:id="rId4"/>
    <sheet name="остаток мб на 22.12" sheetId="4" state="visible" r:id="rId5"/>
  </sheets>
  <externalReferences>
    <externalReference r:id="rId6"/>
  </externalReferences>
  <definedNames>
    <definedName function="false" hidden="false" localSheetId="3" name="_xlnm.Print_Area" vbProcedure="false">'остаток мб на 22.12'!$A$1:$H$105</definedName>
    <definedName function="false" hidden="false" localSheetId="0" name="_xlnm.Print_Area" vbProcedure="false">'прил № 1 (22.12)'!$A$1:$EG$200</definedName>
    <definedName function="false" hidden="false" localSheetId="1" name="_xlnm.Print_Area" vbProcedure="false">'услуги на 22.12'!$A$1:$T$2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7">
  <si>
    <t xml:space="preserve">Приложение № 12 к приказу</t>
  </si>
  <si>
    <t xml:space="preserve">от 22.12.2020 №1616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№ ____ к приказу</t>
  </si>
  <si>
    <t xml:space="preserve">от 31.12.2019 №1720</t>
  </si>
  <si>
    <t xml:space="preserve">Главный экономист планово-экономического отдела</t>
  </si>
  <si>
    <t xml:space="preserve">О.Ю.Воронина</t>
  </si>
  <si>
    <t xml:space="preserve">Изменение плановых назначений</t>
  </si>
  <si>
    <t xml:space="preserve">Параметры:</t>
  </si>
  <si>
    <t xml:space="preserve">Период: 22.12.2020 - 22.12.2020</t>
  </si>
  <si>
    <t xml:space="preserve">Отбор:</t>
  </si>
  <si>
    <t xml:space="preserve">Источник Равно "Местный бюджет" И
КБК В группе из списка "907 0701 0210002510 611; 907 0701 0210002510 621; 907 0701 0210002530 611; 907 0701 0210002530 621; 907 0701 0210027000 611; 907 0701 0210027000 621; 907 0701 0210072460 611; 907 0701 0210072460 621; 907 0702 0210002520 611; 907 0702 0210002520 621;..."</t>
  </si>
  <si>
    <t xml:space="preserve">Организация</t>
  </si>
  <si>
    <t xml:space="preserve">223.11</t>
  </si>
  <si>
    <t xml:space="preserve">223.12</t>
  </si>
  <si>
    <t xml:space="preserve">223.13</t>
  </si>
  <si>
    <t xml:space="preserve">223.14</t>
  </si>
  <si>
    <t xml:space="preserve">223.15</t>
  </si>
  <si>
    <t xml:space="preserve">225.11</t>
  </si>
  <si>
    <t xml:space="preserve">225.51</t>
  </si>
  <si>
    <t xml:space="preserve">225.54</t>
  </si>
  <si>
    <t xml:space="preserve">226.6 </t>
  </si>
  <si>
    <t xml:space="preserve">226.77</t>
  </si>
  <si>
    <t xml:space="preserve">266.1</t>
  </si>
  <si>
    <t xml:space="preserve">266.2</t>
  </si>
  <si>
    <t xml:space="preserve">342.1</t>
  </si>
  <si>
    <t xml:space="preserve">Итого</t>
  </si>
  <si>
    <t xml:space="preserve">Изменение</t>
  </si>
  <si>
    <t xml:space="preserve">Внешкольные</t>
  </si>
  <si>
    <t xml:space="preserve">ДДТ</t>
  </si>
  <si>
    <t xml:space="preserve">ЦВР</t>
  </si>
  <si>
    <t xml:space="preserve">Сады</t>
  </si>
  <si>
    <t xml:space="preserve">001 МАДОУ д/с № 1</t>
  </si>
  <si>
    <t xml:space="preserve">002 МБДОУ  д/с №2</t>
  </si>
  <si>
    <t xml:space="preserve">003 МБДОУ  д/с № 3</t>
  </si>
  <si>
    <t xml:space="preserve">004 МАДОУ д/с № 4</t>
  </si>
  <si>
    <t xml:space="preserve">005 МБДОУ  д/с № 5</t>
  </si>
  <si>
    <t xml:space="preserve">007 МАДОУ д/с №7</t>
  </si>
  <si>
    <t xml:space="preserve">010 МБДОУ д/с №10</t>
  </si>
  <si>
    <t xml:space="preserve">012 МБДОУ д/с № 12</t>
  </si>
  <si>
    <t xml:space="preserve">013 МБДОУ д/с №13/38</t>
  </si>
  <si>
    <t xml:space="preserve">015 МБДОУ  д/с № 15</t>
  </si>
  <si>
    <t xml:space="preserve">017 МБДОУ д/с № 17</t>
  </si>
  <si>
    <t xml:space="preserve">020 МБДОУ д/с № 20</t>
  </si>
  <si>
    <t xml:space="preserve">024 МБДОУ д/с № 24</t>
  </si>
  <si>
    <t xml:space="preserve">029 МБДОУ д/с №29 "Маячок"</t>
  </si>
  <si>
    <t xml:space="preserve">031 МБДОУ  д/с № 31</t>
  </si>
  <si>
    <t xml:space="preserve">032 МБДОУ д/с № 32</t>
  </si>
  <si>
    <t xml:space="preserve">036 МБДОУ д/с №36</t>
  </si>
  <si>
    <t xml:space="preserve">037 МБДОУ д/с № 37</t>
  </si>
  <si>
    <t xml:space="preserve">039 МБДОУ д/с №39</t>
  </si>
  <si>
    <t xml:space="preserve">041 МБДОУ д/с №41</t>
  </si>
  <si>
    <t xml:space="preserve">043 МБДОУ д/с № 43</t>
  </si>
  <si>
    <t xml:space="preserve">044 МБДОУ д/с №44</t>
  </si>
  <si>
    <t xml:space="preserve">045 МБДОУ ЦРР "Ромашка"</t>
  </si>
  <si>
    <t xml:space="preserve">046 МБДОУ д/с № 46</t>
  </si>
  <si>
    <t xml:space="preserve">048 МБДОУ д/с № 48</t>
  </si>
  <si>
    <t xml:space="preserve">051 МБДОУ д/с № 51</t>
  </si>
  <si>
    <t xml:space="preserve">052 МБДОУ д/с № 52</t>
  </si>
  <si>
    <t xml:space="preserve">055 МБДОУ д/с №55</t>
  </si>
  <si>
    <t xml:space="preserve">059 МБДОУ д/с № 59</t>
  </si>
  <si>
    <t xml:space="preserve">062 МБДОУ д/с № 62 "Журавушка"</t>
  </si>
  <si>
    <t xml:space="preserve">063 МБДОУ д/с № 63</t>
  </si>
  <si>
    <t xml:space="preserve">064 МБДОУ д/с № 64</t>
  </si>
  <si>
    <t xml:space="preserve">065 МБДОУ д/с №65 "Буратино"</t>
  </si>
  <si>
    <t xml:space="preserve">066 МАДОУ ЦРР "Улыбка"</t>
  </si>
  <si>
    <t xml:space="preserve">067 МБДОУ д/с № 67</t>
  </si>
  <si>
    <t xml:space="preserve">068 МАДОУ д/с № 68"Светлячок"</t>
  </si>
  <si>
    <t xml:space="preserve">071 МБДОУ д/с № 71</t>
  </si>
  <si>
    <t xml:space="preserve">073 МБДОУ д/с № 73</t>
  </si>
  <si>
    <t xml:space="preserve">078 МБДОУ д/с №78</t>
  </si>
  <si>
    <t xml:space="preserve">080 МБДОУ д/с № 80</t>
  </si>
  <si>
    <t xml:space="preserve">083 МБДОУ д/с  № 83</t>
  </si>
  <si>
    <t xml:space="preserve">084 МБДОУ д/с № 84</t>
  </si>
  <si>
    <t xml:space="preserve">086 МБДОУ д/с Здоровый ребёнок</t>
  </si>
  <si>
    <t xml:space="preserve">092 МБДОУ д/с № 92</t>
  </si>
  <si>
    <t xml:space="preserve">093 МБДОУ д/с № 93</t>
  </si>
  <si>
    <t xml:space="preserve">094 МБДОУ д/с № 94</t>
  </si>
  <si>
    <t xml:space="preserve">095 МБДОУ ДС № 95</t>
  </si>
  <si>
    <t xml:space="preserve">097 МБДОУ д/с № 97</t>
  </si>
  <si>
    <t xml:space="preserve">099 МБДОУ д/с №99</t>
  </si>
  <si>
    <t xml:space="preserve">100 МБДОУ д/с № 100</t>
  </si>
  <si>
    <t xml:space="preserve">101 МБДОУ д/с № 101</t>
  </si>
  <si>
    <t xml:space="preserve">102 МБДОУ д/с № 102</t>
  </si>
  <si>
    <t xml:space="preserve">Школы</t>
  </si>
  <si>
    <t xml:space="preserve">02 МАОУ гимназия им.А.П.Чехова</t>
  </si>
  <si>
    <t xml:space="preserve">03 МОБУ СОШ № 3 Ю.А.Гагарина</t>
  </si>
  <si>
    <t xml:space="preserve">04 МАОУ лицей № 4 (ТМОЛ)</t>
  </si>
  <si>
    <t xml:space="preserve">05 МОБУ СОШ № 5</t>
  </si>
  <si>
    <t xml:space="preserve">06 МОБУ СОШ № 6</t>
  </si>
  <si>
    <t xml:space="preserve">07 МОБУ лицей  №7</t>
  </si>
  <si>
    <t xml:space="preserve">09 МОБУ СОШ № 9</t>
  </si>
  <si>
    <t xml:space="preserve">10 МАОУ СОШ № 10</t>
  </si>
  <si>
    <t xml:space="preserve">12 МАОУ СОШ №12</t>
  </si>
  <si>
    <t xml:space="preserve">15 МАОУ гимназия Мариинская</t>
  </si>
  <si>
    <t xml:space="preserve">20 МОБУ СОШ № 20</t>
  </si>
  <si>
    <t xml:space="preserve">21 МОБУ СОШ № 21</t>
  </si>
  <si>
    <t xml:space="preserve">22 МАОУСОШ№22</t>
  </si>
  <si>
    <t xml:space="preserve">24 МОБУ СОШ № 24</t>
  </si>
  <si>
    <t xml:space="preserve">25 МАОУ СОШ № 25/11</t>
  </si>
  <si>
    <t xml:space="preserve">26 МОБУ СОШ № 26</t>
  </si>
  <si>
    <t xml:space="preserve">27 МАОУ СОШ № 27</t>
  </si>
  <si>
    <t xml:space="preserve">28 МАОУ лицей № 28</t>
  </si>
  <si>
    <t xml:space="preserve">30 МОБУ СОШ № 30</t>
  </si>
  <si>
    <t xml:space="preserve">31 МОБУ СОШ № 31</t>
  </si>
  <si>
    <t xml:space="preserve">32 МОБУ СОШ № 32</t>
  </si>
  <si>
    <t xml:space="preserve">33 МОБУ лицей № 33</t>
  </si>
  <si>
    <t xml:space="preserve">34 МОБУ СОШ №34</t>
  </si>
  <si>
    <t xml:space="preserve">35 МОБУ СОШ № 35</t>
  </si>
  <si>
    <t xml:space="preserve">36 МОБУ СОШ №36</t>
  </si>
  <si>
    <t xml:space="preserve">37 МАОУ СОШ № 37</t>
  </si>
  <si>
    <t xml:space="preserve">38 МОБУ СОШ № 38</t>
  </si>
  <si>
    <t xml:space="preserve">Источник Равно "Местный бюджет" И
КБК В группе из списка "907 0703 0210072460 611; 907 0703 0210072460 621; 907 0701 0210002510 611; 907 0701 0210002510 621; 907 0701 0210002530 611; 907 0701 0210002530 621; 907 0701 0210027000 611; 907 0701 0210027000 621; 907 0701 0210072460 611; 907 0701 0210072460 621;..."</t>
  </si>
  <si>
    <t xml:space="preserve">План на начало периода</t>
  </si>
  <si>
    <t xml:space="preserve">План на конец периода</t>
  </si>
  <si>
    <t xml:space="preserve">СЮН</t>
  </si>
  <si>
    <t xml:space="preserve">СЮТур</t>
  </si>
  <si>
    <t xml:space="preserve">ЦТТ</t>
  </si>
  <si>
    <t xml:space="preserve">Прочие</t>
  </si>
  <si>
    <t xml:space="preserve">ЦМППС МБУ</t>
  </si>
  <si>
    <t xml:space="preserve">009 МБДОУ д/с № 9</t>
  </si>
  <si>
    <t xml:space="preserve">025 МБДОУ д/с № 25</t>
  </si>
  <si>
    <t xml:space="preserve">076 МБДОУ д/с № 76</t>
  </si>
  <si>
    <t xml:space="preserve">091 МБДОУ д/с № 91 </t>
  </si>
  <si>
    <t xml:space="preserve">08 МОБУ СОШ № 8 А.Г. Ломакина</t>
  </si>
  <si>
    <t xml:space="preserve">16 МОБУ СОШ № 16</t>
  </si>
  <si>
    <t xml:space="preserve">23 МОБУ СОШ № 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.00_ ;[RED]\-#,##0.00\ "/>
    <numFmt numFmtId="175" formatCode="0"/>
    <numFmt numFmtId="176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sz val="18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3" borderId="2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2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3" borderId="22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23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34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2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5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6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3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3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3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3" borderId="23" xfId="34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18" xfId="348"/>
    <cellStyle name="Обычный 2" xfId="349"/>
    <cellStyle name="Обычный 2 10" xfId="350"/>
    <cellStyle name="Обычный 2 11" xfId="351"/>
    <cellStyle name="Обычный 2 12" xfId="352"/>
    <cellStyle name="Обычный 2 2" xfId="353"/>
    <cellStyle name="Обычный 2 2 2" xfId="354"/>
    <cellStyle name="Обычный 2 2 3" xfId="355"/>
    <cellStyle name="Обычный 2 2 4" xfId="356"/>
    <cellStyle name="Обычный 2 2 5" xfId="357"/>
    <cellStyle name="Обычный 2 2 6" xfId="358"/>
    <cellStyle name="Обычный 2 3" xfId="359"/>
    <cellStyle name="Обычный 2 3 2" xfId="360"/>
    <cellStyle name="Обычный 2 4" xfId="361"/>
    <cellStyle name="Обычный 2 5" xfId="362"/>
    <cellStyle name="Обычный 2 6" xfId="363"/>
    <cellStyle name="Обычный 2 7" xfId="364"/>
    <cellStyle name="Обычный 2 8" xfId="365"/>
    <cellStyle name="Обычный 2 9" xfId="366"/>
    <cellStyle name="Обычный 22" xfId="367"/>
    <cellStyle name="Обычный 24" xfId="368"/>
    <cellStyle name="Обычный 25 3" xfId="369"/>
    <cellStyle name="Обычный 3" xfId="370"/>
    <cellStyle name="Обычный 3 10" xfId="371"/>
    <cellStyle name="Обычный 3 11" xfId="372"/>
    <cellStyle name="Обычный 3 12" xfId="373"/>
    <cellStyle name="Обычный 3 13" xfId="374"/>
    <cellStyle name="Обычный 3 14" xfId="375"/>
    <cellStyle name="Обычный 3 15" xfId="376"/>
    <cellStyle name="Обычный 3 16" xfId="377"/>
    <cellStyle name="Обычный 3 17" xfId="378"/>
    <cellStyle name="Обычный 3 18" xfId="379"/>
    <cellStyle name="Обычный 3 19" xfId="380"/>
    <cellStyle name="Обычный 3 2" xfId="381"/>
    <cellStyle name="Обычный 3 20" xfId="382"/>
    <cellStyle name="Обычный 3 21" xfId="383"/>
    <cellStyle name="Обычный 3 22" xfId="384"/>
    <cellStyle name="Обычный 3 3" xfId="385"/>
    <cellStyle name="Обычный 3 4" xfId="386"/>
    <cellStyle name="Обычный 3 5" xfId="387"/>
    <cellStyle name="Обычный 3 6" xfId="388"/>
    <cellStyle name="Обычный 3 7" xfId="389"/>
    <cellStyle name="Обычный 3 8" xfId="390"/>
    <cellStyle name="Обычный 3 9" xfId="391"/>
    <cellStyle name="Обычный 4" xfId="392"/>
    <cellStyle name="Обычный 4 2" xfId="393"/>
    <cellStyle name="Обычный 4 3" xfId="394"/>
    <cellStyle name="Обычный 5" xfId="395"/>
    <cellStyle name="Обычный 5 10" xfId="396"/>
    <cellStyle name="Обычный 5 11" xfId="397"/>
    <cellStyle name="Обычный 5 12" xfId="398"/>
    <cellStyle name="Обычный 5 13" xfId="399"/>
    <cellStyle name="Обычный 5 14" xfId="400"/>
    <cellStyle name="Обычный 5 15" xfId="401"/>
    <cellStyle name="Обычный 5 16" xfId="402"/>
    <cellStyle name="Обычный 5 17" xfId="403"/>
    <cellStyle name="Обычный 5 18" xfId="404"/>
    <cellStyle name="Обычный 5 19" xfId="405"/>
    <cellStyle name="Обычный 5 2" xfId="406"/>
    <cellStyle name="Обычный 5 20" xfId="407"/>
    <cellStyle name="Обычный 5 21" xfId="408"/>
    <cellStyle name="Обычный 5 3" xfId="409"/>
    <cellStyle name="Обычный 5 4" xfId="410"/>
    <cellStyle name="Обычный 5 5" xfId="411"/>
    <cellStyle name="Обычный 5 6" xfId="412"/>
    <cellStyle name="Обычный 5 7" xfId="413"/>
    <cellStyle name="Обычный 5 8" xfId="414"/>
    <cellStyle name="Обычный 5 9" xfId="415"/>
    <cellStyle name="Обычный 6" xfId="416"/>
    <cellStyle name="Обычный 7" xfId="417"/>
    <cellStyle name="Обычный 8" xfId="418"/>
    <cellStyle name="Обычный 9" xfId="419"/>
    <cellStyle name="Плохой 10" xfId="420"/>
    <cellStyle name="Плохой 2" xfId="421"/>
    <cellStyle name="Плохой 3" xfId="422"/>
    <cellStyle name="Плохой 4" xfId="423"/>
    <cellStyle name="Плохой 5" xfId="424"/>
    <cellStyle name="Плохой 6" xfId="425"/>
    <cellStyle name="Плохой 7" xfId="426"/>
    <cellStyle name="Плохой 8" xfId="427"/>
    <cellStyle name="Плохой 9" xfId="428"/>
    <cellStyle name="Пояснение 10" xfId="429"/>
    <cellStyle name="Пояснение 2" xfId="430"/>
    <cellStyle name="Пояснение 3" xfId="431"/>
    <cellStyle name="Пояснение 4" xfId="432"/>
    <cellStyle name="Пояснение 5" xfId="433"/>
    <cellStyle name="Пояснение 6" xfId="434"/>
    <cellStyle name="Пояснение 7" xfId="435"/>
    <cellStyle name="Пояснение 8" xfId="436"/>
    <cellStyle name="Пояснение 9" xfId="437"/>
    <cellStyle name="Примечание 10" xfId="438"/>
    <cellStyle name="Примечание 2" xfId="439"/>
    <cellStyle name="Примечание 3" xfId="440"/>
    <cellStyle name="Примечание 4" xfId="441"/>
    <cellStyle name="Примечание 5" xfId="442"/>
    <cellStyle name="Примечание 6" xfId="443"/>
    <cellStyle name="Примечание 7" xfId="444"/>
    <cellStyle name="Примечание 8" xfId="445"/>
    <cellStyle name="Примечание 9" xfId="446"/>
    <cellStyle name="Процентный 2" xfId="447"/>
    <cellStyle name="Процентный 2 10" xfId="448"/>
    <cellStyle name="Процентный 2 11" xfId="449"/>
    <cellStyle name="Процентный 2 12" xfId="450"/>
    <cellStyle name="Процентный 2 13" xfId="451"/>
    <cellStyle name="Процентный 2 14" xfId="452"/>
    <cellStyle name="Процентный 2 15" xfId="453"/>
    <cellStyle name="Процентный 2 16" xfId="454"/>
    <cellStyle name="Процентный 2 17" xfId="455"/>
    <cellStyle name="Процентный 2 18" xfId="456"/>
    <cellStyle name="Процентный 2 19" xfId="457"/>
    <cellStyle name="Процентный 2 2" xfId="458"/>
    <cellStyle name="Процентный 2 2 10" xfId="459"/>
    <cellStyle name="Процентный 2 2 11" xfId="460"/>
    <cellStyle name="Процентный 2 2 12" xfId="461"/>
    <cellStyle name="Процентный 2 2 13" xfId="462"/>
    <cellStyle name="Процентный 2 2 14" xfId="463"/>
    <cellStyle name="Процентный 2 2 15" xfId="464"/>
    <cellStyle name="Процентный 2 2 16" xfId="465"/>
    <cellStyle name="Процентный 2 2 17" xfId="466"/>
    <cellStyle name="Процентный 2 2 18" xfId="467"/>
    <cellStyle name="Процентный 2 2 19" xfId="468"/>
    <cellStyle name="Процентный 2 2 2" xfId="469"/>
    <cellStyle name="Процентный 2 2 2 10" xfId="470"/>
    <cellStyle name="Процентный 2 2 2 11" xfId="471"/>
    <cellStyle name="Процентный 2 2 2 12" xfId="472"/>
    <cellStyle name="Процентный 2 2 2 13" xfId="473"/>
    <cellStyle name="Процентный 2 2 2 14" xfId="474"/>
    <cellStyle name="Процентный 2 2 2 15" xfId="475"/>
    <cellStyle name="Процентный 2 2 2 16" xfId="476"/>
    <cellStyle name="Процентный 2 2 2 17" xfId="477"/>
    <cellStyle name="Процентный 2 2 2 18" xfId="478"/>
    <cellStyle name="Процентный 2 2 2 19" xfId="479"/>
    <cellStyle name="Процентный 2 2 2 2" xfId="480"/>
    <cellStyle name="Процентный 2 2 2 20" xfId="481"/>
    <cellStyle name="Процентный 2 2 2 3" xfId="482"/>
    <cellStyle name="Процентный 2 2 2 4" xfId="483"/>
    <cellStyle name="Процентный 2 2 2 5" xfId="484"/>
    <cellStyle name="Процентный 2 2 2 6" xfId="485"/>
    <cellStyle name="Процентный 2 2 2 7" xfId="486"/>
    <cellStyle name="Процентный 2 2 2 8" xfId="487"/>
    <cellStyle name="Процентный 2 2 2 9" xfId="488"/>
    <cellStyle name="Процентный 2 2 20" xfId="489"/>
    <cellStyle name="Процентный 2 2 21" xfId="490"/>
    <cellStyle name="Процентный 2 2 22" xfId="491"/>
    <cellStyle name="Процентный 2 2 3" xfId="492"/>
    <cellStyle name="Процентный 2 2 3 10" xfId="493"/>
    <cellStyle name="Процентный 2 2 3 11" xfId="494"/>
    <cellStyle name="Процентный 2 2 3 12" xfId="495"/>
    <cellStyle name="Процентный 2 2 3 13" xfId="496"/>
    <cellStyle name="Процентный 2 2 3 14" xfId="497"/>
    <cellStyle name="Процентный 2 2 3 15" xfId="498"/>
    <cellStyle name="Процентный 2 2 3 16" xfId="499"/>
    <cellStyle name="Процентный 2 2 3 17" xfId="500"/>
    <cellStyle name="Процентный 2 2 3 18" xfId="501"/>
    <cellStyle name="Процентный 2 2 3 19" xfId="502"/>
    <cellStyle name="Процентный 2 2 3 2" xfId="503"/>
    <cellStyle name="Процентный 2 2 3 20" xfId="504"/>
    <cellStyle name="Процентный 2 2 3 3" xfId="505"/>
    <cellStyle name="Процентный 2 2 3 4" xfId="506"/>
    <cellStyle name="Процентный 2 2 3 5" xfId="507"/>
    <cellStyle name="Процентный 2 2 3 6" xfId="508"/>
    <cellStyle name="Процентный 2 2 3 7" xfId="509"/>
    <cellStyle name="Процентный 2 2 3 8" xfId="510"/>
    <cellStyle name="Процентный 2 2 3 9" xfId="511"/>
    <cellStyle name="Процентный 2 2 4" xfId="512"/>
    <cellStyle name="Процентный 2 2 5" xfId="513"/>
    <cellStyle name="Процентный 2 2 6" xfId="514"/>
    <cellStyle name="Процентный 2 2 7" xfId="515"/>
    <cellStyle name="Процентный 2 2 8" xfId="516"/>
    <cellStyle name="Процентный 2 2 9" xfId="517"/>
    <cellStyle name="Процентный 2 20" xfId="518"/>
    <cellStyle name="Процентный 2 21" xfId="519"/>
    <cellStyle name="Процентный 2 22" xfId="520"/>
    <cellStyle name="Процентный 2 3" xfId="521"/>
    <cellStyle name="Процентный 2 3 10" xfId="522"/>
    <cellStyle name="Процентный 2 3 11" xfId="523"/>
    <cellStyle name="Процентный 2 3 12" xfId="524"/>
    <cellStyle name="Процентный 2 3 13" xfId="525"/>
    <cellStyle name="Процентный 2 3 14" xfId="526"/>
    <cellStyle name="Процентный 2 3 15" xfId="527"/>
    <cellStyle name="Процентный 2 3 16" xfId="528"/>
    <cellStyle name="Процентный 2 3 17" xfId="529"/>
    <cellStyle name="Процентный 2 3 18" xfId="530"/>
    <cellStyle name="Процентный 2 3 19" xfId="531"/>
    <cellStyle name="Процентный 2 3 2" xfId="532"/>
    <cellStyle name="Процентный 2 3 20" xfId="533"/>
    <cellStyle name="Процентный 2 3 3" xfId="534"/>
    <cellStyle name="Процентный 2 3 4" xfId="535"/>
    <cellStyle name="Процентный 2 3 5" xfId="536"/>
    <cellStyle name="Процентный 2 3 6" xfId="537"/>
    <cellStyle name="Процентный 2 3 7" xfId="538"/>
    <cellStyle name="Процентный 2 3 8" xfId="539"/>
    <cellStyle name="Процентный 2 3 9" xfId="540"/>
    <cellStyle name="Процентный 2 4" xfId="541"/>
    <cellStyle name="Процентный 2 5" xfId="542"/>
    <cellStyle name="Процентный 2 6" xfId="543"/>
    <cellStyle name="Процентный 2 7" xfId="544"/>
    <cellStyle name="Процентный 2 8" xfId="545"/>
    <cellStyle name="Процентный 2 9" xfId="546"/>
    <cellStyle name="Связанная ячейка 10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 предупреждения 10" xfId="557"/>
    <cellStyle name="Текст предупреждения 2" xfId="558"/>
    <cellStyle name="Текст предупреждения 3" xfId="559"/>
    <cellStyle name="Текст предупреждения 4" xfId="560"/>
    <cellStyle name="Текст предупреждения 5" xfId="561"/>
    <cellStyle name="Текст предупреждения 6" xfId="562"/>
    <cellStyle name="Текст предупреждения 7" xfId="563"/>
    <cellStyle name="Текст предупреждения 8" xfId="564"/>
    <cellStyle name="Текст предупреждения 9" xfId="565"/>
    <cellStyle name="Финансовый 2" xfId="566"/>
    <cellStyle name="Финансовый 2 10" xfId="567"/>
    <cellStyle name="Финансовый 2 11" xfId="568"/>
    <cellStyle name="Финансовый 2 12" xfId="569"/>
    <cellStyle name="Финансовый 2 13" xfId="570"/>
    <cellStyle name="Финансовый 2 14" xfId="571"/>
    <cellStyle name="Финансовый 2 15" xfId="572"/>
    <cellStyle name="Финансовый 2 16" xfId="573"/>
    <cellStyle name="Финансовый 2 17" xfId="574"/>
    <cellStyle name="Финансовый 2 18" xfId="575"/>
    <cellStyle name="Финансовый 2 19" xfId="576"/>
    <cellStyle name="Финансовый 2 2" xfId="577"/>
    <cellStyle name="Финансовый 2 20" xfId="578"/>
    <cellStyle name="Финансовый 2 21" xfId="579"/>
    <cellStyle name="Финансовый 2 22" xfId="580"/>
    <cellStyle name="Финансовый 2 3" xfId="581"/>
    <cellStyle name="Финансовый 2 4" xfId="582"/>
    <cellStyle name="Финансовый 2 5" xfId="583"/>
    <cellStyle name="Финансовый 2 6" xfId="584"/>
    <cellStyle name="Финансовый 2 7" xfId="585"/>
    <cellStyle name="Финансовый 2 8" xfId="586"/>
    <cellStyle name="Финансовый 2 9" xfId="587"/>
    <cellStyle name="Финансовый 3" xfId="588"/>
    <cellStyle name="Финансовый 3 10" xfId="589"/>
    <cellStyle name="Финансовый 3 11" xfId="590"/>
    <cellStyle name="Финансовый 3 12" xfId="591"/>
    <cellStyle name="Финансовый 3 13" xfId="592"/>
    <cellStyle name="Финансовый 3 14" xfId="593"/>
    <cellStyle name="Финансовый 3 15" xfId="594"/>
    <cellStyle name="Финансовый 3 16" xfId="595"/>
    <cellStyle name="Финансовый 3 17" xfId="596"/>
    <cellStyle name="Финансовый 3 18" xfId="597"/>
    <cellStyle name="Финансовый 3 19" xfId="598"/>
    <cellStyle name="Финансовый 3 2" xfId="599"/>
    <cellStyle name="Финансовый 3 20" xfId="600"/>
    <cellStyle name="Финансовый 3 3" xfId="601"/>
    <cellStyle name="Финансовый 3 4" xfId="602"/>
    <cellStyle name="Финансовый 3 5" xfId="603"/>
    <cellStyle name="Финансовый 3 6" xfId="604"/>
    <cellStyle name="Финансовый 3 7" xfId="605"/>
    <cellStyle name="Финансовый 3 8" xfId="606"/>
    <cellStyle name="Финансовый 3 9" xfId="607"/>
    <cellStyle name="Финансовый 4" xfId="608"/>
    <cellStyle name="Финансовый 5" xfId="609"/>
    <cellStyle name="Финансовый 6" xfId="610"/>
    <cellStyle name="Финансовый 7" xfId="611"/>
    <cellStyle name="Финансовый [0] 2" xfId="612"/>
    <cellStyle name="Финансовый [0] 3" xfId="613"/>
    <cellStyle name="Хороший 10" xfId="614"/>
    <cellStyle name="Хороший 2" xfId="615"/>
    <cellStyle name="Хороший 3" xfId="616"/>
    <cellStyle name="Хороший 4" xfId="617"/>
    <cellStyle name="Хороший 5" xfId="618"/>
    <cellStyle name="Хороший 6" xfId="619"/>
    <cellStyle name="Хороший 7" xfId="620"/>
    <cellStyle name="Хороший 8" xfId="621"/>
    <cellStyle name="Хороший 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2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2.85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2.85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2.85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3" min="93" style="1" width="12.85"/>
    <col collapsed="false" customWidth="true" hidden="false" outlineLevel="0" max="95" min="94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4" min="114" style="1" width="11.85"/>
    <col collapsed="false" customWidth="true" hidden="false" outlineLevel="0" max="116" min="115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true" hidden="false" outlineLevel="0" max="134" min="132" style="1" width="9.28"/>
    <col collapsed="false" customWidth="true" hidden="false" outlineLevel="0" max="137" min="135" style="1" width="13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23.4</v>
      </c>
      <c r="G17" s="21" t="n">
        <f aca="false">G26+G34</f>
        <v>123.4</v>
      </c>
      <c r="H17" s="21" t="n">
        <f aca="false">H26+H34</f>
        <v>123.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2.13</v>
      </c>
      <c r="G18" s="21" t="n">
        <f aca="false">G27+G35</f>
        <v>72.13</v>
      </c>
      <c r="H18" s="21" t="n">
        <f aca="false">H27+H35</f>
        <v>72.13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103.68</v>
      </c>
      <c r="G19" s="21" t="n">
        <f aca="false">G28+G36</f>
        <v>103.68</v>
      </c>
      <c r="H19" s="21" t="n">
        <f aca="false">H28+H36</f>
        <v>103.68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220.16</v>
      </c>
      <c r="G20" s="21" t="n">
        <f aca="false">G29+G37</f>
        <v>220.16</v>
      </c>
      <c r="H20" s="21" t="n">
        <f aca="false">H29+H37</f>
        <v>220.1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118.05</v>
      </c>
      <c r="G21" s="21" t="n">
        <f aca="false">G30+G38</f>
        <v>118.05</v>
      </c>
      <c r="H21" s="21" t="n">
        <f aca="false">H30+H38</f>
        <v>118.05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94.71</v>
      </c>
      <c r="G22" s="21" t="n">
        <f aca="false">G31+G39</f>
        <v>94.71</v>
      </c>
      <c r="H22" s="21" t="n">
        <f aca="false">H31+H39</f>
        <v>94.71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102.9</v>
      </c>
      <c r="G23" s="21" t="n">
        <f aca="false">G32+G40</f>
        <v>102.9</v>
      </c>
      <c r="H23" s="21" t="n">
        <f aca="false">H32+H40</f>
        <v>102.9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98.6</v>
      </c>
      <c r="F26" s="27" t="n">
        <v>120.27</v>
      </c>
      <c r="G26" s="27" t="n">
        <v>120.27</v>
      </c>
      <c r="H26" s="27" t="n">
        <v>120.2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12.22</v>
      </c>
      <c r="F27" s="27" t="n">
        <v>69</v>
      </c>
      <c r="G27" s="27" t="n">
        <v>69</v>
      </c>
      <c r="H27" s="27" t="n">
        <v>69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9.8</v>
      </c>
      <c r="F28" s="27" t="n">
        <v>100.55</v>
      </c>
      <c r="G28" s="27" t="n">
        <v>100.55</v>
      </c>
      <c r="H28" s="27" t="n">
        <v>100.55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36.54</v>
      </c>
      <c r="F29" s="27" t="n">
        <v>217.03</v>
      </c>
      <c r="G29" s="27" t="n">
        <v>217.03</v>
      </c>
      <c r="H29" s="27" t="n">
        <v>217.03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159.38</v>
      </c>
      <c r="F30" s="27" t="n">
        <v>114.92</v>
      </c>
      <c r="G30" s="27" t="n">
        <v>114.92</v>
      </c>
      <c r="H30" s="27" t="n">
        <v>114.92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2.04</v>
      </c>
      <c r="F31" s="27" t="n">
        <v>91.58</v>
      </c>
      <c r="G31" s="27" t="n">
        <v>91.58</v>
      </c>
      <c r="H31" s="27" t="n">
        <v>91.58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52.22</v>
      </c>
      <c r="F32" s="27" t="n">
        <v>99.77</v>
      </c>
      <c r="G32" s="27" t="n">
        <v>99.77</v>
      </c>
      <c r="H32" s="27" t="n">
        <v>99.77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13</v>
      </c>
      <c r="G34" s="21" t="n">
        <f aca="false">G43+G52</f>
        <v>3.13</v>
      </c>
      <c r="H34" s="21" t="n">
        <f aca="false">H43+H52</f>
        <v>3.13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13</v>
      </c>
      <c r="G35" s="21" t="n">
        <f aca="false">G44+G53</f>
        <v>3.13</v>
      </c>
      <c r="H35" s="21" t="n">
        <f aca="false">H44+H53</f>
        <v>3.13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13</v>
      </c>
      <c r="G36" s="21" t="n">
        <f aca="false">G45+G54</f>
        <v>3.13</v>
      </c>
      <c r="H36" s="21" t="n">
        <f aca="false">H45+H54</f>
        <v>3.13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13</v>
      </c>
      <c r="G37" s="21" t="n">
        <f aca="false">G46+G55</f>
        <v>3.13</v>
      </c>
      <c r="H37" s="21" t="n">
        <f aca="false">H46+H55</f>
        <v>3.13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13</v>
      </c>
      <c r="G38" s="21" t="n">
        <f aca="false">G47+G56</f>
        <v>3.13</v>
      </c>
      <c r="H38" s="21" t="n">
        <f aca="false">H47+H56</f>
        <v>3.13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13</v>
      </c>
      <c r="G39" s="21" t="n">
        <f aca="false">G48+G57</f>
        <v>3.13</v>
      </c>
      <c r="H39" s="21" t="n">
        <f aca="false">H48+H57</f>
        <v>3.13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13</v>
      </c>
      <c r="G40" s="21" t="n">
        <f aca="false">G49+G58</f>
        <v>3.13</v>
      </c>
      <c r="H40" s="21" t="n">
        <f aca="false">H49+H58</f>
        <v>3.13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0.91</v>
      </c>
      <c r="G43" s="27" t="n">
        <v>0.91</v>
      </c>
      <c r="H43" s="27" t="n">
        <v>0.9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0.91</v>
      </c>
      <c r="G44" s="27" t="n">
        <v>0.91</v>
      </c>
      <c r="H44" s="27" t="n">
        <v>0.9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0.91</v>
      </c>
      <c r="G45" s="27" t="n">
        <v>0.91</v>
      </c>
      <c r="H45" s="27" t="n">
        <v>0.9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0.91</v>
      </c>
      <c r="G46" s="27" t="n">
        <v>0.91</v>
      </c>
      <c r="H46" s="27" t="n">
        <v>0.9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0.91</v>
      </c>
      <c r="G47" s="27" t="n">
        <v>0.91</v>
      </c>
      <c r="H47" s="27" t="n">
        <v>0.9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0.91</v>
      </c>
      <c r="G48" s="27" t="n">
        <v>0.91</v>
      </c>
      <c r="H48" s="27" t="n">
        <v>0.9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0.91</v>
      </c>
      <c r="G49" s="27" t="n">
        <v>0.91</v>
      </c>
      <c r="H49" s="27" t="n">
        <v>0.9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22</v>
      </c>
      <c r="G52" s="27" t="n">
        <v>2.22</v>
      </c>
      <c r="H52" s="27" t="n">
        <v>2.22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22</v>
      </c>
      <c r="G53" s="27" t="n">
        <v>2.22</v>
      </c>
      <c r="H53" s="27" t="n">
        <v>2.22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22</v>
      </c>
      <c r="G54" s="27" t="n">
        <v>2.22</v>
      </c>
      <c r="H54" s="27" t="n">
        <v>2.22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22</v>
      </c>
      <c r="G55" s="27" t="n">
        <v>2.22</v>
      </c>
      <c r="H55" s="27" t="n">
        <v>2.22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22</v>
      </c>
      <c r="G56" s="27" t="n">
        <v>2.22</v>
      </c>
      <c r="H56" s="27" t="n">
        <v>2.22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22</v>
      </c>
      <c r="G57" s="27" t="n">
        <v>2.22</v>
      </c>
      <c r="H57" s="27" t="n">
        <v>2.22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22</v>
      </c>
      <c r="G58" s="27" t="n">
        <v>2.22</v>
      </c>
      <c r="H58" s="27" t="n">
        <v>2.22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24+F132+F140+F148+F156+F164</f>
        <v>16.37</v>
      </c>
      <c r="G60" s="37" t="n">
        <f aca="false">G76+G84+G92+G100+G108+G124+G132+G140+G148+G156+G164</f>
        <v>16.37</v>
      </c>
      <c r="H60" s="37" t="n">
        <f aca="false">H76+H84+H92+H100+H108+H124+H132+H140+H148+H156+H164</f>
        <v>16.37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25+F133+F141+F149+F157+F165</f>
        <v>12.59</v>
      </c>
      <c r="G61" s="37" t="n">
        <f aca="false">G77+G85+G93+G101+G109+G125+G133+G141+G149+G157+G165</f>
        <v>12.59</v>
      </c>
      <c r="H61" s="37" t="n">
        <f aca="false">H77+H85+H93+H101+H109+H125+H133+H141+H149+H157+H165</f>
        <v>12.5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26+F134+F142+F150+F158+F166</f>
        <v>14.92</v>
      </c>
      <c r="G62" s="37" t="n">
        <f aca="false">G78+G86+G94+G102+G110+G126+G134+G142+G150+G158+G166</f>
        <v>14.92</v>
      </c>
      <c r="H62" s="37" t="n">
        <f aca="false">H78+H86+H94+H102+H110+H126+H134+H142+H150+H158+H166</f>
        <v>14.92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27+F135+F143+F151+F159+F167</f>
        <v>23.46</v>
      </c>
      <c r="G63" s="37" t="n">
        <f aca="false">G79+G87+G95+G103+G111+G127+G135+G143+G151+G159+G167</f>
        <v>23.46</v>
      </c>
      <c r="H63" s="37" t="n">
        <f aca="false">H79+H87+H95+H103+H111+H127+H135+H143+H151+H159+H167</f>
        <v>23.46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8+F136+F144+F152+F160+F168</f>
        <v>15.97</v>
      </c>
      <c r="G64" s="37" t="n">
        <f aca="false">G80+G88+G96+G104+G112+G128+G136+G144+G152+G160+G168</f>
        <v>15.97</v>
      </c>
      <c r="H64" s="37" t="n">
        <f aca="false">H80+H88+H96+H104+H112+H128+H136+H144+H152+H160+H168</f>
        <v>15.97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9+F137+F145+F153+F161+F169</f>
        <v>14.25</v>
      </c>
      <c r="G65" s="37" t="n">
        <f aca="false">G81+G89+G97+G105+G113+G129+G137+G145+G153+G161+G169</f>
        <v>14.25</v>
      </c>
      <c r="H65" s="37" t="n">
        <f aca="false">H81+H89+H97+H105+H113+H129+H137+H145+H153+H161+H169</f>
        <v>14.2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30+F138+F146+F154+F162+F170</f>
        <v>14.86</v>
      </c>
      <c r="G66" s="37" t="n">
        <f aca="false">G82+G90+G98+G106+G114+G130+G138+G146+G154+G162+G170</f>
        <v>14.86</v>
      </c>
      <c r="H66" s="37" t="n">
        <f aca="false">H82+H90+H98+H106+H114+H130+H138+H146+H154+H162+H170</f>
        <v>14.86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+F116</f>
        <v>4.61</v>
      </c>
      <c r="G68" s="21" t="n">
        <f aca="false">G76+G84+G92+G100+G108+G116</f>
        <v>4.61</v>
      </c>
      <c r="H68" s="21" t="n">
        <f aca="false">H76+H84+H92+H100+H108+H116</f>
        <v>4.61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+F117</f>
        <v>4.61</v>
      </c>
      <c r="G69" s="21" t="n">
        <f aca="false">G77+G85+G93+G101+G109+G117</f>
        <v>4.61</v>
      </c>
      <c r="H69" s="21" t="n">
        <f aca="false">H77+H85+H93+H101+H109+H117</f>
        <v>4.61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+F118</f>
        <v>4.61</v>
      </c>
      <c r="G70" s="21" t="n">
        <f aca="false">G78+G86+G94+G102+G110+G118</f>
        <v>4.61</v>
      </c>
      <c r="H70" s="21" t="n">
        <f aca="false">H78+H86+H94+H102+H110+H118</f>
        <v>4.61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+F119</f>
        <v>4.61</v>
      </c>
      <c r="G71" s="21" t="n">
        <f aca="false">G79+G87+G95+G103+G111+G119</f>
        <v>4.61</v>
      </c>
      <c r="H71" s="21" t="n">
        <f aca="false">H79+H87+H95+H103+H111+H119</f>
        <v>4.61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+F120</f>
        <v>4.61</v>
      </c>
      <c r="G72" s="21" t="n">
        <f aca="false">G80+G88+G96+G104+G112+G120</f>
        <v>4.61</v>
      </c>
      <c r="H72" s="21" t="n">
        <f aca="false">H80+H88+H96+H104+H112+H120</f>
        <v>4.61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+F121</f>
        <v>4.61</v>
      </c>
      <c r="G73" s="21" t="n">
        <f aca="false">G81+G89+G97+G105+G113+G121</f>
        <v>4.61</v>
      </c>
      <c r="H73" s="21" t="n">
        <f aca="false">H81+H89+H97+H105+H113+H121</f>
        <v>4.61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+F122</f>
        <v>4.61</v>
      </c>
      <c r="G74" s="21" t="n">
        <f aca="false">G82+G90+G98+G106+G114+G122</f>
        <v>4.61</v>
      </c>
      <c r="H74" s="21" t="n">
        <f aca="false">H82+H90+H98+H106+H114+H122</f>
        <v>4.61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167858</v>
      </c>
      <c r="F76" s="27" t="n">
        <v>0.26</v>
      </c>
      <c r="G76" s="27" t="n">
        <v>0.26</v>
      </c>
      <c r="H76" s="27" t="n">
        <v>0.26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167837</v>
      </c>
      <c r="F77" s="27" t="n">
        <v>0.26</v>
      </c>
      <c r="G77" s="27" t="n">
        <v>0.26</v>
      </c>
      <c r="H77" s="27" t="n">
        <v>0.26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167825</v>
      </c>
      <c r="F78" s="27" t="n">
        <v>0.26</v>
      </c>
      <c r="G78" s="27" t="n">
        <v>0.26</v>
      </c>
      <c r="H78" s="27" t="n">
        <v>0.26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166833</v>
      </c>
      <c r="F79" s="27" t="n">
        <v>0.26</v>
      </c>
      <c r="G79" s="27" t="n">
        <v>0.26</v>
      </c>
      <c r="H79" s="27" t="n">
        <v>0.26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167938</v>
      </c>
      <c r="F80" s="27" t="n">
        <v>0.26</v>
      </c>
      <c r="G80" s="27" t="n">
        <v>0.26</v>
      </c>
      <c r="H80" s="27" t="n">
        <v>0.26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167814</v>
      </c>
      <c r="F81" s="27" t="n">
        <v>0.26</v>
      </c>
      <c r="G81" s="27" t="n">
        <v>0.26</v>
      </c>
      <c r="H81" s="27" t="n">
        <v>0.26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167981</v>
      </c>
      <c r="F82" s="27" t="n">
        <v>0.26</v>
      </c>
      <c r="G82" s="27" t="n">
        <v>0.26</v>
      </c>
      <c r="H82" s="27" t="n">
        <v>0.26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750425</v>
      </c>
      <c r="F84" s="27" t="n">
        <v>1.58</v>
      </c>
      <c r="G84" s="27" t="n">
        <v>1.58</v>
      </c>
      <c r="H84" s="27" t="n">
        <v>1.5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7504135</v>
      </c>
      <c r="F85" s="27" t="n">
        <v>1.58</v>
      </c>
      <c r="G85" s="27" t="n">
        <v>1.58</v>
      </c>
      <c r="H85" s="27" t="n">
        <v>1.5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750404</v>
      </c>
      <c r="F86" s="27" t="n">
        <v>1.58</v>
      </c>
      <c r="G86" s="27" t="n">
        <v>1.58</v>
      </c>
      <c r="H86" s="27" t="n">
        <v>1.5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7498507</v>
      </c>
      <c r="F87" s="27" t="n">
        <v>1.57</v>
      </c>
      <c r="G87" s="27" t="n">
        <v>1.57</v>
      </c>
      <c r="H87" s="27" t="n">
        <v>1.57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7504678</v>
      </c>
      <c r="F88" s="27" t="n">
        <v>1.58</v>
      </c>
      <c r="G88" s="27" t="n">
        <v>1.58</v>
      </c>
      <c r="H88" s="27" t="n">
        <v>1.5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7504011</v>
      </c>
      <c r="F89" s="27" t="n">
        <v>1.58</v>
      </c>
      <c r="G89" s="27" t="n">
        <v>1.58</v>
      </c>
      <c r="H89" s="27" t="n">
        <v>1.5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7504922</v>
      </c>
      <c r="F90" s="27" t="n">
        <v>1.58</v>
      </c>
      <c r="G90" s="27" t="n">
        <v>1.58</v>
      </c>
      <c r="H90" s="27" t="n">
        <v>1.5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091947</v>
      </c>
      <c r="F92" s="27" t="n">
        <v>2.29</v>
      </c>
      <c r="G92" s="27" t="n">
        <v>2.29</v>
      </c>
      <c r="H92" s="27" t="n">
        <v>2.2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091946</v>
      </c>
      <c r="F93" s="27" t="n">
        <v>2.29</v>
      </c>
      <c r="G93" s="27" t="n">
        <v>2.29</v>
      </c>
      <c r="H93" s="27" t="n">
        <v>2.2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091949</v>
      </c>
      <c r="F94" s="27" t="n">
        <v>2.29</v>
      </c>
      <c r="G94" s="27" t="n">
        <v>2.29</v>
      </c>
      <c r="H94" s="27" t="n">
        <v>2.2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091874</v>
      </c>
      <c r="F95" s="27" t="n">
        <v>2.29</v>
      </c>
      <c r="G95" s="27" t="n">
        <v>2.29</v>
      </c>
      <c r="H95" s="27" t="n">
        <v>2.29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091951</v>
      </c>
      <c r="F96" s="27" t="n">
        <v>2.29</v>
      </c>
      <c r="G96" s="27" t="n">
        <v>2.29</v>
      </c>
      <c r="H96" s="27" t="n">
        <v>2.2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091943</v>
      </c>
      <c r="F97" s="27" t="n">
        <v>2.29</v>
      </c>
      <c r="G97" s="27" t="n">
        <v>2.29</v>
      </c>
      <c r="H97" s="27" t="n">
        <v>2.2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091951</v>
      </c>
      <c r="F98" s="27" t="n">
        <v>2.29</v>
      </c>
      <c r="G98" s="27" t="n">
        <v>2.29</v>
      </c>
      <c r="H98" s="27" t="n">
        <v>2.2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228025</v>
      </c>
      <c r="F100" s="27" t="n">
        <v>0.12</v>
      </c>
      <c r="G100" s="27" t="n">
        <v>0.12</v>
      </c>
      <c r="H100" s="27" t="n">
        <v>0.12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228026</v>
      </c>
      <c r="F101" s="27" t="n">
        <v>0.12</v>
      </c>
      <c r="G101" s="27" t="n">
        <v>0.12</v>
      </c>
      <c r="H101" s="27" t="n">
        <v>0.12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228027</v>
      </c>
      <c r="F102" s="27" t="n">
        <v>0.12</v>
      </c>
      <c r="G102" s="27" t="n">
        <v>0.12</v>
      </c>
      <c r="H102" s="27" t="n">
        <v>0.12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228027</v>
      </c>
      <c r="F103" s="27" t="n">
        <v>0.12</v>
      </c>
      <c r="G103" s="27" t="n">
        <v>0.12</v>
      </c>
      <c r="H103" s="27" t="n">
        <v>0.12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228032</v>
      </c>
      <c r="F104" s="27" t="n">
        <v>0.12</v>
      </c>
      <c r="G104" s="27" t="n">
        <v>0.12</v>
      </c>
      <c r="H104" s="27" t="n">
        <v>0.12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228028</v>
      </c>
      <c r="F105" s="27" t="n">
        <v>0.12</v>
      </c>
      <c r="G105" s="27" t="n">
        <v>0.12</v>
      </c>
      <c r="H105" s="27" t="n">
        <v>0.12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228036</v>
      </c>
      <c r="F106" s="27" t="n">
        <v>0.12</v>
      </c>
      <c r="G106" s="27" t="n">
        <v>0.12</v>
      </c>
      <c r="H106" s="27" t="n">
        <v>0.12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9423</v>
      </c>
      <c r="F108" s="27" t="n">
        <v>0.05</v>
      </c>
      <c r="G108" s="27" t="n">
        <v>0.05</v>
      </c>
      <c r="H108" s="27" t="n">
        <v>0.05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94228</v>
      </c>
      <c r="F109" s="27" t="n">
        <v>0.05</v>
      </c>
      <c r="G109" s="27" t="n">
        <v>0.05</v>
      </c>
      <c r="H109" s="27" t="n">
        <v>0.05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94233</v>
      </c>
      <c r="F110" s="27" t="n">
        <v>0.05</v>
      </c>
      <c r="G110" s="27" t="n">
        <v>0.05</v>
      </c>
      <c r="H110" s="27" t="n">
        <v>0.05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94196</v>
      </c>
      <c r="F111" s="27" t="n">
        <v>0.05</v>
      </c>
      <c r="G111" s="27" t="n">
        <v>0.05</v>
      </c>
      <c r="H111" s="27" t="n">
        <v>0.05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94237</v>
      </c>
      <c r="F112" s="27" t="n">
        <v>0.05</v>
      </c>
      <c r="G112" s="27" t="n">
        <v>0.05</v>
      </c>
      <c r="H112" s="27" t="n">
        <v>0.05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94227</v>
      </c>
      <c r="F113" s="27" t="n">
        <v>0.05</v>
      </c>
      <c r="G113" s="27" t="n">
        <v>0.05</v>
      </c>
      <c r="H113" s="27" t="n">
        <v>0.05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9424</v>
      </c>
      <c r="F114" s="27" t="n">
        <v>0.05</v>
      </c>
      <c r="G114" s="27" t="n">
        <v>0.05</v>
      </c>
      <c r="H114" s="27" t="n">
        <v>0.05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12" hidden="false" customHeight="true" outlineLevel="0" collapsed="false">
      <c r="A115" s="13"/>
      <c r="B115" s="13"/>
      <c r="C115" s="24" t="s">
        <v>75</v>
      </c>
      <c r="D115" s="15" t="s">
        <v>76</v>
      </c>
      <c r="E115" s="13"/>
      <c r="F115" s="16"/>
      <c r="G115" s="16"/>
      <c r="H115" s="16"/>
      <c r="I115" s="17"/>
      <c r="J115" s="18"/>
      <c r="K115" s="1"/>
      <c r="L115" s="1"/>
      <c r="AG115" s="1"/>
      <c r="BB115" s="1"/>
      <c r="BW115" s="1"/>
      <c r="CR115" s="1"/>
      <c r="DM115" s="1"/>
    </row>
    <row r="116" customFormat="false" ht="15" hidden="false" customHeight="true" outlineLevel="0" collapsed="false">
      <c r="A116" s="19" t="s">
        <v>30</v>
      </c>
      <c r="B116" s="19" t="s">
        <v>31</v>
      </c>
      <c r="C116" s="46"/>
      <c r="D116" s="19" t="s">
        <v>64</v>
      </c>
      <c r="E116" s="26" t="n">
        <v>4.403E-005</v>
      </c>
      <c r="F116" s="27" t="n">
        <v>0.31</v>
      </c>
      <c r="G116" s="27" t="n">
        <v>0.31</v>
      </c>
      <c r="H116" s="27" t="n">
        <v>0.31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19" t="s">
        <v>33</v>
      </c>
      <c r="B117" s="19" t="s">
        <v>34</v>
      </c>
      <c r="C117" s="46"/>
      <c r="D117" s="19" t="s">
        <v>64</v>
      </c>
      <c r="E117" s="26" t="n">
        <v>4.406E-005</v>
      </c>
      <c r="F117" s="27" t="n">
        <v>0.31</v>
      </c>
      <c r="G117" s="27" t="n">
        <v>0.31</v>
      </c>
      <c r="H117" s="27" t="n">
        <v>0.31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19" t="s">
        <v>35</v>
      </c>
      <c r="B118" s="19" t="s">
        <v>36</v>
      </c>
      <c r="C118" s="46"/>
      <c r="D118" s="19" t="s">
        <v>64</v>
      </c>
      <c r="E118" s="26" t="n">
        <v>4.401E-005</v>
      </c>
      <c r="F118" s="27" t="n">
        <v>0.31</v>
      </c>
      <c r="G118" s="27" t="n">
        <v>0.31</v>
      </c>
      <c r="H118" s="27" t="n">
        <v>0.31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30" hidden="false" customHeight="true" outlineLevel="0" collapsed="false">
      <c r="A119" s="19" t="s">
        <v>37</v>
      </c>
      <c r="B119" s="19" t="s">
        <v>36</v>
      </c>
      <c r="C119" s="46"/>
      <c r="D119" s="19" t="s">
        <v>64</v>
      </c>
      <c r="E119" s="26" t="n">
        <v>4.478E-005</v>
      </c>
      <c r="F119" s="27" t="n">
        <v>0.32</v>
      </c>
      <c r="G119" s="27" t="n">
        <v>0.32</v>
      </c>
      <c r="H119" s="27" t="n">
        <v>0.3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15" hidden="false" customHeight="true" outlineLevel="0" collapsed="false">
      <c r="A120" s="19" t="s">
        <v>38</v>
      </c>
      <c r="B120" s="19" t="s">
        <v>39</v>
      </c>
      <c r="C120" s="46"/>
      <c r="D120" s="19" t="s">
        <v>64</v>
      </c>
      <c r="E120" s="26" t="n">
        <v>4.405E-005</v>
      </c>
      <c r="F120" s="27" t="n">
        <v>0.31</v>
      </c>
      <c r="G120" s="27" t="n">
        <v>0.31</v>
      </c>
      <c r="H120" s="27" t="n">
        <v>0.31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15" hidden="false" customHeight="true" outlineLevel="0" collapsed="false">
      <c r="A121" s="19" t="s">
        <v>40</v>
      </c>
      <c r="B121" s="19" t="s">
        <v>41</v>
      </c>
      <c r="C121" s="46"/>
      <c r="D121" s="19" t="s">
        <v>64</v>
      </c>
      <c r="E121" s="26" t="n">
        <v>4.401E-005</v>
      </c>
      <c r="F121" s="27" t="n">
        <v>0.31</v>
      </c>
      <c r="G121" s="27" t="n">
        <v>0.31</v>
      </c>
      <c r="H121" s="27" t="n">
        <v>0.31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15" hidden="false" customHeight="true" outlineLevel="0" collapsed="false">
      <c r="A122" s="19" t="s">
        <v>42</v>
      </c>
      <c r="B122" s="19" t="s">
        <v>43</v>
      </c>
      <c r="C122" s="46"/>
      <c r="D122" s="19" t="s">
        <v>64</v>
      </c>
      <c r="E122" s="26" t="n">
        <v>4.403E-005</v>
      </c>
      <c r="F122" s="27" t="n">
        <v>0.31</v>
      </c>
      <c r="G122" s="27" t="n">
        <v>0.31</v>
      </c>
      <c r="H122" s="27" t="n">
        <v>0.31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42"/>
      <c r="B123" s="42"/>
      <c r="C123" s="41" t="s">
        <v>77</v>
      </c>
      <c r="D123" s="42" t="s">
        <v>78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19" t="s">
        <v>30</v>
      </c>
      <c r="B124" s="19" t="s">
        <v>31</v>
      </c>
      <c r="C124" s="46"/>
      <c r="D124" s="36" t="s">
        <v>79</v>
      </c>
      <c r="E124" s="28" t="s">
        <v>54</v>
      </c>
      <c r="F124" s="27" t="n">
        <v>0.96</v>
      </c>
      <c r="G124" s="27" t="n">
        <v>0.96</v>
      </c>
      <c r="H124" s="27" t="n">
        <v>0.96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.75" hidden="false" customHeight="true" outlineLevel="0" collapsed="false">
      <c r="A125" s="19" t="s">
        <v>33</v>
      </c>
      <c r="B125" s="19" t="s">
        <v>34</v>
      </c>
      <c r="C125" s="46"/>
      <c r="D125" s="36" t="s">
        <v>79</v>
      </c>
      <c r="E125" s="28"/>
      <c r="F125" s="27" t="n">
        <v>0.96</v>
      </c>
      <c r="G125" s="27" t="n">
        <v>0.96</v>
      </c>
      <c r="H125" s="27" t="n">
        <v>0.96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19" t="s">
        <v>35</v>
      </c>
      <c r="B126" s="19" t="s">
        <v>36</v>
      </c>
      <c r="C126" s="46"/>
      <c r="D126" s="36" t="s">
        <v>79</v>
      </c>
      <c r="E126" s="28"/>
      <c r="F126" s="27" t="n">
        <v>0.96</v>
      </c>
      <c r="G126" s="27" t="n">
        <v>0.96</v>
      </c>
      <c r="H126" s="27" t="n">
        <v>0.96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6.25" hidden="false" customHeight="true" outlineLevel="0" collapsed="false">
      <c r="A127" s="19" t="s">
        <v>37</v>
      </c>
      <c r="B127" s="19" t="s">
        <v>36</v>
      </c>
      <c r="C127" s="46"/>
      <c r="D127" s="36" t="s">
        <v>79</v>
      </c>
      <c r="E127" s="28"/>
      <c r="F127" s="27" t="n">
        <v>0.96</v>
      </c>
      <c r="G127" s="27" t="n">
        <v>0.96</v>
      </c>
      <c r="H127" s="27" t="n">
        <v>0.96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7" hidden="false" customHeight="true" outlineLevel="0" collapsed="false">
      <c r="A128" s="19" t="s">
        <v>38</v>
      </c>
      <c r="B128" s="19" t="s">
        <v>39</v>
      </c>
      <c r="C128" s="46"/>
      <c r="D128" s="36" t="s">
        <v>79</v>
      </c>
      <c r="E128" s="28"/>
      <c r="F128" s="27" t="n">
        <v>0.96</v>
      </c>
      <c r="G128" s="27" t="n">
        <v>0.96</v>
      </c>
      <c r="H128" s="27" t="n">
        <v>0.96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4.75" hidden="false" customHeight="true" outlineLevel="0" collapsed="false">
      <c r="A129" s="19" t="s">
        <v>40</v>
      </c>
      <c r="B129" s="19" t="s">
        <v>41</v>
      </c>
      <c r="C129" s="46"/>
      <c r="D129" s="36" t="s">
        <v>79</v>
      </c>
      <c r="E129" s="28"/>
      <c r="F129" s="27" t="n">
        <v>0.96</v>
      </c>
      <c r="G129" s="27" t="n">
        <v>0.96</v>
      </c>
      <c r="H129" s="27" t="n">
        <v>0.96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.75" hidden="false" customHeight="true" outlineLevel="0" collapsed="false">
      <c r="A130" s="19" t="s">
        <v>42</v>
      </c>
      <c r="B130" s="19" t="s">
        <v>43</v>
      </c>
      <c r="C130" s="46"/>
      <c r="D130" s="36" t="s">
        <v>79</v>
      </c>
      <c r="E130" s="28"/>
      <c r="F130" s="27" t="n">
        <v>0.96</v>
      </c>
      <c r="G130" s="27" t="n">
        <v>0.96</v>
      </c>
      <c r="H130" s="27" t="n">
        <v>0.96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39.75" hidden="false" customHeight="true" outlineLevel="0" collapsed="false">
      <c r="A131" s="42"/>
      <c r="B131" s="42"/>
      <c r="C131" s="41" t="s">
        <v>80</v>
      </c>
      <c r="D131" s="42" t="s">
        <v>81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24" hidden="false" customHeight="true" outlineLevel="0" collapsed="false">
      <c r="A132" s="19" t="s">
        <v>30</v>
      </c>
      <c r="B132" s="19" t="s">
        <v>31</v>
      </c>
      <c r="C132" s="46"/>
      <c r="D132" s="36" t="s">
        <v>82</v>
      </c>
      <c r="E132" s="28" t="s">
        <v>54</v>
      </c>
      <c r="F132" s="27" t="n">
        <v>1.52</v>
      </c>
      <c r="G132" s="27" t="n">
        <v>1.52</v>
      </c>
      <c r="H132" s="27" t="n">
        <v>1.52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19" t="s">
        <v>33</v>
      </c>
      <c r="B133" s="19" t="s">
        <v>34</v>
      </c>
      <c r="C133" s="46"/>
      <c r="D133" s="36" t="s">
        <v>82</v>
      </c>
      <c r="E133" s="28"/>
      <c r="F133" s="27" t="n">
        <v>1.52</v>
      </c>
      <c r="G133" s="27" t="n">
        <v>1.52</v>
      </c>
      <c r="H133" s="27" t="n">
        <v>1.52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19" t="s">
        <v>35</v>
      </c>
      <c r="B134" s="19" t="s">
        <v>36</v>
      </c>
      <c r="C134" s="46"/>
      <c r="D134" s="36" t="s">
        <v>82</v>
      </c>
      <c r="E134" s="28"/>
      <c r="F134" s="27" t="n">
        <v>1.52</v>
      </c>
      <c r="G134" s="27" t="n">
        <v>1.52</v>
      </c>
      <c r="H134" s="27" t="n">
        <v>1.52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27" hidden="false" customHeight="true" outlineLevel="0" collapsed="false">
      <c r="A135" s="19" t="s">
        <v>37</v>
      </c>
      <c r="B135" s="19" t="s">
        <v>36</v>
      </c>
      <c r="C135" s="46"/>
      <c r="D135" s="36" t="s">
        <v>82</v>
      </c>
      <c r="E135" s="28"/>
      <c r="F135" s="27" t="n">
        <v>1.52</v>
      </c>
      <c r="G135" s="27" t="n">
        <v>1.52</v>
      </c>
      <c r="H135" s="27" t="n">
        <v>1.52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24" hidden="false" customHeight="false" outlineLevel="0" collapsed="false">
      <c r="A136" s="19" t="s">
        <v>38</v>
      </c>
      <c r="B136" s="19" t="s">
        <v>39</v>
      </c>
      <c r="C136" s="46"/>
      <c r="D136" s="36" t="s">
        <v>82</v>
      </c>
      <c r="E136" s="28"/>
      <c r="F136" s="27" t="n">
        <v>1.52</v>
      </c>
      <c r="G136" s="27" t="n">
        <v>1.52</v>
      </c>
      <c r="H136" s="27" t="n">
        <v>1.52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26.25" hidden="false" customHeight="true" outlineLevel="0" collapsed="false">
      <c r="A137" s="19" t="s">
        <v>40</v>
      </c>
      <c r="B137" s="19" t="s">
        <v>41</v>
      </c>
      <c r="C137" s="46"/>
      <c r="D137" s="36" t="s">
        <v>82</v>
      </c>
      <c r="E137" s="28"/>
      <c r="F137" s="27" t="n">
        <v>1.52</v>
      </c>
      <c r="G137" s="27" t="n">
        <v>1.52</v>
      </c>
      <c r="H137" s="27" t="n">
        <v>1.52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24" hidden="false" customHeight="true" outlineLevel="0" collapsed="false">
      <c r="A138" s="19" t="s">
        <v>42</v>
      </c>
      <c r="B138" s="19" t="s">
        <v>43</v>
      </c>
      <c r="C138" s="46"/>
      <c r="D138" s="36" t="s">
        <v>82</v>
      </c>
      <c r="E138" s="28"/>
      <c r="F138" s="27" t="n">
        <v>1.52</v>
      </c>
      <c r="G138" s="27" t="n">
        <v>1.52</v>
      </c>
      <c r="H138" s="27" t="n">
        <v>1.52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5" hidden="false" customHeight="false" outlineLevel="0" collapsed="false">
      <c r="A139" s="42"/>
      <c r="B139" s="42"/>
      <c r="C139" s="41" t="s">
        <v>83</v>
      </c>
      <c r="D139" s="42" t="s">
        <v>84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15" hidden="false" customHeight="true" outlineLevel="0" collapsed="false">
      <c r="A140" s="19" t="s">
        <v>30</v>
      </c>
      <c r="B140" s="19" t="s">
        <v>31</v>
      </c>
      <c r="C140" s="46"/>
      <c r="D140" s="36" t="s">
        <v>85</v>
      </c>
      <c r="E140" s="28" t="s">
        <v>54</v>
      </c>
      <c r="F140" s="27" t="n">
        <v>0.24</v>
      </c>
      <c r="G140" s="27" t="n">
        <v>0.24</v>
      </c>
      <c r="H140" s="27" t="n">
        <v>0.24</v>
      </c>
      <c r="I140" s="22"/>
      <c r="J140" s="23"/>
      <c r="K140" s="1"/>
      <c r="L140" s="1"/>
      <c r="AG140" s="1"/>
      <c r="BB140" s="1"/>
      <c r="BW140" s="1"/>
      <c r="CR140" s="1"/>
      <c r="DM140" s="1"/>
    </row>
    <row r="141" customFormat="false" ht="15" hidden="false" customHeight="true" outlineLevel="0" collapsed="false">
      <c r="A141" s="19" t="s">
        <v>33</v>
      </c>
      <c r="B141" s="19" t="s">
        <v>34</v>
      </c>
      <c r="C141" s="46"/>
      <c r="D141" s="36" t="s">
        <v>85</v>
      </c>
      <c r="E141" s="28"/>
      <c r="F141" s="27" t="n">
        <v>0.24</v>
      </c>
      <c r="G141" s="27" t="n">
        <v>0.24</v>
      </c>
      <c r="H141" s="27" t="n">
        <v>0.24</v>
      </c>
      <c r="I141" s="22"/>
      <c r="J141" s="23"/>
      <c r="K141" s="1"/>
      <c r="L141" s="1"/>
      <c r="AG141" s="1"/>
      <c r="BB141" s="1"/>
      <c r="BW141" s="1"/>
      <c r="CR141" s="1"/>
      <c r="DM141" s="1"/>
    </row>
    <row r="142" customFormat="false" ht="14.25" hidden="false" customHeight="true" outlineLevel="0" collapsed="false">
      <c r="A142" s="19" t="s">
        <v>35</v>
      </c>
      <c r="B142" s="19" t="s">
        <v>36</v>
      </c>
      <c r="C142" s="46"/>
      <c r="D142" s="36" t="s">
        <v>85</v>
      </c>
      <c r="E142" s="28"/>
      <c r="F142" s="27" t="n">
        <v>0.24</v>
      </c>
      <c r="G142" s="27" t="n">
        <v>0.24</v>
      </c>
      <c r="H142" s="27" t="n">
        <v>0.24</v>
      </c>
      <c r="I142" s="22"/>
      <c r="J142" s="23"/>
      <c r="K142" s="1"/>
      <c r="L142" s="1"/>
      <c r="AG142" s="1"/>
      <c r="BB142" s="1"/>
      <c r="BW142" s="1"/>
      <c r="CR142" s="1"/>
      <c r="DM142" s="1"/>
    </row>
    <row r="143" customFormat="false" ht="13.5" hidden="false" customHeight="true" outlineLevel="0" collapsed="false">
      <c r="A143" s="19" t="s">
        <v>37</v>
      </c>
      <c r="B143" s="19" t="s">
        <v>36</v>
      </c>
      <c r="C143" s="46"/>
      <c r="D143" s="36" t="s">
        <v>85</v>
      </c>
      <c r="E143" s="28"/>
      <c r="F143" s="27" t="n">
        <v>0.24</v>
      </c>
      <c r="G143" s="27" t="n">
        <v>0.24</v>
      </c>
      <c r="H143" s="27" t="n">
        <v>0.24</v>
      </c>
      <c r="I143" s="22"/>
      <c r="J143" s="23"/>
      <c r="K143" s="1"/>
      <c r="L143" s="1"/>
      <c r="AG143" s="1"/>
      <c r="BB143" s="1"/>
      <c r="BW143" s="1"/>
      <c r="CR143" s="1"/>
      <c r="DM143" s="1"/>
    </row>
    <row r="144" customFormat="false" ht="14.25" hidden="false" customHeight="true" outlineLevel="0" collapsed="false">
      <c r="A144" s="19" t="s">
        <v>38</v>
      </c>
      <c r="B144" s="19" t="s">
        <v>39</v>
      </c>
      <c r="C144" s="46"/>
      <c r="D144" s="36" t="s">
        <v>85</v>
      </c>
      <c r="E144" s="28"/>
      <c r="F144" s="27" t="n">
        <v>0.24</v>
      </c>
      <c r="G144" s="27" t="n">
        <v>0.24</v>
      </c>
      <c r="H144" s="27" t="n">
        <v>0.24</v>
      </c>
      <c r="I144" s="22"/>
      <c r="J144" s="23"/>
      <c r="K144" s="1"/>
      <c r="L144" s="1"/>
      <c r="AG144" s="1"/>
      <c r="BB144" s="1"/>
      <c r="BW144" s="1"/>
      <c r="CR144" s="1"/>
      <c r="DM144" s="1"/>
    </row>
    <row r="145" customFormat="false" ht="15.75" hidden="false" customHeight="true" outlineLevel="0" collapsed="false">
      <c r="A145" s="19" t="s">
        <v>40</v>
      </c>
      <c r="B145" s="19" t="s">
        <v>41</v>
      </c>
      <c r="C145" s="46"/>
      <c r="D145" s="36" t="s">
        <v>85</v>
      </c>
      <c r="E145" s="28"/>
      <c r="F145" s="27" t="n">
        <v>0.24</v>
      </c>
      <c r="G145" s="27" t="n">
        <v>0.24</v>
      </c>
      <c r="H145" s="27" t="n">
        <v>0.24</v>
      </c>
      <c r="I145" s="22"/>
      <c r="J145" s="23"/>
      <c r="K145" s="1"/>
      <c r="L145" s="1"/>
      <c r="AG145" s="1"/>
      <c r="BB145" s="1"/>
      <c r="BW145" s="1"/>
      <c r="CR145" s="1"/>
      <c r="DM145" s="1"/>
    </row>
    <row r="146" customFormat="false" ht="15.75" hidden="false" customHeight="true" outlineLevel="0" collapsed="false">
      <c r="A146" s="19" t="s">
        <v>42</v>
      </c>
      <c r="B146" s="19" t="s">
        <v>43</v>
      </c>
      <c r="C146" s="46"/>
      <c r="D146" s="36" t="s">
        <v>85</v>
      </c>
      <c r="E146" s="28"/>
      <c r="F146" s="27" t="n">
        <v>0.24</v>
      </c>
      <c r="G146" s="27" t="n">
        <v>0.24</v>
      </c>
      <c r="H146" s="27" t="n">
        <v>0.24</v>
      </c>
      <c r="I146" s="22"/>
      <c r="J146" s="23"/>
      <c r="K146" s="1"/>
      <c r="L146" s="1"/>
      <c r="AG146" s="1"/>
      <c r="BB146" s="1"/>
      <c r="BW146" s="1"/>
      <c r="CR146" s="1"/>
      <c r="DM146" s="1"/>
    </row>
    <row r="147" customFormat="false" ht="17.25" hidden="false" customHeight="true" outlineLevel="0" collapsed="false">
      <c r="A147" s="42"/>
      <c r="B147" s="42"/>
      <c r="C147" s="41" t="s">
        <v>86</v>
      </c>
      <c r="D147" s="42" t="s">
        <v>87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24" hidden="false" customHeight="false" outlineLevel="0" collapsed="false">
      <c r="A148" s="19" t="s">
        <v>30</v>
      </c>
      <c r="B148" s="19" t="s">
        <v>31</v>
      </c>
      <c r="C148" s="46"/>
      <c r="D148" s="36" t="s">
        <v>88</v>
      </c>
      <c r="E148" s="50" t="s">
        <v>89</v>
      </c>
      <c r="F148" s="27"/>
      <c r="G148" s="27"/>
      <c r="H148" s="27"/>
      <c r="I148" s="38"/>
      <c r="J148" s="39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19" t="s">
        <v>33</v>
      </c>
      <c r="B149" s="19" t="s">
        <v>34</v>
      </c>
      <c r="C149" s="46"/>
      <c r="D149" s="36" t="s">
        <v>88</v>
      </c>
      <c r="E149" s="50" t="s">
        <v>89</v>
      </c>
      <c r="F149" s="27"/>
      <c r="G149" s="27"/>
      <c r="H149" s="27"/>
      <c r="I149" s="38"/>
      <c r="J149" s="39"/>
      <c r="K149" s="1"/>
      <c r="L149" s="1"/>
      <c r="AG149" s="1"/>
      <c r="BB149" s="1"/>
      <c r="BW149" s="1"/>
      <c r="CR149" s="1"/>
      <c r="DM149" s="1"/>
    </row>
    <row r="150" customFormat="false" ht="27" hidden="false" customHeight="true" outlineLevel="0" collapsed="false">
      <c r="A150" s="19" t="s">
        <v>35</v>
      </c>
      <c r="B150" s="19" t="s">
        <v>36</v>
      </c>
      <c r="C150" s="46"/>
      <c r="D150" s="36" t="s">
        <v>88</v>
      </c>
      <c r="E150" s="50" t="s">
        <v>89</v>
      </c>
      <c r="F150" s="27"/>
      <c r="G150" s="27"/>
      <c r="H150" s="27"/>
      <c r="I150" s="38"/>
      <c r="J150" s="39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19" t="s">
        <v>37</v>
      </c>
      <c r="B151" s="19" t="s">
        <v>36</v>
      </c>
      <c r="C151" s="46"/>
      <c r="D151" s="36" t="s">
        <v>88</v>
      </c>
      <c r="E151" s="50" t="s">
        <v>89</v>
      </c>
      <c r="F151" s="27"/>
      <c r="G151" s="27"/>
      <c r="H151" s="27"/>
      <c r="I151" s="38"/>
      <c r="J151" s="39"/>
      <c r="K151" s="1"/>
      <c r="L151" s="1"/>
      <c r="AG151" s="1"/>
      <c r="BB151" s="1"/>
      <c r="BW151" s="1"/>
      <c r="CR151" s="1"/>
      <c r="DM151" s="1"/>
    </row>
    <row r="152" customFormat="false" ht="24" hidden="false" customHeight="false" outlineLevel="0" collapsed="false">
      <c r="A152" s="19" t="s">
        <v>38</v>
      </c>
      <c r="B152" s="19" t="s">
        <v>39</v>
      </c>
      <c r="C152" s="46"/>
      <c r="D152" s="36" t="s">
        <v>88</v>
      </c>
      <c r="E152" s="50" t="s">
        <v>89</v>
      </c>
      <c r="F152" s="27"/>
      <c r="G152" s="27"/>
      <c r="H152" s="27"/>
      <c r="I152" s="38"/>
      <c r="J152" s="39"/>
      <c r="K152" s="1"/>
      <c r="L152" s="1"/>
      <c r="AG152" s="1"/>
      <c r="BB152" s="1"/>
      <c r="BW152" s="1"/>
      <c r="CR152" s="1"/>
      <c r="DM152" s="1"/>
    </row>
    <row r="153" customFormat="false" ht="24.75" hidden="false" customHeight="true" outlineLevel="0" collapsed="false">
      <c r="A153" s="19" t="s">
        <v>40</v>
      </c>
      <c r="B153" s="19" t="s">
        <v>41</v>
      </c>
      <c r="C153" s="46"/>
      <c r="D153" s="36" t="s">
        <v>88</v>
      </c>
      <c r="E153" s="50" t="s">
        <v>89</v>
      </c>
      <c r="F153" s="27"/>
      <c r="G153" s="27"/>
      <c r="H153" s="27"/>
      <c r="I153" s="38"/>
      <c r="J153" s="39"/>
      <c r="K153" s="1"/>
      <c r="L153" s="1"/>
      <c r="AG153" s="1"/>
      <c r="BB153" s="1"/>
      <c r="BW153" s="1"/>
      <c r="CR153" s="1"/>
      <c r="DM153" s="1"/>
    </row>
    <row r="154" customFormat="false" ht="24.75" hidden="false" customHeight="true" outlineLevel="0" collapsed="false">
      <c r="A154" s="19" t="s">
        <v>42</v>
      </c>
      <c r="B154" s="19" t="s">
        <v>43</v>
      </c>
      <c r="C154" s="46"/>
      <c r="D154" s="36" t="s">
        <v>88</v>
      </c>
      <c r="E154" s="50" t="s">
        <v>89</v>
      </c>
      <c r="F154" s="27"/>
      <c r="G154" s="27"/>
      <c r="H154" s="27"/>
      <c r="I154" s="38"/>
      <c r="J154" s="39"/>
      <c r="K154" s="1"/>
      <c r="L154" s="1"/>
      <c r="AG154" s="1"/>
      <c r="BB154" s="1"/>
      <c r="BW154" s="1"/>
      <c r="CR154" s="1"/>
      <c r="DM154" s="1"/>
    </row>
    <row r="155" customFormat="false" ht="51" hidden="false" customHeight="true" outlineLevel="0" collapsed="false">
      <c r="A155" s="42"/>
      <c r="B155" s="42"/>
      <c r="C155" s="41" t="s">
        <v>90</v>
      </c>
      <c r="D155" s="42" t="s">
        <v>91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36.75" hidden="false" customHeight="true" outlineLevel="0" collapsed="false">
      <c r="A156" s="19" t="s">
        <v>30</v>
      </c>
      <c r="B156" s="19" t="s">
        <v>31</v>
      </c>
      <c r="C156" s="46"/>
      <c r="D156" s="36" t="s">
        <v>92</v>
      </c>
      <c r="E156" s="26" t="n">
        <v>498.6</v>
      </c>
      <c r="F156" s="27" t="n">
        <v>6.58</v>
      </c>
      <c r="G156" s="27" t="n">
        <v>6.58</v>
      </c>
      <c r="H156" s="27" t="n">
        <v>6.58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39" hidden="false" customHeight="true" outlineLevel="0" collapsed="false">
      <c r="A157" s="19" t="s">
        <v>33</v>
      </c>
      <c r="B157" s="19" t="s">
        <v>34</v>
      </c>
      <c r="C157" s="46"/>
      <c r="D157" s="36" t="s">
        <v>92</v>
      </c>
      <c r="E157" s="26" t="n">
        <v>212.22</v>
      </c>
      <c r="F157" s="27" t="n">
        <v>2.8</v>
      </c>
      <c r="G157" s="27" t="n">
        <v>2.8</v>
      </c>
      <c r="H157" s="27" t="n">
        <v>2.8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19" t="s">
        <v>35</v>
      </c>
      <c r="B158" s="19" t="s">
        <v>36</v>
      </c>
      <c r="C158" s="46"/>
      <c r="D158" s="36" t="s">
        <v>92</v>
      </c>
      <c r="E158" s="26" t="n">
        <v>289.8</v>
      </c>
      <c r="F158" s="27" t="n">
        <v>5.13</v>
      </c>
      <c r="G158" s="27" t="n">
        <v>5.13</v>
      </c>
      <c r="H158" s="27" t="n">
        <v>5.13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39" hidden="false" customHeight="true" outlineLevel="0" collapsed="false">
      <c r="A159" s="19" t="s">
        <v>37</v>
      </c>
      <c r="B159" s="19" t="s">
        <v>36</v>
      </c>
      <c r="C159" s="46"/>
      <c r="D159" s="36" t="s">
        <v>92</v>
      </c>
      <c r="E159" s="26" t="n">
        <v>36.54</v>
      </c>
      <c r="F159" s="27" t="n">
        <v>13.68</v>
      </c>
      <c r="G159" s="27" t="n">
        <v>13.68</v>
      </c>
      <c r="H159" s="27" t="n">
        <v>13.68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38.25" hidden="false" customHeight="true" outlineLevel="0" collapsed="false">
      <c r="A160" s="19" t="s">
        <v>38</v>
      </c>
      <c r="B160" s="19" t="s">
        <v>39</v>
      </c>
      <c r="C160" s="46"/>
      <c r="D160" s="36" t="s">
        <v>92</v>
      </c>
      <c r="E160" s="26" t="n">
        <v>1159.38</v>
      </c>
      <c r="F160" s="27" t="n">
        <v>6.18</v>
      </c>
      <c r="G160" s="27" t="n">
        <v>6.18</v>
      </c>
      <c r="H160" s="27" t="n">
        <v>6.18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39" hidden="false" customHeight="true" outlineLevel="0" collapsed="false">
      <c r="A161" s="19" t="s">
        <v>40</v>
      </c>
      <c r="B161" s="19" t="s">
        <v>41</v>
      </c>
      <c r="C161" s="46"/>
      <c r="D161" s="36" t="s">
        <v>92</v>
      </c>
      <c r="E161" s="26" t="n">
        <v>212.04</v>
      </c>
      <c r="F161" s="27" t="n">
        <v>4.46</v>
      </c>
      <c r="G161" s="27" t="n">
        <v>4.46</v>
      </c>
      <c r="H161" s="27" t="n">
        <v>4.46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38.25" hidden="false" customHeight="true" outlineLevel="0" collapsed="false">
      <c r="A162" s="19" t="s">
        <v>42</v>
      </c>
      <c r="B162" s="19" t="s">
        <v>43</v>
      </c>
      <c r="C162" s="46"/>
      <c r="D162" s="36" t="s">
        <v>92</v>
      </c>
      <c r="E162" s="26" t="n">
        <v>752.22</v>
      </c>
      <c r="F162" s="27" t="n">
        <v>5.07</v>
      </c>
      <c r="G162" s="27" t="n">
        <v>5.07</v>
      </c>
      <c r="H162" s="27" t="n">
        <v>5.07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42"/>
      <c r="B163" s="42"/>
      <c r="C163" s="41" t="s">
        <v>93</v>
      </c>
      <c r="D163" s="42" t="s">
        <v>94</v>
      </c>
      <c r="E163" s="42"/>
      <c r="F163" s="47"/>
      <c r="G163" s="47"/>
      <c r="H163" s="47"/>
      <c r="I163" s="48"/>
      <c r="J163" s="49"/>
      <c r="K163" s="1"/>
      <c r="L163" s="1"/>
      <c r="AG163" s="1"/>
      <c r="BB163" s="1"/>
      <c r="BW163" s="1"/>
      <c r="CR163" s="1"/>
      <c r="DM163" s="1"/>
    </row>
    <row r="164" customFormat="false" ht="26.25" hidden="false" customHeight="true" outlineLevel="0" collapsed="false">
      <c r="A164" s="19" t="s">
        <v>30</v>
      </c>
      <c r="B164" s="19" t="s">
        <v>31</v>
      </c>
      <c r="C164" s="46"/>
      <c r="D164" s="36" t="s">
        <v>95</v>
      </c>
      <c r="E164" s="28" t="s">
        <v>54</v>
      </c>
      <c r="F164" s="27" t="n">
        <v>2.77</v>
      </c>
      <c r="G164" s="27" t="n">
        <v>2.77</v>
      </c>
      <c r="H164" s="27" t="n">
        <v>2.77</v>
      </c>
      <c r="I164" s="22"/>
      <c r="J164" s="23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19" t="s">
        <v>33</v>
      </c>
      <c r="B165" s="19" t="s">
        <v>34</v>
      </c>
      <c r="C165" s="46"/>
      <c r="D165" s="36" t="s">
        <v>95</v>
      </c>
      <c r="E165" s="28"/>
      <c r="F165" s="27" t="n">
        <v>2.77</v>
      </c>
      <c r="G165" s="27" t="n">
        <v>2.77</v>
      </c>
      <c r="H165" s="27" t="n">
        <v>2.77</v>
      </c>
      <c r="I165" s="22"/>
      <c r="J165" s="23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19" t="s">
        <v>35</v>
      </c>
      <c r="B166" s="19" t="s">
        <v>36</v>
      </c>
      <c r="C166" s="46"/>
      <c r="D166" s="36" t="s">
        <v>95</v>
      </c>
      <c r="E166" s="28"/>
      <c r="F166" s="27" t="n">
        <v>2.77</v>
      </c>
      <c r="G166" s="27" t="n">
        <v>2.77</v>
      </c>
      <c r="H166" s="27" t="n">
        <v>2.77</v>
      </c>
      <c r="I166" s="22"/>
      <c r="J166" s="23"/>
      <c r="K166" s="1"/>
      <c r="L166" s="1"/>
      <c r="AG166" s="1"/>
      <c r="BB166" s="1"/>
      <c r="BW166" s="1"/>
      <c r="CR166" s="1"/>
      <c r="DM166" s="1"/>
    </row>
    <row r="167" customFormat="false" ht="27.75" hidden="false" customHeight="true" outlineLevel="0" collapsed="false">
      <c r="A167" s="19" t="s">
        <v>37</v>
      </c>
      <c r="B167" s="19" t="s">
        <v>36</v>
      </c>
      <c r="C167" s="46"/>
      <c r="D167" s="36" t="s">
        <v>95</v>
      </c>
      <c r="E167" s="28"/>
      <c r="F167" s="27" t="n">
        <v>2.77</v>
      </c>
      <c r="G167" s="27" t="n">
        <v>2.77</v>
      </c>
      <c r="H167" s="27" t="n">
        <v>2.77</v>
      </c>
      <c r="I167" s="22"/>
      <c r="J167" s="23"/>
      <c r="K167" s="1"/>
      <c r="L167" s="1"/>
      <c r="AG167" s="1"/>
      <c r="BB167" s="1"/>
      <c r="BW167" s="1"/>
      <c r="CR167" s="1"/>
      <c r="DM167" s="1"/>
    </row>
    <row r="168" customFormat="false" ht="27" hidden="false" customHeight="true" outlineLevel="0" collapsed="false">
      <c r="A168" s="19" t="s">
        <v>38</v>
      </c>
      <c r="B168" s="19" t="s">
        <v>39</v>
      </c>
      <c r="C168" s="46"/>
      <c r="D168" s="36" t="s">
        <v>95</v>
      </c>
      <c r="E168" s="28"/>
      <c r="F168" s="27" t="n">
        <v>2.77</v>
      </c>
      <c r="G168" s="27" t="n">
        <v>2.77</v>
      </c>
      <c r="H168" s="27" t="n">
        <v>2.77</v>
      </c>
      <c r="I168" s="22"/>
      <c r="J168" s="23"/>
      <c r="K168" s="1"/>
      <c r="L168" s="1"/>
      <c r="AG168" s="1"/>
      <c r="BB168" s="1"/>
      <c r="BW168" s="1"/>
      <c r="CR168" s="1"/>
      <c r="DM168" s="1"/>
    </row>
    <row r="169" customFormat="false" ht="24.75" hidden="false" customHeight="true" outlineLevel="0" collapsed="false">
      <c r="A169" s="19" t="s">
        <v>40</v>
      </c>
      <c r="B169" s="19" t="s">
        <v>41</v>
      </c>
      <c r="C169" s="46"/>
      <c r="D169" s="36" t="s">
        <v>95</v>
      </c>
      <c r="E169" s="28"/>
      <c r="F169" s="27" t="n">
        <v>2.77</v>
      </c>
      <c r="G169" s="27" t="n">
        <v>2.77</v>
      </c>
      <c r="H169" s="27" t="n">
        <v>2.77</v>
      </c>
      <c r="I169" s="22"/>
      <c r="J169" s="23"/>
      <c r="K169" s="1"/>
      <c r="L169" s="1"/>
      <c r="AG169" s="1"/>
      <c r="BB169" s="1"/>
      <c r="BW169" s="1"/>
      <c r="CR169" s="1"/>
      <c r="DM169" s="1"/>
    </row>
    <row r="170" customFormat="false" ht="26.25" hidden="false" customHeight="true" outlineLevel="0" collapsed="false">
      <c r="A170" s="19" t="s">
        <v>42</v>
      </c>
      <c r="B170" s="19" t="s">
        <v>43</v>
      </c>
      <c r="C170" s="46"/>
      <c r="D170" s="36" t="s">
        <v>95</v>
      </c>
      <c r="E170" s="28"/>
      <c r="F170" s="27" t="n">
        <v>2.77</v>
      </c>
      <c r="G170" s="27" t="n">
        <v>2.77</v>
      </c>
      <c r="H170" s="27" t="n">
        <v>2.77</v>
      </c>
      <c r="I170" s="22"/>
      <c r="J170" s="2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A171" s="13"/>
      <c r="B171" s="13"/>
      <c r="C171" s="14" t="s">
        <v>96</v>
      </c>
      <c r="D171" s="15" t="s">
        <v>97</v>
      </c>
      <c r="E171" s="13"/>
      <c r="F171" s="16"/>
      <c r="G171" s="16"/>
      <c r="H171" s="16"/>
      <c r="I171" s="17"/>
      <c r="J171" s="18"/>
      <c r="K171" s="1"/>
      <c r="L171" s="1"/>
      <c r="AG171" s="1"/>
      <c r="BB171" s="1"/>
      <c r="BW171" s="1"/>
      <c r="CR171" s="1"/>
      <c r="DM171" s="1"/>
    </row>
    <row r="172" customFormat="false" ht="15" hidden="false" customHeight="true" outlineLevel="0" collapsed="false">
      <c r="A172" s="15" t="s">
        <v>30</v>
      </c>
      <c r="B172" s="13" t="s">
        <v>31</v>
      </c>
      <c r="C172" s="14"/>
      <c r="D172" s="15"/>
      <c r="E172" s="15"/>
      <c r="F172" s="51" t="n">
        <f aca="false">F17+F60</f>
        <v>139.77</v>
      </c>
      <c r="G172" s="51" t="n">
        <f aca="false">G17+G60</f>
        <v>139.77</v>
      </c>
      <c r="H172" s="51" t="n">
        <f aca="false">H17+H60</f>
        <v>139.77</v>
      </c>
      <c r="I172" s="52"/>
      <c r="J172" s="53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5" t="s">
        <v>33</v>
      </c>
      <c r="B173" s="13" t="s">
        <v>34</v>
      </c>
      <c r="C173" s="14"/>
      <c r="D173" s="15"/>
      <c r="E173" s="15"/>
      <c r="F173" s="51" t="n">
        <f aca="false">F18+F61</f>
        <v>84.72</v>
      </c>
      <c r="G173" s="51" t="n">
        <f aca="false">G18+G61</f>
        <v>84.72</v>
      </c>
      <c r="H173" s="51" t="n">
        <f aca="false">H18+H61</f>
        <v>84.72</v>
      </c>
      <c r="I173" s="52"/>
      <c r="J173" s="53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5" t="s">
        <v>35</v>
      </c>
      <c r="B174" s="13" t="s">
        <v>36</v>
      </c>
      <c r="C174" s="14"/>
      <c r="D174" s="15"/>
      <c r="E174" s="15"/>
      <c r="F174" s="51" t="n">
        <f aca="false">F19+F62</f>
        <v>118.6</v>
      </c>
      <c r="G174" s="51" t="n">
        <f aca="false">G19+G62</f>
        <v>118.6</v>
      </c>
      <c r="H174" s="51" t="n">
        <f aca="false">H19+H62</f>
        <v>118.6</v>
      </c>
      <c r="I174" s="52"/>
      <c r="J174" s="53"/>
      <c r="K174" s="1"/>
      <c r="L174" s="1"/>
      <c r="AG174" s="1"/>
      <c r="BB174" s="1"/>
      <c r="BW174" s="1"/>
      <c r="CR174" s="1"/>
      <c r="DM174" s="1"/>
    </row>
    <row r="175" customFormat="false" ht="30" hidden="false" customHeight="true" outlineLevel="0" collapsed="false">
      <c r="A175" s="15" t="s">
        <v>37</v>
      </c>
      <c r="B175" s="13" t="s">
        <v>36</v>
      </c>
      <c r="C175" s="14"/>
      <c r="D175" s="15"/>
      <c r="E175" s="15"/>
      <c r="F175" s="51" t="n">
        <f aca="false">F20+F63</f>
        <v>243.62</v>
      </c>
      <c r="G175" s="51" t="n">
        <f aca="false">G20+G63</f>
        <v>243.62</v>
      </c>
      <c r="H175" s="51" t="n">
        <f aca="false">H20+H63</f>
        <v>243.62</v>
      </c>
      <c r="I175" s="52"/>
      <c r="J175" s="53"/>
      <c r="K175" s="1"/>
      <c r="L175" s="1"/>
      <c r="AG175" s="1"/>
      <c r="BB175" s="1"/>
      <c r="BW175" s="1"/>
      <c r="CR175" s="1"/>
      <c r="DM175" s="1"/>
    </row>
    <row r="176" customFormat="false" ht="15" hidden="false" customHeight="true" outlineLevel="0" collapsed="false">
      <c r="A176" s="15" t="s">
        <v>38</v>
      </c>
      <c r="B176" s="13" t="s">
        <v>39</v>
      </c>
      <c r="C176" s="14"/>
      <c r="D176" s="15"/>
      <c r="E176" s="15"/>
      <c r="F176" s="51" t="n">
        <f aca="false">F21+F64</f>
        <v>134.02</v>
      </c>
      <c r="G176" s="51" t="n">
        <f aca="false">G21+G64</f>
        <v>134.02</v>
      </c>
      <c r="H176" s="51" t="n">
        <f aca="false">H21+H64</f>
        <v>134.02</v>
      </c>
      <c r="I176" s="52"/>
      <c r="J176" s="53"/>
      <c r="K176" s="1"/>
      <c r="L176" s="1"/>
      <c r="AG176" s="1"/>
      <c r="BB176" s="1"/>
      <c r="BW176" s="1"/>
      <c r="CR176" s="1"/>
      <c r="DM176" s="1"/>
    </row>
    <row r="177" customFormat="false" ht="15" hidden="false" customHeight="true" outlineLevel="0" collapsed="false">
      <c r="A177" s="15" t="s">
        <v>40</v>
      </c>
      <c r="B177" s="13" t="s">
        <v>41</v>
      </c>
      <c r="C177" s="14"/>
      <c r="D177" s="15"/>
      <c r="E177" s="15"/>
      <c r="F177" s="51" t="n">
        <f aca="false">F22+F65</f>
        <v>108.96</v>
      </c>
      <c r="G177" s="51" t="n">
        <f aca="false">G22+G65</f>
        <v>108.96</v>
      </c>
      <c r="H177" s="51" t="n">
        <f aca="false">H22+H65</f>
        <v>108.96</v>
      </c>
      <c r="I177" s="52"/>
      <c r="J177" s="53"/>
      <c r="K177" s="1"/>
      <c r="L177" s="1"/>
      <c r="AG177" s="1"/>
      <c r="BB177" s="1"/>
      <c r="BW177" s="1"/>
      <c r="CR177" s="1"/>
      <c r="DM177" s="1"/>
    </row>
    <row r="178" customFormat="false" ht="15" hidden="false" customHeight="true" outlineLevel="0" collapsed="false">
      <c r="A178" s="15" t="s">
        <v>42</v>
      </c>
      <c r="B178" s="13" t="s">
        <v>43</v>
      </c>
      <c r="C178" s="14"/>
      <c r="D178" s="15"/>
      <c r="E178" s="15"/>
      <c r="F178" s="51" t="n">
        <f aca="false">F23+F66</f>
        <v>117.76</v>
      </c>
      <c r="G178" s="51" t="n">
        <f aca="false">G23+G66</f>
        <v>117.76</v>
      </c>
      <c r="H178" s="51" t="n">
        <f aca="false">H23+H66</f>
        <v>117.76</v>
      </c>
      <c r="I178" s="52"/>
      <c r="J178" s="53"/>
      <c r="K178" s="1"/>
      <c r="L178" s="1"/>
      <c r="AG178" s="1"/>
      <c r="BB178" s="1"/>
      <c r="BW178" s="1"/>
      <c r="CR178" s="1"/>
      <c r="DM178" s="1"/>
    </row>
    <row r="179" customFormat="false" ht="15" hidden="false" customHeight="false" outlineLevel="0" collapsed="false">
      <c r="K179" s="1"/>
      <c r="L179" s="1"/>
      <c r="AG179" s="1"/>
      <c r="BB179" s="1"/>
      <c r="BW179" s="1"/>
      <c r="CR179" s="1"/>
      <c r="DM179" s="1"/>
    </row>
    <row r="180" customFormat="false" ht="30.75" hidden="false" customHeight="true" outlineLevel="0" collapsed="false">
      <c r="A180" s="5" t="s">
        <v>9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1"/>
      <c r="AG180" s="1"/>
      <c r="BB180" s="1"/>
      <c r="BW180" s="1"/>
      <c r="CR180" s="1"/>
      <c r="DM180" s="1"/>
    </row>
    <row r="181" customFormat="false" ht="18" hidden="false" customHeight="true" outlineLevel="0" collapsed="false">
      <c r="A181" s="54" t="s">
        <v>10</v>
      </c>
      <c r="B181" s="54" t="s">
        <v>11</v>
      </c>
      <c r="C181" s="55"/>
      <c r="D181" s="56"/>
      <c r="E181" s="57"/>
      <c r="F181" s="58" t="s">
        <v>99</v>
      </c>
      <c r="G181" s="58"/>
      <c r="H181" s="58"/>
      <c r="I181" s="58"/>
      <c r="J181" s="58"/>
      <c r="K181" s="58"/>
      <c r="L181" s="59" t="s">
        <v>100</v>
      </c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1"/>
      <c r="AG181" s="62" t="s">
        <v>101</v>
      </c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59" t="s">
        <v>102</v>
      </c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1"/>
      <c r="BW181" s="59" t="s">
        <v>103</v>
      </c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1"/>
      <c r="CR181" s="59" t="s">
        <v>104</v>
      </c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1"/>
      <c r="DM181" s="59" t="s">
        <v>105</v>
      </c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1"/>
    </row>
    <row r="182" customFormat="false" ht="61.5" hidden="false" customHeight="true" outlineLevel="0" collapsed="false">
      <c r="A182" s="54"/>
      <c r="B182" s="54"/>
      <c r="C182" s="63"/>
      <c r="D182" s="64"/>
      <c r="E182" s="65"/>
      <c r="F182" s="54" t="s">
        <v>106</v>
      </c>
      <c r="G182" s="54"/>
      <c r="H182" s="54"/>
      <c r="I182" s="54" t="s">
        <v>107</v>
      </c>
      <c r="J182" s="54"/>
      <c r="K182" s="54"/>
      <c r="L182" s="66" t="s">
        <v>108</v>
      </c>
      <c r="M182" s="66"/>
      <c r="N182" s="66"/>
      <c r="O182" s="66" t="s">
        <v>109</v>
      </c>
      <c r="P182" s="66"/>
      <c r="Q182" s="66"/>
      <c r="R182" s="66" t="s">
        <v>110</v>
      </c>
      <c r="S182" s="66"/>
      <c r="T182" s="66"/>
      <c r="U182" s="66" t="s">
        <v>111</v>
      </c>
      <c r="V182" s="66"/>
      <c r="W182" s="66"/>
      <c r="X182" s="66" t="s">
        <v>112</v>
      </c>
      <c r="Y182" s="66"/>
      <c r="Z182" s="66"/>
      <c r="AA182" s="66" t="s">
        <v>113</v>
      </c>
      <c r="AB182" s="66"/>
      <c r="AC182" s="66"/>
      <c r="AD182" s="66" t="s">
        <v>114</v>
      </c>
      <c r="AE182" s="66"/>
      <c r="AF182" s="66"/>
      <c r="AG182" s="66" t="s">
        <v>108</v>
      </c>
      <c r="AH182" s="66"/>
      <c r="AI182" s="66"/>
      <c r="AJ182" s="66" t="s">
        <v>109</v>
      </c>
      <c r="AK182" s="66"/>
      <c r="AL182" s="66"/>
      <c r="AM182" s="66" t="s">
        <v>110</v>
      </c>
      <c r="AN182" s="66"/>
      <c r="AO182" s="66"/>
      <c r="AP182" s="66" t="s">
        <v>111</v>
      </c>
      <c r="AQ182" s="66"/>
      <c r="AR182" s="66"/>
      <c r="AS182" s="66" t="s">
        <v>112</v>
      </c>
      <c r="AT182" s="66"/>
      <c r="AU182" s="66"/>
      <c r="AV182" s="66" t="s">
        <v>113</v>
      </c>
      <c r="AW182" s="66"/>
      <c r="AX182" s="66"/>
      <c r="AY182" s="66" t="s">
        <v>114</v>
      </c>
      <c r="AZ182" s="66"/>
      <c r="BA182" s="66"/>
      <c r="BB182" s="66" t="s">
        <v>108</v>
      </c>
      <c r="BC182" s="66"/>
      <c r="BD182" s="66"/>
      <c r="BE182" s="66" t="s">
        <v>109</v>
      </c>
      <c r="BF182" s="66"/>
      <c r="BG182" s="66"/>
      <c r="BH182" s="66" t="s">
        <v>110</v>
      </c>
      <c r="BI182" s="66"/>
      <c r="BJ182" s="66"/>
      <c r="BK182" s="66" t="s">
        <v>111</v>
      </c>
      <c r="BL182" s="66"/>
      <c r="BM182" s="66"/>
      <c r="BN182" s="66" t="s">
        <v>112</v>
      </c>
      <c r="BO182" s="66"/>
      <c r="BP182" s="66"/>
      <c r="BQ182" s="66" t="s">
        <v>113</v>
      </c>
      <c r="BR182" s="66"/>
      <c r="BS182" s="66"/>
      <c r="BT182" s="66" t="s">
        <v>114</v>
      </c>
      <c r="BU182" s="66"/>
      <c r="BV182" s="66"/>
      <c r="BW182" s="66" t="s">
        <v>108</v>
      </c>
      <c r="BX182" s="66"/>
      <c r="BY182" s="66"/>
      <c r="BZ182" s="66" t="s">
        <v>109</v>
      </c>
      <c r="CA182" s="66"/>
      <c r="CB182" s="66"/>
      <c r="CC182" s="66" t="s">
        <v>110</v>
      </c>
      <c r="CD182" s="66"/>
      <c r="CE182" s="66"/>
      <c r="CF182" s="66" t="s">
        <v>111</v>
      </c>
      <c r="CG182" s="66"/>
      <c r="CH182" s="66"/>
      <c r="CI182" s="66" t="s">
        <v>112</v>
      </c>
      <c r="CJ182" s="66"/>
      <c r="CK182" s="66"/>
      <c r="CL182" s="66" t="s">
        <v>113</v>
      </c>
      <c r="CM182" s="66"/>
      <c r="CN182" s="66"/>
      <c r="CO182" s="66" t="s">
        <v>114</v>
      </c>
      <c r="CP182" s="66"/>
      <c r="CQ182" s="66"/>
      <c r="CR182" s="66" t="s">
        <v>108</v>
      </c>
      <c r="CS182" s="66"/>
      <c r="CT182" s="66"/>
      <c r="CU182" s="66" t="s">
        <v>109</v>
      </c>
      <c r="CV182" s="66"/>
      <c r="CW182" s="66"/>
      <c r="CX182" s="66" t="s">
        <v>110</v>
      </c>
      <c r="CY182" s="66"/>
      <c r="CZ182" s="66"/>
      <c r="DA182" s="66" t="s">
        <v>111</v>
      </c>
      <c r="DB182" s="66"/>
      <c r="DC182" s="66"/>
      <c r="DD182" s="66" t="s">
        <v>112</v>
      </c>
      <c r="DE182" s="66"/>
      <c r="DF182" s="66"/>
      <c r="DG182" s="66" t="s">
        <v>113</v>
      </c>
      <c r="DH182" s="66"/>
      <c r="DI182" s="66"/>
      <c r="DJ182" s="66" t="s">
        <v>114</v>
      </c>
      <c r="DK182" s="66"/>
      <c r="DL182" s="66"/>
      <c r="DM182" s="66" t="s">
        <v>108</v>
      </c>
      <c r="DN182" s="66"/>
      <c r="DO182" s="66"/>
      <c r="DP182" s="66" t="s">
        <v>109</v>
      </c>
      <c r="DQ182" s="66"/>
      <c r="DR182" s="66"/>
      <c r="DS182" s="66" t="s">
        <v>110</v>
      </c>
      <c r="DT182" s="66"/>
      <c r="DU182" s="66"/>
      <c r="DV182" s="66" t="s">
        <v>111</v>
      </c>
      <c r="DW182" s="66"/>
      <c r="DX182" s="66"/>
      <c r="DY182" s="66" t="s">
        <v>112</v>
      </c>
      <c r="DZ182" s="66"/>
      <c r="EA182" s="66"/>
      <c r="EB182" s="66" t="s">
        <v>113</v>
      </c>
      <c r="EC182" s="66"/>
      <c r="ED182" s="66"/>
      <c r="EE182" s="66" t="s">
        <v>114</v>
      </c>
      <c r="EF182" s="66"/>
      <c r="EG182" s="66"/>
    </row>
    <row r="183" customFormat="false" ht="15" hidden="false" customHeight="false" outlineLevel="0" collapsed="false">
      <c r="A183" s="54"/>
      <c r="B183" s="54"/>
      <c r="C183" s="67"/>
      <c r="D183" s="68"/>
      <c r="E183" s="69"/>
      <c r="F183" s="54" t="n">
        <v>2020</v>
      </c>
      <c r="G183" s="54" t="n">
        <v>2021</v>
      </c>
      <c r="H183" s="54" t="n">
        <v>2022</v>
      </c>
      <c r="I183" s="54" t="n">
        <v>2020</v>
      </c>
      <c r="J183" s="54" t="n">
        <v>2021</v>
      </c>
      <c r="K183" s="54" t="n">
        <v>2022</v>
      </c>
      <c r="L183" s="54" t="n">
        <v>2020</v>
      </c>
      <c r="M183" s="54" t="n">
        <v>2021</v>
      </c>
      <c r="N183" s="54" t="n">
        <v>2022</v>
      </c>
      <c r="O183" s="54" t="n">
        <v>2020</v>
      </c>
      <c r="P183" s="54" t="n">
        <v>2021</v>
      </c>
      <c r="Q183" s="54" t="n">
        <v>2022</v>
      </c>
      <c r="R183" s="54" t="n">
        <v>2020</v>
      </c>
      <c r="S183" s="54" t="n">
        <v>2021</v>
      </c>
      <c r="T183" s="54" t="n">
        <v>2022</v>
      </c>
      <c r="U183" s="54" t="n">
        <v>2020</v>
      </c>
      <c r="V183" s="54" t="n">
        <v>2021</v>
      </c>
      <c r="W183" s="54" t="n">
        <v>2022</v>
      </c>
      <c r="X183" s="54" t="n">
        <v>2020</v>
      </c>
      <c r="Y183" s="54" t="n">
        <v>2021</v>
      </c>
      <c r="Z183" s="54" t="n">
        <v>2022</v>
      </c>
      <c r="AA183" s="54" t="n">
        <v>2020</v>
      </c>
      <c r="AB183" s="54" t="n">
        <v>2021</v>
      </c>
      <c r="AC183" s="54" t="n">
        <v>2022</v>
      </c>
      <c r="AD183" s="54" t="n">
        <v>2020</v>
      </c>
      <c r="AE183" s="54" t="n">
        <v>2021</v>
      </c>
      <c r="AF183" s="54" t="n">
        <v>2022</v>
      </c>
      <c r="AG183" s="54" t="n">
        <v>2020</v>
      </c>
      <c r="AH183" s="54" t="n">
        <v>2021</v>
      </c>
      <c r="AI183" s="54" t="n">
        <v>2022</v>
      </c>
      <c r="AJ183" s="54" t="n">
        <v>2020</v>
      </c>
      <c r="AK183" s="54" t="n">
        <v>2021</v>
      </c>
      <c r="AL183" s="54" t="n">
        <v>2022</v>
      </c>
      <c r="AM183" s="54" t="n">
        <v>2020</v>
      </c>
      <c r="AN183" s="54" t="n">
        <v>2021</v>
      </c>
      <c r="AO183" s="54" t="n">
        <v>2022</v>
      </c>
      <c r="AP183" s="54" t="n">
        <v>2020</v>
      </c>
      <c r="AQ183" s="54" t="n">
        <v>2021</v>
      </c>
      <c r="AR183" s="54" t="n">
        <v>2022</v>
      </c>
      <c r="AS183" s="54" t="n">
        <v>2020</v>
      </c>
      <c r="AT183" s="54" t="n">
        <v>2021</v>
      </c>
      <c r="AU183" s="54" t="n">
        <v>2022</v>
      </c>
      <c r="AV183" s="54" t="n">
        <v>2020</v>
      </c>
      <c r="AW183" s="54" t="n">
        <v>2021</v>
      </c>
      <c r="AX183" s="54" t="n">
        <v>2022</v>
      </c>
      <c r="AY183" s="54" t="n">
        <v>2020</v>
      </c>
      <c r="AZ183" s="54" t="n">
        <v>2021</v>
      </c>
      <c r="BA183" s="54" t="n">
        <v>2022</v>
      </c>
      <c r="BB183" s="54" t="n">
        <v>2020</v>
      </c>
      <c r="BC183" s="54" t="n">
        <v>2021</v>
      </c>
      <c r="BD183" s="54" t="n">
        <v>2022</v>
      </c>
      <c r="BE183" s="54" t="n">
        <v>2020</v>
      </c>
      <c r="BF183" s="54" t="n">
        <v>2021</v>
      </c>
      <c r="BG183" s="54" t="n">
        <v>2022</v>
      </c>
      <c r="BH183" s="54" t="n">
        <v>2020</v>
      </c>
      <c r="BI183" s="54" t="n">
        <v>2021</v>
      </c>
      <c r="BJ183" s="54" t="n">
        <v>2022</v>
      </c>
      <c r="BK183" s="54" t="n">
        <v>2020</v>
      </c>
      <c r="BL183" s="54" t="n">
        <v>2021</v>
      </c>
      <c r="BM183" s="54" t="n">
        <v>2022</v>
      </c>
      <c r="BN183" s="54" t="n">
        <v>2020</v>
      </c>
      <c r="BO183" s="54" t="n">
        <v>2021</v>
      </c>
      <c r="BP183" s="54" t="n">
        <v>2022</v>
      </c>
      <c r="BQ183" s="54" t="n">
        <v>2020</v>
      </c>
      <c r="BR183" s="54" t="n">
        <v>2021</v>
      </c>
      <c r="BS183" s="54" t="n">
        <v>2022</v>
      </c>
      <c r="BT183" s="54" t="n">
        <v>2020</v>
      </c>
      <c r="BU183" s="54" t="n">
        <v>2021</v>
      </c>
      <c r="BV183" s="54" t="n">
        <v>2022</v>
      </c>
      <c r="BW183" s="54" t="n">
        <v>2020</v>
      </c>
      <c r="BX183" s="54" t="n">
        <v>2021</v>
      </c>
      <c r="BY183" s="54" t="n">
        <v>2022</v>
      </c>
      <c r="BZ183" s="54" t="n">
        <v>2020</v>
      </c>
      <c r="CA183" s="54" t="n">
        <v>2021</v>
      </c>
      <c r="CB183" s="54" t="n">
        <v>2022</v>
      </c>
      <c r="CC183" s="54" t="n">
        <v>2020</v>
      </c>
      <c r="CD183" s="54" t="n">
        <v>2021</v>
      </c>
      <c r="CE183" s="54" t="n">
        <v>2022</v>
      </c>
      <c r="CF183" s="54" t="n">
        <v>2020</v>
      </c>
      <c r="CG183" s="54" t="n">
        <v>2021</v>
      </c>
      <c r="CH183" s="54" t="n">
        <v>2022</v>
      </c>
      <c r="CI183" s="54" t="n">
        <v>2020</v>
      </c>
      <c r="CJ183" s="54" t="n">
        <v>2021</v>
      </c>
      <c r="CK183" s="54" t="n">
        <v>2022</v>
      </c>
      <c r="CL183" s="54" t="n">
        <v>2020</v>
      </c>
      <c r="CM183" s="54" t="n">
        <v>2021</v>
      </c>
      <c r="CN183" s="54" t="n">
        <v>2022</v>
      </c>
      <c r="CO183" s="54" t="n">
        <v>2020</v>
      </c>
      <c r="CP183" s="54" t="n">
        <v>2021</v>
      </c>
      <c r="CQ183" s="54" t="n">
        <v>2022</v>
      </c>
      <c r="CR183" s="54" t="n">
        <v>2020</v>
      </c>
      <c r="CS183" s="54" t="n">
        <v>2021</v>
      </c>
      <c r="CT183" s="54" t="n">
        <v>2022</v>
      </c>
      <c r="CU183" s="54" t="n">
        <v>2020</v>
      </c>
      <c r="CV183" s="54" t="n">
        <v>2021</v>
      </c>
      <c r="CW183" s="54" t="n">
        <v>2022</v>
      </c>
      <c r="CX183" s="54" t="n">
        <v>2020</v>
      </c>
      <c r="CY183" s="54" t="n">
        <v>2021</v>
      </c>
      <c r="CZ183" s="54" t="n">
        <v>2022</v>
      </c>
      <c r="DA183" s="54" t="n">
        <v>2020</v>
      </c>
      <c r="DB183" s="54" t="n">
        <v>2021</v>
      </c>
      <c r="DC183" s="54" t="n">
        <v>2022</v>
      </c>
      <c r="DD183" s="54" t="n">
        <v>2020</v>
      </c>
      <c r="DE183" s="54" t="n">
        <v>2021</v>
      </c>
      <c r="DF183" s="54" t="n">
        <v>2022</v>
      </c>
      <c r="DG183" s="54" t="n">
        <v>2020</v>
      </c>
      <c r="DH183" s="54" t="n">
        <v>2021</v>
      </c>
      <c r="DI183" s="54" t="n">
        <v>2022</v>
      </c>
      <c r="DJ183" s="54" t="n">
        <v>2020</v>
      </c>
      <c r="DK183" s="54" t="n">
        <v>2021</v>
      </c>
      <c r="DL183" s="54" t="n">
        <v>2022</v>
      </c>
      <c r="DM183" s="54" t="n">
        <v>2020</v>
      </c>
      <c r="DN183" s="54" t="n">
        <v>2021</v>
      </c>
      <c r="DO183" s="54" t="n">
        <v>2022</v>
      </c>
      <c r="DP183" s="54" t="n">
        <v>2020</v>
      </c>
      <c r="DQ183" s="54" t="n">
        <v>2021</v>
      </c>
      <c r="DR183" s="54" t="n">
        <v>2022</v>
      </c>
      <c r="DS183" s="54" t="n">
        <v>2020</v>
      </c>
      <c r="DT183" s="54" t="n">
        <v>2021</v>
      </c>
      <c r="DU183" s="54" t="n">
        <v>2022</v>
      </c>
      <c r="DV183" s="54" t="n">
        <v>2020</v>
      </c>
      <c r="DW183" s="54" t="n">
        <v>2021</v>
      </c>
      <c r="DX183" s="54" t="n">
        <v>2022</v>
      </c>
      <c r="DY183" s="54" t="n">
        <v>2020</v>
      </c>
      <c r="DZ183" s="54" t="n">
        <v>2021</v>
      </c>
      <c r="EA183" s="54" t="n">
        <v>2022</v>
      </c>
      <c r="EB183" s="54" t="n">
        <v>2020</v>
      </c>
      <c r="EC183" s="54" t="n">
        <v>2021</v>
      </c>
      <c r="ED183" s="54" t="n">
        <v>2022</v>
      </c>
      <c r="EE183" s="54" t="n">
        <v>2020</v>
      </c>
      <c r="EF183" s="54" t="n">
        <v>2021</v>
      </c>
      <c r="EG183" s="54" t="n">
        <v>2022</v>
      </c>
    </row>
    <row r="184" customFormat="false" ht="15" hidden="false" customHeight="false" outlineLevel="0" collapsed="false">
      <c r="A184" s="9"/>
      <c r="B184" s="9"/>
      <c r="C184" s="9"/>
      <c r="D184" s="70"/>
      <c r="E184" s="71"/>
      <c r="F184" s="72"/>
      <c r="G184" s="71"/>
      <c r="H184" s="73"/>
      <c r="I184" s="71"/>
      <c r="J184" s="71"/>
      <c r="K184" s="71"/>
      <c r="L184" s="72"/>
      <c r="M184" s="71"/>
      <c r="N184" s="71"/>
      <c r="O184" s="72"/>
      <c r="P184" s="71"/>
      <c r="Q184" s="71"/>
      <c r="R184" s="71"/>
      <c r="S184" s="71"/>
      <c r="T184" s="71"/>
      <c r="U184" s="72"/>
      <c r="V184" s="71"/>
      <c r="W184" s="71"/>
      <c r="X184" s="71"/>
      <c r="Y184" s="71"/>
      <c r="Z184" s="71"/>
      <c r="AA184" s="72"/>
      <c r="AB184" s="71"/>
      <c r="AC184" s="71"/>
      <c r="AD184" s="71"/>
      <c r="AE184" s="71"/>
      <c r="AF184" s="71"/>
      <c r="AG184" s="72"/>
      <c r="AH184" s="71"/>
      <c r="AI184" s="71"/>
      <c r="AJ184" s="72"/>
      <c r="AK184" s="71"/>
      <c r="AL184" s="71"/>
      <c r="AM184" s="71"/>
      <c r="AN184" s="71"/>
      <c r="AO184" s="71"/>
      <c r="AP184" s="72"/>
      <c r="AQ184" s="71"/>
      <c r="AR184" s="71"/>
      <c r="AS184" s="71"/>
      <c r="AT184" s="71"/>
      <c r="AU184" s="71"/>
      <c r="AV184" s="72"/>
      <c r="AW184" s="71"/>
      <c r="AX184" s="71"/>
      <c r="AY184" s="71"/>
      <c r="AZ184" s="71"/>
      <c r="BA184" s="71"/>
      <c r="BB184" s="72"/>
      <c r="BC184" s="71"/>
      <c r="BD184" s="71"/>
      <c r="BE184" s="72"/>
      <c r="BF184" s="71"/>
      <c r="BG184" s="71"/>
      <c r="BH184" s="71"/>
      <c r="BI184" s="71"/>
      <c r="BJ184" s="71"/>
      <c r="BK184" s="72"/>
      <c r="BL184" s="71"/>
      <c r="BM184" s="71"/>
      <c r="BN184" s="71"/>
      <c r="BO184" s="71"/>
      <c r="BP184" s="71"/>
      <c r="BQ184" s="72"/>
      <c r="BR184" s="71"/>
      <c r="BS184" s="71"/>
      <c r="BT184" s="71"/>
      <c r="BU184" s="71"/>
      <c r="BV184" s="71"/>
      <c r="BW184" s="72"/>
      <c r="BX184" s="71"/>
      <c r="BY184" s="71"/>
      <c r="BZ184" s="72"/>
      <c r="CA184" s="71"/>
      <c r="CB184" s="71"/>
      <c r="CC184" s="71"/>
      <c r="CD184" s="71"/>
      <c r="CE184" s="71"/>
      <c r="CF184" s="72"/>
      <c r="CG184" s="71"/>
      <c r="CH184" s="71"/>
      <c r="CI184" s="71"/>
      <c r="CJ184" s="71"/>
      <c r="CK184" s="71"/>
      <c r="CL184" s="72"/>
      <c r="CM184" s="71"/>
      <c r="CN184" s="71"/>
      <c r="CO184" s="71"/>
      <c r="CP184" s="71"/>
      <c r="CQ184" s="71"/>
      <c r="CR184" s="72"/>
      <c r="CS184" s="71"/>
      <c r="CT184" s="71"/>
      <c r="CU184" s="72"/>
      <c r="CV184" s="71"/>
      <c r="CW184" s="71"/>
      <c r="CX184" s="71"/>
      <c r="CY184" s="71"/>
      <c r="CZ184" s="71"/>
      <c r="DA184" s="72"/>
      <c r="DB184" s="71"/>
      <c r="DC184" s="71"/>
      <c r="DD184" s="71"/>
      <c r="DE184" s="71"/>
      <c r="DF184" s="71"/>
      <c r="DG184" s="72"/>
      <c r="DH184" s="71"/>
      <c r="DI184" s="71"/>
      <c r="DJ184" s="71"/>
      <c r="DK184" s="71"/>
      <c r="DL184" s="71"/>
      <c r="DM184" s="72"/>
      <c r="DN184" s="71"/>
      <c r="DO184" s="71"/>
      <c r="DP184" s="72"/>
      <c r="DQ184" s="71"/>
      <c r="DR184" s="71"/>
      <c r="DS184" s="71"/>
      <c r="DT184" s="71"/>
      <c r="DU184" s="71"/>
      <c r="DV184" s="72"/>
      <c r="DW184" s="71"/>
      <c r="DX184" s="71"/>
      <c r="DY184" s="71"/>
      <c r="DZ184" s="71"/>
      <c r="EA184" s="71"/>
      <c r="EB184" s="72"/>
      <c r="EC184" s="71"/>
      <c r="ED184" s="71"/>
      <c r="EE184" s="71"/>
      <c r="EF184" s="71"/>
      <c r="EG184" s="71"/>
    </row>
    <row r="185" customFormat="false" ht="25.5" hidden="false" customHeight="false" outlineLevel="0" collapsed="false">
      <c r="A185" s="74" t="s">
        <v>27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</row>
    <row r="186" customFormat="false" ht="15" hidden="false" customHeight="false" outlineLevel="0" collapsed="false">
      <c r="A186" s="76" t="s">
        <v>115</v>
      </c>
      <c r="B186" s="40"/>
      <c r="C186" s="41" t="s">
        <v>116</v>
      </c>
      <c r="D186" s="76"/>
      <c r="E186" s="77"/>
      <c r="F186" s="78" t="s">
        <v>117</v>
      </c>
      <c r="G186" s="78" t="s">
        <v>117</v>
      </c>
      <c r="H186" s="78" t="s">
        <v>117</v>
      </c>
      <c r="I186" s="78" t="s">
        <v>117</v>
      </c>
      <c r="J186" s="78" t="s">
        <v>117</v>
      </c>
      <c r="K186" s="78" t="s">
        <v>117</v>
      </c>
      <c r="L186" s="79" t="n">
        <f aca="false">SUM(L187:L193)</f>
        <v>500941</v>
      </c>
      <c r="M186" s="79" t="n">
        <f aca="false">SUM(M187:M193)</f>
        <v>500941</v>
      </c>
      <c r="N186" s="79" t="n">
        <f aca="false">SUM(N187:N193)</f>
        <v>500941</v>
      </c>
      <c r="O186" s="79" t="n">
        <f aca="false">SUM(O187:O193)</f>
        <v>0</v>
      </c>
      <c r="P186" s="79" t="n">
        <f aca="false">SUM(P187:P193)</f>
        <v>0</v>
      </c>
      <c r="Q186" s="79" t="n">
        <f aca="false">SUM(Q187:Q193)</f>
        <v>0</v>
      </c>
      <c r="R186" s="79" t="n">
        <f aca="false">SUM(R187:R193)</f>
        <v>62010726.32</v>
      </c>
      <c r="S186" s="79" t="n">
        <f aca="false">SUM(S187:S193)</f>
        <v>62010726.32</v>
      </c>
      <c r="T186" s="79" t="n">
        <f aca="false">SUM(T187:T193)</f>
        <v>62010726.32</v>
      </c>
      <c r="U186" s="78" t="s">
        <v>117</v>
      </c>
      <c r="V186" s="78" t="s">
        <v>117</v>
      </c>
      <c r="W186" s="78" t="s">
        <v>117</v>
      </c>
      <c r="X186" s="78" t="s">
        <v>117</v>
      </c>
      <c r="Y186" s="78" t="s">
        <v>117</v>
      </c>
      <c r="Z186" s="78" t="s">
        <v>117</v>
      </c>
      <c r="AA186" s="79" t="n">
        <f aca="false">SUM(AA187:AA193)</f>
        <v>0</v>
      </c>
      <c r="AB186" s="79" t="n">
        <f aca="false">SUM(AB187:AB193)</f>
        <v>0</v>
      </c>
      <c r="AC186" s="79" t="n">
        <f aca="false">SUM(AC187:AC193)</f>
        <v>0</v>
      </c>
      <c r="AD186" s="79" t="n">
        <f aca="false">SUM(AD187:AD193)</f>
        <v>46776470.88</v>
      </c>
      <c r="AE186" s="79" t="n">
        <f aca="false">SUM(AE187:AE193)</f>
        <v>41423600</v>
      </c>
      <c r="AF186" s="79" t="n">
        <f aca="false">SUM(AF187:AF193)</f>
        <v>41802000</v>
      </c>
      <c r="AG186" s="79" t="n">
        <f aca="false">SUM(AG187:AG193)</f>
        <v>379223</v>
      </c>
      <c r="AH186" s="79" t="n">
        <f aca="false">SUM(AH187:AH193)</f>
        <v>379223</v>
      </c>
      <c r="AI186" s="79" t="n">
        <f aca="false">SUM(AI187:AI193)</f>
        <v>379223</v>
      </c>
      <c r="AJ186" s="79" t="n">
        <f aca="false">SUM(AJ187:AJ193)</f>
        <v>0</v>
      </c>
      <c r="AK186" s="79" t="n">
        <f aca="false">SUM(AK187:AK193)</f>
        <v>0</v>
      </c>
      <c r="AL186" s="79" t="n">
        <f aca="false">SUM(AL187:AL193)</f>
        <v>0</v>
      </c>
      <c r="AM186" s="79" t="n">
        <f aca="false">SUM(AM187:AM193)</f>
        <v>47423604.56</v>
      </c>
      <c r="AN186" s="79" t="n">
        <f aca="false">SUM(AN187:AN193)</f>
        <v>47423604.56</v>
      </c>
      <c r="AO186" s="79" t="n">
        <f aca="false">SUM(AO187:AO193)</f>
        <v>47423604.56</v>
      </c>
      <c r="AP186" s="78" t="s">
        <v>117</v>
      </c>
      <c r="AQ186" s="78" t="s">
        <v>117</v>
      </c>
      <c r="AR186" s="78" t="s">
        <v>117</v>
      </c>
      <c r="AS186" s="78" t="s">
        <v>117</v>
      </c>
      <c r="AT186" s="78" t="s">
        <v>117</v>
      </c>
      <c r="AU186" s="78" t="s">
        <v>117</v>
      </c>
      <c r="AV186" s="79" t="n">
        <f aca="false">SUM(AV187:AV193)</f>
        <v>0</v>
      </c>
      <c r="AW186" s="79" t="n">
        <f aca="false">SUM(AW187:AW193)</f>
        <v>0</v>
      </c>
      <c r="AX186" s="79" t="n">
        <f aca="false">SUM(AX187:AX193)</f>
        <v>0</v>
      </c>
      <c r="AY186" s="79" t="n">
        <f aca="false">SUM(AY187:AY193)</f>
        <v>31135969.44</v>
      </c>
      <c r="AZ186" s="79" t="n">
        <f aca="false">SUM(AZ187:AZ193)</f>
        <v>27884400</v>
      </c>
      <c r="BA186" s="79" t="n">
        <f aca="false">SUM(BA187:BA193)</f>
        <v>28170900.01</v>
      </c>
      <c r="BB186" s="79" t="n">
        <f aca="false">SUM(BB187:BB193)</f>
        <v>260190</v>
      </c>
      <c r="BC186" s="79" t="n">
        <f aca="false">SUM(BC187:BC193)</f>
        <v>260190</v>
      </c>
      <c r="BD186" s="79" t="n">
        <f aca="false">SUM(BD187:BD193)</f>
        <v>260190</v>
      </c>
      <c r="BE186" s="79" t="n">
        <f aca="false">SUM(BE187:BE193)</f>
        <v>0</v>
      </c>
      <c r="BF186" s="79" t="n">
        <f aca="false">SUM(BF187:BF193)</f>
        <v>0</v>
      </c>
      <c r="BG186" s="79" t="n">
        <f aca="false">SUM(BG187:BG193)</f>
        <v>0</v>
      </c>
      <c r="BH186" s="79" t="n">
        <f aca="false">SUM(BH187:BH193)</f>
        <v>34420344.84</v>
      </c>
      <c r="BI186" s="79" t="n">
        <f aca="false">SUM(BI187:BI193)</f>
        <v>34420344.84</v>
      </c>
      <c r="BJ186" s="79" t="n">
        <f aca="false">SUM(BJ187:BJ193)</f>
        <v>34420344.84</v>
      </c>
      <c r="BK186" s="78" t="s">
        <v>117</v>
      </c>
      <c r="BL186" s="78" t="s">
        <v>117</v>
      </c>
      <c r="BM186" s="78" t="s">
        <v>117</v>
      </c>
      <c r="BN186" s="78" t="s">
        <v>117</v>
      </c>
      <c r="BO186" s="78" t="s">
        <v>117</v>
      </c>
      <c r="BP186" s="78" t="s">
        <v>117</v>
      </c>
      <c r="BQ186" s="79" t="n">
        <f aca="false">SUM(BQ187:BQ193)</f>
        <v>0</v>
      </c>
      <c r="BR186" s="79" t="n">
        <f aca="false">SUM(BR187:BR193)</f>
        <v>0</v>
      </c>
      <c r="BS186" s="79" t="n">
        <f aca="false">SUM(BS187:BS193)</f>
        <v>0</v>
      </c>
      <c r="BT186" s="79" t="n">
        <f aca="false">SUM(BT187:BT193)</f>
        <v>34027869.1</v>
      </c>
      <c r="BU186" s="79" t="n">
        <f aca="false">SUM(BU187:BU193)</f>
        <v>28153800.01</v>
      </c>
      <c r="BV186" s="79" t="n">
        <f aca="false">SUM(BV187:BV193)</f>
        <v>28364200</v>
      </c>
      <c r="BW186" s="79" t="n">
        <f aca="false">SUM(BW187:BW193)</f>
        <v>146556</v>
      </c>
      <c r="BX186" s="79" t="n">
        <f aca="false">SUM(BX187:BX193)</f>
        <v>146556</v>
      </c>
      <c r="BY186" s="79" t="n">
        <f aca="false">SUM(BY187:BY193)</f>
        <v>146556</v>
      </c>
      <c r="BZ186" s="79" t="n">
        <f aca="false">SUM(BZ187:BZ193)</f>
        <v>0</v>
      </c>
      <c r="CA186" s="79" t="n">
        <f aca="false">SUM(CA187:CA193)</f>
        <v>0</v>
      </c>
      <c r="CB186" s="79" t="n">
        <f aca="false">SUM(CB187:CB193)</f>
        <v>0</v>
      </c>
      <c r="CC186" s="79" t="n">
        <f aca="false">SUM(CC187:CC193)</f>
        <v>12416224.32</v>
      </c>
      <c r="CD186" s="79" t="n">
        <f aca="false">SUM(CD187:CD193)</f>
        <v>12416224.32</v>
      </c>
      <c r="CE186" s="79" t="n">
        <f aca="false">SUM(CE187:CE193)</f>
        <v>12416224.32</v>
      </c>
      <c r="CF186" s="78" t="s">
        <v>117</v>
      </c>
      <c r="CG186" s="78" t="s">
        <v>117</v>
      </c>
      <c r="CH186" s="78" t="s">
        <v>117</v>
      </c>
      <c r="CI186" s="78" t="s">
        <v>117</v>
      </c>
      <c r="CJ186" s="78" t="s">
        <v>117</v>
      </c>
      <c r="CK186" s="78" t="s">
        <v>117</v>
      </c>
      <c r="CL186" s="79" t="n">
        <f aca="false">SUM(CL187:CL193)</f>
        <v>0</v>
      </c>
      <c r="CM186" s="79" t="n">
        <f aca="false">SUM(CM187:CM193)</f>
        <v>0</v>
      </c>
      <c r="CN186" s="79" t="n">
        <f aca="false">SUM(CN187:CN193)</f>
        <v>0</v>
      </c>
      <c r="CO186" s="79" t="n">
        <f aca="false">SUM(CO187:CO193)</f>
        <v>10054054.02</v>
      </c>
      <c r="CP186" s="79" t="n">
        <f aca="false">SUM(CP187:CP193)</f>
        <v>8970000</v>
      </c>
      <c r="CQ186" s="79" t="n">
        <f aca="false">SUM(CQ187:CQ193)</f>
        <v>9039700</v>
      </c>
      <c r="CR186" s="79" t="n">
        <f aca="false">SUM(CR187:CR193)</f>
        <v>77434</v>
      </c>
      <c r="CS186" s="79" t="n">
        <f aca="false">SUM(CS187:CS193)</f>
        <v>77434</v>
      </c>
      <c r="CT186" s="79" t="n">
        <f aca="false">SUM(CT187:CT193)</f>
        <v>77434</v>
      </c>
      <c r="CU186" s="79" t="n">
        <f aca="false">SUM(CU187:CU193)</f>
        <v>0</v>
      </c>
      <c r="CV186" s="79" t="n">
        <f aca="false">SUM(CV187:CV193)</f>
        <v>0</v>
      </c>
      <c r="CW186" s="79" t="n">
        <f aca="false">SUM(CW187:CW193)</f>
        <v>0</v>
      </c>
      <c r="CX186" s="79" t="n">
        <f aca="false">SUM(CX187:CX193)</f>
        <v>8437208.64</v>
      </c>
      <c r="CY186" s="79" t="n">
        <f aca="false">SUM(CY187:CY193)</f>
        <v>8437208.64</v>
      </c>
      <c r="CZ186" s="79" t="n">
        <f aca="false">SUM(CZ187:CZ193)</f>
        <v>8437208.64</v>
      </c>
      <c r="DA186" s="78" t="s">
        <v>117</v>
      </c>
      <c r="DB186" s="78" t="s">
        <v>117</v>
      </c>
      <c r="DC186" s="78" t="s">
        <v>117</v>
      </c>
      <c r="DD186" s="78" t="s">
        <v>117</v>
      </c>
      <c r="DE186" s="78" t="s">
        <v>117</v>
      </c>
      <c r="DF186" s="78" t="s">
        <v>117</v>
      </c>
      <c r="DG186" s="79" t="n">
        <f aca="false">SUM(DG187:DG193)</f>
        <v>0</v>
      </c>
      <c r="DH186" s="79" t="n">
        <f aca="false">SUM(DH187:DH193)</f>
        <v>0</v>
      </c>
      <c r="DI186" s="79" t="n">
        <f aca="false">SUM(DI187:DI193)</f>
        <v>0</v>
      </c>
      <c r="DJ186" s="79" t="n">
        <f aca="false">SUM(DJ187:DJ193)</f>
        <v>4617387.6</v>
      </c>
      <c r="DK186" s="79" t="n">
        <f aca="false">SUM(DK187:DK193)</f>
        <v>4515200</v>
      </c>
      <c r="DL186" s="79" t="n">
        <f aca="false">SUM(DL187:DL193)</f>
        <v>4559200</v>
      </c>
      <c r="DM186" s="79" t="n">
        <f aca="false">SUM(DM187:DM193)</f>
        <v>1364344</v>
      </c>
      <c r="DN186" s="79" t="n">
        <f aca="false">SUM(DN187:DN193)</f>
        <v>1364344</v>
      </c>
      <c r="DO186" s="79" t="n">
        <f aca="false">SUM(DO187:DO193)</f>
        <v>1364344</v>
      </c>
      <c r="DP186" s="79" t="n">
        <f aca="false">SUM(DP187:DP193)</f>
        <v>0</v>
      </c>
      <c r="DQ186" s="79" t="n">
        <f aca="false">SUM(DQ187:DQ193)</f>
        <v>0</v>
      </c>
      <c r="DR186" s="79" t="n">
        <f aca="false">SUM(DR187:DR193)</f>
        <v>0</v>
      </c>
      <c r="DS186" s="79" t="n">
        <f aca="false">SUM(DS187:DS193)</f>
        <v>164708108.68</v>
      </c>
      <c r="DT186" s="79" t="n">
        <f aca="false">SUM(DT187:DT193)</f>
        <v>164708108.68</v>
      </c>
      <c r="DU186" s="79" t="n">
        <f aca="false">SUM(DU187:DU193)</f>
        <v>164708108.68</v>
      </c>
      <c r="DV186" s="78" t="s">
        <v>117</v>
      </c>
      <c r="DW186" s="78" t="s">
        <v>117</v>
      </c>
      <c r="DX186" s="78" t="s">
        <v>117</v>
      </c>
      <c r="DY186" s="78" t="s">
        <v>117</v>
      </c>
      <c r="DZ186" s="78" t="s">
        <v>117</v>
      </c>
      <c r="EA186" s="78" t="s">
        <v>117</v>
      </c>
      <c r="EB186" s="79" t="n">
        <f aca="false">SUM(EB187:EB193)</f>
        <v>0</v>
      </c>
      <c r="EC186" s="79" t="n">
        <f aca="false">SUM(EC187:EC193)</f>
        <v>0</v>
      </c>
      <c r="ED186" s="79" t="n">
        <f aca="false">SUM(ED187:ED193)</f>
        <v>0</v>
      </c>
      <c r="EE186" s="79" t="n">
        <f aca="false">SUM(EE187:EE193)</f>
        <v>126611751.04</v>
      </c>
      <c r="EF186" s="79" t="n">
        <f aca="false">SUM(EF187:EF193)</f>
        <v>110947000</v>
      </c>
      <c r="EG186" s="79" t="n">
        <f aca="false">SUM(EG187:EG193)</f>
        <v>111936000</v>
      </c>
    </row>
    <row r="187" customFormat="false" ht="15" hidden="false" customHeight="false" outlineLevel="0" collapsed="false">
      <c r="A187" s="19" t="s">
        <v>30</v>
      </c>
      <c r="B187" s="19" t="s">
        <v>31</v>
      </c>
      <c r="C187" s="46"/>
      <c r="D187" s="80"/>
      <c r="E187" s="81"/>
      <c r="F187" s="37"/>
      <c r="G187" s="37"/>
      <c r="H187" s="37"/>
      <c r="I187" s="37" t="n">
        <f aca="false">F172</f>
        <v>139.77</v>
      </c>
      <c r="J187" s="37" t="n">
        <f aca="false">G172</f>
        <v>139.77</v>
      </c>
      <c r="K187" s="37" t="n">
        <f aca="false">H172</f>
        <v>139.77</v>
      </c>
      <c r="L187" s="27" t="n">
        <v>17956</v>
      </c>
      <c r="M187" s="27" t="n">
        <v>17956</v>
      </c>
      <c r="N187" s="27" t="n">
        <v>17956</v>
      </c>
      <c r="O187" s="21" t="n">
        <f aca="false">$F187*L187</f>
        <v>0</v>
      </c>
      <c r="P187" s="21" t="n">
        <f aca="false">$G187*M187</f>
        <v>0</v>
      </c>
      <c r="Q187" s="21" t="n">
        <f aca="false">$H187*N187</f>
        <v>0</v>
      </c>
      <c r="R187" s="21" t="n">
        <f aca="false">$I187*L187</f>
        <v>2509710.12</v>
      </c>
      <c r="S187" s="21" t="n">
        <f aca="false">$J187*M187</f>
        <v>2509710.12</v>
      </c>
      <c r="T187" s="21" t="n">
        <f aca="false">$K187*N187</f>
        <v>2509710.12</v>
      </c>
      <c r="U187" s="82" t="n">
        <f aca="false">$F187*U$196</f>
        <v>0</v>
      </c>
      <c r="V187" s="82" t="n">
        <f aca="false">$G187*V$196</f>
        <v>0</v>
      </c>
      <c r="W187" s="82" t="n">
        <f aca="false">$H187*W$196</f>
        <v>0</v>
      </c>
      <c r="X187" s="82" t="n">
        <f aca="false">$I187*X$196</f>
        <v>105.4325230979</v>
      </c>
      <c r="Y187" s="82" t="n">
        <f aca="false">$J187*Y$196</f>
        <v>93.3673400672</v>
      </c>
      <c r="Z187" s="82" t="n">
        <f aca="false">$K187*Z$196</f>
        <v>94.2202403821</v>
      </c>
      <c r="AA187" s="21" t="n">
        <f aca="false">L187*U187</f>
        <v>0</v>
      </c>
      <c r="AB187" s="21" t="n">
        <f aca="false">M187*V187</f>
        <v>0</v>
      </c>
      <c r="AC187" s="21" t="n">
        <f aca="false">N187*W187</f>
        <v>0</v>
      </c>
      <c r="AD187" s="21" t="n">
        <f aca="false">L187*X187</f>
        <v>1893146.38</v>
      </c>
      <c r="AE187" s="21" t="n">
        <f aca="false">M187*Y187</f>
        <v>1676503.96</v>
      </c>
      <c r="AF187" s="21" t="n">
        <f aca="false">N187*Z187</f>
        <v>1691818.64</v>
      </c>
      <c r="AG187" s="27" t="n">
        <v>0</v>
      </c>
      <c r="AH187" s="27" t="n">
        <v>0</v>
      </c>
      <c r="AI187" s="27" t="n">
        <v>0</v>
      </c>
      <c r="AJ187" s="21" t="n">
        <f aca="false">$F187*AG187</f>
        <v>0</v>
      </c>
      <c r="AK187" s="21" t="n">
        <f aca="false">$G187*AH187</f>
        <v>0</v>
      </c>
      <c r="AL187" s="21" t="n">
        <f aca="false">$H187*AI187</f>
        <v>0</v>
      </c>
      <c r="AM187" s="21" t="n">
        <f aca="false">$I187*AG187</f>
        <v>0</v>
      </c>
      <c r="AN187" s="21" t="n">
        <f aca="false">$J187*AH187</f>
        <v>0</v>
      </c>
      <c r="AO187" s="21" t="n">
        <f aca="false">$K187*AI187</f>
        <v>0</v>
      </c>
      <c r="AP187" s="82" t="n">
        <f aca="false">$F187*AP$196</f>
        <v>0</v>
      </c>
      <c r="AQ187" s="82" t="n">
        <f aca="false">$G187*AQ$196</f>
        <v>0</v>
      </c>
      <c r="AR187" s="82" t="n">
        <f aca="false">$H187*AR$196</f>
        <v>0</v>
      </c>
      <c r="AS187" s="82" t="n">
        <f aca="false">$I187*AS$196</f>
        <v>91.765998965</v>
      </c>
      <c r="AT187" s="82" t="n">
        <f aca="false">$J187*AT$196</f>
        <v>82.1827573894</v>
      </c>
      <c r="AU187" s="82" t="n">
        <f aca="false">$K187*AU$196</f>
        <v>83.0271492335</v>
      </c>
      <c r="AV187" s="21" t="n">
        <f aca="false">AG187*AP187</f>
        <v>0</v>
      </c>
      <c r="AW187" s="21" t="n">
        <f aca="false">AH187*AQ187</f>
        <v>0</v>
      </c>
      <c r="AX187" s="21" t="n">
        <f aca="false">AI187*AR187</f>
        <v>0</v>
      </c>
      <c r="AY187" s="21" t="n">
        <f aca="false">AG187*AS187</f>
        <v>0</v>
      </c>
      <c r="AZ187" s="21" t="n">
        <f aca="false">AH187*AT187</f>
        <v>0</v>
      </c>
      <c r="BA187" s="21" t="n">
        <f aca="false">AI187*AU187</f>
        <v>0</v>
      </c>
      <c r="BB187" s="27" t="n">
        <v>150744</v>
      </c>
      <c r="BC187" s="27" t="n">
        <v>150744</v>
      </c>
      <c r="BD187" s="27" t="n">
        <v>150744</v>
      </c>
      <c r="BE187" s="21" t="n">
        <f aca="false">$F187*BB187</f>
        <v>0</v>
      </c>
      <c r="BF187" s="21" t="n">
        <f aca="false">$G187*BC187</f>
        <v>0</v>
      </c>
      <c r="BG187" s="21" t="n">
        <f aca="false">$H187*BD187</f>
        <v>0</v>
      </c>
      <c r="BH187" s="21" t="n">
        <f aca="false">$I187*BB187</f>
        <v>21069488.88</v>
      </c>
      <c r="BI187" s="21" t="n">
        <f aca="false">$J187*BC187</f>
        <v>21069488.88</v>
      </c>
      <c r="BJ187" s="21" t="n">
        <f aca="false">$K187*BD187</f>
        <v>21069488.88</v>
      </c>
      <c r="BK187" s="82" t="n">
        <f aca="false">$F187*BK$196</f>
        <v>0</v>
      </c>
      <c r="BL187" s="82" t="n">
        <f aca="false">$G187*BL$196</f>
        <v>0</v>
      </c>
      <c r="BM187" s="82" t="n">
        <f aca="false">$H187*BM$196</f>
        <v>0</v>
      </c>
      <c r="BN187" s="82" t="n">
        <f aca="false">$I187*BN$196</f>
        <v>138.176281716</v>
      </c>
      <c r="BO187" s="82" t="n">
        <f aca="false">$J187*BO$196</f>
        <v>114.3235677674</v>
      </c>
      <c r="BP187" s="82" t="n">
        <f aca="false">$K187*BP$196</f>
        <v>115.1779348007</v>
      </c>
      <c r="BQ187" s="21" t="n">
        <f aca="false">BB187*BK187</f>
        <v>0</v>
      </c>
      <c r="BR187" s="21" t="n">
        <f aca="false">BC187*BL187</f>
        <v>0</v>
      </c>
      <c r="BS187" s="21" t="n">
        <f aca="false">BD187*BM187</f>
        <v>0</v>
      </c>
      <c r="BT187" s="21" t="n">
        <f aca="false">BB187*BN187</f>
        <v>20829245.41</v>
      </c>
      <c r="BU187" s="21" t="n">
        <f aca="false">BC187*BO187</f>
        <v>17233591.9</v>
      </c>
      <c r="BV187" s="21" t="n">
        <f aca="false">BD187*BP187</f>
        <v>17362382.6</v>
      </c>
      <c r="BW187" s="27"/>
      <c r="BX187" s="27"/>
      <c r="BY187" s="27"/>
      <c r="BZ187" s="21" t="n">
        <f aca="false">$F187*BW187</f>
        <v>0</v>
      </c>
      <c r="CA187" s="21" t="n">
        <f aca="false">$G187*BX187</f>
        <v>0</v>
      </c>
      <c r="CB187" s="21" t="n">
        <f aca="false">$H187*BY187</f>
        <v>0</v>
      </c>
      <c r="CC187" s="21" t="n">
        <f aca="false">$I187*BW187</f>
        <v>0</v>
      </c>
      <c r="CD187" s="21" t="n">
        <f aca="false">$J187*BX187</f>
        <v>0</v>
      </c>
      <c r="CE187" s="21" t="n">
        <f aca="false">$K187*BY187</f>
        <v>0</v>
      </c>
      <c r="CF187" s="82" t="n">
        <f aca="false">$F187*CF$196</f>
        <v>0</v>
      </c>
      <c r="CG187" s="82" t="n">
        <f aca="false">$G187*CG$196</f>
        <v>0</v>
      </c>
      <c r="CH187" s="82" t="n">
        <f aca="false">$H187*CH$196</f>
        <v>0</v>
      </c>
      <c r="CI187" s="82" t="n">
        <f aca="false">$I187*CI$196</f>
        <v>113.1789418566</v>
      </c>
      <c r="CJ187" s="82" t="n">
        <f aca="false">$J187*CJ$196</f>
        <v>100.9756966058</v>
      </c>
      <c r="CK187" s="82" t="n">
        <f aca="false">$K187*CK$196</f>
        <v>101.7603126645</v>
      </c>
      <c r="CL187" s="21" t="n">
        <f aca="false">BW187*CF187</f>
        <v>0</v>
      </c>
      <c r="CM187" s="21" t="n">
        <f aca="false">BX187*CG187</f>
        <v>0</v>
      </c>
      <c r="CN187" s="21" t="n">
        <f aca="false">BY187*CH187</f>
        <v>0</v>
      </c>
      <c r="CO187" s="21" t="n">
        <f aca="false">BW187*CI187</f>
        <v>0</v>
      </c>
      <c r="CP187" s="21" t="n">
        <f aca="false">BX187*CJ187</f>
        <v>0</v>
      </c>
      <c r="CQ187" s="21" t="n">
        <f aca="false">BY187*CK187</f>
        <v>0</v>
      </c>
      <c r="CR187" s="27"/>
      <c r="CS187" s="27"/>
      <c r="CT187" s="27"/>
      <c r="CU187" s="21" t="n">
        <f aca="false">$F187*CR187</f>
        <v>0</v>
      </c>
      <c r="CV187" s="21" t="n">
        <f aca="false">$G187*CS187</f>
        <v>0</v>
      </c>
      <c r="CW187" s="21" t="n">
        <f aca="false">$H187*CT187</f>
        <v>0</v>
      </c>
      <c r="CX187" s="21" t="n">
        <f aca="false">$I187*CR187</f>
        <v>0</v>
      </c>
      <c r="CY187" s="21" t="n">
        <f aca="false">$J187*CS187</f>
        <v>0</v>
      </c>
      <c r="CZ187" s="21" t="n">
        <f aca="false">$K187*CT187</f>
        <v>0</v>
      </c>
      <c r="DA187" s="82" t="n">
        <f aca="false">$F187*DA$196</f>
        <v>0</v>
      </c>
      <c r="DB187" s="82" t="n">
        <f aca="false">$G187*DB$196</f>
        <v>0</v>
      </c>
      <c r="DC187" s="82" t="n">
        <f aca="false">$H187*DC$196</f>
        <v>0</v>
      </c>
      <c r="DD187" s="82" t="n">
        <f aca="false">$I187*DD$196</f>
        <v>76.4912060858</v>
      </c>
      <c r="DE187" s="82" t="n">
        <f aca="false">$J187*DE$196</f>
        <v>74.7983759723</v>
      </c>
      <c r="DF187" s="82" t="n">
        <f aca="false">$K187*DF$196</f>
        <v>75.5272758094</v>
      </c>
      <c r="DG187" s="21" t="n">
        <f aca="false">CR187*DA187</f>
        <v>0</v>
      </c>
      <c r="DH187" s="21" t="n">
        <f aca="false">CS187*DB187</f>
        <v>0</v>
      </c>
      <c r="DI187" s="21" t="n">
        <f aca="false">CT187*DC187</f>
        <v>0</v>
      </c>
      <c r="DJ187" s="21" t="n">
        <f aca="false">CR187*DD187</f>
        <v>0</v>
      </c>
      <c r="DK187" s="21" t="n">
        <f aca="false">CS187*DE187</f>
        <v>0</v>
      </c>
      <c r="DL187" s="21" t="n">
        <f aca="false">CT187*DF187</f>
        <v>0</v>
      </c>
      <c r="DM187" s="83" t="n">
        <f aca="false">L187+AG187+BB187+BW187+CR187</f>
        <v>168700</v>
      </c>
      <c r="DN187" s="83" t="n">
        <f aca="false">M187+AH187+BC187+BX187+CS187</f>
        <v>168700</v>
      </c>
      <c r="DO187" s="83" t="n">
        <f aca="false">N187+AI187+BD187+BY187+CT187</f>
        <v>168700</v>
      </c>
      <c r="DP187" s="21" t="n">
        <f aca="false">$F187*DM187</f>
        <v>0</v>
      </c>
      <c r="DQ187" s="21" t="n">
        <f aca="false">$G187*DN187</f>
        <v>0</v>
      </c>
      <c r="DR187" s="21" t="n">
        <f aca="false">$H187*DO187</f>
        <v>0</v>
      </c>
      <c r="DS187" s="21" t="n">
        <f aca="false">$I187*DM187</f>
        <v>23579199</v>
      </c>
      <c r="DT187" s="21" t="n">
        <f aca="false">$J187*DN187</f>
        <v>23579199</v>
      </c>
      <c r="DU187" s="21" t="n">
        <f aca="false">$K187*DO187</f>
        <v>23579199</v>
      </c>
      <c r="DV187" s="82" t="n">
        <f aca="false">$F187*DV$196</f>
        <v>0</v>
      </c>
      <c r="DW187" s="82" t="n">
        <f aca="false">$G187*DW$196</f>
        <v>0</v>
      </c>
      <c r="DX187" s="82" t="n">
        <f aca="false">$H187*DX$196</f>
        <v>0</v>
      </c>
      <c r="DY187" s="82" t="n">
        <f aca="false">$I187*DY$196</f>
        <v>107.4417318312</v>
      </c>
      <c r="DZ187" s="82" t="n">
        <f aca="false">$J187*DZ$196</f>
        <v>94.1487478314</v>
      </c>
      <c r="EA187" s="82" t="n">
        <f aca="false">$K187*EA$196</f>
        <v>94.9880054202</v>
      </c>
      <c r="EB187" s="21" t="n">
        <f aca="false">DM187*DV187</f>
        <v>0</v>
      </c>
      <c r="EC187" s="21" t="n">
        <f aca="false">DN187*DW187</f>
        <v>0</v>
      </c>
      <c r="ED187" s="21" t="n">
        <f aca="false">DO187*DX187</f>
        <v>0</v>
      </c>
      <c r="EE187" s="21" t="n">
        <f aca="false">DM187*DY187</f>
        <v>18125420.16</v>
      </c>
      <c r="EF187" s="21" t="n">
        <f aca="false">DN187*DZ187</f>
        <v>15882893.76</v>
      </c>
      <c r="EG187" s="21" t="n">
        <f aca="false">DO187*EA187</f>
        <v>16024476.51</v>
      </c>
    </row>
    <row r="188" customFormat="false" ht="15" hidden="false" customHeight="false" outlineLevel="0" collapsed="false">
      <c r="A188" s="19" t="s">
        <v>33</v>
      </c>
      <c r="B188" s="19" t="s">
        <v>34</v>
      </c>
      <c r="C188" s="46"/>
      <c r="D188" s="80"/>
      <c r="E188" s="81"/>
      <c r="F188" s="37"/>
      <c r="G188" s="37"/>
      <c r="H188" s="37"/>
      <c r="I188" s="37" t="n">
        <f aca="false">F173</f>
        <v>84.72</v>
      </c>
      <c r="J188" s="37" t="n">
        <f aca="false">G173</f>
        <v>84.72</v>
      </c>
      <c r="K188" s="37" t="n">
        <f aca="false">H173</f>
        <v>84.72</v>
      </c>
      <c r="L188" s="27" t="n">
        <v>39752</v>
      </c>
      <c r="M188" s="27" t="n">
        <v>39752</v>
      </c>
      <c r="N188" s="27" t="n">
        <v>39752</v>
      </c>
      <c r="O188" s="21" t="n">
        <f aca="false">$F188*L188</f>
        <v>0</v>
      </c>
      <c r="P188" s="21" t="n">
        <f aca="false">$G188*M188</f>
        <v>0</v>
      </c>
      <c r="Q188" s="21" t="n">
        <f aca="false">$H188*N188</f>
        <v>0</v>
      </c>
      <c r="R188" s="21" t="n">
        <f aca="false">$I188*L188</f>
        <v>3367789.44</v>
      </c>
      <c r="S188" s="21" t="n">
        <f aca="false">$J188*M188</f>
        <v>3367789.44</v>
      </c>
      <c r="T188" s="21" t="n">
        <f aca="false">$K188*N188</f>
        <v>3367789.44</v>
      </c>
      <c r="U188" s="82" t="n">
        <f aca="false">$F188*U$196</f>
        <v>0</v>
      </c>
      <c r="V188" s="82" t="n">
        <f aca="false">$G188*V$196</f>
        <v>0</v>
      </c>
      <c r="W188" s="82" t="n">
        <f aca="false">$H188*W$196</f>
        <v>0</v>
      </c>
      <c r="X188" s="82" t="n">
        <f aca="false">$I188*X$196</f>
        <v>63.9067278876</v>
      </c>
      <c r="Y188" s="82" t="n">
        <f aca="false">$J188*Y$196</f>
        <v>56.5935540566</v>
      </c>
      <c r="Z188" s="82" t="n">
        <f aca="false">$K188*Z$196</f>
        <v>57.1105299075</v>
      </c>
      <c r="AA188" s="21" t="n">
        <f aca="false">L188*U188</f>
        <v>0</v>
      </c>
      <c r="AB188" s="21" t="n">
        <f aca="false">M188*V188</f>
        <v>0</v>
      </c>
      <c r="AC188" s="21" t="n">
        <f aca="false">N188*W188</f>
        <v>0</v>
      </c>
      <c r="AD188" s="21" t="n">
        <f aca="false">L188*X188</f>
        <v>2540420.25</v>
      </c>
      <c r="AE188" s="21" t="n">
        <f aca="false">M188*Y188</f>
        <v>2249706.96</v>
      </c>
      <c r="AF188" s="21" t="n">
        <f aca="false">N188*Z188</f>
        <v>2270257.78</v>
      </c>
      <c r="AG188" s="27" t="n">
        <v>0</v>
      </c>
      <c r="AH188" s="27" t="n">
        <v>0</v>
      </c>
      <c r="AI188" s="27" t="n">
        <v>0</v>
      </c>
      <c r="AJ188" s="21" t="n">
        <f aca="false">$F188*AG188</f>
        <v>0</v>
      </c>
      <c r="AK188" s="21" t="n">
        <f aca="false">$G188*AH188</f>
        <v>0</v>
      </c>
      <c r="AL188" s="21" t="n">
        <f aca="false">$H188*AI188</f>
        <v>0</v>
      </c>
      <c r="AM188" s="21" t="n">
        <f aca="false">$I188*AG188</f>
        <v>0</v>
      </c>
      <c r="AN188" s="21" t="n">
        <f aca="false">$J188*AH188</f>
        <v>0</v>
      </c>
      <c r="AO188" s="21" t="n">
        <f aca="false">$K188*AI188</f>
        <v>0</v>
      </c>
      <c r="AP188" s="82" t="n">
        <f aca="false">$F188*AP$196</f>
        <v>0</v>
      </c>
      <c r="AQ188" s="82" t="n">
        <f aca="false">$G188*AQ$196</f>
        <v>0</v>
      </c>
      <c r="AR188" s="82" t="n">
        <f aca="false">$H188*AR$196</f>
        <v>0</v>
      </c>
      <c r="AS188" s="82" t="n">
        <f aca="false">$I188*AS$196</f>
        <v>55.6229193126</v>
      </c>
      <c r="AT188" s="82" t="n">
        <f aca="false">$J188*AT$196</f>
        <v>49.8141461403</v>
      </c>
      <c r="AU188" s="82" t="n">
        <f aca="false">$K188*AU$196</f>
        <v>50.3259646781</v>
      </c>
      <c r="AV188" s="21" t="n">
        <f aca="false">AG188*AP188</f>
        <v>0</v>
      </c>
      <c r="AW188" s="21" t="n">
        <f aca="false">AH188*AQ188</f>
        <v>0</v>
      </c>
      <c r="AX188" s="21" t="n">
        <f aca="false">AI188*AR188</f>
        <v>0</v>
      </c>
      <c r="AY188" s="21" t="n">
        <f aca="false">AG188*AS188</f>
        <v>0</v>
      </c>
      <c r="AZ188" s="21" t="n">
        <f aca="false">AH188*AT188</f>
        <v>0</v>
      </c>
      <c r="BA188" s="21" t="n">
        <f aca="false">AI188*AU188</f>
        <v>0</v>
      </c>
      <c r="BB188" s="27" t="n">
        <v>22272</v>
      </c>
      <c r="BC188" s="27" t="n">
        <v>22272</v>
      </c>
      <c r="BD188" s="27" t="n">
        <v>22272</v>
      </c>
      <c r="BE188" s="21" t="n">
        <f aca="false">$F188*BB188</f>
        <v>0</v>
      </c>
      <c r="BF188" s="21" t="n">
        <f aca="false">$G188*BC188</f>
        <v>0</v>
      </c>
      <c r="BG188" s="21" t="n">
        <f aca="false">$H188*BD188</f>
        <v>0</v>
      </c>
      <c r="BH188" s="21" t="n">
        <f aca="false">$I188*BB188</f>
        <v>1886883.84</v>
      </c>
      <c r="BI188" s="21" t="n">
        <f aca="false">$J188*BC188</f>
        <v>1886883.84</v>
      </c>
      <c r="BJ188" s="21" t="n">
        <f aca="false">$K188*BD188</f>
        <v>1886883.84</v>
      </c>
      <c r="BK188" s="82" t="n">
        <f aca="false">$F188*BK$196</f>
        <v>0</v>
      </c>
      <c r="BL188" s="82" t="n">
        <f aca="false">$G188*BL$196</f>
        <v>0</v>
      </c>
      <c r="BM188" s="82" t="n">
        <f aca="false">$H188*BM$196</f>
        <v>0</v>
      </c>
      <c r="BN188" s="82" t="n">
        <f aca="false">$I188*BN$196</f>
        <v>83.7539857407</v>
      </c>
      <c r="BO188" s="82" t="n">
        <f aca="false">$J188*BO$196</f>
        <v>69.2959337573</v>
      </c>
      <c r="BP188" s="82" t="n">
        <f aca="false">$K188*BP$196</f>
        <v>69.8137986429</v>
      </c>
      <c r="BQ188" s="21" t="n">
        <f aca="false">BB188*BK188</f>
        <v>0</v>
      </c>
      <c r="BR188" s="21" t="n">
        <f aca="false">BC188*BL188</f>
        <v>0</v>
      </c>
      <c r="BS188" s="21" t="n">
        <f aca="false">BD188*BM188</f>
        <v>0</v>
      </c>
      <c r="BT188" s="21" t="n">
        <f aca="false">BB188*BN188</f>
        <v>1865368.77</v>
      </c>
      <c r="BU188" s="21" t="n">
        <f aca="false">BC188*BO188</f>
        <v>1543359.04</v>
      </c>
      <c r="BV188" s="21" t="n">
        <f aca="false">BD188*BP188</f>
        <v>1554892.92</v>
      </c>
      <c r="BW188" s="27" t="n">
        <v>146556</v>
      </c>
      <c r="BX188" s="27" t="n">
        <v>146556</v>
      </c>
      <c r="BY188" s="27" t="n">
        <v>146556</v>
      </c>
      <c r="BZ188" s="21" t="n">
        <f aca="false">$F188*BW188</f>
        <v>0</v>
      </c>
      <c r="CA188" s="21" t="n">
        <f aca="false">$G188*BX188</f>
        <v>0</v>
      </c>
      <c r="CB188" s="21" t="n">
        <f aca="false">$H188*BY188</f>
        <v>0</v>
      </c>
      <c r="CC188" s="21" t="n">
        <f aca="false">$I188*BW188</f>
        <v>12416224.32</v>
      </c>
      <c r="CD188" s="21" t="n">
        <f aca="false">$J188*BX188</f>
        <v>12416224.32</v>
      </c>
      <c r="CE188" s="21" t="n">
        <f aca="false">$K188*BY188</f>
        <v>12416224.32</v>
      </c>
      <c r="CF188" s="82" t="n">
        <f aca="false">$F188*CF$196</f>
        <v>0</v>
      </c>
      <c r="CG188" s="82" t="n">
        <f aca="false">$G188*CG$196</f>
        <v>0</v>
      </c>
      <c r="CH188" s="82" t="n">
        <f aca="false">$H188*CH$196</f>
        <v>0</v>
      </c>
      <c r="CI188" s="82" t="n">
        <f aca="false">$I188*CI$196</f>
        <v>68.6021317457</v>
      </c>
      <c r="CJ188" s="82" t="n">
        <f aca="false">$J188*CJ$196</f>
        <v>61.205273066</v>
      </c>
      <c r="CK188" s="82" t="n">
        <f aca="false">$K188*CK$196</f>
        <v>61.6808591897</v>
      </c>
      <c r="CL188" s="21" t="n">
        <f aca="false">BW188*CF188</f>
        <v>0</v>
      </c>
      <c r="CM188" s="21" t="n">
        <f aca="false">BX188*CG188</f>
        <v>0</v>
      </c>
      <c r="CN188" s="21" t="n">
        <f aca="false">BY188*CH188</f>
        <v>0</v>
      </c>
      <c r="CO188" s="21" t="n">
        <f aca="false">BW188*CI188</f>
        <v>10054054.02</v>
      </c>
      <c r="CP188" s="21" t="n">
        <f aca="false">BX188*CJ188</f>
        <v>8970000</v>
      </c>
      <c r="CQ188" s="21" t="n">
        <f aca="false">BY188*CK188</f>
        <v>9039700</v>
      </c>
      <c r="CR188" s="27"/>
      <c r="CS188" s="27"/>
      <c r="CT188" s="27"/>
      <c r="CU188" s="21" t="n">
        <f aca="false">$F188*CR188</f>
        <v>0</v>
      </c>
      <c r="CV188" s="21" t="n">
        <f aca="false">$G188*CS188</f>
        <v>0</v>
      </c>
      <c r="CW188" s="21" t="n">
        <f aca="false">$H188*CT188</f>
        <v>0</v>
      </c>
      <c r="CX188" s="21" t="n">
        <f aca="false">$I188*CR188</f>
        <v>0</v>
      </c>
      <c r="CY188" s="21" t="n">
        <f aca="false">$J188*CS188</f>
        <v>0</v>
      </c>
      <c r="CZ188" s="21" t="n">
        <f aca="false">$K188*CT188</f>
        <v>0</v>
      </c>
      <c r="DA188" s="82" t="n">
        <f aca="false">$F188*DA$196</f>
        <v>0</v>
      </c>
      <c r="DB188" s="82" t="n">
        <f aca="false">$G188*DB$196</f>
        <v>0</v>
      </c>
      <c r="DC188" s="82" t="n">
        <f aca="false">$H188*DC$196</f>
        <v>0</v>
      </c>
      <c r="DD188" s="82" t="n">
        <f aca="false">$I188*DD$196</f>
        <v>46.3642768805</v>
      </c>
      <c r="DE188" s="82" t="n">
        <f aca="false">$J188*DE$196</f>
        <v>45.33818711</v>
      </c>
      <c r="DF188" s="82" t="n">
        <f aca="false">$K188*DF$196</f>
        <v>45.780001478</v>
      </c>
      <c r="DG188" s="21" t="n">
        <f aca="false">CR188*DA188</f>
        <v>0</v>
      </c>
      <c r="DH188" s="21" t="n">
        <f aca="false">CS188*DB188</f>
        <v>0</v>
      </c>
      <c r="DI188" s="21" t="n">
        <f aca="false">CT188*DC188</f>
        <v>0</v>
      </c>
      <c r="DJ188" s="21" t="n">
        <f aca="false">CR188*DD188</f>
        <v>0</v>
      </c>
      <c r="DK188" s="21" t="n">
        <f aca="false">CS188*DE188</f>
        <v>0</v>
      </c>
      <c r="DL188" s="21" t="n">
        <f aca="false">CT188*DF188</f>
        <v>0</v>
      </c>
      <c r="DM188" s="83" t="n">
        <f aca="false">L188+AG188+BB188+BW188+CR188</f>
        <v>208580</v>
      </c>
      <c r="DN188" s="83" t="n">
        <f aca="false">M188+AH188+BC188+BX188+CS188</f>
        <v>208580</v>
      </c>
      <c r="DO188" s="83" t="n">
        <f aca="false">N188+AI188+BD188+BY188+CT188</f>
        <v>208580</v>
      </c>
      <c r="DP188" s="21" t="n">
        <f aca="false">$F188*DM188</f>
        <v>0</v>
      </c>
      <c r="DQ188" s="21" t="n">
        <f aca="false">$G188*DN188</f>
        <v>0</v>
      </c>
      <c r="DR188" s="21" t="n">
        <f aca="false">$H188*DO188</f>
        <v>0</v>
      </c>
      <c r="DS188" s="21" t="n">
        <f aca="false">$I188*DM188</f>
        <v>17670897.6</v>
      </c>
      <c r="DT188" s="21" t="n">
        <f aca="false">$J188*DN188</f>
        <v>17670897.6</v>
      </c>
      <c r="DU188" s="21" t="n">
        <f aca="false">$K188*DO188</f>
        <v>17670897.6</v>
      </c>
      <c r="DV188" s="82" t="n">
        <f aca="false">$F188*DV$196</f>
        <v>0</v>
      </c>
      <c r="DW188" s="82" t="n">
        <f aca="false">$G188*DW$196</f>
        <v>0</v>
      </c>
      <c r="DX188" s="82" t="n">
        <f aca="false">$H188*DX$196</f>
        <v>0</v>
      </c>
      <c r="DY188" s="82" t="n">
        <f aca="false">$I188*DY$196</f>
        <v>65.1245869696</v>
      </c>
      <c r="DZ188" s="82" t="n">
        <f aca="false">$J188*DZ$196</f>
        <v>57.0671955089</v>
      </c>
      <c r="EA188" s="82" t="n">
        <f aca="false">$K188*EA$196</f>
        <v>57.5759019761</v>
      </c>
      <c r="EB188" s="21" t="n">
        <f aca="false">DM188*DV188</f>
        <v>0</v>
      </c>
      <c r="EC188" s="21" t="n">
        <f aca="false">DN188*DW188</f>
        <v>0</v>
      </c>
      <c r="ED188" s="21" t="n">
        <f aca="false">DO188*DX188</f>
        <v>0</v>
      </c>
      <c r="EE188" s="21" t="n">
        <f aca="false">DM188*DY188</f>
        <v>13583686.35</v>
      </c>
      <c r="EF188" s="21" t="n">
        <f aca="false">DN188*DZ188</f>
        <v>11903075.64</v>
      </c>
      <c r="EG188" s="21" t="n">
        <f aca="false">DO188*EA188</f>
        <v>12009181.63</v>
      </c>
    </row>
    <row r="189" customFormat="false" ht="15" hidden="false" customHeight="false" outlineLevel="0" collapsed="false">
      <c r="A189" s="19" t="s">
        <v>35</v>
      </c>
      <c r="B189" s="19" t="s">
        <v>36</v>
      </c>
      <c r="C189" s="46"/>
      <c r="D189" s="80"/>
      <c r="E189" s="81"/>
      <c r="F189" s="37"/>
      <c r="G189" s="37"/>
      <c r="H189" s="37"/>
      <c r="I189" s="37" t="n">
        <f aca="false">F174</f>
        <v>118.6</v>
      </c>
      <c r="J189" s="37" t="n">
        <f aca="false">G174</f>
        <v>118.6</v>
      </c>
      <c r="K189" s="37" t="n">
        <f aca="false">H174</f>
        <v>118.6</v>
      </c>
      <c r="L189" s="27" t="n">
        <v>39868</v>
      </c>
      <c r="M189" s="27" t="n">
        <v>39868</v>
      </c>
      <c r="N189" s="27" t="n">
        <v>39868</v>
      </c>
      <c r="O189" s="21" t="n">
        <f aca="false">$F189*L189</f>
        <v>0</v>
      </c>
      <c r="P189" s="21" t="n">
        <f aca="false">$G189*M189</f>
        <v>0</v>
      </c>
      <c r="Q189" s="21" t="n">
        <f aca="false">$H189*N189</f>
        <v>0</v>
      </c>
      <c r="R189" s="21" t="n">
        <f aca="false">$I189*L189</f>
        <v>4728344.8</v>
      </c>
      <c r="S189" s="21" t="n">
        <f aca="false">$J189*M189</f>
        <v>4728344.8</v>
      </c>
      <c r="T189" s="21" t="n">
        <f aca="false">$K189*N189</f>
        <v>4728344.8</v>
      </c>
      <c r="U189" s="82" t="n">
        <f aca="false">$F189*U$196</f>
        <v>0</v>
      </c>
      <c r="V189" s="82" t="n">
        <f aca="false">$G189*V$196</f>
        <v>0</v>
      </c>
      <c r="W189" s="82" t="n">
        <f aca="false">$H189*W$196</f>
        <v>0</v>
      </c>
      <c r="X189" s="82" t="n">
        <f aca="false">$I189*X$196</f>
        <v>89.463384413</v>
      </c>
      <c r="Y189" s="82" t="n">
        <f aca="false">$J189*Y$196</f>
        <v>79.2256316232</v>
      </c>
      <c r="Z189" s="82" t="n">
        <f aca="false">$K189*Z$196</f>
        <v>79.9493489971</v>
      </c>
      <c r="AA189" s="21" t="n">
        <f aca="false">L189*U189</f>
        <v>0</v>
      </c>
      <c r="AB189" s="21" t="n">
        <f aca="false">M189*V189</f>
        <v>0</v>
      </c>
      <c r="AC189" s="21" t="n">
        <f aca="false">N189*W189</f>
        <v>0</v>
      </c>
      <c r="AD189" s="21" t="n">
        <f aca="false">L189*X189</f>
        <v>3566726.21</v>
      </c>
      <c r="AE189" s="21" t="n">
        <f aca="false">M189*Y189</f>
        <v>3158567.48</v>
      </c>
      <c r="AF189" s="21" t="n">
        <f aca="false">N189*Z189</f>
        <v>3187420.65</v>
      </c>
      <c r="AG189" s="27" t="n">
        <v>64283</v>
      </c>
      <c r="AH189" s="27" t="n">
        <v>64283</v>
      </c>
      <c r="AI189" s="27" t="n">
        <v>64283</v>
      </c>
      <c r="AJ189" s="21" t="n">
        <f aca="false">$F189*AG189</f>
        <v>0</v>
      </c>
      <c r="AK189" s="21" t="n">
        <f aca="false">$G189*AH189</f>
        <v>0</v>
      </c>
      <c r="AL189" s="21" t="n">
        <f aca="false">$H189*AI189</f>
        <v>0</v>
      </c>
      <c r="AM189" s="21" t="n">
        <f aca="false">$I189*AG189</f>
        <v>7623963.8</v>
      </c>
      <c r="AN189" s="21" t="n">
        <f aca="false">$J189*AH189</f>
        <v>7623963.8</v>
      </c>
      <c r="AO189" s="21" t="n">
        <f aca="false">$K189*AI189</f>
        <v>7623963.8</v>
      </c>
      <c r="AP189" s="82" t="n">
        <f aca="false">$F189*AP$196</f>
        <v>0</v>
      </c>
      <c r="AQ189" s="82" t="n">
        <f aca="false">$G189*AQ$196</f>
        <v>0</v>
      </c>
      <c r="AR189" s="82" t="n">
        <f aca="false">$H189*AR$196</f>
        <v>0</v>
      </c>
      <c r="AS189" s="82" t="n">
        <f aca="false">$I189*AS$196</f>
        <v>77.8668346373</v>
      </c>
      <c r="AT189" s="82" t="n">
        <f aca="false">$J189*AT$196</f>
        <v>69.7351007111</v>
      </c>
      <c r="AU189" s="82" t="n">
        <f aca="false">$K189*AU$196</f>
        <v>70.4515983336</v>
      </c>
      <c r="AV189" s="21" t="n">
        <f aca="false">AG189*AP189</f>
        <v>0</v>
      </c>
      <c r="AW189" s="21" t="n">
        <f aca="false">AH189*AQ189</f>
        <v>0</v>
      </c>
      <c r="AX189" s="21" t="n">
        <f aca="false">AI189*AR189</f>
        <v>0</v>
      </c>
      <c r="AY189" s="21" t="n">
        <f aca="false">AG189*AS189</f>
        <v>5005513.73</v>
      </c>
      <c r="AZ189" s="21" t="n">
        <f aca="false">AH189*AT189</f>
        <v>4482781.48</v>
      </c>
      <c r="BA189" s="21" t="n">
        <f aca="false">AI189*AU189</f>
        <v>4528840.1</v>
      </c>
      <c r="BB189" s="27" t="n">
        <v>14208</v>
      </c>
      <c r="BC189" s="27" t="n">
        <v>14208</v>
      </c>
      <c r="BD189" s="27" t="n">
        <v>14208</v>
      </c>
      <c r="BE189" s="21" t="n">
        <f aca="false">$F189*BB189</f>
        <v>0</v>
      </c>
      <c r="BF189" s="21" t="n">
        <f aca="false">$G189*BC189</f>
        <v>0</v>
      </c>
      <c r="BG189" s="21" t="n">
        <f aca="false">$H189*BD189</f>
        <v>0</v>
      </c>
      <c r="BH189" s="21" t="n">
        <f aca="false">$I189*BB189</f>
        <v>1685068.8</v>
      </c>
      <c r="BI189" s="21" t="n">
        <f aca="false">$J189*BC189</f>
        <v>1685068.8</v>
      </c>
      <c r="BJ189" s="21" t="n">
        <f aca="false">$K189*BD189</f>
        <v>1685068.8</v>
      </c>
      <c r="BK189" s="82" t="n">
        <f aca="false">$F189*BK$196</f>
        <v>0</v>
      </c>
      <c r="BL189" s="82" t="n">
        <f aca="false">$G189*BL$196</f>
        <v>0</v>
      </c>
      <c r="BM189" s="82" t="n">
        <f aca="false">$H189*BM$196</f>
        <v>0</v>
      </c>
      <c r="BN189" s="82" t="n">
        <f aca="false">$I189*BN$196</f>
        <v>117.2476712564</v>
      </c>
      <c r="BO189" s="82" t="n">
        <f aca="false">$J189*BO$196</f>
        <v>97.0077637348</v>
      </c>
      <c r="BP189" s="82" t="n">
        <f aca="false">$K189*BP$196</f>
        <v>97.7327256733</v>
      </c>
      <c r="BQ189" s="21" t="n">
        <f aca="false">BB189*BK189</f>
        <v>0</v>
      </c>
      <c r="BR189" s="21" t="n">
        <f aca="false">BC189*BL189</f>
        <v>0</v>
      </c>
      <c r="BS189" s="21" t="n">
        <f aca="false">BD189*BM189</f>
        <v>0</v>
      </c>
      <c r="BT189" s="21" t="n">
        <f aca="false">BB189*BN189</f>
        <v>1665854.91</v>
      </c>
      <c r="BU189" s="21" t="n">
        <f aca="false">BC189*BO189</f>
        <v>1378286.31</v>
      </c>
      <c r="BV189" s="21" t="n">
        <f aca="false">BD189*BP189</f>
        <v>1388586.57</v>
      </c>
      <c r="BW189" s="27"/>
      <c r="BX189" s="27"/>
      <c r="BY189" s="27"/>
      <c r="BZ189" s="21" t="n">
        <f aca="false">$F189*BW189</f>
        <v>0</v>
      </c>
      <c r="CA189" s="21" t="n">
        <f aca="false">$G189*BX189</f>
        <v>0</v>
      </c>
      <c r="CB189" s="21" t="n">
        <f aca="false">$H189*BY189</f>
        <v>0</v>
      </c>
      <c r="CC189" s="21" t="n">
        <f aca="false">$I189*BW189</f>
        <v>0</v>
      </c>
      <c r="CD189" s="21" t="n">
        <f aca="false">$J189*BX189</f>
        <v>0</v>
      </c>
      <c r="CE189" s="21" t="n">
        <f aca="false">$K189*BY189</f>
        <v>0</v>
      </c>
      <c r="CF189" s="82" t="n">
        <f aca="false">$F189*CF$196</f>
        <v>0</v>
      </c>
      <c r="CG189" s="82" t="n">
        <f aca="false">$G189*CG$196</f>
        <v>0</v>
      </c>
      <c r="CH189" s="82" t="n">
        <f aca="false">$H189*CH$196</f>
        <v>0</v>
      </c>
      <c r="CI189" s="82" t="n">
        <f aca="false">$I189*CI$196</f>
        <v>96.0365064334</v>
      </c>
      <c r="CJ189" s="82" t="n">
        <f aca="false">$J189*CJ$196</f>
        <v>85.6816027577</v>
      </c>
      <c r="CK189" s="82" t="n">
        <f aca="false">$K189*CK$196</f>
        <v>86.3473784218</v>
      </c>
      <c r="CL189" s="21" t="n">
        <f aca="false">BW189*CF189</f>
        <v>0</v>
      </c>
      <c r="CM189" s="21" t="n">
        <f aca="false">BX189*CG189</f>
        <v>0</v>
      </c>
      <c r="CN189" s="21" t="n">
        <f aca="false">BY189*CH189</f>
        <v>0</v>
      </c>
      <c r="CO189" s="21" t="n">
        <f aca="false">BW189*CI189</f>
        <v>0</v>
      </c>
      <c r="CP189" s="21" t="n">
        <f aca="false">BX189*CJ189</f>
        <v>0</v>
      </c>
      <c r="CQ189" s="21" t="n">
        <f aca="false">BY189*CK189</f>
        <v>0</v>
      </c>
      <c r="CR189" s="27"/>
      <c r="CS189" s="27"/>
      <c r="CT189" s="27"/>
      <c r="CU189" s="21" t="n">
        <f aca="false">$F189*CR189</f>
        <v>0</v>
      </c>
      <c r="CV189" s="21" t="n">
        <f aca="false">$G189*CS189</f>
        <v>0</v>
      </c>
      <c r="CW189" s="21" t="n">
        <f aca="false">$H189*CT189</f>
        <v>0</v>
      </c>
      <c r="CX189" s="21" t="n">
        <f aca="false">$I189*CR189</f>
        <v>0</v>
      </c>
      <c r="CY189" s="21" t="n">
        <f aca="false">$J189*CS189</f>
        <v>0</v>
      </c>
      <c r="CZ189" s="21" t="n">
        <f aca="false">$K189*CT189</f>
        <v>0</v>
      </c>
      <c r="DA189" s="82" t="n">
        <f aca="false">$F189*DA$196</f>
        <v>0</v>
      </c>
      <c r="DB189" s="82" t="n">
        <f aca="false">$G189*DB$196</f>
        <v>0</v>
      </c>
      <c r="DC189" s="82" t="n">
        <f aca="false">$H189*DC$196</f>
        <v>0</v>
      </c>
      <c r="DD189" s="82" t="n">
        <f aca="false">$I189*DD$196</f>
        <v>64.905609514</v>
      </c>
      <c r="DE189" s="82" t="n">
        <f aca="false">$J189*DE$196</f>
        <v>63.4691807277</v>
      </c>
      <c r="DF189" s="82" t="n">
        <f aca="false">$K189*DF$196</f>
        <v>64.0876791228</v>
      </c>
      <c r="DG189" s="21" t="n">
        <f aca="false">CR189*DA189</f>
        <v>0</v>
      </c>
      <c r="DH189" s="21" t="n">
        <f aca="false">CS189*DB189</f>
        <v>0</v>
      </c>
      <c r="DI189" s="21" t="n">
        <f aca="false">CT189*DC189</f>
        <v>0</v>
      </c>
      <c r="DJ189" s="21" t="n">
        <f aca="false">CR189*DD189</f>
        <v>0</v>
      </c>
      <c r="DK189" s="21" t="n">
        <f aca="false">CS189*DE189</f>
        <v>0</v>
      </c>
      <c r="DL189" s="21" t="n">
        <f aca="false">CT189*DF189</f>
        <v>0</v>
      </c>
      <c r="DM189" s="83" t="n">
        <f aca="false">L189+AG189+BB189+BW189+CR189</f>
        <v>118359</v>
      </c>
      <c r="DN189" s="83" t="n">
        <f aca="false">M189+AH189+BC189+BX189+CS189</f>
        <v>118359</v>
      </c>
      <c r="DO189" s="83" t="n">
        <f aca="false">N189+AI189+BD189+BY189+CT189</f>
        <v>118359</v>
      </c>
      <c r="DP189" s="21" t="n">
        <f aca="false">$F189*DM189</f>
        <v>0</v>
      </c>
      <c r="DQ189" s="21" t="n">
        <f aca="false">$G189*DN189</f>
        <v>0</v>
      </c>
      <c r="DR189" s="21" t="n">
        <f aca="false">$H189*DO189</f>
        <v>0</v>
      </c>
      <c r="DS189" s="21" t="n">
        <f aca="false">$I189*DM189</f>
        <v>14037377.4</v>
      </c>
      <c r="DT189" s="21" t="n">
        <f aca="false">$J189*DN189</f>
        <v>14037377.4</v>
      </c>
      <c r="DU189" s="21" t="n">
        <f aca="false">$K189*DO189</f>
        <v>14037377.4</v>
      </c>
      <c r="DV189" s="82" t="n">
        <f aca="false">$F189*DV$196</f>
        <v>0</v>
      </c>
      <c r="DW189" s="82" t="n">
        <f aca="false">$G189*DW$196</f>
        <v>0</v>
      </c>
      <c r="DX189" s="82" t="n">
        <f aca="false">$H189*DX$196</f>
        <v>0</v>
      </c>
      <c r="DY189" s="82" t="n">
        <f aca="false">$I189*DY$196</f>
        <v>91.1682721269</v>
      </c>
      <c r="DZ189" s="82" t="n">
        <f aca="false">$J189*DZ$196</f>
        <v>79.888684931</v>
      </c>
      <c r="EA189" s="82" t="n">
        <f aca="false">$K189*EA$196</f>
        <v>80.6008259486</v>
      </c>
      <c r="EB189" s="21" t="n">
        <f aca="false">DM189*DV189</f>
        <v>0</v>
      </c>
      <c r="EC189" s="21" t="n">
        <f aca="false">DN189*DW189</f>
        <v>0</v>
      </c>
      <c r="ED189" s="21" t="n">
        <f aca="false">DO189*DX189</f>
        <v>0</v>
      </c>
      <c r="EE189" s="21" t="n">
        <f aca="false">DM189*DY189</f>
        <v>10790585.52</v>
      </c>
      <c r="EF189" s="21" t="n">
        <f aca="false">DN189*DZ189</f>
        <v>9455544.86</v>
      </c>
      <c r="EG189" s="21" t="n">
        <f aca="false">DO189*EA189</f>
        <v>9539833.16</v>
      </c>
    </row>
    <row r="190" customFormat="false" ht="36" hidden="false" customHeight="false" outlineLevel="0" collapsed="false">
      <c r="A190" s="19" t="s">
        <v>37</v>
      </c>
      <c r="B190" s="19" t="s">
        <v>36</v>
      </c>
      <c r="C190" s="46"/>
      <c r="D190" s="80"/>
      <c r="E190" s="81"/>
      <c r="F190" s="37"/>
      <c r="G190" s="37"/>
      <c r="H190" s="37"/>
      <c r="I190" s="37" t="n">
        <f aca="false">F175</f>
        <v>243.62</v>
      </c>
      <c r="J190" s="37" t="n">
        <f aca="false">G175</f>
        <v>243.62</v>
      </c>
      <c r="K190" s="37" t="n">
        <f aca="false">H175</f>
        <v>243.62</v>
      </c>
      <c r="L190" s="27" t="n">
        <v>0</v>
      </c>
      <c r="M190" s="27" t="n">
        <v>0</v>
      </c>
      <c r="N190" s="27" t="n">
        <v>0</v>
      </c>
      <c r="O190" s="21" t="n">
        <f aca="false">$F190*L190</f>
        <v>0</v>
      </c>
      <c r="P190" s="21" t="n">
        <f aca="false">$G190*M190</f>
        <v>0</v>
      </c>
      <c r="Q190" s="21" t="n">
        <f aca="false">$H190*N190</f>
        <v>0</v>
      </c>
      <c r="R190" s="21" t="n">
        <f aca="false">$I190*L190</f>
        <v>0</v>
      </c>
      <c r="S190" s="21" t="n">
        <f aca="false">$J190*M190</f>
        <v>0</v>
      </c>
      <c r="T190" s="21" t="n">
        <f aca="false">$K190*N190</f>
        <v>0</v>
      </c>
      <c r="U190" s="82" t="n">
        <f aca="false">$F190*U$196</f>
        <v>0</v>
      </c>
      <c r="V190" s="82" t="n">
        <f aca="false">$G190*V$196</f>
        <v>0</v>
      </c>
      <c r="W190" s="82" t="n">
        <f aca="false">$H190*W$196</f>
        <v>0</v>
      </c>
      <c r="X190" s="82" t="n">
        <f aca="false">$I190*X$196</f>
        <v>183.7695591121</v>
      </c>
      <c r="Y190" s="82" t="n">
        <f aca="false">$J190*Y$196</f>
        <v>162.7398682634</v>
      </c>
      <c r="Z190" s="82" t="n">
        <f aca="false">$K190*Z$196</f>
        <v>164.2264789432</v>
      </c>
      <c r="AA190" s="21" t="n">
        <f aca="false">L190*U190</f>
        <v>0</v>
      </c>
      <c r="AB190" s="21" t="n">
        <f aca="false">M190*V190</f>
        <v>0</v>
      </c>
      <c r="AC190" s="21" t="n">
        <f aca="false">N190*W190</f>
        <v>0</v>
      </c>
      <c r="AD190" s="21" t="n">
        <f aca="false">L190*X190</f>
        <v>0</v>
      </c>
      <c r="AE190" s="21" t="n">
        <f aca="false">M190*Y190</f>
        <v>0</v>
      </c>
      <c r="AF190" s="21" t="n">
        <f aca="false">N190*Z190</f>
        <v>0</v>
      </c>
      <c r="AG190" s="27" t="n">
        <v>9975</v>
      </c>
      <c r="AH190" s="27" t="n">
        <v>9975</v>
      </c>
      <c r="AI190" s="27" t="n">
        <v>9975</v>
      </c>
      <c r="AJ190" s="21" t="n">
        <f aca="false">$F190*AG190</f>
        <v>0</v>
      </c>
      <c r="AK190" s="21" t="n">
        <f aca="false">$G190*AH190</f>
        <v>0</v>
      </c>
      <c r="AL190" s="21" t="n">
        <f aca="false">$H190*AI190</f>
        <v>0</v>
      </c>
      <c r="AM190" s="21" t="n">
        <f aca="false">$I190*AG190</f>
        <v>2430109.5</v>
      </c>
      <c r="AN190" s="21" t="n">
        <f aca="false">$J190*AH190</f>
        <v>2430109.5</v>
      </c>
      <c r="AO190" s="21" t="n">
        <f aca="false">$K190*AI190</f>
        <v>2430109.5</v>
      </c>
      <c r="AP190" s="82" t="n">
        <f aca="false">$F190*AP$196</f>
        <v>0</v>
      </c>
      <c r="AQ190" s="82" t="n">
        <f aca="false">$G190*AQ$196</f>
        <v>0</v>
      </c>
      <c r="AR190" s="82" t="n">
        <f aca="false">$H190*AR$196</f>
        <v>0</v>
      </c>
      <c r="AS190" s="82" t="n">
        <f aca="false">$I190*AS$196</f>
        <v>159.9487205255</v>
      </c>
      <c r="AT190" s="82" t="n">
        <f aca="false">$J190*AT$196</f>
        <v>143.245069437</v>
      </c>
      <c r="AU190" s="82" t="n">
        <f aca="false">$K190*AU$196</f>
        <v>144.716849798</v>
      </c>
      <c r="AV190" s="21" t="n">
        <f aca="false">AG190*AP190</f>
        <v>0</v>
      </c>
      <c r="AW190" s="21" t="n">
        <f aca="false">AH190*AQ190</f>
        <v>0</v>
      </c>
      <c r="AX190" s="21" t="n">
        <f aca="false">AI190*AR190</f>
        <v>0</v>
      </c>
      <c r="AY190" s="21" t="n">
        <f aca="false">AG190*AS190</f>
        <v>1595488.49</v>
      </c>
      <c r="AZ190" s="21" t="n">
        <f aca="false">AH190*AT190</f>
        <v>1428869.57</v>
      </c>
      <c r="BA190" s="21" t="n">
        <f aca="false">AI190*AU190</f>
        <v>1443550.58</v>
      </c>
      <c r="BB190" s="27" t="n">
        <v>0</v>
      </c>
      <c r="BC190" s="27" t="n">
        <v>0</v>
      </c>
      <c r="BD190" s="27" t="n">
        <v>0</v>
      </c>
      <c r="BE190" s="21" t="n">
        <f aca="false">$F190*BB190</f>
        <v>0</v>
      </c>
      <c r="BF190" s="21" t="n">
        <f aca="false">$G190*BC190</f>
        <v>0</v>
      </c>
      <c r="BG190" s="21" t="n">
        <f aca="false">$H190*BD190</f>
        <v>0</v>
      </c>
      <c r="BH190" s="21" t="n">
        <f aca="false">$I190*BB190</f>
        <v>0</v>
      </c>
      <c r="BI190" s="21" t="n">
        <f aca="false">$J190*BC190</f>
        <v>0</v>
      </c>
      <c r="BJ190" s="21" t="n">
        <f aca="false">$K190*BD190</f>
        <v>0</v>
      </c>
      <c r="BK190" s="82" t="n">
        <f aca="false">$F190*BK$196</f>
        <v>0</v>
      </c>
      <c r="BL190" s="82" t="n">
        <f aca="false">$G190*BL$196</f>
        <v>0</v>
      </c>
      <c r="BM190" s="82" t="n">
        <f aca="false">$H190*BM$196</f>
        <v>0</v>
      </c>
      <c r="BN190" s="82" t="n">
        <f aca="false">$I190*BN$196</f>
        <v>240.8421388827</v>
      </c>
      <c r="BO190" s="82" t="n">
        <f aca="false">$J190*BO$196</f>
        <v>199.2667065857</v>
      </c>
      <c r="BP190" s="82" t="n">
        <f aca="false">$K190*BP$196</f>
        <v>200.755873765</v>
      </c>
      <c r="BQ190" s="21" t="n">
        <f aca="false">BB190*BK190</f>
        <v>0</v>
      </c>
      <c r="BR190" s="21" t="n">
        <f aca="false">BC190*BL190</f>
        <v>0</v>
      </c>
      <c r="BS190" s="21" t="n">
        <f aca="false">BD190*BM190</f>
        <v>0</v>
      </c>
      <c r="BT190" s="21" t="n">
        <f aca="false">BB190*BN190</f>
        <v>0</v>
      </c>
      <c r="BU190" s="21" t="n">
        <f aca="false">BC190*BO190</f>
        <v>0</v>
      </c>
      <c r="BV190" s="21" t="n">
        <f aca="false">BD190*BP190</f>
        <v>0</v>
      </c>
      <c r="BW190" s="27"/>
      <c r="BX190" s="27"/>
      <c r="BY190" s="27"/>
      <c r="BZ190" s="21" t="n">
        <f aca="false">$F190*BW190</f>
        <v>0</v>
      </c>
      <c r="CA190" s="21" t="n">
        <f aca="false">$G190*BX190</f>
        <v>0</v>
      </c>
      <c r="CB190" s="21" t="n">
        <f aca="false">$H190*BY190</f>
        <v>0</v>
      </c>
      <c r="CC190" s="21" t="n">
        <f aca="false">$I190*BW190</f>
        <v>0</v>
      </c>
      <c r="CD190" s="21" t="n">
        <f aca="false">$J190*BX190</f>
        <v>0</v>
      </c>
      <c r="CE190" s="21" t="n">
        <f aca="false">$K190*BY190</f>
        <v>0</v>
      </c>
      <c r="CF190" s="82" t="n">
        <f aca="false">$F190*CF$196</f>
        <v>0</v>
      </c>
      <c r="CG190" s="82" t="n">
        <f aca="false">$G190*CG$196</f>
        <v>0</v>
      </c>
      <c r="CH190" s="82" t="n">
        <f aca="false">$H190*CH$196</f>
        <v>0</v>
      </c>
      <c r="CI190" s="82" t="n">
        <f aca="false">$I190*CI$196</f>
        <v>197.2716163348</v>
      </c>
      <c r="CJ190" s="82" t="n">
        <f aca="false">$J190*CJ$196</f>
        <v>176.0012821571</v>
      </c>
      <c r="CK190" s="82" t="n">
        <f aca="false">$K190*CK$196</f>
        <v>177.3688729436</v>
      </c>
      <c r="CL190" s="21" t="n">
        <f aca="false">BW190*CF190</f>
        <v>0</v>
      </c>
      <c r="CM190" s="21" t="n">
        <f aca="false">BX190*CG190</f>
        <v>0</v>
      </c>
      <c r="CN190" s="21" t="n">
        <f aca="false">BY190*CH190</f>
        <v>0</v>
      </c>
      <c r="CO190" s="21" t="n">
        <f aca="false">BW190*CI190</f>
        <v>0</v>
      </c>
      <c r="CP190" s="21" t="n">
        <f aca="false">BX190*CJ190</f>
        <v>0</v>
      </c>
      <c r="CQ190" s="21" t="n">
        <f aca="false">BY190*CK190</f>
        <v>0</v>
      </c>
      <c r="CR190" s="27"/>
      <c r="CS190" s="27"/>
      <c r="CT190" s="27"/>
      <c r="CU190" s="21" t="n">
        <f aca="false">$F190*CR190</f>
        <v>0</v>
      </c>
      <c r="CV190" s="21" t="n">
        <f aca="false">$G190*CS190</f>
        <v>0</v>
      </c>
      <c r="CW190" s="21" t="n">
        <f aca="false">$H190*CT190</f>
        <v>0</v>
      </c>
      <c r="CX190" s="21" t="n">
        <f aca="false">$I190*CR190</f>
        <v>0</v>
      </c>
      <c r="CY190" s="21" t="n">
        <f aca="false">$J190*CS190</f>
        <v>0</v>
      </c>
      <c r="CZ190" s="21" t="n">
        <f aca="false">$K190*CT190</f>
        <v>0</v>
      </c>
      <c r="DA190" s="82" t="n">
        <f aca="false">$F190*DA$196</f>
        <v>0</v>
      </c>
      <c r="DB190" s="82" t="n">
        <f aca="false">$G190*DB$196</f>
        <v>0</v>
      </c>
      <c r="DC190" s="82" t="n">
        <f aca="false">$H190*DC$196</f>
        <v>0</v>
      </c>
      <c r="DD190" s="82" t="n">
        <f aca="false">$I190*DD$196</f>
        <v>133.3246592732</v>
      </c>
      <c r="DE190" s="82" t="n">
        <f aca="false">$J190*DE$196</f>
        <v>130.3740456061</v>
      </c>
      <c r="DF190" s="82" t="n">
        <f aca="false">$K190*DF$196</f>
        <v>131.6445226636</v>
      </c>
      <c r="DG190" s="21" t="n">
        <f aca="false">CR190*DA190</f>
        <v>0</v>
      </c>
      <c r="DH190" s="21" t="n">
        <f aca="false">CS190*DB190</f>
        <v>0</v>
      </c>
      <c r="DI190" s="21" t="n">
        <f aca="false">CT190*DC190</f>
        <v>0</v>
      </c>
      <c r="DJ190" s="21" t="n">
        <f aca="false">CR190*DD190</f>
        <v>0</v>
      </c>
      <c r="DK190" s="21" t="n">
        <f aca="false">CS190*DE190</f>
        <v>0</v>
      </c>
      <c r="DL190" s="21" t="n">
        <f aca="false">CT190*DF190</f>
        <v>0</v>
      </c>
      <c r="DM190" s="83" t="n">
        <f aca="false">L190+AG190+BB190+BW190+CR190</f>
        <v>9975</v>
      </c>
      <c r="DN190" s="83" t="n">
        <f aca="false">M190+AH190+BC190+BX190+CS190</f>
        <v>9975</v>
      </c>
      <c r="DO190" s="83" t="n">
        <f aca="false">N190+AI190+BD190+BY190+CT190</f>
        <v>9975</v>
      </c>
      <c r="DP190" s="21" t="n">
        <f aca="false">$F190*DM190</f>
        <v>0</v>
      </c>
      <c r="DQ190" s="21" t="n">
        <f aca="false">$G190*DN190</f>
        <v>0</v>
      </c>
      <c r="DR190" s="21" t="n">
        <f aca="false">$H190*DO190</f>
        <v>0</v>
      </c>
      <c r="DS190" s="21" t="n">
        <f aca="false">$I190*DM190</f>
        <v>2430109.5</v>
      </c>
      <c r="DT190" s="21" t="n">
        <f aca="false">$J190*DN190</f>
        <v>2430109.5</v>
      </c>
      <c r="DU190" s="21" t="n">
        <f aca="false">$K190*DO190</f>
        <v>2430109.5</v>
      </c>
      <c r="DV190" s="82" t="n">
        <f aca="false">$F190*DV$196</f>
        <v>0</v>
      </c>
      <c r="DW190" s="82" t="n">
        <f aca="false">$G190*DW$196</f>
        <v>0</v>
      </c>
      <c r="DX190" s="82" t="n">
        <f aca="false">$H190*DX$196</f>
        <v>0</v>
      </c>
      <c r="DY190" s="82" t="n">
        <f aca="false">$I190*DY$196</f>
        <v>187.2716227282</v>
      </c>
      <c r="DZ190" s="82" t="n">
        <f aca="false">$J190*DZ$196</f>
        <v>164.1018669721</v>
      </c>
      <c r="EA190" s="82" t="n">
        <f aca="false">$K190*EA$196</f>
        <v>165.5646982935</v>
      </c>
      <c r="EB190" s="21" t="n">
        <f aca="false">DM190*DV190</f>
        <v>0</v>
      </c>
      <c r="EC190" s="21" t="n">
        <f aca="false">DN190*DW190</f>
        <v>0</v>
      </c>
      <c r="ED190" s="21" t="n">
        <f aca="false">DO190*DX190</f>
        <v>0</v>
      </c>
      <c r="EE190" s="21" t="n">
        <f aca="false">DM190*DY190</f>
        <v>1868034.44</v>
      </c>
      <c r="EF190" s="21" t="n">
        <f aca="false">DN190*DZ190</f>
        <v>1636916.12</v>
      </c>
      <c r="EG190" s="21" t="n">
        <f aca="false">DO190*EA190</f>
        <v>1651507.87</v>
      </c>
    </row>
    <row r="191" customFormat="false" ht="15" hidden="false" customHeight="false" outlineLevel="0" collapsed="false">
      <c r="A191" s="19" t="s">
        <v>38</v>
      </c>
      <c r="B191" s="19" t="s">
        <v>39</v>
      </c>
      <c r="C191" s="46"/>
      <c r="D191" s="80"/>
      <c r="E191" s="81"/>
      <c r="F191" s="37"/>
      <c r="G191" s="37"/>
      <c r="H191" s="37"/>
      <c r="I191" s="37" t="n">
        <f aca="false">F176</f>
        <v>134.02</v>
      </c>
      <c r="J191" s="37" t="n">
        <f aca="false">G176</f>
        <v>134.02</v>
      </c>
      <c r="K191" s="37" t="n">
        <f aca="false">H176</f>
        <v>134.02</v>
      </c>
      <c r="L191" s="27" t="n">
        <v>246986</v>
      </c>
      <c r="M191" s="27" t="n">
        <v>246986</v>
      </c>
      <c r="N191" s="27" t="n">
        <v>246986</v>
      </c>
      <c r="O191" s="21" t="n">
        <f aca="false">$F191*L191</f>
        <v>0</v>
      </c>
      <c r="P191" s="21" t="n">
        <f aca="false">$G191*M191</f>
        <v>0</v>
      </c>
      <c r="Q191" s="21" t="n">
        <f aca="false">$H191*N191</f>
        <v>0</v>
      </c>
      <c r="R191" s="21" t="n">
        <f aca="false">$I191*L191</f>
        <v>33101063.72</v>
      </c>
      <c r="S191" s="21" t="n">
        <f aca="false">$J191*M191</f>
        <v>33101063.72</v>
      </c>
      <c r="T191" s="21" t="n">
        <f aca="false">$K191*N191</f>
        <v>33101063.72</v>
      </c>
      <c r="U191" s="82" t="n">
        <f aca="false">$F191*U$196</f>
        <v>0</v>
      </c>
      <c r="V191" s="82" t="n">
        <f aca="false">$G191*V$196</f>
        <v>0</v>
      </c>
      <c r="W191" s="82" t="n">
        <f aca="false">$H191*W$196</f>
        <v>0</v>
      </c>
      <c r="X191" s="82" t="n">
        <f aca="false">$I191*X$196</f>
        <v>101.0951330441</v>
      </c>
      <c r="Y191" s="82" t="n">
        <f aca="false">$J191*Y$196</f>
        <v>89.5262997482</v>
      </c>
      <c r="Z191" s="82" t="n">
        <f aca="false">$K191*Z$196</f>
        <v>90.344112585</v>
      </c>
      <c r="AA191" s="21" t="n">
        <f aca="false">L191*U191</f>
        <v>0</v>
      </c>
      <c r="AB191" s="21" t="n">
        <f aca="false">M191*V191</f>
        <v>0</v>
      </c>
      <c r="AC191" s="21" t="n">
        <f aca="false">N191*W191</f>
        <v>0</v>
      </c>
      <c r="AD191" s="21" t="n">
        <f aca="false">L191*X191</f>
        <v>24969082.53</v>
      </c>
      <c r="AE191" s="21" t="n">
        <f aca="false">M191*Y191</f>
        <v>22111742.67</v>
      </c>
      <c r="AF191" s="21" t="n">
        <f aca="false">N191*Z191</f>
        <v>22313730.99</v>
      </c>
      <c r="AG191" s="27" t="n">
        <v>96751</v>
      </c>
      <c r="AH191" s="27" t="n">
        <v>96751</v>
      </c>
      <c r="AI191" s="27" t="n">
        <v>96751</v>
      </c>
      <c r="AJ191" s="21" t="n">
        <f aca="false">$F191*AG191</f>
        <v>0</v>
      </c>
      <c r="AK191" s="21" t="n">
        <f aca="false">$G191*AH191</f>
        <v>0</v>
      </c>
      <c r="AL191" s="21" t="n">
        <f aca="false">$H191*AI191</f>
        <v>0</v>
      </c>
      <c r="AM191" s="21" t="n">
        <f aca="false">$I191*AG191</f>
        <v>12966569.02</v>
      </c>
      <c r="AN191" s="21" t="n">
        <f aca="false">$J191*AH191</f>
        <v>12966569.02</v>
      </c>
      <c r="AO191" s="21" t="n">
        <f aca="false">$K191*AI191</f>
        <v>12966569.02</v>
      </c>
      <c r="AP191" s="82" t="n">
        <f aca="false">$F191*AP$196</f>
        <v>0</v>
      </c>
      <c r="AQ191" s="82" t="n">
        <f aca="false">$G191*AQ$196</f>
        <v>0</v>
      </c>
      <c r="AR191" s="82" t="n">
        <f aca="false">$H191*AR$196</f>
        <v>0</v>
      </c>
      <c r="AS191" s="82" t="n">
        <f aca="false">$I191*AS$196</f>
        <v>87.9908362402</v>
      </c>
      <c r="AT191" s="82" t="n">
        <f aca="false">$J191*AT$196</f>
        <v>78.8018397748</v>
      </c>
      <c r="AU191" s="82" t="n">
        <f aca="false">$K191*AU$196</f>
        <v>79.6114941709</v>
      </c>
      <c r="AV191" s="21" t="n">
        <f aca="false">AG191*AP191</f>
        <v>0</v>
      </c>
      <c r="AW191" s="21" t="n">
        <f aca="false">AH191*AQ191</f>
        <v>0</v>
      </c>
      <c r="AX191" s="21" t="n">
        <f aca="false">AI191*AR191</f>
        <v>0</v>
      </c>
      <c r="AY191" s="21" t="n">
        <f aca="false">AG191*AS191</f>
        <v>8513201.4</v>
      </c>
      <c r="AZ191" s="21" t="n">
        <f aca="false">AH191*AT191</f>
        <v>7624156.8</v>
      </c>
      <c r="BA191" s="21" t="n">
        <f aca="false">AI191*AU191</f>
        <v>7702491.67</v>
      </c>
      <c r="BB191" s="27" t="n">
        <v>72966</v>
      </c>
      <c r="BC191" s="27" t="n">
        <v>72966</v>
      </c>
      <c r="BD191" s="27" t="n">
        <v>72966</v>
      </c>
      <c r="BE191" s="21" t="n">
        <f aca="false">$F191*BB191</f>
        <v>0</v>
      </c>
      <c r="BF191" s="21" t="n">
        <f aca="false">$G191*BC191</f>
        <v>0</v>
      </c>
      <c r="BG191" s="21" t="n">
        <f aca="false">$H191*BD191</f>
        <v>0</v>
      </c>
      <c r="BH191" s="21" t="n">
        <f aca="false">$I191*BB191</f>
        <v>9778903.32</v>
      </c>
      <c r="BI191" s="21" t="n">
        <f aca="false">$J191*BC191</f>
        <v>9778903.32</v>
      </c>
      <c r="BJ191" s="21" t="n">
        <f aca="false">$K191*BD191</f>
        <v>9778903.32</v>
      </c>
      <c r="BK191" s="82" t="n">
        <f aca="false">$F191*BK$196</f>
        <v>0</v>
      </c>
      <c r="BL191" s="82" t="n">
        <f aca="false">$G191*BL$196</f>
        <v>0</v>
      </c>
      <c r="BM191" s="82" t="n">
        <f aca="false">$H191*BM$196</f>
        <v>0</v>
      </c>
      <c r="BN191" s="82" t="n">
        <f aca="false">$I191*BN$196</f>
        <v>132.4918457149</v>
      </c>
      <c r="BO191" s="82" t="n">
        <f aca="false">$J191*BO$196</f>
        <v>109.6204089016</v>
      </c>
      <c r="BP191" s="82" t="n">
        <f aca="false">$K191*BP$196</f>
        <v>110.4396281175</v>
      </c>
      <c r="BQ191" s="21" t="n">
        <f aca="false">BB191*BK191</f>
        <v>0</v>
      </c>
      <c r="BR191" s="21" t="n">
        <f aca="false">BC191*BL191</f>
        <v>0</v>
      </c>
      <c r="BS191" s="21" t="n">
        <f aca="false">BD191*BM191</f>
        <v>0</v>
      </c>
      <c r="BT191" s="21" t="n">
        <f aca="false">BB191*BN191</f>
        <v>9667400.01</v>
      </c>
      <c r="BU191" s="21" t="n">
        <f aca="false">BC191*BO191</f>
        <v>7998562.76</v>
      </c>
      <c r="BV191" s="21" t="n">
        <f aca="false">BD191*BP191</f>
        <v>8058337.91</v>
      </c>
      <c r="BW191" s="27"/>
      <c r="BX191" s="27"/>
      <c r="BY191" s="27"/>
      <c r="BZ191" s="21" t="n">
        <f aca="false">$F191*BW191</f>
        <v>0</v>
      </c>
      <c r="CA191" s="21" t="n">
        <f aca="false">$G191*BX191</f>
        <v>0</v>
      </c>
      <c r="CB191" s="21" t="n">
        <f aca="false">$H191*BY191</f>
        <v>0</v>
      </c>
      <c r="CC191" s="21" t="n">
        <f aca="false">$I191*BW191</f>
        <v>0</v>
      </c>
      <c r="CD191" s="21" t="n">
        <f aca="false">$J191*BX191</f>
        <v>0</v>
      </c>
      <c r="CE191" s="21" t="n">
        <f aca="false">$K191*BY191</f>
        <v>0</v>
      </c>
      <c r="CF191" s="82" t="n">
        <f aca="false">$F191*CF$196</f>
        <v>0</v>
      </c>
      <c r="CG191" s="82" t="n">
        <f aca="false">$G191*CG$196</f>
        <v>0</v>
      </c>
      <c r="CH191" s="82" t="n">
        <f aca="false">$H191*CH$196</f>
        <v>0</v>
      </c>
      <c r="CI191" s="82" t="n">
        <f aca="false">$I191*CI$196</f>
        <v>108.5228717724</v>
      </c>
      <c r="CJ191" s="82" t="n">
        <f aca="false">$J191*CJ$196</f>
        <v>96.8216559999</v>
      </c>
      <c r="CK191" s="82" t="n">
        <f aca="false">$K191*CK$196</f>
        <v>97.5739937275</v>
      </c>
      <c r="CL191" s="21" t="n">
        <f aca="false">BW191*CF191</f>
        <v>0</v>
      </c>
      <c r="CM191" s="21" t="n">
        <f aca="false">BX191*CG191</f>
        <v>0</v>
      </c>
      <c r="CN191" s="21" t="n">
        <f aca="false">BY191*CH191</f>
        <v>0</v>
      </c>
      <c r="CO191" s="21" t="n">
        <f aca="false">BW191*CI191</f>
        <v>0</v>
      </c>
      <c r="CP191" s="21" t="n">
        <f aca="false">BX191*CJ191</f>
        <v>0</v>
      </c>
      <c r="CQ191" s="21" t="n">
        <f aca="false">BY191*CK191</f>
        <v>0</v>
      </c>
      <c r="CR191" s="27"/>
      <c r="CS191" s="27"/>
      <c r="CT191" s="27"/>
      <c r="CU191" s="21" t="n">
        <f aca="false">$F191*CR191</f>
        <v>0</v>
      </c>
      <c r="CV191" s="21" t="n">
        <f aca="false">$G191*CS191</f>
        <v>0</v>
      </c>
      <c r="CW191" s="21" t="n">
        <f aca="false">$H191*CT191</f>
        <v>0</v>
      </c>
      <c r="CX191" s="21" t="n">
        <f aca="false">$I191*CR191</f>
        <v>0</v>
      </c>
      <c r="CY191" s="21" t="n">
        <f aca="false">$J191*CS191</f>
        <v>0</v>
      </c>
      <c r="CZ191" s="21" t="n">
        <f aca="false">$K191*CT191</f>
        <v>0</v>
      </c>
      <c r="DA191" s="82" t="n">
        <f aca="false">$F191*DA$196</f>
        <v>0</v>
      </c>
      <c r="DB191" s="82" t="n">
        <f aca="false">$G191*DB$196</f>
        <v>0</v>
      </c>
      <c r="DC191" s="82" t="n">
        <f aca="false">$H191*DC$196</f>
        <v>0</v>
      </c>
      <c r="DD191" s="82" t="n">
        <f aca="false">$I191*DD$196</f>
        <v>73.3444332805</v>
      </c>
      <c r="DE191" s="82" t="n">
        <f aca="false">$J191*DE$196</f>
        <v>71.7212445289</v>
      </c>
      <c r="DF191" s="82" t="n">
        <f aca="false">$K191*DF$196</f>
        <v>72.4201581454</v>
      </c>
      <c r="DG191" s="21" t="n">
        <f aca="false">CR191*DA191</f>
        <v>0</v>
      </c>
      <c r="DH191" s="21" t="n">
        <f aca="false">CS191*DB191</f>
        <v>0</v>
      </c>
      <c r="DI191" s="21" t="n">
        <f aca="false">CT191*DC191</f>
        <v>0</v>
      </c>
      <c r="DJ191" s="21" t="n">
        <f aca="false">CR191*DD191</f>
        <v>0</v>
      </c>
      <c r="DK191" s="21" t="n">
        <f aca="false">CS191*DE191</f>
        <v>0</v>
      </c>
      <c r="DL191" s="21" t="n">
        <f aca="false">CT191*DF191</f>
        <v>0</v>
      </c>
      <c r="DM191" s="83" t="n">
        <f aca="false">L191+AG191+BB191+BW191+CR191</f>
        <v>416703</v>
      </c>
      <c r="DN191" s="83" t="n">
        <f aca="false">M191+AH191+BC191+BX191+CS191</f>
        <v>416703</v>
      </c>
      <c r="DO191" s="83" t="n">
        <f aca="false">N191+AI191+BD191+BY191+CT191</f>
        <v>416703</v>
      </c>
      <c r="DP191" s="21" t="n">
        <f aca="false">$F191*DM191</f>
        <v>0</v>
      </c>
      <c r="DQ191" s="21" t="n">
        <f aca="false">$G191*DN191</f>
        <v>0</v>
      </c>
      <c r="DR191" s="21" t="n">
        <f aca="false">$H191*DO191</f>
        <v>0</v>
      </c>
      <c r="DS191" s="21" t="n">
        <f aca="false">$I191*DM191</f>
        <v>55846536.06</v>
      </c>
      <c r="DT191" s="21" t="n">
        <f aca="false">$J191*DN191</f>
        <v>55846536.06</v>
      </c>
      <c r="DU191" s="21" t="n">
        <f aca="false">$K191*DO191</f>
        <v>55846536.06</v>
      </c>
      <c r="DV191" s="82" t="n">
        <f aca="false">$F191*DV$196</f>
        <v>0</v>
      </c>
      <c r="DW191" s="82" t="n">
        <f aca="false">$G191*DW$196</f>
        <v>0</v>
      </c>
      <c r="DX191" s="82" t="n">
        <f aca="false">$H191*DX$196</f>
        <v>0</v>
      </c>
      <c r="DY191" s="82" t="n">
        <f aca="false">$I191*DY$196</f>
        <v>103.021684911</v>
      </c>
      <c r="DZ191" s="82" t="n">
        <f aca="false">$J191*DZ$196</f>
        <v>90.2755611674</v>
      </c>
      <c r="EA191" s="82" t="n">
        <f aca="false">$K191*EA$196</f>
        <v>91.0802925264</v>
      </c>
      <c r="EB191" s="21" t="n">
        <f aca="false">DM191*DV191</f>
        <v>0</v>
      </c>
      <c r="EC191" s="21" t="n">
        <f aca="false">DN191*DW191</f>
        <v>0</v>
      </c>
      <c r="ED191" s="21" t="n">
        <f aca="false">DO191*DX191</f>
        <v>0</v>
      </c>
      <c r="EE191" s="21" t="n">
        <f aca="false">DM191*DY191</f>
        <v>42929445.17</v>
      </c>
      <c r="EF191" s="21" t="n">
        <f aca="false">DN191*DZ191</f>
        <v>37618097.17</v>
      </c>
      <c r="EG191" s="21" t="n">
        <f aca="false">DO191*EA191</f>
        <v>37953431.14</v>
      </c>
    </row>
    <row r="192" customFormat="false" ht="15" hidden="false" customHeight="false" outlineLevel="0" collapsed="false">
      <c r="A192" s="19" t="s">
        <v>40</v>
      </c>
      <c r="B192" s="19" t="s">
        <v>41</v>
      </c>
      <c r="C192" s="46"/>
      <c r="D192" s="80"/>
      <c r="E192" s="81"/>
      <c r="F192" s="37"/>
      <c r="G192" s="37"/>
      <c r="H192" s="37"/>
      <c r="I192" s="37" t="n">
        <f aca="false">F177</f>
        <v>108.96</v>
      </c>
      <c r="J192" s="37" t="n">
        <f aca="false">G177</f>
        <v>108.96</v>
      </c>
      <c r="K192" s="37" t="n">
        <f aca="false">H177</f>
        <v>108.96</v>
      </c>
      <c r="L192" s="27" t="n">
        <v>12656</v>
      </c>
      <c r="M192" s="27" t="n">
        <v>12656</v>
      </c>
      <c r="N192" s="27" t="n">
        <v>12656</v>
      </c>
      <c r="O192" s="21" t="n">
        <f aca="false">$F192*L192</f>
        <v>0</v>
      </c>
      <c r="P192" s="21" t="n">
        <f aca="false">$G192*M192</f>
        <v>0</v>
      </c>
      <c r="Q192" s="21" t="n">
        <f aca="false">$H192*N192</f>
        <v>0</v>
      </c>
      <c r="R192" s="21" t="n">
        <f aca="false">$I192*L192</f>
        <v>1378997.76</v>
      </c>
      <c r="S192" s="21" t="n">
        <f aca="false">$J192*M192</f>
        <v>1378997.76</v>
      </c>
      <c r="T192" s="21" t="n">
        <f aca="false">$K192*N192</f>
        <v>1378997.76</v>
      </c>
      <c r="U192" s="82" t="n">
        <f aca="false">$F192*U$196</f>
        <v>0</v>
      </c>
      <c r="V192" s="82" t="n">
        <f aca="false">$G192*V$196</f>
        <v>0</v>
      </c>
      <c r="W192" s="82" t="n">
        <f aca="false">$H192*W$196</f>
        <v>0</v>
      </c>
      <c r="X192" s="82" t="n">
        <f aca="false">$I192*X$196</f>
        <v>82.1916556968</v>
      </c>
      <c r="Y192" s="82" t="n">
        <f aca="false">$J192*Y$196</f>
        <v>72.7860440275</v>
      </c>
      <c r="Z192" s="82" t="n">
        <f aca="false">$K192*Z$196</f>
        <v>73.4509364816</v>
      </c>
      <c r="AA192" s="21" t="n">
        <f aca="false">L192*U192</f>
        <v>0</v>
      </c>
      <c r="AB192" s="21" t="n">
        <f aca="false">M192*V192</f>
        <v>0</v>
      </c>
      <c r="AC192" s="21" t="n">
        <f aca="false">N192*W192</f>
        <v>0</v>
      </c>
      <c r="AD192" s="21" t="n">
        <f aca="false">L192*X192</f>
        <v>1040217.59</v>
      </c>
      <c r="AE192" s="21" t="n">
        <f aca="false">M192*Y192</f>
        <v>921180.17</v>
      </c>
      <c r="AF192" s="21" t="n">
        <f aca="false">N192*Z192</f>
        <v>929595.05</v>
      </c>
      <c r="AG192" s="27" t="n">
        <v>13218</v>
      </c>
      <c r="AH192" s="27" t="n">
        <v>13218</v>
      </c>
      <c r="AI192" s="27" t="n">
        <v>13218</v>
      </c>
      <c r="AJ192" s="21" t="n">
        <f aca="false">$F192*AG192</f>
        <v>0</v>
      </c>
      <c r="AK192" s="21" t="n">
        <f aca="false">$G192*AH192</f>
        <v>0</v>
      </c>
      <c r="AL192" s="21" t="n">
        <f aca="false">$H192*AI192</f>
        <v>0</v>
      </c>
      <c r="AM192" s="21" t="n">
        <f aca="false">$I192*AG192</f>
        <v>1440233.28</v>
      </c>
      <c r="AN192" s="21" t="n">
        <f aca="false">$J192*AH192</f>
        <v>1440233.28</v>
      </c>
      <c r="AO192" s="21" t="n">
        <f aca="false">$K192*AI192</f>
        <v>1440233.28</v>
      </c>
      <c r="AP192" s="82" t="n">
        <f aca="false">$F192*AP$196</f>
        <v>0</v>
      </c>
      <c r="AQ192" s="82" t="n">
        <f aca="false">$G192*AQ$196</f>
        <v>0</v>
      </c>
      <c r="AR192" s="82" t="n">
        <f aca="false">$H192*AR$196</f>
        <v>0</v>
      </c>
      <c r="AS192" s="82" t="n">
        <f aca="false">$I192*AS$196</f>
        <v>71.5376922603</v>
      </c>
      <c r="AT192" s="82" t="n">
        <f aca="false">$J192*AT$196</f>
        <v>64.066918832</v>
      </c>
      <c r="AU192" s="82" t="n">
        <f aca="false">$K192*AU$196</f>
        <v>64.7251783679</v>
      </c>
      <c r="AV192" s="21" t="n">
        <f aca="false">AG192*AP192</f>
        <v>0</v>
      </c>
      <c r="AW192" s="21" t="n">
        <f aca="false">AH192*AQ192</f>
        <v>0</v>
      </c>
      <c r="AX192" s="21" t="n">
        <f aca="false">AI192*AR192</f>
        <v>0</v>
      </c>
      <c r="AY192" s="21" t="n">
        <f aca="false">AG192*AS192</f>
        <v>945585.22</v>
      </c>
      <c r="AZ192" s="21" t="n">
        <f aca="false">AH192*AT192</f>
        <v>846836.53</v>
      </c>
      <c r="BA192" s="21" t="n">
        <f aca="false">AI192*AU192</f>
        <v>855537.41</v>
      </c>
      <c r="BB192" s="27" t="n">
        <v>0</v>
      </c>
      <c r="BC192" s="27" t="n">
        <v>0</v>
      </c>
      <c r="BD192" s="27" t="n">
        <v>0</v>
      </c>
      <c r="BE192" s="21" t="n">
        <f aca="false">$F192*BB192</f>
        <v>0</v>
      </c>
      <c r="BF192" s="21" t="n">
        <f aca="false">$G192*BC192</f>
        <v>0</v>
      </c>
      <c r="BG192" s="21" t="n">
        <f aca="false">$H192*BD192</f>
        <v>0</v>
      </c>
      <c r="BH192" s="21" t="n">
        <f aca="false">$I192*BB192</f>
        <v>0</v>
      </c>
      <c r="BI192" s="21" t="n">
        <f aca="false">$J192*BC192</f>
        <v>0</v>
      </c>
      <c r="BJ192" s="21" t="n">
        <f aca="false">$K192*BD192</f>
        <v>0</v>
      </c>
      <c r="BK192" s="82" t="n">
        <f aca="false">$F192*BK$196</f>
        <v>0</v>
      </c>
      <c r="BL192" s="82" t="n">
        <f aca="false">$G192*BL$196</f>
        <v>0</v>
      </c>
      <c r="BM192" s="82" t="n">
        <f aca="false">$H192*BM$196</f>
        <v>0</v>
      </c>
      <c r="BN192" s="82" t="n">
        <f aca="false">$I192*BN$196</f>
        <v>107.717590726</v>
      </c>
      <c r="BO192" s="82" t="n">
        <f aca="false">$J192*BO$196</f>
        <v>89.1228156538</v>
      </c>
      <c r="BP192" s="82" t="n">
        <f aca="false">$K192*BP$196</f>
        <v>89.7888515124</v>
      </c>
      <c r="BQ192" s="21" t="n">
        <f aca="false">BB192*BK192</f>
        <v>0</v>
      </c>
      <c r="BR192" s="21" t="n">
        <f aca="false">BC192*BL192</f>
        <v>0</v>
      </c>
      <c r="BS192" s="21" t="n">
        <f aca="false">BD192*BM192</f>
        <v>0</v>
      </c>
      <c r="BT192" s="21" t="n">
        <f aca="false">BB192*BN192</f>
        <v>0</v>
      </c>
      <c r="BU192" s="21" t="n">
        <f aca="false">BC192*BO192</f>
        <v>0</v>
      </c>
      <c r="BV192" s="21" t="n">
        <f aca="false">BD192*BP192</f>
        <v>0</v>
      </c>
      <c r="BW192" s="27"/>
      <c r="BX192" s="27"/>
      <c r="BY192" s="27"/>
      <c r="BZ192" s="21" t="n">
        <f aca="false">$F192*BW192</f>
        <v>0</v>
      </c>
      <c r="CA192" s="21" t="n">
        <f aca="false">$G192*BX192</f>
        <v>0</v>
      </c>
      <c r="CB192" s="21" t="n">
        <f aca="false">$H192*BY192</f>
        <v>0</v>
      </c>
      <c r="CC192" s="21" t="n">
        <f aca="false">$I192*BW192</f>
        <v>0</v>
      </c>
      <c r="CD192" s="21" t="n">
        <f aca="false">$J192*BX192</f>
        <v>0</v>
      </c>
      <c r="CE192" s="21" t="n">
        <f aca="false">$K192*BY192</f>
        <v>0</v>
      </c>
      <c r="CF192" s="82" t="n">
        <f aca="false">$F192*CF$196</f>
        <v>0</v>
      </c>
      <c r="CG192" s="82" t="n">
        <f aca="false">$G192*CG$196</f>
        <v>0</v>
      </c>
      <c r="CH192" s="82" t="n">
        <f aca="false">$H192*CH$196</f>
        <v>0</v>
      </c>
      <c r="CI192" s="82" t="n">
        <f aca="false">$I192*CI$196</f>
        <v>88.2305037182</v>
      </c>
      <c r="CJ192" s="82" t="n">
        <f aca="false">$J192*CJ$196</f>
        <v>78.7172633767</v>
      </c>
      <c r="CK192" s="82" t="n">
        <f aca="false">$K192*CK$196</f>
        <v>79.328923717</v>
      </c>
      <c r="CL192" s="21" t="n">
        <f aca="false">BW192*CF192</f>
        <v>0</v>
      </c>
      <c r="CM192" s="21" t="n">
        <f aca="false">BX192*CG192</f>
        <v>0</v>
      </c>
      <c r="CN192" s="21" t="n">
        <f aca="false">BY192*CH192</f>
        <v>0</v>
      </c>
      <c r="CO192" s="21" t="n">
        <f aca="false">BW192*CI192</f>
        <v>0</v>
      </c>
      <c r="CP192" s="21" t="n">
        <f aca="false">BX192*CJ192</f>
        <v>0</v>
      </c>
      <c r="CQ192" s="21" t="n">
        <f aca="false">BY192*CK192</f>
        <v>0</v>
      </c>
      <c r="CR192" s="27" t="n">
        <v>77434</v>
      </c>
      <c r="CS192" s="27" t="n">
        <v>77434</v>
      </c>
      <c r="CT192" s="27" t="n">
        <v>77434</v>
      </c>
      <c r="CU192" s="21" t="n">
        <f aca="false">$F192*CR192</f>
        <v>0</v>
      </c>
      <c r="CV192" s="21" t="n">
        <f aca="false">$G192*CS192</f>
        <v>0</v>
      </c>
      <c r="CW192" s="21" t="n">
        <f aca="false">$H192*CT192</f>
        <v>0</v>
      </c>
      <c r="CX192" s="21" t="n">
        <f aca="false">$I192*CR192</f>
        <v>8437208.64</v>
      </c>
      <c r="CY192" s="21" t="n">
        <f aca="false">$J192*CS192</f>
        <v>8437208.64</v>
      </c>
      <c r="CZ192" s="21" t="n">
        <f aca="false">$K192*CT192</f>
        <v>8437208.64</v>
      </c>
      <c r="DA192" s="82" t="n">
        <f aca="false">$F192*DA$196</f>
        <v>0</v>
      </c>
      <c r="DB192" s="82" t="n">
        <f aca="false">$G192*DB$196</f>
        <v>0</v>
      </c>
      <c r="DC192" s="82" t="n">
        <f aca="false">$H192*DC$196</f>
        <v>0</v>
      </c>
      <c r="DD192" s="82" t="n">
        <f aca="false">$I192*DD$196</f>
        <v>59.6299764979</v>
      </c>
      <c r="DE192" s="82" t="n">
        <f aca="false">$J192*DE$196</f>
        <v>58.3103029687</v>
      </c>
      <c r="DF192" s="82" t="n">
        <f aca="false">$K192*DF$196</f>
        <v>58.878528813</v>
      </c>
      <c r="DG192" s="21" t="n">
        <f aca="false">CR192*DA192</f>
        <v>0</v>
      </c>
      <c r="DH192" s="21" t="n">
        <f aca="false">CS192*DB192</f>
        <v>0</v>
      </c>
      <c r="DI192" s="21" t="n">
        <f aca="false">CT192*DC192</f>
        <v>0</v>
      </c>
      <c r="DJ192" s="21" t="n">
        <f aca="false">CR192*DD192</f>
        <v>4617387.6</v>
      </c>
      <c r="DK192" s="21" t="n">
        <f aca="false">CS192*DE192</f>
        <v>4515200</v>
      </c>
      <c r="DL192" s="21" t="n">
        <f aca="false">CT192*DF192</f>
        <v>4559200</v>
      </c>
      <c r="DM192" s="83" t="n">
        <f aca="false">L192+AG192+BB192+BW192+CR192</f>
        <v>103308</v>
      </c>
      <c r="DN192" s="83" t="n">
        <f aca="false">M192+AH192+BC192+BX192+CS192</f>
        <v>103308</v>
      </c>
      <c r="DO192" s="83" t="n">
        <f aca="false">N192+AI192+BD192+BY192+CT192</f>
        <v>103308</v>
      </c>
      <c r="DP192" s="21" t="n">
        <f aca="false">$F192*DM192</f>
        <v>0</v>
      </c>
      <c r="DQ192" s="21" t="n">
        <f aca="false">$G192*DN192</f>
        <v>0</v>
      </c>
      <c r="DR192" s="21" t="n">
        <f aca="false">$H192*DO192</f>
        <v>0</v>
      </c>
      <c r="DS192" s="21" t="n">
        <f aca="false">$I192*DM192</f>
        <v>11256439.68</v>
      </c>
      <c r="DT192" s="21" t="n">
        <f aca="false">$J192*DN192</f>
        <v>11256439.68</v>
      </c>
      <c r="DU192" s="21" t="n">
        <f aca="false">$K192*DO192</f>
        <v>11256439.68</v>
      </c>
      <c r="DV192" s="82" t="n">
        <f aca="false">$F192*DV$196</f>
        <v>0</v>
      </c>
      <c r="DW192" s="82" t="n">
        <f aca="false">$G192*DW$196</f>
        <v>0</v>
      </c>
      <c r="DX192" s="82" t="n">
        <f aca="false">$H192*DX$196</f>
        <v>0</v>
      </c>
      <c r="DY192" s="82" t="n">
        <f aca="false">$I192*DY$196</f>
        <v>83.7579673773</v>
      </c>
      <c r="DZ192" s="82" t="n">
        <f aca="false">$J192*DZ$196</f>
        <v>73.3952032891</v>
      </c>
      <c r="EA192" s="82" t="n">
        <f aca="false">$K192*EA$196</f>
        <v>74.0494603319</v>
      </c>
      <c r="EB192" s="21" t="n">
        <f aca="false">DM192*DV192</f>
        <v>0</v>
      </c>
      <c r="EC192" s="21" t="n">
        <f aca="false">DN192*DW192</f>
        <v>0</v>
      </c>
      <c r="ED192" s="21" t="n">
        <f aca="false">DO192*DX192</f>
        <v>0</v>
      </c>
      <c r="EE192" s="21" t="n">
        <f aca="false">DM192*DY192</f>
        <v>8652868.09</v>
      </c>
      <c r="EF192" s="21" t="n">
        <f aca="false">DN192*DZ192</f>
        <v>7582311.66</v>
      </c>
      <c r="EG192" s="21" t="n">
        <f aca="false">DO192*EA192</f>
        <v>7649901.65</v>
      </c>
    </row>
    <row r="193" customFormat="false" ht="24" hidden="false" customHeight="false" outlineLevel="0" collapsed="false">
      <c r="A193" s="19" t="s">
        <v>42</v>
      </c>
      <c r="B193" s="19" t="s">
        <v>43</v>
      </c>
      <c r="C193" s="46"/>
      <c r="D193" s="80"/>
      <c r="E193" s="81"/>
      <c r="F193" s="37"/>
      <c r="G193" s="37"/>
      <c r="H193" s="37"/>
      <c r="I193" s="37" t="n">
        <f aca="false">F178</f>
        <v>117.76</v>
      </c>
      <c r="J193" s="37" t="n">
        <f aca="false">G178</f>
        <v>117.76</v>
      </c>
      <c r="K193" s="37" t="n">
        <f aca="false">H178</f>
        <v>117.76</v>
      </c>
      <c r="L193" s="27" t="n">
        <v>143723</v>
      </c>
      <c r="M193" s="27" t="n">
        <v>143723</v>
      </c>
      <c r="N193" s="27" t="n">
        <v>143723</v>
      </c>
      <c r="O193" s="21" t="n">
        <f aca="false">$F193*L193</f>
        <v>0</v>
      </c>
      <c r="P193" s="21" t="n">
        <f aca="false">$G193*M193</f>
        <v>0</v>
      </c>
      <c r="Q193" s="21" t="n">
        <f aca="false">$H193*N193</f>
        <v>0</v>
      </c>
      <c r="R193" s="21" t="n">
        <f aca="false">$I193*L193</f>
        <v>16924820.48</v>
      </c>
      <c r="S193" s="21" t="n">
        <f aca="false">$J193*M193</f>
        <v>16924820.48</v>
      </c>
      <c r="T193" s="21" t="n">
        <f aca="false">$K193*N193</f>
        <v>16924820.48</v>
      </c>
      <c r="U193" s="82" t="n">
        <f aca="false">$F193*U$196</f>
        <v>0</v>
      </c>
      <c r="V193" s="82" t="n">
        <f aca="false">$G193*V$196</f>
        <v>0</v>
      </c>
      <c r="W193" s="82" t="n">
        <f aca="false">$H193*W$196</f>
        <v>0</v>
      </c>
      <c r="X193" s="82" t="n">
        <f aca="false">$I193*X$196</f>
        <v>88.8297483008</v>
      </c>
      <c r="Y193" s="82" t="n">
        <f aca="false">$J193*Y$196</f>
        <v>78.6645057331</v>
      </c>
      <c r="Z193" s="82" t="n">
        <f aca="false">$K193*Z$196</f>
        <v>79.3830972841</v>
      </c>
      <c r="AA193" s="21" t="n">
        <f aca="false">L193*U193</f>
        <v>0</v>
      </c>
      <c r="AB193" s="21" t="n">
        <f aca="false">M193*V193</f>
        <v>0</v>
      </c>
      <c r="AC193" s="21" t="n">
        <f aca="false">N193*W193</f>
        <v>0</v>
      </c>
      <c r="AD193" s="21" t="n">
        <f aca="false">L193*X193</f>
        <v>12766877.92</v>
      </c>
      <c r="AE193" s="21" t="n">
        <f aca="false">M193*Y193</f>
        <v>11305898.76</v>
      </c>
      <c r="AF193" s="21" t="n">
        <f aca="false">N193*Z193</f>
        <v>11409176.89</v>
      </c>
      <c r="AG193" s="27" t="n">
        <v>194996</v>
      </c>
      <c r="AH193" s="27" t="n">
        <v>194996</v>
      </c>
      <c r="AI193" s="27" t="n">
        <v>194996</v>
      </c>
      <c r="AJ193" s="21" t="n">
        <f aca="false">$F193*AG193</f>
        <v>0</v>
      </c>
      <c r="AK193" s="21" t="n">
        <f aca="false">$G193*AH193</f>
        <v>0</v>
      </c>
      <c r="AL193" s="21" t="n">
        <f aca="false">$H193*AI193</f>
        <v>0</v>
      </c>
      <c r="AM193" s="21" t="n">
        <f aca="false">$I193*AG193</f>
        <v>22962728.96</v>
      </c>
      <c r="AN193" s="21" t="n">
        <f aca="false">$J193*AH193</f>
        <v>22962728.96</v>
      </c>
      <c r="AO193" s="21" t="n">
        <f aca="false">$K193*AI193</f>
        <v>22962728.96</v>
      </c>
      <c r="AP193" s="82" t="n">
        <f aca="false">$F193*AP$196</f>
        <v>0</v>
      </c>
      <c r="AQ193" s="82" t="n">
        <f aca="false">$G193*AQ$196</f>
        <v>0</v>
      </c>
      <c r="AR193" s="82" t="n">
        <f aca="false">$H193*AR$196</f>
        <v>0</v>
      </c>
      <c r="AS193" s="82" t="n">
        <f aca="false">$I193*AS$196</f>
        <v>77.3153326044</v>
      </c>
      <c r="AT193" s="82" t="n">
        <f aca="false">$J193*AT$196</f>
        <v>69.2411927465</v>
      </c>
      <c r="AU193" s="82" t="n">
        <f aca="false">$K193*AU$196</f>
        <v>69.952615681</v>
      </c>
      <c r="AV193" s="21" t="n">
        <f aca="false">AG193*AP193</f>
        <v>0</v>
      </c>
      <c r="AW193" s="21" t="n">
        <f aca="false">AH193*AQ193</f>
        <v>0</v>
      </c>
      <c r="AX193" s="21" t="n">
        <f aca="false">AI193*AR193</f>
        <v>0</v>
      </c>
      <c r="AY193" s="21" t="n">
        <f aca="false">AG193*AS193</f>
        <v>15076180.6</v>
      </c>
      <c r="AZ193" s="21" t="n">
        <f aca="false">AH193*AT193</f>
        <v>13501755.62</v>
      </c>
      <c r="BA193" s="21" t="n">
        <f aca="false">AI193*AU193</f>
        <v>13640480.25</v>
      </c>
      <c r="BB193" s="27" t="n">
        <v>0</v>
      </c>
      <c r="BC193" s="27" t="n">
        <v>0</v>
      </c>
      <c r="BD193" s="27" t="n">
        <v>0</v>
      </c>
      <c r="BE193" s="21" t="n">
        <f aca="false">$F193*BB193</f>
        <v>0</v>
      </c>
      <c r="BF193" s="21" t="n">
        <f aca="false">$G193*BC193</f>
        <v>0</v>
      </c>
      <c r="BG193" s="21" t="n">
        <f aca="false">$H193*BD193</f>
        <v>0</v>
      </c>
      <c r="BH193" s="21" t="n">
        <f aca="false">$I193*BB193</f>
        <v>0</v>
      </c>
      <c r="BI193" s="21" t="n">
        <f aca="false">$J193*BC193</f>
        <v>0</v>
      </c>
      <c r="BJ193" s="21" t="n">
        <f aca="false">$K193*BD193</f>
        <v>0</v>
      </c>
      <c r="BK193" s="82" t="n">
        <f aca="false">$F193*BK$196</f>
        <v>0</v>
      </c>
      <c r="BL193" s="82" t="n">
        <f aca="false">$G193*BL$196</f>
        <v>0</v>
      </c>
      <c r="BM193" s="82" t="n">
        <f aca="false">$H193*BM$196</f>
        <v>0</v>
      </c>
      <c r="BN193" s="82" t="n">
        <f aca="false">$I193*BN$196</f>
        <v>116.4172493015</v>
      </c>
      <c r="BO193" s="82" t="n">
        <f aca="false">$J193*BO$196</f>
        <v>96.32069357</v>
      </c>
      <c r="BP193" s="82" t="n">
        <f aca="false">$K193*BP$196</f>
        <v>97.0405208709</v>
      </c>
      <c r="BQ193" s="21" t="n">
        <f aca="false">BB193*BK193</f>
        <v>0</v>
      </c>
      <c r="BR193" s="21" t="n">
        <f aca="false">BC193*BL193</f>
        <v>0</v>
      </c>
      <c r="BS193" s="21" t="n">
        <f aca="false">BD193*BM193</f>
        <v>0</v>
      </c>
      <c r="BT193" s="21" t="n">
        <f aca="false">BB193*BN193</f>
        <v>0</v>
      </c>
      <c r="BU193" s="21" t="n">
        <f aca="false">BC193*BO193</f>
        <v>0</v>
      </c>
      <c r="BV193" s="21" t="n">
        <f aca="false">BD193*BP193</f>
        <v>0</v>
      </c>
      <c r="BW193" s="27"/>
      <c r="BX193" s="27"/>
      <c r="BY193" s="27"/>
      <c r="BZ193" s="21" t="n">
        <f aca="false">$F193*BW193</f>
        <v>0</v>
      </c>
      <c r="CA193" s="21" t="n">
        <f aca="false">$G193*BX193</f>
        <v>0</v>
      </c>
      <c r="CB193" s="21" t="n">
        <f aca="false">$H193*BY193</f>
        <v>0</v>
      </c>
      <c r="CC193" s="21" t="n">
        <f aca="false">$I193*BW193</f>
        <v>0</v>
      </c>
      <c r="CD193" s="21" t="n">
        <f aca="false">$J193*BX193</f>
        <v>0</v>
      </c>
      <c r="CE193" s="21" t="n">
        <f aca="false">$K193*BY193</f>
        <v>0</v>
      </c>
      <c r="CF193" s="82" t="n">
        <f aca="false">$F193*CF$196</f>
        <v>0</v>
      </c>
      <c r="CG193" s="82" t="n">
        <f aca="false">$G193*CG$196</f>
        <v>0</v>
      </c>
      <c r="CH193" s="82" t="n">
        <f aca="false">$H193*CH$196</f>
        <v>0</v>
      </c>
      <c r="CI193" s="82" t="n">
        <f aca="false">$I193*CI$196</f>
        <v>95.3563153254</v>
      </c>
      <c r="CJ193" s="82" t="n">
        <f aca="false">$J193*CJ$196</f>
        <v>85.0747516083</v>
      </c>
      <c r="CK193" s="82" t="n">
        <f aca="false">$K193*CK$196</f>
        <v>85.7358118292</v>
      </c>
      <c r="CL193" s="21" t="n">
        <f aca="false">BW193*CF193</f>
        <v>0</v>
      </c>
      <c r="CM193" s="21" t="n">
        <f aca="false">BX193*CG193</f>
        <v>0</v>
      </c>
      <c r="CN193" s="21" t="n">
        <f aca="false">BY193*CH193</f>
        <v>0</v>
      </c>
      <c r="CO193" s="21" t="n">
        <f aca="false">BW193*CI193</f>
        <v>0</v>
      </c>
      <c r="CP193" s="21" t="n">
        <f aca="false">BX193*CJ193</f>
        <v>0</v>
      </c>
      <c r="CQ193" s="21" t="n">
        <f aca="false">BY193*CK193</f>
        <v>0</v>
      </c>
      <c r="CR193" s="27"/>
      <c r="CS193" s="27"/>
      <c r="CT193" s="27"/>
      <c r="CU193" s="21" t="n">
        <f aca="false">$F193*CR193</f>
        <v>0</v>
      </c>
      <c r="CV193" s="21" t="n">
        <f aca="false">$G193*CS193</f>
        <v>0</v>
      </c>
      <c r="CW193" s="21" t="n">
        <f aca="false">$H193*CT193</f>
        <v>0</v>
      </c>
      <c r="CX193" s="21" t="n">
        <f aca="false">$I193*CR193</f>
        <v>0</v>
      </c>
      <c r="CY193" s="21" t="n">
        <f aca="false">$J193*CS193</f>
        <v>0</v>
      </c>
      <c r="CZ193" s="21" t="n">
        <f aca="false">$K193*CT193</f>
        <v>0</v>
      </c>
      <c r="DA193" s="82" t="n">
        <f aca="false">$F193*DA$196</f>
        <v>0</v>
      </c>
      <c r="DB193" s="82" t="n">
        <f aca="false">$G193*DB$196</f>
        <v>0</v>
      </c>
      <c r="DC193" s="82" t="n">
        <f aca="false">$H193*DC$196</f>
        <v>0</v>
      </c>
      <c r="DD193" s="82" t="n">
        <f aca="false">$I193*DD$196</f>
        <v>64.445907052</v>
      </c>
      <c r="DE193" s="82" t="n">
        <f aca="false">$J193*DE$196</f>
        <v>63.0196519603</v>
      </c>
      <c r="DF193" s="82" t="n">
        <f aca="false">$K193*DF$196</f>
        <v>63.6337697597</v>
      </c>
      <c r="DG193" s="21" t="n">
        <f aca="false">CR193*DA193</f>
        <v>0</v>
      </c>
      <c r="DH193" s="21" t="n">
        <f aca="false">CS193*DB193</f>
        <v>0</v>
      </c>
      <c r="DI193" s="21" t="n">
        <f aca="false">CT193*DC193</f>
        <v>0</v>
      </c>
      <c r="DJ193" s="21" t="n">
        <f aca="false">CR193*DD193</f>
        <v>0</v>
      </c>
      <c r="DK193" s="21" t="n">
        <f aca="false">CS193*DE193</f>
        <v>0</v>
      </c>
      <c r="DL193" s="21" t="n">
        <f aca="false">CT193*DF193</f>
        <v>0</v>
      </c>
      <c r="DM193" s="83" t="n">
        <f aca="false">L193+AG193+BB193+BW193+CR193</f>
        <v>338719</v>
      </c>
      <c r="DN193" s="83" t="n">
        <f aca="false">M193+AH193+BC193+BX193+CS193</f>
        <v>338719</v>
      </c>
      <c r="DO193" s="83" t="n">
        <f aca="false">N193+AI193+BD193+BY193+CT193</f>
        <v>338719</v>
      </c>
      <c r="DP193" s="21" t="n">
        <f aca="false">$F193*DM193</f>
        <v>0</v>
      </c>
      <c r="DQ193" s="21" t="n">
        <f aca="false">$G193*DN193</f>
        <v>0</v>
      </c>
      <c r="DR193" s="21" t="n">
        <f aca="false">$H193*DO193</f>
        <v>0</v>
      </c>
      <c r="DS193" s="21" t="n">
        <f aca="false">$I193*DM193</f>
        <v>39887549.44</v>
      </c>
      <c r="DT193" s="21" t="n">
        <f aca="false">$J193*DN193</f>
        <v>39887549.44</v>
      </c>
      <c r="DU193" s="21" t="n">
        <f aca="false">$K193*DO193</f>
        <v>39887549.44</v>
      </c>
      <c r="DV193" s="82" t="n">
        <f aca="false">$F193*DV$196</f>
        <v>0</v>
      </c>
      <c r="DW193" s="82" t="n">
        <f aca="false">$G193*DW$196</f>
        <v>0</v>
      </c>
      <c r="DX193" s="82" t="n">
        <f aca="false">$H193*DX$196</f>
        <v>0</v>
      </c>
      <c r="DY193" s="82" t="n">
        <f aca="false">$I193*DY$196</f>
        <v>90.5225609247</v>
      </c>
      <c r="DZ193" s="82" t="n">
        <f aca="false">$J193*DZ$196</f>
        <v>79.3228628792</v>
      </c>
      <c r="EA193" s="82" t="n">
        <f aca="false">$K193*EA$196</f>
        <v>80.029960065</v>
      </c>
      <c r="EB193" s="21" t="n">
        <f aca="false">DM193*DV193</f>
        <v>0</v>
      </c>
      <c r="EC193" s="21" t="n">
        <f aca="false">DN193*DW193</f>
        <v>0</v>
      </c>
      <c r="ED193" s="21" t="n">
        <f aca="false">DO193*DX193</f>
        <v>0</v>
      </c>
      <c r="EE193" s="21" t="n">
        <f aca="false">DM193*DY193</f>
        <v>30661711.31</v>
      </c>
      <c r="EF193" s="21" t="n">
        <f aca="false">DN193*DZ193</f>
        <v>26868160.79</v>
      </c>
      <c r="EG193" s="21" t="n">
        <f aca="false">DO193*EA193</f>
        <v>27107668.04</v>
      </c>
    </row>
    <row r="194" customFormat="false" ht="15" hidden="false" customHeight="false" outlineLevel="0" collapsed="false">
      <c r="A194" s="74" t="s">
        <v>118</v>
      </c>
      <c r="B194" s="84"/>
      <c r="C194" s="85"/>
      <c r="D194" s="86"/>
      <c r="E194" s="87"/>
      <c r="F194" s="87"/>
      <c r="G194" s="87"/>
      <c r="H194" s="87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</row>
    <row r="195" customFormat="false" ht="24" hidden="false" customHeight="false" outlineLevel="0" collapsed="false">
      <c r="A195" s="42" t="s">
        <v>119</v>
      </c>
      <c r="B195" s="77"/>
      <c r="C195" s="89" t="s">
        <v>120</v>
      </c>
      <c r="D195" s="76"/>
      <c r="E195" s="77"/>
      <c r="F195" s="90"/>
      <c r="G195" s="90"/>
      <c r="H195" s="90"/>
      <c r="I195" s="91"/>
      <c r="J195" s="91"/>
      <c r="K195" s="91"/>
      <c r="L195" s="78" t="s">
        <v>117</v>
      </c>
      <c r="M195" s="78" t="s">
        <v>117</v>
      </c>
      <c r="N195" s="78" t="s">
        <v>117</v>
      </c>
      <c r="O195" s="90" t="n">
        <f aca="false">O186</f>
        <v>0</v>
      </c>
      <c r="P195" s="90" t="n">
        <f aca="false">P186</f>
        <v>0</v>
      </c>
      <c r="Q195" s="90" t="n">
        <f aca="false">Q186</f>
        <v>0</v>
      </c>
      <c r="R195" s="90" t="n">
        <f aca="false">R186</f>
        <v>62010726.32</v>
      </c>
      <c r="S195" s="90" t="n">
        <f aca="false">S186</f>
        <v>62010726.32</v>
      </c>
      <c r="T195" s="90" t="n">
        <f aca="false">T186</f>
        <v>62010726.32</v>
      </c>
      <c r="U195" s="78" t="s">
        <v>117</v>
      </c>
      <c r="V195" s="78" t="s">
        <v>117</v>
      </c>
      <c r="W195" s="78" t="s">
        <v>117</v>
      </c>
      <c r="X195" s="78" t="s">
        <v>117</v>
      </c>
      <c r="Y195" s="78" t="s">
        <v>117</v>
      </c>
      <c r="Z195" s="78" t="s">
        <v>117</v>
      </c>
      <c r="AA195" s="78" t="s">
        <v>117</v>
      </c>
      <c r="AB195" s="78" t="s">
        <v>117</v>
      </c>
      <c r="AC195" s="78" t="s">
        <v>117</v>
      </c>
      <c r="AD195" s="78" t="s">
        <v>117</v>
      </c>
      <c r="AE195" s="78" t="s">
        <v>117</v>
      </c>
      <c r="AF195" s="78" t="s">
        <v>117</v>
      </c>
      <c r="AG195" s="78" t="s">
        <v>117</v>
      </c>
      <c r="AH195" s="78" t="s">
        <v>117</v>
      </c>
      <c r="AI195" s="78" t="s">
        <v>117</v>
      </c>
      <c r="AJ195" s="90" t="n">
        <f aca="false">AJ186</f>
        <v>0</v>
      </c>
      <c r="AK195" s="90" t="n">
        <f aca="false">AK186</f>
        <v>0</v>
      </c>
      <c r="AL195" s="90" t="n">
        <f aca="false">AL186</f>
        <v>0</v>
      </c>
      <c r="AM195" s="90" t="n">
        <f aca="false">AM186</f>
        <v>47423604.56</v>
      </c>
      <c r="AN195" s="90" t="n">
        <f aca="false">AN186</f>
        <v>47423604.56</v>
      </c>
      <c r="AO195" s="90" t="n">
        <f aca="false">AO186</f>
        <v>47423604.56</v>
      </c>
      <c r="AP195" s="78" t="s">
        <v>117</v>
      </c>
      <c r="AQ195" s="78" t="s">
        <v>117</v>
      </c>
      <c r="AR195" s="78" t="s">
        <v>117</v>
      </c>
      <c r="AS195" s="78" t="s">
        <v>117</v>
      </c>
      <c r="AT195" s="78" t="s">
        <v>117</v>
      </c>
      <c r="AU195" s="78" t="s">
        <v>117</v>
      </c>
      <c r="AV195" s="78" t="s">
        <v>117</v>
      </c>
      <c r="AW195" s="78" t="s">
        <v>117</v>
      </c>
      <c r="AX195" s="78" t="s">
        <v>117</v>
      </c>
      <c r="AY195" s="78" t="s">
        <v>117</v>
      </c>
      <c r="AZ195" s="78" t="s">
        <v>117</v>
      </c>
      <c r="BA195" s="78" t="s">
        <v>117</v>
      </c>
      <c r="BB195" s="78" t="s">
        <v>117</v>
      </c>
      <c r="BC195" s="78" t="s">
        <v>117</v>
      </c>
      <c r="BD195" s="78" t="s">
        <v>117</v>
      </c>
      <c r="BE195" s="90" t="n">
        <f aca="false">BE186</f>
        <v>0</v>
      </c>
      <c r="BF195" s="90" t="n">
        <f aca="false">BF186</f>
        <v>0</v>
      </c>
      <c r="BG195" s="90" t="n">
        <f aca="false">BG186</f>
        <v>0</v>
      </c>
      <c r="BH195" s="90" t="n">
        <f aca="false">BH186</f>
        <v>34420344.84</v>
      </c>
      <c r="BI195" s="90" t="n">
        <f aca="false">BI186</f>
        <v>34420344.84</v>
      </c>
      <c r="BJ195" s="90" t="n">
        <f aca="false">BJ186</f>
        <v>34420344.84</v>
      </c>
      <c r="BK195" s="78" t="s">
        <v>117</v>
      </c>
      <c r="BL195" s="78" t="s">
        <v>117</v>
      </c>
      <c r="BM195" s="78" t="s">
        <v>117</v>
      </c>
      <c r="BN195" s="78" t="s">
        <v>117</v>
      </c>
      <c r="BO195" s="78" t="s">
        <v>117</v>
      </c>
      <c r="BP195" s="78" t="s">
        <v>117</v>
      </c>
      <c r="BQ195" s="78" t="s">
        <v>117</v>
      </c>
      <c r="BR195" s="78" t="s">
        <v>117</v>
      </c>
      <c r="BS195" s="78" t="s">
        <v>117</v>
      </c>
      <c r="BT195" s="78" t="s">
        <v>117</v>
      </c>
      <c r="BU195" s="78" t="s">
        <v>117</v>
      </c>
      <c r="BV195" s="78" t="s">
        <v>117</v>
      </c>
      <c r="BW195" s="78" t="s">
        <v>117</v>
      </c>
      <c r="BX195" s="78" t="s">
        <v>117</v>
      </c>
      <c r="BY195" s="78" t="s">
        <v>117</v>
      </c>
      <c r="BZ195" s="90" t="n">
        <f aca="false">BZ186</f>
        <v>0</v>
      </c>
      <c r="CA195" s="90" t="n">
        <f aca="false">CA186</f>
        <v>0</v>
      </c>
      <c r="CB195" s="90" t="n">
        <f aca="false">CB186</f>
        <v>0</v>
      </c>
      <c r="CC195" s="90" t="n">
        <f aca="false">CC186</f>
        <v>12416224.32</v>
      </c>
      <c r="CD195" s="90" t="n">
        <f aca="false">CD186</f>
        <v>12416224.32</v>
      </c>
      <c r="CE195" s="90" t="n">
        <f aca="false">CE186</f>
        <v>12416224.32</v>
      </c>
      <c r="CF195" s="78" t="s">
        <v>117</v>
      </c>
      <c r="CG195" s="78" t="s">
        <v>117</v>
      </c>
      <c r="CH195" s="78" t="s">
        <v>117</v>
      </c>
      <c r="CI195" s="78" t="s">
        <v>117</v>
      </c>
      <c r="CJ195" s="78" t="s">
        <v>117</v>
      </c>
      <c r="CK195" s="78" t="s">
        <v>117</v>
      </c>
      <c r="CL195" s="78" t="s">
        <v>117</v>
      </c>
      <c r="CM195" s="78" t="s">
        <v>117</v>
      </c>
      <c r="CN195" s="78" t="s">
        <v>117</v>
      </c>
      <c r="CO195" s="78" t="s">
        <v>117</v>
      </c>
      <c r="CP195" s="78" t="s">
        <v>117</v>
      </c>
      <c r="CQ195" s="78" t="s">
        <v>117</v>
      </c>
      <c r="CR195" s="78" t="s">
        <v>117</v>
      </c>
      <c r="CS195" s="78" t="s">
        <v>117</v>
      </c>
      <c r="CT195" s="78" t="s">
        <v>117</v>
      </c>
      <c r="CU195" s="90" t="n">
        <f aca="false">CU186</f>
        <v>0</v>
      </c>
      <c r="CV195" s="90" t="n">
        <f aca="false">CV186</f>
        <v>0</v>
      </c>
      <c r="CW195" s="90" t="n">
        <f aca="false">CW186</f>
        <v>0</v>
      </c>
      <c r="CX195" s="90" t="n">
        <f aca="false">CX186</f>
        <v>8437208.64</v>
      </c>
      <c r="CY195" s="90" t="n">
        <f aca="false">CY186</f>
        <v>8437208.64</v>
      </c>
      <c r="CZ195" s="90" t="n">
        <f aca="false">CZ186</f>
        <v>8437208.64</v>
      </c>
      <c r="DA195" s="78" t="s">
        <v>117</v>
      </c>
      <c r="DB195" s="78" t="s">
        <v>117</v>
      </c>
      <c r="DC195" s="78" t="s">
        <v>117</v>
      </c>
      <c r="DD195" s="78" t="s">
        <v>117</v>
      </c>
      <c r="DE195" s="78" t="s">
        <v>117</v>
      </c>
      <c r="DF195" s="78" t="s">
        <v>117</v>
      </c>
      <c r="DG195" s="78" t="s">
        <v>117</v>
      </c>
      <c r="DH195" s="78" t="s">
        <v>117</v>
      </c>
      <c r="DI195" s="78" t="s">
        <v>117</v>
      </c>
      <c r="DJ195" s="78" t="s">
        <v>117</v>
      </c>
      <c r="DK195" s="78" t="s">
        <v>117</v>
      </c>
      <c r="DL195" s="78" t="s">
        <v>117</v>
      </c>
      <c r="DM195" s="78" t="s">
        <v>117</v>
      </c>
      <c r="DN195" s="78" t="s">
        <v>117</v>
      </c>
      <c r="DO195" s="78" t="s">
        <v>117</v>
      </c>
      <c r="DP195" s="90" t="n">
        <f aca="false">DP186</f>
        <v>0</v>
      </c>
      <c r="DQ195" s="90" t="n">
        <f aca="false">DQ186</f>
        <v>0</v>
      </c>
      <c r="DR195" s="90" t="n">
        <f aca="false">DR186</f>
        <v>0</v>
      </c>
      <c r="DS195" s="90" t="n">
        <f aca="false">DS186</f>
        <v>164708108.68</v>
      </c>
      <c r="DT195" s="90" t="n">
        <f aca="false">DT186</f>
        <v>164708108.68</v>
      </c>
      <c r="DU195" s="90" t="n">
        <f aca="false">DU186</f>
        <v>164708108.68</v>
      </c>
      <c r="DV195" s="78" t="s">
        <v>117</v>
      </c>
      <c r="DW195" s="78" t="s">
        <v>117</v>
      </c>
      <c r="DX195" s="78" t="s">
        <v>117</v>
      </c>
      <c r="DY195" s="78" t="s">
        <v>117</v>
      </c>
      <c r="DZ195" s="78" t="s">
        <v>117</v>
      </c>
      <c r="EA195" s="78" t="s">
        <v>117</v>
      </c>
      <c r="EB195" s="78" t="s">
        <v>117</v>
      </c>
      <c r="EC195" s="78" t="s">
        <v>117</v>
      </c>
      <c r="ED195" s="78" t="s">
        <v>117</v>
      </c>
      <c r="EE195" s="78" t="s">
        <v>117</v>
      </c>
      <c r="EF195" s="78" t="s">
        <v>117</v>
      </c>
      <c r="EG195" s="78" t="s">
        <v>117</v>
      </c>
    </row>
    <row r="196" customFormat="false" ht="15" hidden="false" customHeight="false" outlineLevel="0" collapsed="false">
      <c r="A196" s="40" t="s">
        <v>121</v>
      </c>
      <c r="B196" s="92"/>
      <c r="C196" s="93" t="s">
        <v>122</v>
      </c>
      <c r="D196" s="94"/>
      <c r="E196" s="92"/>
      <c r="F196" s="95"/>
      <c r="G196" s="95"/>
      <c r="H196" s="95"/>
      <c r="I196" s="95"/>
      <c r="J196" s="95"/>
      <c r="K196" s="95"/>
      <c r="L196" s="78" t="s">
        <v>117</v>
      </c>
      <c r="M196" s="78" t="s">
        <v>117</v>
      </c>
      <c r="N196" s="78" t="s">
        <v>117</v>
      </c>
      <c r="O196" s="78" t="s">
        <v>117</v>
      </c>
      <c r="P196" s="78" t="s">
        <v>117</v>
      </c>
      <c r="Q196" s="78" t="s">
        <v>117</v>
      </c>
      <c r="R196" s="78" t="s">
        <v>117</v>
      </c>
      <c r="S196" s="78" t="s">
        <v>117</v>
      </c>
      <c r="T196" s="78" t="s">
        <v>117</v>
      </c>
      <c r="U196" s="95" t="n">
        <f aca="false">IF(O195=0,0,(AA200-AA199)/O195)</f>
        <v>0</v>
      </c>
      <c r="V196" s="95" t="n">
        <f aca="false">IF(P195=0,0,(AB200-AB199)/P195)</f>
        <v>0</v>
      </c>
      <c r="W196" s="95" t="n">
        <f aca="false">IF(Q195=0,0,(AC200-AC199)/Q195)</f>
        <v>0</v>
      </c>
      <c r="X196" s="95" t="n">
        <f aca="false">IF(R195=0,0,(AD200-AD199)/R195)</f>
        <v>0.754328705</v>
      </c>
      <c r="Y196" s="95" t="n">
        <f aca="false">IF(S195=0,0,(AE200-AE199)/S195)</f>
        <v>0.668007012</v>
      </c>
      <c r="Z196" s="95" t="n">
        <f aca="false">IF(T195=0,0,(AF200-AF199)/T195)</f>
        <v>0.6741091821</v>
      </c>
      <c r="AA196" s="78" t="s">
        <v>117</v>
      </c>
      <c r="AB196" s="78" t="s">
        <v>117</v>
      </c>
      <c r="AC196" s="78" t="s">
        <v>117</v>
      </c>
      <c r="AD196" s="78" t="s">
        <v>117</v>
      </c>
      <c r="AE196" s="78" t="s">
        <v>117</v>
      </c>
      <c r="AF196" s="78" t="s">
        <v>117</v>
      </c>
      <c r="AG196" s="78" t="s">
        <v>117</v>
      </c>
      <c r="AH196" s="78" t="s">
        <v>117</v>
      </c>
      <c r="AI196" s="78" t="s">
        <v>117</v>
      </c>
      <c r="AJ196" s="78" t="s">
        <v>117</v>
      </c>
      <c r="AK196" s="78" t="s">
        <v>117</v>
      </c>
      <c r="AL196" s="78" t="s">
        <v>117</v>
      </c>
      <c r="AM196" s="78" t="s">
        <v>117</v>
      </c>
      <c r="AN196" s="78" t="s">
        <v>117</v>
      </c>
      <c r="AO196" s="78" t="s">
        <v>117</v>
      </c>
      <c r="AP196" s="95" t="n">
        <f aca="false">IF(AJ195=0,0,(AV200-AV199)/AJ195)</f>
        <v>0</v>
      </c>
      <c r="AQ196" s="95" t="n">
        <f aca="false">IF(AK195=0,0,(AW200-AW199)/AK195)</f>
        <v>0</v>
      </c>
      <c r="AR196" s="95" t="n">
        <f aca="false">IF(AL195=0,0,(AX200-AX199)/AL195)</f>
        <v>0</v>
      </c>
      <c r="AS196" s="95" t="n">
        <f aca="false">IF(AM195=0,0,(AY200-AY199)/AM195)</f>
        <v>0.6565500391</v>
      </c>
      <c r="AT196" s="95" t="n">
        <f aca="false">IF(AN195=0,0,(AZ200-AZ199)/AN195)</f>
        <v>0.5879856721</v>
      </c>
      <c r="AU196" s="95" t="n">
        <f aca="false">IF(AO195=0,0,(BA200-BA199)/AO195)</f>
        <v>0.5940269674</v>
      </c>
      <c r="AV196" s="78" t="s">
        <v>117</v>
      </c>
      <c r="AW196" s="78" t="s">
        <v>117</v>
      </c>
      <c r="AX196" s="78" t="s">
        <v>117</v>
      </c>
      <c r="AY196" s="78" t="s">
        <v>117</v>
      </c>
      <c r="AZ196" s="78" t="s">
        <v>117</v>
      </c>
      <c r="BA196" s="78" t="s">
        <v>117</v>
      </c>
      <c r="BB196" s="78" t="s">
        <v>117</v>
      </c>
      <c r="BC196" s="78" t="s">
        <v>117</v>
      </c>
      <c r="BD196" s="78" t="s">
        <v>117</v>
      </c>
      <c r="BE196" s="78" t="s">
        <v>117</v>
      </c>
      <c r="BF196" s="78" t="s">
        <v>117</v>
      </c>
      <c r="BG196" s="78" t="s">
        <v>117</v>
      </c>
      <c r="BH196" s="78" t="s">
        <v>117</v>
      </c>
      <c r="BI196" s="78" t="s">
        <v>117</v>
      </c>
      <c r="BJ196" s="78" t="s">
        <v>117</v>
      </c>
      <c r="BK196" s="95" t="n">
        <f aca="false">IF(BE195=0,0,(BQ200-BQ199)/BE195)</f>
        <v>0</v>
      </c>
      <c r="BL196" s="95" t="n">
        <f aca="false">IF(BF195=0,0,(BR200-BR199)/BF195)</f>
        <v>0</v>
      </c>
      <c r="BM196" s="95" t="n">
        <f aca="false">IF(BG195=0,0,(BS200-BS199)/BG195)</f>
        <v>0</v>
      </c>
      <c r="BN196" s="95" t="n">
        <f aca="false">IF(BH195=0,0,(BT200-BT199)/BH195)</f>
        <v>0.9885975654</v>
      </c>
      <c r="BO196" s="95" t="n">
        <f aca="false">IF(BI195=0,0,(BU200-BU199)/BI195)</f>
        <v>0.8179406723</v>
      </c>
      <c r="BP196" s="95" t="n">
        <f aca="false">IF(BJ195=0,0,(BV200-BV199)/BJ195)</f>
        <v>0.8240533362</v>
      </c>
      <c r="BQ196" s="78" t="s">
        <v>117</v>
      </c>
      <c r="BR196" s="78" t="s">
        <v>117</v>
      </c>
      <c r="BS196" s="78" t="s">
        <v>117</v>
      </c>
      <c r="BT196" s="78" t="s">
        <v>117</v>
      </c>
      <c r="BU196" s="78" t="s">
        <v>117</v>
      </c>
      <c r="BV196" s="78" t="s">
        <v>117</v>
      </c>
      <c r="BW196" s="78" t="s">
        <v>117</v>
      </c>
      <c r="BX196" s="78" t="s">
        <v>117</v>
      </c>
      <c r="BY196" s="78" t="s">
        <v>117</v>
      </c>
      <c r="BZ196" s="78" t="s">
        <v>117</v>
      </c>
      <c r="CA196" s="78" t="s">
        <v>117</v>
      </c>
      <c r="CB196" s="78" t="s">
        <v>117</v>
      </c>
      <c r="CC196" s="78" t="s">
        <v>117</v>
      </c>
      <c r="CD196" s="78" t="s">
        <v>117</v>
      </c>
      <c r="CE196" s="78" t="s">
        <v>117</v>
      </c>
      <c r="CF196" s="95" t="n">
        <f aca="false">IF(BZ195=0,0,(CL200-CL199)/BZ195)</f>
        <v>0</v>
      </c>
      <c r="CG196" s="95" t="n">
        <f aca="false">IF(CA195=0,0,(CM200-CM199)/CA195)</f>
        <v>0</v>
      </c>
      <c r="CH196" s="95" t="n">
        <f aca="false">IF(CB195=0,0,(CN200-CN199)/CB195)</f>
        <v>0</v>
      </c>
      <c r="CI196" s="95" t="n">
        <f aca="false">IF(CC195=0,0,(CO200-CO199)/CC195)</f>
        <v>0.809751319</v>
      </c>
      <c r="CJ196" s="95" t="n">
        <f aca="false">IF(CD195=0,0,(CP200-CP199)/CD195)</f>
        <v>0.7224418445</v>
      </c>
      <c r="CK196" s="95" t="n">
        <f aca="false">IF(CE195=0,0,(CQ200-CQ199)/CE195)</f>
        <v>0.7280554673</v>
      </c>
      <c r="CL196" s="78" t="s">
        <v>117</v>
      </c>
      <c r="CM196" s="78" t="s">
        <v>117</v>
      </c>
      <c r="CN196" s="78" t="s">
        <v>117</v>
      </c>
      <c r="CO196" s="78" t="s">
        <v>117</v>
      </c>
      <c r="CP196" s="78" t="s">
        <v>117</v>
      </c>
      <c r="CQ196" s="78" t="s">
        <v>117</v>
      </c>
      <c r="CR196" s="78" t="s">
        <v>117</v>
      </c>
      <c r="CS196" s="78" t="s">
        <v>117</v>
      </c>
      <c r="CT196" s="78" t="s">
        <v>117</v>
      </c>
      <c r="CU196" s="78" t="s">
        <v>117</v>
      </c>
      <c r="CV196" s="78" t="s">
        <v>117</v>
      </c>
      <c r="CW196" s="78" t="s">
        <v>117</v>
      </c>
      <c r="CX196" s="78" t="s">
        <v>117</v>
      </c>
      <c r="CY196" s="78" t="s">
        <v>117</v>
      </c>
      <c r="CZ196" s="78" t="s">
        <v>117</v>
      </c>
      <c r="DA196" s="95" t="n">
        <f aca="false">IF(CU195=0,0,(DG200-DG199)/CU195)</f>
        <v>0</v>
      </c>
      <c r="DB196" s="95" t="n">
        <f aca="false">IF(CV195=0,0,(DH200-DH199)/CV195)</f>
        <v>0</v>
      </c>
      <c r="DC196" s="95" t="n">
        <f aca="false">IF(CW195=0,0,(DI200-DI199)/CW195)</f>
        <v>0</v>
      </c>
      <c r="DD196" s="95" t="n">
        <f aca="false">IF(CX195=0,0,(DJ200-DJ199)/CX195)</f>
        <v>0.5472648357</v>
      </c>
      <c r="DE196" s="95" t="n">
        <f aca="false">IF(CY195=0,0,(DK200-DK199)/CY195)</f>
        <v>0.5351532945</v>
      </c>
      <c r="DF196" s="95" t="n">
        <f aca="false">IF(CZ195=0,0,(DL200-DL199)/CZ195)</f>
        <v>0.5403682894</v>
      </c>
      <c r="DG196" s="78" t="s">
        <v>117</v>
      </c>
      <c r="DH196" s="78" t="s">
        <v>117</v>
      </c>
      <c r="DI196" s="78" t="s">
        <v>117</v>
      </c>
      <c r="DJ196" s="78" t="s">
        <v>117</v>
      </c>
      <c r="DK196" s="78" t="s">
        <v>117</v>
      </c>
      <c r="DL196" s="78" t="s">
        <v>117</v>
      </c>
      <c r="DM196" s="78" t="s">
        <v>117</v>
      </c>
      <c r="DN196" s="78" t="s">
        <v>117</v>
      </c>
      <c r="DO196" s="78" t="s">
        <v>117</v>
      </c>
      <c r="DP196" s="78" t="s">
        <v>117</v>
      </c>
      <c r="DQ196" s="78" t="s">
        <v>117</v>
      </c>
      <c r="DR196" s="78" t="s">
        <v>117</v>
      </c>
      <c r="DS196" s="78" t="s">
        <v>117</v>
      </c>
      <c r="DT196" s="78" t="s">
        <v>117</v>
      </c>
      <c r="DU196" s="78" t="s">
        <v>117</v>
      </c>
      <c r="DV196" s="95" t="n">
        <f aca="false">IF(DP195=0,0,(EB200-EB199)/DP195)</f>
        <v>0</v>
      </c>
      <c r="DW196" s="95" t="n">
        <f aca="false">IF(DQ195=0,0,(EC200-EC199)/DQ195)</f>
        <v>0</v>
      </c>
      <c r="DX196" s="95" t="n">
        <f aca="false">IF(DR195=0,0,(ED200-ED199)/DR195)</f>
        <v>0</v>
      </c>
      <c r="DY196" s="95" t="n">
        <f aca="false">IF(DS195=0,0,(EE200-EE199)/DS195)</f>
        <v>0.7687038122</v>
      </c>
      <c r="DZ196" s="95" t="n">
        <f aca="false">IF(DT195=0,0,(EF200-EF199)/DT195)</f>
        <v>0.6735976807</v>
      </c>
      <c r="EA196" s="95" t="n">
        <f aca="false">IF(DU195=0,0,(EG200-EG199)/DU195)</f>
        <v>0.6796022424</v>
      </c>
      <c r="EB196" s="78" t="s">
        <v>117</v>
      </c>
      <c r="EC196" s="78" t="s">
        <v>117</v>
      </c>
      <c r="ED196" s="78" t="s">
        <v>117</v>
      </c>
      <c r="EE196" s="78" t="s">
        <v>117</v>
      </c>
      <c r="EF196" s="78" t="s">
        <v>117</v>
      </c>
      <c r="EG196" s="78" t="s">
        <v>117</v>
      </c>
    </row>
    <row r="197" customFormat="false" ht="24" hidden="false" customHeight="false" outlineLevel="0" collapsed="false">
      <c r="A197" s="42" t="s">
        <v>123</v>
      </c>
      <c r="B197" s="77"/>
      <c r="C197" s="89" t="s">
        <v>124</v>
      </c>
      <c r="D197" s="76"/>
      <c r="E197" s="77"/>
      <c r="F197" s="90"/>
      <c r="G197" s="90"/>
      <c r="H197" s="90"/>
      <c r="I197" s="91"/>
      <c r="J197" s="91"/>
      <c r="K197" s="91"/>
      <c r="L197" s="78" t="s">
        <v>117</v>
      </c>
      <c r="M197" s="78" t="s">
        <v>117</v>
      </c>
      <c r="N197" s="78" t="s">
        <v>117</v>
      </c>
      <c r="O197" s="78" t="s">
        <v>117</v>
      </c>
      <c r="P197" s="78" t="s">
        <v>117</v>
      </c>
      <c r="Q197" s="78" t="s">
        <v>117</v>
      </c>
      <c r="R197" s="78" t="s">
        <v>117</v>
      </c>
      <c r="S197" s="78" t="s">
        <v>117</v>
      </c>
      <c r="T197" s="78" t="s">
        <v>117</v>
      </c>
      <c r="U197" s="78" t="s">
        <v>117</v>
      </c>
      <c r="V197" s="78" t="s">
        <v>117</v>
      </c>
      <c r="W197" s="78" t="s">
        <v>117</v>
      </c>
      <c r="X197" s="78" t="s">
        <v>117</v>
      </c>
      <c r="Y197" s="78" t="s">
        <v>117</v>
      </c>
      <c r="Z197" s="78" t="s">
        <v>117</v>
      </c>
      <c r="AA197" s="90" t="n">
        <f aca="false">AA186</f>
        <v>0</v>
      </c>
      <c r="AB197" s="90" t="n">
        <f aca="false">AB186</f>
        <v>0</v>
      </c>
      <c r="AC197" s="90" t="n">
        <f aca="false">AC186</f>
        <v>0</v>
      </c>
      <c r="AD197" s="90" t="n">
        <f aca="false">AD186</f>
        <v>46776470.88</v>
      </c>
      <c r="AE197" s="90" t="n">
        <f aca="false">AE186</f>
        <v>41423600</v>
      </c>
      <c r="AF197" s="90" t="n">
        <f aca="false">AF186</f>
        <v>41802000</v>
      </c>
      <c r="AG197" s="78" t="s">
        <v>117</v>
      </c>
      <c r="AH197" s="78" t="s">
        <v>117</v>
      </c>
      <c r="AI197" s="78" t="s">
        <v>117</v>
      </c>
      <c r="AJ197" s="78" t="s">
        <v>117</v>
      </c>
      <c r="AK197" s="78" t="s">
        <v>117</v>
      </c>
      <c r="AL197" s="78" t="s">
        <v>117</v>
      </c>
      <c r="AM197" s="78" t="s">
        <v>117</v>
      </c>
      <c r="AN197" s="78" t="s">
        <v>117</v>
      </c>
      <c r="AO197" s="78" t="s">
        <v>117</v>
      </c>
      <c r="AP197" s="78" t="s">
        <v>117</v>
      </c>
      <c r="AQ197" s="78" t="s">
        <v>117</v>
      </c>
      <c r="AR197" s="78" t="s">
        <v>117</v>
      </c>
      <c r="AS197" s="78" t="s">
        <v>117</v>
      </c>
      <c r="AT197" s="78" t="s">
        <v>117</v>
      </c>
      <c r="AU197" s="78" t="s">
        <v>117</v>
      </c>
      <c r="AV197" s="90" t="n">
        <f aca="false">AV186</f>
        <v>0</v>
      </c>
      <c r="AW197" s="90" t="n">
        <f aca="false">AW186</f>
        <v>0</v>
      </c>
      <c r="AX197" s="90" t="n">
        <f aca="false">AX186</f>
        <v>0</v>
      </c>
      <c r="AY197" s="90" t="n">
        <f aca="false">AY186</f>
        <v>31135969.44</v>
      </c>
      <c r="AZ197" s="90" t="n">
        <f aca="false">AZ186</f>
        <v>27884400</v>
      </c>
      <c r="BA197" s="90" t="n">
        <f aca="false">BA186</f>
        <v>28170900.01</v>
      </c>
      <c r="BB197" s="78" t="s">
        <v>117</v>
      </c>
      <c r="BC197" s="78" t="s">
        <v>117</v>
      </c>
      <c r="BD197" s="78" t="s">
        <v>117</v>
      </c>
      <c r="BE197" s="78" t="s">
        <v>117</v>
      </c>
      <c r="BF197" s="78" t="s">
        <v>117</v>
      </c>
      <c r="BG197" s="78" t="s">
        <v>117</v>
      </c>
      <c r="BH197" s="78" t="s">
        <v>117</v>
      </c>
      <c r="BI197" s="78" t="s">
        <v>117</v>
      </c>
      <c r="BJ197" s="78" t="s">
        <v>117</v>
      </c>
      <c r="BK197" s="78" t="s">
        <v>117</v>
      </c>
      <c r="BL197" s="78" t="s">
        <v>117</v>
      </c>
      <c r="BM197" s="78" t="s">
        <v>117</v>
      </c>
      <c r="BN197" s="78" t="s">
        <v>117</v>
      </c>
      <c r="BO197" s="78" t="s">
        <v>117</v>
      </c>
      <c r="BP197" s="78" t="s">
        <v>117</v>
      </c>
      <c r="BQ197" s="90" t="n">
        <f aca="false">BQ186</f>
        <v>0</v>
      </c>
      <c r="BR197" s="90" t="n">
        <f aca="false">BR186</f>
        <v>0</v>
      </c>
      <c r="BS197" s="90" t="n">
        <f aca="false">BS186</f>
        <v>0</v>
      </c>
      <c r="BT197" s="90" t="n">
        <f aca="false">BT186</f>
        <v>34027869.1</v>
      </c>
      <c r="BU197" s="90" t="n">
        <f aca="false">BU186</f>
        <v>28153800.01</v>
      </c>
      <c r="BV197" s="90" t="n">
        <f aca="false">BV186</f>
        <v>28364200</v>
      </c>
      <c r="BW197" s="78" t="s">
        <v>117</v>
      </c>
      <c r="BX197" s="78" t="s">
        <v>117</v>
      </c>
      <c r="BY197" s="78" t="s">
        <v>117</v>
      </c>
      <c r="BZ197" s="78" t="s">
        <v>117</v>
      </c>
      <c r="CA197" s="78" t="s">
        <v>117</v>
      </c>
      <c r="CB197" s="78" t="s">
        <v>117</v>
      </c>
      <c r="CC197" s="78" t="s">
        <v>117</v>
      </c>
      <c r="CD197" s="78" t="s">
        <v>117</v>
      </c>
      <c r="CE197" s="78" t="s">
        <v>117</v>
      </c>
      <c r="CF197" s="78" t="s">
        <v>117</v>
      </c>
      <c r="CG197" s="78" t="s">
        <v>117</v>
      </c>
      <c r="CH197" s="78" t="s">
        <v>117</v>
      </c>
      <c r="CI197" s="78" t="s">
        <v>117</v>
      </c>
      <c r="CJ197" s="78" t="s">
        <v>117</v>
      </c>
      <c r="CK197" s="78" t="s">
        <v>117</v>
      </c>
      <c r="CL197" s="90" t="n">
        <f aca="false">CL186</f>
        <v>0</v>
      </c>
      <c r="CM197" s="90" t="n">
        <f aca="false">CM186</f>
        <v>0</v>
      </c>
      <c r="CN197" s="90" t="n">
        <f aca="false">CN186</f>
        <v>0</v>
      </c>
      <c r="CO197" s="90" t="n">
        <f aca="false">CO186</f>
        <v>10054054.02</v>
      </c>
      <c r="CP197" s="90" t="n">
        <f aca="false">CP186</f>
        <v>8970000</v>
      </c>
      <c r="CQ197" s="90" t="n">
        <f aca="false">CQ186</f>
        <v>9039700</v>
      </c>
      <c r="CR197" s="78" t="s">
        <v>117</v>
      </c>
      <c r="CS197" s="78" t="s">
        <v>117</v>
      </c>
      <c r="CT197" s="78" t="s">
        <v>117</v>
      </c>
      <c r="CU197" s="78" t="s">
        <v>117</v>
      </c>
      <c r="CV197" s="78" t="s">
        <v>117</v>
      </c>
      <c r="CW197" s="78" t="s">
        <v>117</v>
      </c>
      <c r="CX197" s="78" t="s">
        <v>117</v>
      </c>
      <c r="CY197" s="78" t="s">
        <v>117</v>
      </c>
      <c r="CZ197" s="78" t="s">
        <v>117</v>
      </c>
      <c r="DA197" s="78" t="s">
        <v>117</v>
      </c>
      <c r="DB197" s="78" t="s">
        <v>117</v>
      </c>
      <c r="DC197" s="78" t="s">
        <v>117</v>
      </c>
      <c r="DD197" s="78" t="s">
        <v>117</v>
      </c>
      <c r="DE197" s="78" t="s">
        <v>117</v>
      </c>
      <c r="DF197" s="78" t="s">
        <v>117</v>
      </c>
      <c r="DG197" s="90" t="n">
        <f aca="false">DG186</f>
        <v>0</v>
      </c>
      <c r="DH197" s="90" t="n">
        <f aca="false">DH186</f>
        <v>0</v>
      </c>
      <c r="DI197" s="90" t="n">
        <f aca="false">DI186</f>
        <v>0</v>
      </c>
      <c r="DJ197" s="90" t="n">
        <f aca="false">DJ186</f>
        <v>4617387.6</v>
      </c>
      <c r="DK197" s="90" t="n">
        <f aca="false">DK186</f>
        <v>4515200</v>
      </c>
      <c r="DL197" s="90" t="n">
        <f aca="false">DL186</f>
        <v>4559200</v>
      </c>
      <c r="DM197" s="78" t="s">
        <v>117</v>
      </c>
      <c r="DN197" s="78" t="s">
        <v>117</v>
      </c>
      <c r="DO197" s="78" t="s">
        <v>117</v>
      </c>
      <c r="DP197" s="78" t="s">
        <v>117</v>
      </c>
      <c r="DQ197" s="78" t="s">
        <v>117</v>
      </c>
      <c r="DR197" s="78" t="s">
        <v>117</v>
      </c>
      <c r="DS197" s="78" t="s">
        <v>117</v>
      </c>
      <c r="DT197" s="78" t="s">
        <v>117</v>
      </c>
      <c r="DU197" s="78" t="s">
        <v>117</v>
      </c>
      <c r="DV197" s="78" t="s">
        <v>117</v>
      </c>
      <c r="DW197" s="78" t="s">
        <v>117</v>
      </c>
      <c r="DX197" s="78" t="s">
        <v>117</v>
      </c>
      <c r="DY197" s="78" t="s">
        <v>117</v>
      </c>
      <c r="DZ197" s="78" t="s">
        <v>117</v>
      </c>
      <c r="EA197" s="78" t="s">
        <v>117</v>
      </c>
      <c r="EB197" s="90" t="n">
        <f aca="false">EB186</f>
        <v>0</v>
      </c>
      <c r="EC197" s="90" t="n">
        <f aca="false">EC186</f>
        <v>0</v>
      </c>
      <c r="ED197" s="90" t="n">
        <f aca="false">ED186</f>
        <v>0</v>
      </c>
      <c r="EE197" s="90" t="n">
        <f aca="false">EE186</f>
        <v>126611751.04</v>
      </c>
      <c r="EF197" s="90" t="n">
        <f aca="false">EF186</f>
        <v>110947000</v>
      </c>
      <c r="EG197" s="90" t="n">
        <f aca="false">EG186</f>
        <v>111936000</v>
      </c>
    </row>
    <row r="198" customFormat="false" ht="15" hidden="false" customHeight="false" outlineLevel="0" collapsed="false">
      <c r="A198" s="96" t="s">
        <v>125</v>
      </c>
      <c r="B198" s="97"/>
      <c r="C198" s="98"/>
      <c r="D198" s="96"/>
      <c r="E198" s="99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 t="n">
        <f aca="false">AA200-AA199-AA197</f>
        <v>0</v>
      </c>
      <c r="AB198" s="100" t="n">
        <f aca="false">AB200-AB199-AB197</f>
        <v>0</v>
      </c>
      <c r="AC198" s="100" t="n">
        <f aca="false">AC200-AC199-AC197</f>
        <v>0</v>
      </c>
      <c r="AD198" s="100" t="n">
        <f aca="false">AD200-AD199-AD197</f>
        <v>0</v>
      </c>
      <c r="AE198" s="100" t="n">
        <f aca="false">AE200-AE199-AE197</f>
        <v>0</v>
      </c>
      <c r="AF198" s="100" t="n">
        <f aca="false">AF200-AF199-AF197</f>
        <v>0</v>
      </c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 t="n">
        <f aca="false">AV200-AV199-AV197</f>
        <v>0</v>
      </c>
      <c r="AW198" s="100" t="n">
        <f aca="false">AW200-AW199-AW197</f>
        <v>0</v>
      </c>
      <c r="AX198" s="100" t="n">
        <f aca="false">AX200-AX199-AX197</f>
        <v>0</v>
      </c>
      <c r="AY198" s="100" t="n">
        <f aca="false">AY200-AY199-AY197</f>
        <v>-0.01</v>
      </c>
      <c r="AZ198" s="100" t="n">
        <f aca="false">AZ200-AZ199-AZ197</f>
        <v>0</v>
      </c>
      <c r="BA198" s="100" t="n">
        <f aca="false">BA200-BA199-BA197</f>
        <v>-0.01</v>
      </c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 t="n">
        <f aca="false">BQ200-BQ199-BQ197</f>
        <v>0</v>
      </c>
      <c r="BR198" s="100" t="n">
        <f aca="false">BR200-BR199-BR197</f>
        <v>0</v>
      </c>
      <c r="BS198" s="100" t="n">
        <f aca="false">BS200-BS199-BS197</f>
        <v>0</v>
      </c>
      <c r="BT198" s="100" t="n">
        <f aca="false">BT200-BT199-BT197</f>
        <v>0.01</v>
      </c>
      <c r="BU198" s="100" t="n">
        <f aca="false">BU200-BU199-BU197</f>
        <v>-0.01</v>
      </c>
      <c r="BV198" s="100" t="n">
        <f aca="false">BV200-BV199-BV197</f>
        <v>0</v>
      </c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 t="n">
        <f aca="false">CL200-CL199-CL197</f>
        <v>0</v>
      </c>
      <c r="CM198" s="100" t="n">
        <f aca="false">CM200-CM199-CM197</f>
        <v>0</v>
      </c>
      <c r="CN198" s="100" t="n">
        <f aca="false">CN200-CN199-CN197</f>
        <v>0</v>
      </c>
      <c r="CO198" s="100" t="n">
        <f aca="false">CO200-CO199-CO197</f>
        <v>0</v>
      </c>
      <c r="CP198" s="100" t="n">
        <f aca="false">CP200-CP199-CP197</f>
        <v>0</v>
      </c>
      <c r="CQ198" s="100" t="n">
        <f aca="false">CQ200-CQ199-CQ197</f>
        <v>0</v>
      </c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 t="n">
        <f aca="false">DG200-DG199-DG197</f>
        <v>0</v>
      </c>
      <c r="DH198" s="100" t="n">
        <f aca="false">DH200-DH199-DH197</f>
        <v>0</v>
      </c>
      <c r="DI198" s="100" t="n">
        <f aca="false">DI200-DI199-DI197</f>
        <v>0</v>
      </c>
      <c r="DJ198" s="100" t="n">
        <f aca="false">DJ200-DJ199-DJ197</f>
        <v>0</v>
      </c>
      <c r="DK198" s="100" t="n">
        <f aca="false">DK200-DK199-DK197</f>
        <v>0</v>
      </c>
      <c r="DL198" s="100" t="n">
        <f aca="false">DL200-DL199-DL197</f>
        <v>0</v>
      </c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 t="n">
        <f aca="false">EB200-EB199-EB197</f>
        <v>0</v>
      </c>
      <c r="EC198" s="100" t="n">
        <f aca="false">EC200-EC199-EC197</f>
        <v>0</v>
      </c>
      <c r="ED198" s="100" t="n">
        <f aca="false">ED200-ED199-ED197</f>
        <v>0</v>
      </c>
      <c r="EE198" s="100" t="n">
        <f aca="false">EE200-EE199-EE197</f>
        <v>0</v>
      </c>
      <c r="EF198" s="100" t="n">
        <f aca="false">EF200-EF199-EF197</f>
        <v>0</v>
      </c>
      <c r="EG198" s="100" t="n">
        <f aca="false">EG200-EG199-EG197</f>
        <v>0</v>
      </c>
    </row>
    <row r="199" customFormat="false" ht="48" hidden="false" customHeight="false" outlineLevel="0" collapsed="false">
      <c r="A199" s="42" t="s">
        <v>126</v>
      </c>
      <c r="B199" s="77"/>
      <c r="C199" s="101" t="s">
        <v>127</v>
      </c>
      <c r="D199" s="76"/>
      <c r="E199" s="77"/>
      <c r="F199" s="102"/>
      <c r="G199" s="102"/>
      <c r="H199" s="102"/>
      <c r="I199" s="103"/>
      <c r="J199" s="103"/>
      <c r="K199" s="103"/>
      <c r="L199" s="78" t="s">
        <v>117</v>
      </c>
      <c r="M199" s="78" t="s">
        <v>117</v>
      </c>
      <c r="N199" s="78" t="s">
        <v>117</v>
      </c>
      <c r="O199" s="78" t="s">
        <v>117</v>
      </c>
      <c r="P199" s="78" t="s">
        <v>117</v>
      </c>
      <c r="Q199" s="78" t="s">
        <v>117</v>
      </c>
      <c r="R199" s="78" t="s">
        <v>117</v>
      </c>
      <c r="S199" s="78" t="s">
        <v>117</v>
      </c>
      <c r="T199" s="78" t="s">
        <v>117</v>
      </c>
      <c r="U199" s="78" t="s">
        <v>117</v>
      </c>
      <c r="V199" s="78" t="s">
        <v>117</v>
      </c>
      <c r="W199" s="78" t="s">
        <v>117</v>
      </c>
      <c r="X199" s="78" t="s">
        <v>117</v>
      </c>
      <c r="Y199" s="78" t="s">
        <v>117</v>
      </c>
      <c r="Z199" s="78" t="s">
        <v>117</v>
      </c>
      <c r="AA199" s="104"/>
      <c r="AB199" s="104"/>
      <c r="AC199" s="104"/>
      <c r="AD199" s="104" t="n">
        <v>1431000</v>
      </c>
      <c r="AE199" s="104" t="n">
        <v>1431000</v>
      </c>
      <c r="AF199" s="104" t="n">
        <v>1431000</v>
      </c>
      <c r="AG199" s="78" t="s">
        <v>117</v>
      </c>
      <c r="AH199" s="78" t="s">
        <v>117</v>
      </c>
      <c r="AI199" s="78" t="s">
        <v>117</v>
      </c>
      <c r="AJ199" s="78" t="s">
        <v>117</v>
      </c>
      <c r="AK199" s="78" t="s">
        <v>117</v>
      </c>
      <c r="AL199" s="78" t="s">
        <v>117</v>
      </c>
      <c r="AM199" s="78" t="s">
        <v>117</v>
      </c>
      <c r="AN199" s="78" t="s">
        <v>117</v>
      </c>
      <c r="AO199" s="78" t="s">
        <v>117</v>
      </c>
      <c r="AP199" s="78" t="s">
        <v>117</v>
      </c>
      <c r="AQ199" s="78" t="s">
        <v>117</v>
      </c>
      <c r="AR199" s="78" t="s">
        <v>117</v>
      </c>
      <c r="AS199" s="78" t="s">
        <v>117</v>
      </c>
      <c r="AT199" s="78" t="s">
        <v>117</v>
      </c>
      <c r="AU199" s="78" t="s">
        <v>117</v>
      </c>
      <c r="AV199" s="104"/>
      <c r="AW199" s="104"/>
      <c r="AX199" s="104"/>
      <c r="AY199" s="104" t="n">
        <v>169400</v>
      </c>
      <c r="AZ199" s="104" t="n">
        <v>169400</v>
      </c>
      <c r="BA199" s="104" t="n">
        <v>169400</v>
      </c>
      <c r="BB199" s="78" t="s">
        <v>117</v>
      </c>
      <c r="BC199" s="78" t="s">
        <v>117</v>
      </c>
      <c r="BD199" s="78" t="s">
        <v>117</v>
      </c>
      <c r="BE199" s="78" t="s">
        <v>117</v>
      </c>
      <c r="BF199" s="78" t="s">
        <v>117</v>
      </c>
      <c r="BG199" s="78" t="s">
        <v>117</v>
      </c>
      <c r="BH199" s="78" t="s">
        <v>117</v>
      </c>
      <c r="BI199" s="78" t="s">
        <v>117</v>
      </c>
      <c r="BJ199" s="78" t="s">
        <v>117</v>
      </c>
      <c r="BK199" s="78" t="s">
        <v>117</v>
      </c>
      <c r="BL199" s="78" t="s">
        <v>117</v>
      </c>
      <c r="BM199" s="78" t="s">
        <v>117</v>
      </c>
      <c r="BN199" s="78" t="s">
        <v>117</v>
      </c>
      <c r="BO199" s="78" t="s">
        <v>117</v>
      </c>
      <c r="BP199" s="78" t="s">
        <v>117</v>
      </c>
      <c r="BQ199" s="104"/>
      <c r="BR199" s="104"/>
      <c r="BS199" s="104"/>
      <c r="BT199" s="104" t="n">
        <v>542400</v>
      </c>
      <c r="BU199" s="104" t="n">
        <v>542400</v>
      </c>
      <c r="BV199" s="104" t="n">
        <v>542400</v>
      </c>
      <c r="BW199" s="78" t="s">
        <v>117</v>
      </c>
      <c r="BX199" s="78" t="s">
        <v>117</v>
      </c>
      <c r="BY199" s="78" t="s">
        <v>117</v>
      </c>
      <c r="BZ199" s="78" t="s">
        <v>117</v>
      </c>
      <c r="CA199" s="78" t="s">
        <v>117</v>
      </c>
      <c r="CB199" s="78" t="s">
        <v>117</v>
      </c>
      <c r="CC199" s="78" t="s">
        <v>117</v>
      </c>
      <c r="CD199" s="78" t="s">
        <v>117</v>
      </c>
      <c r="CE199" s="78" t="s">
        <v>117</v>
      </c>
      <c r="CF199" s="78" t="s">
        <v>117</v>
      </c>
      <c r="CG199" s="78" t="s">
        <v>117</v>
      </c>
      <c r="CH199" s="78" t="s">
        <v>117</v>
      </c>
      <c r="CI199" s="78" t="s">
        <v>117</v>
      </c>
      <c r="CJ199" s="78" t="s">
        <v>117</v>
      </c>
      <c r="CK199" s="78" t="s">
        <v>117</v>
      </c>
      <c r="CL199" s="104"/>
      <c r="CM199" s="104"/>
      <c r="CN199" s="104"/>
      <c r="CO199" s="104" t="n">
        <v>13500</v>
      </c>
      <c r="CP199" s="104" t="n">
        <v>13500</v>
      </c>
      <c r="CQ199" s="104" t="n">
        <v>13500</v>
      </c>
      <c r="CR199" s="78" t="s">
        <v>117</v>
      </c>
      <c r="CS199" s="78" t="s">
        <v>117</v>
      </c>
      <c r="CT199" s="78" t="s">
        <v>117</v>
      </c>
      <c r="CU199" s="78" t="s">
        <v>117</v>
      </c>
      <c r="CV199" s="78" t="s">
        <v>117</v>
      </c>
      <c r="CW199" s="78" t="s">
        <v>117</v>
      </c>
      <c r="CX199" s="78" t="s">
        <v>117</v>
      </c>
      <c r="CY199" s="78" t="s">
        <v>117</v>
      </c>
      <c r="CZ199" s="78" t="s">
        <v>117</v>
      </c>
      <c r="DA199" s="78" t="s">
        <v>117</v>
      </c>
      <c r="DB199" s="78" t="s">
        <v>117</v>
      </c>
      <c r="DC199" s="78" t="s">
        <v>117</v>
      </c>
      <c r="DD199" s="78" t="s">
        <v>117</v>
      </c>
      <c r="DE199" s="78" t="s">
        <v>117</v>
      </c>
      <c r="DF199" s="78" t="s">
        <v>117</v>
      </c>
      <c r="DG199" s="104"/>
      <c r="DH199" s="104"/>
      <c r="DI199" s="104"/>
      <c r="DJ199" s="104" t="n">
        <v>17200</v>
      </c>
      <c r="DK199" s="104" t="n">
        <v>17200</v>
      </c>
      <c r="DL199" s="104" t="n">
        <v>17200</v>
      </c>
      <c r="DM199" s="78" t="s">
        <v>117</v>
      </c>
      <c r="DN199" s="78" t="s">
        <v>117</v>
      </c>
      <c r="DO199" s="78" t="s">
        <v>117</v>
      </c>
      <c r="DP199" s="78" t="s">
        <v>117</v>
      </c>
      <c r="DQ199" s="78" t="s">
        <v>117</v>
      </c>
      <c r="DR199" s="78" t="s">
        <v>117</v>
      </c>
      <c r="DS199" s="78" t="s">
        <v>117</v>
      </c>
      <c r="DT199" s="78" t="s">
        <v>117</v>
      </c>
      <c r="DU199" s="78" t="s">
        <v>117</v>
      </c>
      <c r="DV199" s="78" t="s">
        <v>117</v>
      </c>
      <c r="DW199" s="78" t="s">
        <v>117</v>
      </c>
      <c r="DX199" s="78" t="s">
        <v>117</v>
      </c>
      <c r="DY199" s="78" t="s">
        <v>117</v>
      </c>
      <c r="DZ199" s="78" t="s">
        <v>117</v>
      </c>
      <c r="EA199" s="78" t="s">
        <v>117</v>
      </c>
      <c r="EB199" s="105" t="n">
        <f aca="false">AA199+AV199+BQ199+CL199+DG199</f>
        <v>0</v>
      </c>
      <c r="EC199" s="105" t="n">
        <f aca="false">AB199+AW199+BR199+CM199+DH199</f>
        <v>0</v>
      </c>
      <c r="ED199" s="105" t="n">
        <f aca="false">AC199+AX199+BS199+CN199+DI199</f>
        <v>0</v>
      </c>
      <c r="EE199" s="105" t="n">
        <f aca="false">AD199+AY199+BT199+CO199+DJ199</f>
        <v>2173500</v>
      </c>
      <c r="EF199" s="105" t="n">
        <f aca="false">AE199+AZ199+BU199+CP199+DK199</f>
        <v>2173500</v>
      </c>
      <c r="EG199" s="105" t="n">
        <f aca="false">AF199+BA199+BV199+CQ199+DL199</f>
        <v>2173500</v>
      </c>
    </row>
    <row r="200" customFormat="false" ht="72" hidden="false" customHeight="false" outlineLevel="0" collapsed="false">
      <c r="A200" s="76" t="s">
        <v>128</v>
      </c>
      <c r="B200" s="42"/>
      <c r="C200" s="41" t="s">
        <v>129</v>
      </c>
      <c r="D200" s="76"/>
      <c r="E200" s="77"/>
      <c r="F200" s="79"/>
      <c r="G200" s="79"/>
      <c r="H200" s="79"/>
      <c r="I200" s="106"/>
      <c r="J200" s="106"/>
      <c r="K200" s="106"/>
      <c r="L200" s="78" t="s">
        <v>117</v>
      </c>
      <c r="M200" s="78" t="s">
        <v>117</v>
      </c>
      <c r="N200" s="78" t="s">
        <v>117</v>
      </c>
      <c r="O200" s="78" t="s">
        <v>117</v>
      </c>
      <c r="P200" s="78" t="s">
        <v>117</v>
      </c>
      <c r="Q200" s="78" t="s">
        <v>117</v>
      </c>
      <c r="R200" s="78" t="s">
        <v>117</v>
      </c>
      <c r="S200" s="78" t="s">
        <v>117</v>
      </c>
      <c r="T200" s="78" t="s">
        <v>117</v>
      </c>
      <c r="U200" s="78" t="s">
        <v>117</v>
      </c>
      <c r="V200" s="78" t="s">
        <v>117</v>
      </c>
      <c r="W200" s="78" t="s">
        <v>117</v>
      </c>
      <c r="X200" s="78" t="s">
        <v>117</v>
      </c>
      <c r="Y200" s="78" t="s">
        <v>117</v>
      </c>
      <c r="Z200" s="78" t="s">
        <v>117</v>
      </c>
      <c r="AA200" s="104"/>
      <c r="AB200" s="104"/>
      <c r="AC200" s="104"/>
      <c r="AD200" s="104" t="n">
        <f aca="false">48069675.56+137795.32</f>
        <v>48207470.88</v>
      </c>
      <c r="AE200" s="104" t="n">
        <v>42854600</v>
      </c>
      <c r="AF200" s="104" t="n">
        <v>43233000</v>
      </c>
      <c r="AG200" s="78" t="s">
        <v>117</v>
      </c>
      <c r="AH200" s="78" t="s">
        <v>117</v>
      </c>
      <c r="AI200" s="78" t="s">
        <v>117</v>
      </c>
      <c r="AJ200" s="78" t="s">
        <v>117</v>
      </c>
      <c r="AK200" s="78" t="s">
        <v>117</v>
      </c>
      <c r="AL200" s="78" t="s">
        <v>117</v>
      </c>
      <c r="AM200" s="78" t="s">
        <v>117</v>
      </c>
      <c r="AN200" s="78" t="s">
        <v>117</v>
      </c>
      <c r="AO200" s="78" t="s">
        <v>117</v>
      </c>
      <c r="AP200" s="78" t="s">
        <v>117</v>
      </c>
      <c r="AQ200" s="78" t="s">
        <v>117</v>
      </c>
      <c r="AR200" s="78" t="s">
        <v>117</v>
      </c>
      <c r="AS200" s="78" t="s">
        <v>117</v>
      </c>
      <c r="AT200" s="78" t="s">
        <v>117</v>
      </c>
      <c r="AU200" s="78" t="s">
        <v>117</v>
      </c>
      <c r="AV200" s="104"/>
      <c r="AW200" s="104"/>
      <c r="AX200" s="104"/>
      <c r="AY200" s="104" t="n">
        <f aca="false">30892719.08+258768.78+153881.57</f>
        <v>31305369.43</v>
      </c>
      <c r="AZ200" s="104" t="n">
        <v>28053800</v>
      </c>
      <c r="BA200" s="104" t="n">
        <v>28340300</v>
      </c>
      <c r="BB200" s="78" t="s">
        <v>117</v>
      </c>
      <c r="BC200" s="78" t="s">
        <v>117</v>
      </c>
      <c r="BD200" s="78" t="s">
        <v>117</v>
      </c>
      <c r="BE200" s="78" t="s">
        <v>117</v>
      </c>
      <c r="BF200" s="78" t="s">
        <v>117</v>
      </c>
      <c r="BG200" s="78" t="s">
        <v>117</v>
      </c>
      <c r="BH200" s="78" t="s">
        <v>117</v>
      </c>
      <c r="BI200" s="78" t="s">
        <v>117</v>
      </c>
      <c r="BJ200" s="78" t="s">
        <v>117</v>
      </c>
      <c r="BK200" s="78" t="s">
        <v>117</v>
      </c>
      <c r="BL200" s="78" t="s">
        <v>117</v>
      </c>
      <c r="BM200" s="78" t="s">
        <v>117</v>
      </c>
      <c r="BN200" s="78" t="s">
        <v>117</v>
      </c>
      <c r="BO200" s="78" t="s">
        <v>117</v>
      </c>
      <c r="BP200" s="78" t="s">
        <v>117</v>
      </c>
      <c r="BQ200" s="104"/>
      <c r="BR200" s="104"/>
      <c r="BS200" s="104"/>
      <c r="BT200" s="104" t="n">
        <v>34570269.11</v>
      </c>
      <c r="BU200" s="104" t="n">
        <v>28696200</v>
      </c>
      <c r="BV200" s="104" t="n">
        <v>28906600</v>
      </c>
      <c r="BW200" s="78" t="s">
        <v>117</v>
      </c>
      <c r="BX200" s="78" t="s">
        <v>117</v>
      </c>
      <c r="BY200" s="78" t="s">
        <v>117</v>
      </c>
      <c r="BZ200" s="78" t="s">
        <v>117</v>
      </c>
      <c r="CA200" s="78" t="s">
        <v>117</v>
      </c>
      <c r="CB200" s="78" t="s">
        <v>117</v>
      </c>
      <c r="CC200" s="78" t="s">
        <v>117</v>
      </c>
      <c r="CD200" s="78" t="s">
        <v>117</v>
      </c>
      <c r="CE200" s="78" t="s">
        <v>117</v>
      </c>
      <c r="CF200" s="78" t="s">
        <v>117</v>
      </c>
      <c r="CG200" s="78" t="s">
        <v>117</v>
      </c>
      <c r="CH200" s="78" t="s">
        <v>117</v>
      </c>
      <c r="CI200" s="78" t="s">
        <v>117</v>
      </c>
      <c r="CJ200" s="78" t="s">
        <v>117</v>
      </c>
      <c r="CK200" s="78" t="s">
        <v>117</v>
      </c>
      <c r="CL200" s="104"/>
      <c r="CM200" s="104"/>
      <c r="CN200" s="104"/>
      <c r="CO200" s="104" t="n">
        <f aca="false">10065354.02+2200</f>
        <v>10067554.02</v>
      </c>
      <c r="CP200" s="104" t="n">
        <v>8983500</v>
      </c>
      <c r="CQ200" s="104" t="n">
        <v>9053200</v>
      </c>
      <c r="CR200" s="78" t="s">
        <v>117</v>
      </c>
      <c r="CS200" s="78" t="s">
        <v>117</v>
      </c>
      <c r="CT200" s="78" t="s">
        <v>117</v>
      </c>
      <c r="CU200" s="78" t="s">
        <v>117</v>
      </c>
      <c r="CV200" s="78" t="s">
        <v>117</v>
      </c>
      <c r="CW200" s="78" t="s">
        <v>117</v>
      </c>
      <c r="CX200" s="78" t="s">
        <v>117</v>
      </c>
      <c r="CY200" s="78" t="s">
        <v>117</v>
      </c>
      <c r="CZ200" s="78" t="s">
        <v>117</v>
      </c>
      <c r="DA200" s="78" t="s">
        <v>117</v>
      </c>
      <c r="DB200" s="78" t="s">
        <v>117</v>
      </c>
      <c r="DC200" s="78" t="s">
        <v>117</v>
      </c>
      <c r="DD200" s="78" t="s">
        <v>117</v>
      </c>
      <c r="DE200" s="78" t="s">
        <v>117</v>
      </c>
      <c r="DF200" s="78" t="s">
        <v>117</v>
      </c>
      <c r="DG200" s="104"/>
      <c r="DH200" s="104"/>
      <c r="DI200" s="104"/>
      <c r="DJ200" s="104" t="n">
        <v>4634587.6</v>
      </c>
      <c r="DK200" s="104" t="n">
        <v>4532400</v>
      </c>
      <c r="DL200" s="104" t="n">
        <v>4576400</v>
      </c>
      <c r="DM200" s="78" t="s">
        <v>117</v>
      </c>
      <c r="DN200" s="78" t="s">
        <v>117</v>
      </c>
      <c r="DO200" s="78" t="s">
        <v>117</v>
      </c>
      <c r="DP200" s="78" t="s">
        <v>117</v>
      </c>
      <c r="DQ200" s="78" t="s">
        <v>117</v>
      </c>
      <c r="DR200" s="78" t="s">
        <v>117</v>
      </c>
      <c r="DS200" s="78" t="s">
        <v>117</v>
      </c>
      <c r="DT200" s="78" t="s">
        <v>117</v>
      </c>
      <c r="DU200" s="78" t="s">
        <v>117</v>
      </c>
      <c r="DV200" s="78" t="s">
        <v>117</v>
      </c>
      <c r="DW200" s="78" t="s">
        <v>117</v>
      </c>
      <c r="DX200" s="78" t="s">
        <v>117</v>
      </c>
      <c r="DY200" s="78" t="s">
        <v>117</v>
      </c>
      <c r="DZ200" s="78" t="s">
        <v>117</v>
      </c>
      <c r="EA200" s="78" t="s">
        <v>117</v>
      </c>
      <c r="EB200" s="105" t="n">
        <f aca="false">AA200+AV200+BQ200+CL200+DG200</f>
        <v>0</v>
      </c>
      <c r="EC200" s="105" t="n">
        <f aca="false">AB200+AW200+BR200+CM200+DH200</f>
        <v>0</v>
      </c>
      <c r="ED200" s="105" t="n">
        <f aca="false">AC200+AX200+BS200+CN200+DI200</f>
        <v>0</v>
      </c>
      <c r="EE200" s="105" t="n">
        <f aca="false">AD200+AY200+BT200+CO200+DJ200</f>
        <v>128785251.04</v>
      </c>
      <c r="EF200" s="105" t="n">
        <f aca="false">AE200+AZ200+BU200+CP200+DK200</f>
        <v>113120500</v>
      </c>
      <c r="EG200" s="105" t="n">
        <f aca="false">AF200+BA200+BV200+CQ200+DL200</f>
        <v>114109500</v>
      </c>
    </row>
    <row r="201" customFormat="false" ht="15" hidden="false" customHeight="false" outlineLevel="0" collapsed="false">
      <c r="I201" s="107"/>
      <c r="J201" s="108"/>
      <c r="K201" s="108"/>
      <c r="L201" s="108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8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8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8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8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8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9"/>
      <c r="EC201" s="109"/>
      <c r="ED201" s="109"/>
      <c r="EE201" s="109"/>
      <c r="EF201" s="109"/>
      <c r="EG201" s="109"/>
    </row>
    <row r="202" customFormat="false" ht="15" hidden="false" customHeight="false" outlineLevel="0" collapsed="false">
      <c r="C202" s="1" t="s">
        <v>130</v>
      </c>
      <c r="I202" s="1" t="s">
        <v>131</v>
      </c>
      <c r="J202" s="108"/>
      <c r="K202" s="108"/>
      <c r="L202" s="108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8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8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8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8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8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</row>
    <row r="203" customFormat="false" ht="15" hidden="false" customHeight="false" outlineLevel="0" collapsed="false">
      <c r="I203" s="107"/>
      <c r="J203" s="108"/>
      <c r="K203" s="108"/>
      <c r="L203" s="108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8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8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8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8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8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</row>
    <row r="204" customFormat="false" ht="15" hidden="false" customHeight="false" outlineLevel="0" collapsed="false">
      <c r="C204" s="1" t="s">
        <v>132</v>
      </c>
      <c r="I204" s="107"/>
      <c r="J204" s="108"/>
      <c r="K204" s="108"/>
      <c r="L204" s="108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8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8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8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8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8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</row>
    <row r="205" customFormat="false" ht="15" hidden="false" customHeight="false" outlineLevel="0" collapsed="false">
      <c r="I205" s="107"/>
      <c r="J205" s="108"/>
      <c r="K205" s="108"/>
      <c r="L205" s="108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8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8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8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8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8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</row>
    <row r="206" customFormat="false" ht="15" hidden="false" customHeight="false" outlineLevel="0" collapsed="false">
      <c r="I206" s="107"/>
      <c r="J206" s="108"/>
      <c r="K206" s="108"/>
      <c r="L206" s="108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8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8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8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8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8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</row>
    <row r="207" customFormat="false" ht="15" hidden="false" customHeight="false" outlineLevel="0" collapsed="false">
      <c r="I207" s="107"/>
      <c r="J207" s="108"/>
      <c r="K207" s="108"/>
      <c r="L207" s="108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8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8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8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8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8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</row>
    <row r="208" customFormat="false" ht="15" hidden="false" customHeight="false" outlineLevel="0" collapsed="false">
      <c r="I208" s="107"/>
      <c r="J208" s="108"/>
      <c r="K208" s="108"/>
      <c r="L208" s="108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8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8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8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8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8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</row>
    <row r="209" customFormat="false" ht="15" hidden="false" customHeight="false" outlineLevel="0" collapsed="false">
      <c r="I209" s="107"/>
      <c r="J209" s="108"/>
      <c r="K209" s="108"/>
      <c r="L209" s="108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8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8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8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8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8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</row>
    <row r="210" customFormat="false" ht="15" hidden="false" customHeight="false" outlineLevel="0" collapsed="false">
      <c r="I210" s="107"/>
      <c r="J210" s="108"/>
      <c r="K210" s="108"/>
      <c r="L210" s="108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8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8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8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8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8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</row>
    <row r="211" customFormat="false" ht="15" hidden="false" customHeight="false" outlineLevel="0" collapsed="false">
      <c r="I211" s="107"/>
      <c r="J211" s="108"/>
      <c r="K211" s="108"/>
      <c r="L211" s="108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8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8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8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8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8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</row>
    <row r="212" customFormat="false" ht="15" hidden="false" customHeight="false" outlineLevel="0" collapsed="false">
      <c r="I212" s="107"/>
      <c r="J212" s="108"/>
      <c r="K212" s="108"/>
      <c r="L212" s="108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8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8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8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8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8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</row>
    <row r="213" customFormat="false" ht="15" hidden="false" customHeight="false" outlineLevel="0" collapsed="false">
      <c r="I213" s="107"/>
      <c r="J213" s="108"/>
      <c r="K213" s="108"/>
      <c r="L213" s="108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8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8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8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8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8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</row>
    <row r="214" customFormat="false" ht="15" hidden="false" customHeight="false" outlineLevel="0" collapsed="false">
      <c r="I214" s="107"/>
      <c r="J214" s="108"/>
      <c r="K214" s="108"/>
      <c r="L214" s="108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8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8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8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8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8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</row>
    <row r="215" customFormat="false" ht="15" hidden="false" customHeight="false" outlineLevel="0" collapsed="false">
      <c r="I215" s="107"/>
      <c r="J215" s="108"/>
      <c r="K215" s="108"/>
      <c r="L215" s="108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8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8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8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8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8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</row>
    <row r="216" customFormat="false" ht="15" hidden="false" customHeight="false" outlineLevel="0" collapsed="false">
      <c r="I216" s="107"/>
      <c r="J216" s="108"/>
      <c r="K216" s="108"/>
      <c r="L216" s="108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8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8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8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8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8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</row>
  </sheetData>
  <mergeCells count="67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24:E130"/>
    <mergeCell ref="E132:E138"/>
    <mergeCell ref="E140:E146"/>
    <mergeCell ref="E164:E170"/>
    <mergeCell ref="A180:K180"/>
    <mergeCell ref="A181:A182"/>
    <mergeCell ref="B181:B182"/>
    <mergeCell ref="F181:K181"/>
    <mergeCell ref="AG181:BA181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N182:BP182"/>
    <mergeCell ref="BQ182:BS182"/>
    <mergeCell ref="BT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DG182:DI182"/>
    <mergeCell ref="DJ182:DL182"/>
    <mergeCell ref="DM182:DO182"/>
    <mergeCell ref="DP182:DR182"/>
    <mergeCell ref="DS182:DU182"/>
    <mergeCell ref="DV182:DX182"/>
    <mergeCell ref="DY182:EA182"/>
    <mergeCell ref="EB182:ED182"/>
    <mergeCell ref="EE182:EG18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9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true" hidden="false" outlineLevel="0" max="21" min="21" style="1" width="13.7"/>
    <col collapsed="false" customWidth="true" hidden="false" outlineLevel="0" max="24" min="22" style="1" width="15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C1" s="110" t="s">
        <v>133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C2" s="110" t="s">
        <v>1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4" customFormat="false" ht="15" hidden="false" customHeight="false" outlineLevel="0" collapsed="false">
      <c r="A4" s="1" t="s">
        <v>2</v>
      </c>
      <c r="C4" s="110" t="s">
        <v>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"/>
    </row>
    <row r="5" customFormat="false" ht="15" hidden="false" customHeight="false" outlineLevel="0" collapsed="false">
      <c r="A5" s="1" t="s">
        <v>4</v>
      </c>
      <c r="C5" s="110" t="s">
        <v>134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"/>
    </row>
    <row r="6" customFormat="false" ht="15" hidden="false" customHeight="false" outlineLevel="0" collapsed="false">
      <c r="A6" s="1" t="s">
        <v>6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3"/>
      <c r="B7" s="3"/>
      <c r="C7" s="1"/>
      <c r="F7" s="1"/>
      <c r="I7" s="1"/>
      <c r="L7" s="1"/>
      <c r="O7" s="1"/>
      <c r="R7" s="1"/>
    </row>
    <row r="8" customFormat="false" ht="18" hidden="false" customHeight="true" outlineLevel="0" collapsed="false">
      <c r="A8" s="54" t="s">
        <v>10</v>
      </c>
      <c r="B8" s="54" t="s">
        <v>11</v>
      </c>
      <c r="C8" s="59" t="s">
        <v>100</v>
      </c>
      <c r="D8" s="60"/>
      <c r="E8" s="60"/>
      <c r="F8" s="59" t="s">
        <v>101</v>
      </c>
      <c r="G8" s="59"/>
      <c r="H8" s="59"/>
      <c r="I8" s="59" t="s">
        <v>102</v>
      </c>
      <c r="J8" s="60"/>
      <c r="K8" s="60"/>
      <c r="L8" s="59" t="s">
        <v>103</v>
      </c>
      <c r="M8" s="60"/>
      <c r="N8" s="60"/>
      <c r="O8" s="59" t="s">
        <v>104</v>
      </c>
      <c r="P8" s="60"/>
      <c r="Q8" s="60"/>
      <c r="R8" s="59" t="s">
        <v>105</v>
      </c>
      <c r="S8" s="60"/>
      <c r="T8" s="60"/>
    </row>
    <row r="9" customFormat="false" ht="61.5" hidden="false" customHeight="true" outlineLevel="0" collapsed="false">
      <c r="A9" s="54"/>
      <c r="B9" s="54"/>
      <c r="C9" s="66" t="s">
        <v>108</v>
      </c>
      <c r="D9" s="66"/>
      <c r="E9" s="66"/>
      <c r="F9" s="66" t="s">
        <v>108</v>
      </c>
      <c r="G9" s="66"/>
      <c r="H9" s="66"/>
      <c r="I9" s="66" t="s">
        <v>108</v>
      </c>
      <c r="J9" s="66"/>
      <c r="K9" s="66"/>
      <c r="L9" s="66" t="s">
        <v>108</v>
      </c>
      <c r="M9" s="66"/>
      <c r="N9" s="66"/>
      <c r="O9" s="66" t="s">
        <v>108</v>
      </c>
      <c r="P9" s="66"/>
      <c r="Q9" s="66"/>
      <c r="R9" s="66" t="s">
        <v>108</v>
      </c>
      <c r="S9" s="66"/>
      <c r="T9" s="66"/>
    </row>
    <row r="10" customFormat="false" ht="15" hidden="false" customHeight="false" outlineLevel="0" collapsed="false">
      <c r="A10" s="54"/>
      <c r="B10" s="54"/>
      <c r="C10" s="54" t="n">
        <v>2020</v>
      </c>
      <c r="D10" s="54" t="n">
        <v>2021</v>
      </c>
      <c r="E10" s="54" t="n">
        <v>2022</v>
      </c>
      <c r="F10" s="54" t="n">
        <v>2020</v>
      </c>
      <c r="G10" s="54" t="n">
        <v>2021</v>
      </c>
      <c r="H10" s="54" t="n">
        <v>2022</v>
      </c>
      <c r="I10" s="54" t="n">
        <v>2020</v>
      </c>
      <c r="J10" s="54" t="n">
        <v>2021</v>
      </c>
      <c r="K10" s="54" t="n">
        <v>2022</v>
      </c>
      <c r="L10" s="54" t="n">
        <v>2020</v>
      </c>
      <c r="M10" s="54" t="n">
        <v>2021</v>
      </c>
      <c r="N10" s="54" t="n">
        <v>2022</v>
      </c>
      <c r="O10" s="54" t="n">
        <v>2020</v>
      </c>
      <c r="P10" s="54" t="n">
        <v>2021</v>
      </c>
      <c r="Q10" s="54" t="n">
        <v>2022</v>
      </c>
      <c r="R10" s="54" t="n">
        <v>2020</v>
      </c>
      <c r="S10" s="54" t="n">
        <v>2021</v>
      </c>
      <c r="T10" s="54" t="n">
        <v>2022</v>
      </c>
    </row>
    <row r="11" customFormat="false" ht="15" hidden="false" customHeight="false" outlineLevel="0" collapsed="false">
      <c r="A11" s="9"/>
      <c r="B11" s="9"/>
      <c r="C11" s="72"/>
      <c r="D11" s="71"/>
      <c r="E11" s="71"/>
      <c r="F11" s="72"/>
      <c r="G11" s="71"/>
      <c r="H11" s="71"/>
      <c r="I11" s="72"/>
      <c r="J11" s="71"/>
      <c r="K11" s="71"/>
      <c r="L11" s="72"/>
      <c r="M11" s="71"/>
      <c r="N11" s="71"/>
      <c r="O11" s="72"/>
      <c r="P11" s="71"/>
      <c r="Q11" s="71"/>
      <c r="R11" s="72"/>
      <c r="S11" s="71"/>
      <c r="T11" s="71"/>
    </row>
    <row r="12" customFormat="false" ht="25.5" hidden="false" customHeight="false" outlineLevel="0" collapsed="false">
      <c r="A12" s="74" t="s">
        <v>2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5" hidden="false" customHeight="false" outlineLevel="0" collapsed="false">
      <c r="A13" s="76" t="s">
        <v>115</v>
      </c>
      <c r="B13" s="40"/>
      <c r="C13" s="79" t="n">
        <f aca="false">SUM(C14:C20)</f>
        <v>500941</v>
      </c>
      <c r="D13" s="79" t="n">
        <f aca="false">SUM(D14:D20)</f>
        <v>500941</v>
      </c>
      <c r="E13" s="79" t="n">
        <f aca="false">SUM(E14:E20)</f>
        <v>500941</v>
      </c>
      <c r="F13" s="79" t="n">
        <f aca="false">SUM(F14:F20)</f>
        <v>379223</v>
      </c>
      <c r="G13" s="79" t="n">
        <f aca="false">SUM(G14:G20)</f>
        <v>379223</v>
      </c>
      <c r="H13" s="79" t="n">
        <f aca="false">SUM(H14:H20)</f>
        <v>379223</v>
      </c>
      <c r="I13" s="79" t="n">
        <f aca="false">SUM(I14:I20)</f>
        <v>260190</v>
      </c>
      <c r="J13" s="79" t="n">
        <f aca="false">SUM(J14:J20)</f>
        <v>260190</v>
      </c>
      <c r="K13" s="79" t="n">
        <f aca="false">SUM(K14:K20)</f>
        <v>260190</v>
      </c>
      <c r="L13" s="79" t="n">
        <f aca="false">SUM(L14:L20)</f>
        <v>146556</v>
      </c>
      <c r="M13" s="79" t="n">
        <f aca="false">SUM(M14:M20)</f>
        <v>146556</v>
      </c>
      <c r="N13" s="79" t="n">
        <f aca="false">SUM(N14:N20)</f>
        <v>146556</v>
      </c>
      <c r="O13" s="79" t="n">
        <f aca="false">SUM(O14:O20)</f>
        <v>77434</v>
      </c>
      <c r="P13" s="79" t="n">
        <f aca="false">SUM(P14:P20)</f>
        <v>77434</v>
      </c>
      <c r="Q13" s="79" t="n">
        <f aca="false">SUM(Q14:Q20)</f>
        <v>77434</v>
      </c>
      <c r="R13" s="79" t="n">
        <f aca="false">SUM(R14:R20)</f>
        <v>1364344</v>
      </c>
      <c r="S13" s="79" t="n">
        <f aca="false">SUM(S14:S20)</f>
        <v>1364344</v>
      </c>
      <c r="T13" s="79" t="n">
        <f aca="false">SUM(T14:T20)</f>
        <v>1364344</v>
      </c>
    </row>
    <row r="14" customFormat="false" ht="15" hidden="false" customHeight="false" outlineLevel="0" collapsed="false">
      <c r="A14" s="19" t="s">
        <v>30</v>
      </c>
      <c r="B14" s="19" t="s">
        <v>31</v>
      </c>
      <c r="C14" s="27" t="n">
        <v>17956</v>
      </c>
      <c r="D14" s="27" t="n">
        <v>17956</v>
      </c>
      <c r="E14" s="27" t="n">
        <v>17956</v>
      </c>
      <c r="F14" s="27" t="n">
        <v>0</v>
      </c>
      <c r="G14" s="27" t="n">
        <v>0</v>
      </c>
      <c r="H14" s="27" t="n">
        <v>0</v>
      </c>
      <c r="I14" s="27" t="n">
        <v>150744</v>
      </c>
      <c r="J14" s="27" t="n">
        <v>150744</v>
      </c>
      <c r="K14" s="27" t="n">
        <v>150744</v>
      </c>
      <c r="L14" s="27"/>
      <c r="M14" s="27"/>
      <c r="N14" s="27"/>
      <c r="O14" s="27"/>
      <c r="P14" s="27"/>
      <c r="Q14" s="27"/>
      <c r="R14" s="83" t="n">
        <f aca="false">C14+F14+I14+L14+O14</f>
        <v>168700</v>
      </c>
      <c r="S14" s="83" t="n">
        <f aca="false">D14+G14+J14+M14+P14</f>
        <v>168700</v>
      </c>
      <c r="T14" s="83" t="n">
        <f aca="false">E14+H14+K14+N14+Q14</f>
        <v>168700</v>
      </c>
    </row>
    <row r="15" customFormat="false" ht="15" hidden="false" customHeight="false" outlineLevel="0" collapsed="false">
      <c r="A15" s="19" t="s">
        <v>33</v>
      </c>
      <c r="B15" s="19" t="s">
        <v>34</v>
      </c>
      <c r="C15" s="27" t="n">
        <v>39752</v>
      </c>
      <c r="D15" s="27" t="n">
        <v>39752</v>
      </c>
      <c r="E15" s="27" t="n">
        <v>39752</v>
      </c>
      <c r="F15" s="27" t="n">
        <v>0</v>
      </c>
      <c r="G15" s="27" t="n">
        <v>0</v>
      </c>
      <c r="H15" s="27" t="n">
        <v>0</v>
      </c>
      <c r="I15" s="27" t="n">
        <v>22272</v>
      </c>
      <c r="J15" s="27" t="n">
        <v>22272</v>
      </c>
      <c r="K15" s="27" t="n">
        <v>22272</v>
      </c>
      <c r="L15" s="27" t="n">
        <v>146556</v>
      </c>
      <c r="M15" s="27" t="n">
        <v>146556</v>
      </c>
      <c r="N15" s="27" t="n">
        <v>146556</v>
      </c>
      <c r="O15" s="27"/>
      <c r="P15" s="27"/>
      <c r="Q15" s="27"/>
      <c r="R15" s="83" t="n">
        <f aca="false">C15+F15+I15+L15+O15</f>
        <v>208580</v>
      </c>
      <c r="S15" s="83" t="n">
        <f aca="false">D15+G15+J15+M15+P15</f>
        <v>208580</v>
      </c>
      <c r="T15" s="83" t="n">
        <f aca="false">E15+H15+K15+N15+Q15</f>
        <v>208580</v>
      </c>
    </row>
    <row r="16" customFormat="false" ht="15" hidden="false" customHeight="false" outlineLevel="0" collapsed="false">
      <c r="A16" s="19" t="s">
        <v>35</v>
      </c>
      <c r="B16" s="19" t="s">
        <v>36</v>
      </c>
      <c r="C16" s="27" t="n">
        <v>39868</v>
      </c>
      <c r="D16" s="27" t="n">
        <v>39868</v>
      </c>
      <c r="E16" s="27" t="n">
        <v>39868</v>
      </c>
      <c r="F16" s="27" t="n">
        <v>64283</v>
      </c>
      <c r="G16" s="27" t="n">
        <v>64283</v>
      </c>
      <c r="H16" s="27" t="n">
        <v>64283</v>
      </c>
      <c r="I16" s="27" t="n">
        <v>14208</v>
      </c>
      <c r="J16" s="27" t="n">
        <v>14208</v>
      </c>
      <c r="K16" s="27" t="n">
        <v>14208</v>
      </c>
      <c r="L16" s="27"/>
      <c r="M16" s="27"/>
      <c r="N16" s="27"/>
      <c r="O16" s="27"/>
      <c r="P16" s="27"/>
      <c r="Q16" s="27"/>
      <c r="R16" s="83" t="n">
        <f aca="false">C16+F16+I16+L16+O16</f>
        <v>118359</v>
      </c>
      <c r="S16" s="83" t="n">
        <f aca="false">D16+G16+J16+M16+P16</f>
        <v>118359</v>
      </c>
      <c r="T16" s="83" t="n">
        <f aca="false">E16+H16+K16+N16+Q16</f>
        <v>118359</v>
      </c>
    </row>
    <row r="17" customFormat="false" ht="36" hidden="false" customHeight="false" outlineLevel="0" collapsed="false">
      <c r="A17" s="19" t="s">
        <v>37</v>
      </c>
      <c r="B17" s="19" t="s">
        <v>36</v>
      </c>
      <c r="C17" s="27" t="n">
        <v>0</v>
      </c>
      <c r="D17" s="27" t="n">
        <v>0</v>
      </c>
      <c r="E17" s="27" t="n">
        <v>0</v>
      </c>
      <c r="F17" s="27" t="n">
        <v>9975</v>
      </c>
      <c r="G17" s="27" t="n">
        <v>9975</v>
      </c>
      <c r="H17" s="27" t="n">
        <v>9975</v>
      </c>
      <c r="I17" s="27" t="n">
        <v>0</v>
      </c>
      <c r="J17" s="27" t="n">
        <v>0</v>
      </c>
      <c r="K17" s="27" t="n">
        <v>0</v>
      </c>
      <c r="L17" s="27"/>
      <c r="M17" s="27"/>
      <c r="N17" s="27"/>
      <c r="O17" s="27"/>
      <c r="P17" s="27"/>
      <c r="Q17" s="27"/>
      <c r="R17" s="83" t="n">
        <f aca="false">C17+F17+I17+L17+O17</f>
        <v>9975</v>
      </c>
      <c r="S17" s="83" t="n">
        <f aca="false">D17+G17+J17+M17+P17</f>
        <v>9975</v>
      </c>
      <c r="T17" s="83" t="n">
        <f aca="false">E17+H17+K17+N17+Q17</f>
        <v>9975</v>
      </c>
    </row>
    <row r="18" customFormat="false" ht="15" hidden="false" customHeight="false" outlineLevel="0" collapsed="false">
      <c r="A18" s="19" t="s">
        <v>38</v>
      </c>
      <c r="B18" s="19" t="s">
        <v>39</v>
      </c>
      <c r="C18" s="27" t="n">
        <v>246986</v>
      </c>
      <c r="D18" s="27" t="n">
        <v>246986</v>
      </c>
      <c r="E18" s="27" t="n">
        <v>246986</v>
      </c>
      <c r="F18" s="27" t="n">
        <v>96751</v>
      </c>
      <c r="G18" s="27" t="n">
        <v>96751</v>
      </c>
      <c r="H18" s="27" t="n">
        <v>96751</v>
      </c>
      <c r="I18" s="27" t="n">
        <v>72966</v>
      </c>
      <c r="J18" s="27" t="n">
        <v>72966</v>
      </c>
      <c r="K18" s="27" t="n">
        <v>72966</v>
      </c>
      <c r="L18" s="27"/>
      <c r="M18" s="27"/>
      <c r="N18" s="27"/>
      <c r="O18" s="27"/>
      <c r="P18" s="27"/>
      <c r="Q18" s="27"/>
      <c r="R18" s="83" t="n">
        <f aca="false">C18+F18+I18+L18+O18</f>
        <v>416703</v>
      </c>
      <c r="S18" s="83" t="n">
        <f aca="false">D18+G18+J18+M18+P18</f>
        <v>416703</v>
      </c>
      <c r="T18" s="83" t="n">
        <f aca="false">E18+H18+K18+N18+Q18</f>
        <v>416703</v>
      </c>
    </row>
    <row r="19" customFormat="false" ht="15" hidden="false" customHeight="false" outlineLevel="0" collapsed="false">
      <c r="A19" s="19" t="s">
        <v>40</v>
      </c>
      <c r="B19" s="19" t="s">
        <v>41</v>
      </c>
      <c r="C19" s="27" t="n">
        <v>12656</v>
      </c>
      <c r="D19" s="27" t="n">
        <v>12656</v>
      </c>
      <c r="E19" s="27" t="n">
        <v>12656</v>
      </c>
      <c r="F19" s="27" t="n">
        <v>13218</v>
      </c>
      <c r="G19" s="27" t="n">
        <v>13218</v>
      </c>
      <c r="H19" s="27" t="n">
        <v>13218</v>
      </c>
      <c r="I19" s="27" t="n">
        <v>0</v>
      </c>
      <c r="J19" s="27" t="n">
        <v>0</v>
      </c>
      <c r="K19" s="27" t="n">
        <v>0</v>
      </c>
      <c r="L19" s="27"/>
      <c r="M19" s="27"/>
      <c r="N19" s="27"/>
      <c r="O19" s="27" t="n">
        <v>77434</v>
      </c>
      <c r="P19" s="27" t="n">
        <v>77434</v>
      </c>
      <c r="Q19" s="27" t="n">
        <v>77434</v>
      </c>
      <c r="R19" s="83" t="n">
        <f aca="false">C19+F19+I19+L19+O19</f>
        <v>103308</v>
      </c>
      <c r="S19" s="83" t="n">
        <f aca="false">D19+G19+J19+M19+P19</f>
        <v>103308</v>
      </c>
      <c r="T19" s="83" t="n">
        <f aca="false">E19+H19+K19+N19+Q19</f>
        <v>103308</v>
      </c>
    </row>
    <row r="20" customFormat="false" ht="24" hidden="false" customHeight="false" outlineLevel="0" collapsed="false">
      <c r="A20" s="19" t="s">
        <v>42</v>
      </c>
      <c r="B20" s="19" t="s">
        <v>43</v>
      </c>
      <c r="C20" s="27" t="n">
        <v>143723</v>
      </c>
      <c r="D20" s="27" t="n">
        <v>143723</v>
      </c>
      <c r="E20" s="27" t="n">
        <v>143723</v>
      </c>
      <c r="F20" s="27" t="n">
        <v>194996</v>
      </c>
      <c r="G20" s="27" t="n">
        <v>194996</v>
      </c>
      <c r="H20" s="27" t="n">
        <v>194996</v>
      </c>
      <c r="I20" s="27" t="n">
        <v>0</v>
      </c>
      <c r="J20" s="27" t="n">
        <v>0</v>
      </c>
      <c r="K20" s="27" t="n">
        <v>0</v>
      </c>
      <c r="L20" s="27"/>
      <c r="M20" s="27"/>
      <c r="N20" s="27"/>
      <c r="O20" s="27"/>
      <c r="P20" s="27"/>
      <c r="Q20" s="27"/>
      <c r="R20" s="83" t="n">
        <f aca="false">C20+F20+I20+L20+O20</f>
        <v>338719</v>
      </c>
      <c r="S20" s="83" t="n">
        <f aca="false">D20+G20+J20+M20+P20</f>
        <v>338719</v>
      </c>
      <c r="T20" s="83" t="n">
        <f aca="false">E20+H20+K20+N20+Q20</f>
        <v>338719</v>
      </c>
    </row>
    <row r="21" customFormat="false" ht="15" hidden="false" customHeight="false" outlineLevel="0" collapsed="false">
      <c r="C21" s="108"/>
      <c r="D21" s="107"/>
      <c r="E21" s="107"/>
      <c r="F21" s="108"/>
      <c r="G21" s="107"/>
      <c r="H21" s="107"/>
      <c r="I21" s="108"/>
      <c r="J21" s="107"/>
      <c r="K21" s="107"/>
      <c r="L21" s="108"/>
      <c r="M21" s="107"/>
      <c r="N21" s="107"/>
      <c r="O21" s="108"/>
      <c r="P21" s="107"/>
      <c r="Q21" s="107"/>
      <c r="R21" s="108"/>
      <c r="S21" s="107"/>
      <c r="T21" s="107"/>
    </row>
    <row r="22" customFormat="false" ht="15" hidden="false" customHeight="false" outlineLevel="0" collapsed="false">
      <c r="C22" s="108"/>
      <c r="D22" s="107"/>
      <c r="E22" s="107"/>
      <c r="F22" s="108"/>
      <c r="G22" s="107"/>
      <c r="H22" s="107"/>
      <c r="I22" s="108"/>
      <c r="J22" s="107"/>
      <c r="K22" s="107"/>
      <c r="L22" s="108"/>
      <c r="M22" s="107"/>
      <c r="N22" s="107"/>
      <c r="O22" s="108"/>
      <c r="P22" s="107"/>
      <c r="Q22" s="107"/>
      <c r="R22" s="108"/>
      <c r="S22" s="107"/>
      <c r="T22" s="107"/>
    </row>
    <row r="23" customFormat="false" ht="15" hidden="false" customHeight="false" outlineLevel="0" collapsed="false">
      <c r="C23" s="1" t="s">
        <v>130</v>
      </c>
      <c r="O23" s="1" t="s">
        <v>131</v>
      </c>
    </row>
    <row r="24" customFormat="false" ht="15" hidden="false" customHeight="false" outlineLevel="0" collapsed="false">
      <c r="C24" s="1"/>
      <c r="O24" s="1"/>
    </row>
    <row r="25" customFormat="false" ht="15" hidden="false" customHeight="false" outlineLevel="0" collapsed="false">
      <c r="C25" s="1" t="s">
        <v>135</v>
      </c>
      <c r="O25" s="1" t="s">
        <v>136</v>
      </c>
    </row>
    <row r="26" customFormat="false" ht="15" hidden="false" customHeight="false" outlineLevel="0" collapsed="false">
      <c r="C26" s="108"/>
      <c r="D26" s="107"/>
      <c r="E26" s="107"/>
      <c r="F26" s="108"/>
      <c r="G26" s="107"/>
      <c r="H26" s="107"/>
      <c r="I26" s="108"/>
      <c r="J26" s="107"/>
      <c r="K26" s="107"/>
      <c r="L26" s="108"/>
      <c r="M26" s="107"/>
      <c r="N26" s="107"/>
      <c r="O26" s="108"/>
      <c r="P26" s="107"/>
      <c r="Q26" s="107"/>
      <c r="R26" s="108"/>
      <c r="S26" s="107"/>
      <c r="T26" s="107"/>
    </row>
    <row r="27" customFormat="false" ht="15" hidden="false" customHeight="false" outlineLevel="0" collapsed="false">
      <c r="C27" s="108"/>
      <c r="D27" s="107"/>
      <c r="E27" s="107"/>
      <c r="F27" s="108"/>
      <c r="G27" s="107"/>
      <c r="H27" s="107"/>
      <c r="I27" s="108"/>
      <c r="J27" s="107"/>
      <c r="K27" s="107"/>
      <c r="L27" s="108"/>
      <c r="M27" s="107"/>
      <c r="N27" s="107"/>
      <c r="O27" s="108"/>
      <c r="P27" s="107"/>
      <c r="Q27" s="107"/>
      <c r="R27" s="108"/>
      <c r="S27" s="107"/>
      <c r="T27" s="107"/>
    </row>
    <row r="28" customFormat="false" ht="15" hidden="false" customHeight="false" outlineLevel="0" collapsed="false">
      <c r="C28" s="108"/>
      <c r="D28" s="107"/>
      <c r="E28" s="107"/>
      <c r="F28" s="108"/>
      <c r="G28" s="107"/>
      <c r="H28" s="107"/>
      <c r="I28" s="108"/>
      <c r="J28" s="107"/>
      <c r="K28" s="107"/>
      <c r="L28" s="108"/>
      <c r="M28" s="107"/>
      <c r="N28" s="107"/>
      <c r="O28" s="108"/>
      <c r="P28" s="107"/>
      <c r="Q28" s="107"/>
      <c r="R28" s="108"/>
      <c r="S28" s="107"/>
      <c r="T28" s="107"/>
    </row>
    <row r="29" customFormat="false" ht="15" hidden="false" customHeight="false" outlineLevel="0" collapsed="false">
      <c r="C29" s="108"/>
      <c r="D29" s="107"/>
      <c r="E29" s="107"/>
      <c r="F29" s="108"/>
      <c r="G29" s="107"/>
      <c r="H29" s="107"/>
      <c r="I29" s="108"/>
      <c r="J29" s="107"/>
      <c r="K29" s="107"/>
      <c r="L29" s="108"/>
      <c r="M29" s="107"/>
      <c r="N29" s="107"/>
      <c r="O29" s="108"/>
      <c r="P29" s="107"/>
      <c r="Q29" s="107"/>
      <c r="R29" s="108"/>
      <c r="S29" s="107"/>
      <c r="T29" s="107"/>
    </row>
    <row r="30" customFormat="false" ht="15" hidden="false" customHeight="false" outlineLevel="0" collapsed="false">
      <c r="C30" s="108"/>
      <c r="D30" s="107"/>
      <c r="E30" s="107"/>
      <c r="F30" s="108"/>
      <c r="G30" s="107"/>
      <c r="H30" s="107"/>
      <c r="I30" s="108"/>
      <c r="J30" s="107"/>
      <c r="K30" s="107"/>
      <c r="L30" s="108"/>
      <c r="M30" s="107"/>
      <c r="N30" s="107"/>
      <c r="O30" s="108"/>
      <c r="P30" s="107"/>
      <c r="Q30" s="107"/>
      <c r="R30" s="108"/>
      <c r="S30" s="107"/>
      <c r="T30" s="107"/>
    </row>
    <row r="31" customFormat="false" ht="15" hidden="false" customHeight="false" outlineLevel="0" collapsed="false">
      <c r="C31" s="108"/>
      <c r="D31" s="107"/>
      <c r="E31" s="107"/>
      <c r="F31" s="108"/>
      <c r="G31" s="107"/>
      <c r="H31" s="107"/>
      <c r="I31" s="108"/>
      <c r="J31" s="107"/>
      <c r="K31" s="107"/>
      <c r="L31" s="108"/>
      <c r="M31" s="107"/>
      <c r="N31" s="107"/>
      <c r="O31" s="108"/>
      <c r="P31" s="107"/>
      <c r="Q31" s="107"/>
      <c r="R31" s="108"/>
      <c r="S31" s="107"/>
      <c r="T31" s="107"/>
    </row>
    <row r="32" customFormat="false" ht="15" hidden="false" customHeight="false" outlineLevel="0" collapsed="false">
      <c r="C32" s="108"/>
      <c r="D32" s="107"/>
      <c r="E32" s="107"/>
      <c r="F32" s="108"/>
      <c r="G32" s="107"/>
      <c r="H32" s="107"/>
      <c r="I32" s="108"/>
      <c r="J32" s="107"/>
      <c r="K32" s="107"/>
      <c r="L32" s="108"/>
      <c r="M32" s="107"/>
      <c r="N32" s="107"/>
      <c r="O32" s="108"/>
      <c r="P32" s="107"/>
      <c r="Q32" s="107"/>
      <c r="R32" s="108"/>
      <c r="S32" s="107"/>
      <c r="T32" s="107"/>
    </row>
    <row r="33" customFormat="false" ht="15" hidden="false" customHeight="false" outlineLevel="0" collapsed="false">
      <c r="C33" s="108"/>
      <c r="D33" s="107"/>
      <c r="E33" s="107"/>
      <c r="F33" s="108"/>
      <c r="G33" s="107"/>
      <c r="H33" s="107"/>
      <c r="I33" s="108"/>
      <c r="J33" s="107"/>
      <c r="K33" s="107"/>
      <c r="L33" s="108"/>
      <c r="M33" s="107"/>
      <c r="N33" s="107"/>
      <c r="O33" s="108"/>
      <c r="P33" s="107"/>
      <c r="Q33" s="107"/>
      <c r="R33" s="108"/>
      <c r="S33" s="107"/>
      <c r="T33" s="107"/>
    </row>
    <row r="34" customFormat="false" ht="15" hidden="false" customHeight="false" outlineLevel="0" collapsed="false">
      <c r="C34" s="108"/>
      <c r="D34" s="107"/>
      <c r="E34" s="107"/>
      <c r="F34" s="108"/>
      <c r="G34" s="107"/>
      <c r="H34" s="107"/>
      <c r="I34" s="108"/>
      <c r="J34" s="107"/>
      <c r="K34" s="107"/>
      <c r="L34" s="108"/>
      <c r="M34" s="107"/>
      <c r="N34" s="107"/>
      <c r="O34" s="108"/>
      <c r="P34" s="107"/>
      <c r="Q34" s="107"/>
      <c r="R34" s="108"/>
      <c r="S34" s="107"/>
      <c r="T34" s="107"/>
    </row>
    <row r="35" customFormat="false" ht="15" hidden="false" customHeight="false" outlineLevel="0" collapsed="false">
      <c r="C35" s="108"/>
      <c r="D35" s="107"/>
      <c r="E35" s="107"/>
      <c r="F35" s="108"/>
      <c r="G35" s="107"/>
      <c r="H35" s="107"/>
      <c r="I35" s="108"/>
      <c r="J35" s="107"/>
      <c r="K35" s="107"/>
      <c r="L35" s="108"/>
      <c r="M35" s="107"/>
      <c r="N35" s="107"/>
      <c r="O35" s="108"/>
      <c r="P35" s="107"/>
      <c r="Q35" s="107"/>
      <c r="R35" s="108"/>
      <c r="S35" s="107"/>
      <c r="T35" s="107"/>
    </row>
    <row r="36" customFormat="false" ht="15" hidden="false" customHeight="false" outlineLevel="0" collapsed="false">
      <c r="C36" s="108"/>
      <c r="D36" s="107"/>
      <c r="E36" s="107"/>
      <c r="F36" s="108"/>
      <c r="G36" s="107"/>
      <c r="H36" s="107"/>
      <c r="I36" s="108"/>
      <c r="J36" s="107"/>
      <c r="K36" s="107"/>
      <c r="L36" s="108"/>
      <c r="M36" s="107"/>
      <c r="N36" s="107"/>
      <c r="O36" s="108"/>
      <c r="P36" s="107"/>
      <c r="Q36" s="107"/>
      <c r="R36" s="108"/>
      <c r="S36" s="107"/>
      <c r="T36" s="107"/>
    </row>
  </sheetData>
  <mergeCells count="13">
    <mergeCell ref="C1:Q1"/>
    <mergeCell ref="C2:Q2"/>
    <mergeCell ref="C4:Q4"/>
    <mergeCell ref="C5:Q5"/>
    <mergeCell ref="A8:A9"/>
    <mergeCell ref="B8:B9"/>
    <mergeCell ref="F8:H8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Y119" activeCellId="0" sqref="Y1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11" width="8.99"/>
    <col collapsed="false" customWidth="true" hidden="false" outlineLevel="0" max="2" min="2" style="111" width="3.56"/>
    <col collapsed="false" customWidth="true" hidden="false" outlineLevel="0" max="3" min="3" style="111" width="21.56"/>
    <col collapsed="false" customWidth="true" hidden="false" outlineLevel="0" max="5" min="4" style="111" width="11.99"/>
    <col collapsed="false" customWidth="true" hidden="false" outlineLevel="0" max="6" min="6" style="111" width="1.99"/>
    <col collapsed="false" customWidth="true" hidden="false" outlineLevel="0" max="7" min="7" style="111" width="11.99"/>
    <col collapsed="false" customWidth="true" hidden="false" outlineLevel="0" max="8" min="8" style="111" width="0.56"/>
    <col collapsed="false" customWidth="true" hidden="true" outlineLevel="0" max="9" min="9" style="111" width="11.56"/>
    <col collapsed="false" customWidth="true" hidden="true" outlineLevel="0" max="10" min="10" style="111" width="12.99"/>
    <col collapsed="false" customWidth="true" hidden="true" outlineLevel="0" max="12" min="11" style="111" width="11.99"/>
    <col collapsed="false" customWidth="true" hidden="true" outlineLevel="0" max="18" min="13" style="111" width="11.7"/>
    <col collapsed="false" customWidth="true" hidden="true" outlineLevel="0" max="19" min="19" style="111" width="12.99"/>
    <col collapsed="false" customWidth="true" hidden="true" outlineLevel="0" max="20" min="20" style="111" width="11.99"/>
    <col collapsed="false" customWidth="true" hidden="false" outlineLevel="0" max="21" min="21" style="111" width="13.99"/>
    <col collapsed="false" customWidth="false" hidden="false" outlineLevel="0" max="257" min="22" style="112" width="9.14"/>
  </cols>
  <sheetData>
    <row r="1" s="111" customFormat="true" ht="9.95" hidden="false" customHeight="true" outlineLevel="0" collapsed="false"/>
    <row r="2" customFormat="false" ht="24" hidden="false" customHeight="true" outlineLevel="0" collapsed="false">
      <c r="A2" s="113" t="s">
        <v>137</v>
      </c>
      <c r="B2" s="113"/>
      <c r="C2" s="113"/>
      <c r="D2" s="113"/>
      <c r="E2" s="113"/>
      <c r="F2" s="113"/>
    </row>
    <row r="3" s="111" customFormat="true" ht="9.95" hidden="false" customHeight="true" outlineLevel="0" collapsed="false"/>
    <row r="4" customFormat="false" ht="12.75" hidden="false" customHeight="true" outlineLevel="1" collapsed="false">
      <c r="A4" s="114" t="s">
        <v>138</v>
      </c>
      <c r="B4" s="114"/>
      <c r="C4" s="114" t="s">
        <v>139</v>
      </c>
      <c r="D4" s="114"/>
      <c r="E4" s="114"/>
      <c r="F4" s="114"/>
      <c r="G4" s="114"/>
      <c r="H4" s="114"/>
    </row>
    <row r="5" customFormat="false" ht="24.75" hidden="false" customHeight="true" outlineLevel="1" collapsed="false">
      <c r="A5" s="114" t="s">
        <v>140</v>
      </c>
      <c r="B5" s="114"/>
      <c r="C5" s="115" t="s">
        <v>141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s="111" customFormat="true" ht="9.95" hidden="false" customHeight="true" outlineLevel="0" collapsed="false"/>
    <row r="7" customFormat="false" ht="12.75" hidden="false" customHeight="true" outlineLevel="0" collapsed="false">
      <c r="A7" s="116" t="s">
        <v>142</v>
      </c>
      <c r="B7" s="116"/>
      <c r="C7" s="116"/>
      <c r="D7" s="117" t="n">
        <v>211</v>
      </c>
      <c r="E7" s="117" t="n">
        <v>213</v>
      </c>
      <c r="F7" s="116" t="s">
        <v>143</v>
      </c>
      <c r="G7" s="116"/>
      <c r="H7" s="116" t="s">
        <v>144</v>
      </c>
      <c r="I7" s="116"/>
      <c r="J7" s="116" t="s">
        <v>145</v>
      </c>
      <c r="K7" s="116" t="s">
        <v>146</v>
      </c>
      <c r="L7" s="116" t="s">
        <v>147</v>
      </c>
      <c r="M7" s="116" t="s">
        <v>148</v>
      </c>
      <c r="N7" s="116" t="s">
        <v>149</v>
      </c>
      <c r="O7" s="116" t="s">
        <v>150</v>
      </c>
      <c r="P7" s="116" t="s">
        <v>151</v>
      </c>
      <c r="Q7" s="116" t="s">
        <v>152</v>
      </c>
      <c r="R7" s="116" t="s">
        <v>153</v>
      </c>
      <c r="S7" s="116" t="s">
        <v>154</v>
      </c>
      <c r="T7" s="116" t="s">
        <v>155</v>
      </c>
      <c r="U7" s="118" t="s">
        <v>156</v>
      </c>
    </row>
    <row r="8" customFormat="false" ht="12.75" hidden="false" customHeight="true" outlineLevel="0" collapsed="false">
      <c r="A8" s="116"/>
      <c r="B8" s="116"/>
      <c r="C8" s="116"/>
      <c r="D8" s="116" t="s">
        <v>157</v>
      </c>
      <c r="E8" s="116" t="s">
        <v>157</v>
      </c>
      <c r="F8" s="116" t="s">
        <v>157</v>
      </c>
      <c r="G8" s="116"/>
      <c r="H8" s="119" t="s">
        <v>157</v>
      </c>
      <c r="I8" s="119"/>
      <c r="J8" s="116" t="s">
        <v>157</v>
      </c>
      <c r="K8" s="116" t="s">
        <v>157</v>
      </c>
      <c r="L8" s="119" t="s">
        <v>157</v>
      </c>
      <c r="M8" s="119" t="s">
        <v>157</v>
      </c>
      <c r="N8" s="119" t="s">
        <v>157</v>
      </c>
      <c r="O8" s="119" t="s">
        <v>157</v>
      </c>
      <c r="P8" s="119" t="s">
        <v>157</v>
      </c>
      <c r="Q8" s="119" t="s">
        <v>157</v>
      </c>
      <c r="R8" s="119" t="s">
        <v>157</v>
      </c>
      <c r="S8" s="119" t="s">
        <v>157</v>
      </c>
      <c r="T8" s="119" t="s">
        <v>157</v>
      </c>
      <c r="U8" s="116" t="s">
        <v>157</v>
      </c>
    </row>
    <row r="9" customFormat="false" ht="11.25" hidden="false" customHeight="true" outlineLevel="0" collapsed="false">
      <c r="A9" s="120" t="s">
        <v>158</v>
      </c>
      <c r="B9" s="120"/>
      <c r="C9" s="120"/>
      <c r="D9" s="121"/>
      <c r="E9" s="121"/>
      <c r="F9" s="122" t="n">
        <v>291676.89</v>
      </c>
      <c r="G9" s="122"/>
      <c r="H9" s="123"/>
      <c r="I9" s="124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 t="n">
        <v>291676.89</v>
      </c>
    </row>
    <row r="10" customFormat="false" ht="11.25" hidden="false" customHeight="true" outlineLevel="1" collapsed="false">
      <c r="A10" s="125" t="s">
        <v>159</v>
      </c>
      <c r="B10" s="125"/>
      <c r="C10" s="125"/>
      <c r="D10" s="126"/>
      <c r="E10" s="126"/>
      <c r="F10" s="127" t="n">
        <v>137795.32</v>
      </c>
      <c r="G10" s="127"/>
      <c r="H10" s="128"/>
      <c r="I10" s="129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7" t="n">
        <v>137795.32</v>
      </c>
    </row>
    <row r="11" customFormat="false" ht="11.25" hidden="false" customHeight="true" outlineLevel="1" collapsed="false">
      <c r="A11" s="125" t="s">
        <v>160</v>
      </c>
      <c r="B11" s="125"/>
      <c r="C11" s="125"/>
      <c r="D11" s="126"/>
      <c r="E11" s="126"/>
      <c r="F11" s="127" t="n">
        <v>153881.57</v>
      </c>
      <c r="G11" s="127"/>
      <c r="H11" s="128"/>
      <c r="I11" s="129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7" t="n">
        <v>153881.57</v>
      </c>
    </row>
    <row r="12" customFormat="false" ht="11.25" hidden="true" customHeight="true" outlineLevel="0" collapsed="false">
      <c r="A12" s="120" t="s">
        <v>161</v>
      </c>
      <c r="B12" s="120"/>
      <c r="C12" s="120"/>
      <c r="D12" s="122" t="n">
        <v>159202.55</v>
      </c>
      <c r="E12" s="122" t="n">
        <v>38709.52</v>
      </c>
      <c r="F12" s="122" t="n">
        <v>4856535.86</v>
      </c>
      <c r="G12" s="122"/>
      <c r="H12" s="123"/>
      <c r="I12" s="124"/>
      <c r="J12" s="122" t="n">
        <v>493704.69</v>
      </c>
      <c r="K12" s="122" t="n">
        <v>105573.85</v>
      </c>
      <c r="L12" s="130" t="n">
        <v>-68082.78</v>
      </c>
      <c r="M12" s="130" t="n">
        <v>-2841.56</v>
      </c>
      <c r="N12" s="130" t="n">
        <v>-9331</v>
      </c>
      <c r="O12" s="130" t="n">
        <v>-1000</v>
      </c>
      <c r="P12" s="130" t="n">
        <v>-4117</v>
      </c>
      <c r="Q12" s="130" t="n">
        <v>-2820</v>
      </c>
      <c r="R12" s="131" t="n">
        <v>-132.26</v>
      </c>
      <c r="S12" s="130" t="n">
        <v>-109472.33</v>
      </c>
      <c r="T12" s="130" t="n">
        <v>-22608.91</v>
      </c>
      <c r="U12" s="122" t="n">
        <v>5433320.63</v>
      </c>
    </row>
    <row r="13" customFormat="false" ht="11.25" hidden="true" customHeight="true" outlineLevel="1" collapsed="false">
      <c r="A13" s="125" t="s">
        <v>162</v>
      </c>
      <c r="B13" s="125"/>
      <c r="C13" s="125"/>
      <c r="D13" s="127" t="n">
        <v>1647.41</v>
      </c>
      <c r="E13" s="132" t="n">
        <v>-1523.78</v>
      </c>
      <c r="F13" s="127" t="n">
        <v>97452.55</v>
      </c>
      <c r="G13" s="127"/>
      <c r="H13" s="128"/>
      <c r="I13" s="129"/>
      <c r="J13" s="132" t="n">
        <v>-293928.79</v>
      </c>
      <c r="K13" s="132" t="n">
        <v>-7669.62</v>
      </c>
      <c r="L13" s="132" t="n">
        <v>-9023.36</v>
      </c>
      <c r="M13" s="126"/>
      <c r="N13" s="126"/>
      <c r="O13" s="126"/>
      <c r="P13" s="126"/>
      <c r="Q13" s="126"/>
      <c r="R13" s="126"/>
      <c r="S13" s="133" t="n">
        <v>-123.63</v>
      </c>
      <c r="T13" s="126"/>
      <c r="U13" s="132" t="n">
        <v>-213169.22</v>
      </c>
    </row>
    <row r="14" customFormat="false" ht="11.25" hidden="true" customHeight="true" outlineLevel="1" collapsed="false">
      <c r="A14" s="125" t="s">
        <v>163</v>
      </c>
      <c r="B14" s="125"/>
      <c r="C14" s="125"/>
      <c r="D14" s="126"/>
      <c r="E14" s="126"/>
      <c r="F14" s="127" t="n">
        <v>221969.72</v>
      </c>
      <c r="G14" s="127"/>
      <c r="H14" s="128"/>
      <c r="I14" s="129"/>
      <c r="J14" s="126"/>
      <c r="K14" s="134" t="n">
        <v>0.03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7" t="n">
        <v>221969.75</v>
      </c>
    </row>
    <row r="15" customFormat="false" ht="11.25" hidden="true" customHeight="true" outlineLevel="1" collapsed="false">
      <c r="A15" s="125" t="s">
        <v>164</v>
      </c>
      <c r="B15" s="125"/>
      <c r="C15" s="125"/>
      <c r="D15" s="126"/>
      <c r="E15" s="126"/>
      <c r="F15" s="127" t="n">
        <v>64668.73</v>
      </c>
      <c r="G15" s="127"/>
      <c r="H15" s="128"/>
      <c r="I15" s="129"/>
      <c r="J15" s="127" t="n">
        <v>93147.22</v>
      </c>
      <c r="K15" s="127" t="n">
        <v>17096.35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7" t="n">
        <v>174912.3</v>
      </c>
    </row>
    <row r="16" customFormat="false" ht="11.25" hidden="true" customHeight="true" outlineLevel="1" collapsed="false">
      <c r="A16" s="125" t="s">
        <v>165</v>
      </c>
      <c r="B16" s="125"/>
      <c r="C16" s="125"/>
      <c r="D16" s="126"/>
      <c r="E16" s="126"/>
      <c r="F16" s="132" t="n">
        <v>-2315.56</v>
      </c>
      <c r="G16" s="132"/>
      <c r="H16" s="128"/>
      <c r="I16" s="129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32" t="n">
        <v>-2315.56</v>
      </c>
    </row>
    <row r="17" customFormat="false" ht="11.25" hidden="true" customHeight="true" outlineLevel="1" collapsed="false">
      <c r="A17" s="125" t="s">
        <v>166</v>
      </c>
      <c r="B17" s="125"/>
      <c r="C17" s="125"/>
      <c r="D17" s="126"/>
      <c r="E17" s="126"/>
      <c r="F17" s="127" t="n">
        <v>40401.06</v>
      </c>
      <c r="G17" s="127"/>
      <c r="H17" s="128"/>
      <c r="I17" s="129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 t="n">
        <v>40401.06</v>
      </c>
    </row>
    <row r="18" customFormat="false" ht="11.25" hidden="true" customHeight="true" outlineLevel="1" collapsed="false">
      <c r="A18" s="125" t="s">
        <v>167</v>
      </c>
      <c r="B18" s="125"/>
      <c r="C18" s="125"/>
      <c r="D18" s="127" t="n">
        <v>6341.88</v>
      </c>
      <c r="E18" s="132" t="n">
        <v>-6341.88</v>
      </c>
      <c r="F18" s="128"/>
      <c r="G18" s="129"/>
      <c r="H18" s="128"/>
      <c r="I18" s="129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35"/>
    </row>
    <row r="19" customFormat="false" ht="11.25" hidden="true" customHeight="true" outlineLevel="1" collapsed="false">
      <c r="A19" s="125" t="s">
        <v>168</v>
      </c>
      <c r="B19" s="125"/>
      <c r="C19" s="125"/>
      <c r="D19" s="126"/>
      <c r="E19" s="126"/>
      <c r="F19" s="127" t="n">
        <v>66102.9</v>
      </c>
      <c r="G19" s="127"/>
      <c r="H19" s="128"/>
      <c r="I19" s="129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7" t="n">
        <v>66102.9</v>
      </c>
    </row>
    <row r="20" customFormat="false" ht="11.25" hidden="true" customHeight="true" outlineLevel="1" collapsed="false">
      <c r="A20" s="125" t="s">
        <v>169</v>
      </c>
      <c r="B20" s="125"/>
      <c r="C20" s="125"/>
      <c r="D20" s="127" t="n">
        <v>3408.06</v>
      </c>
      <c r="E20" s="134" t="n">
        <v>477.27</v>
      </c>
      <c r="F20" s="127" t="n">
        <v>51655.87</v>
      </c>
      <c r="G20" s="127"/>
      <c r="H20" s="128"/>
      <c r="I20" s="129"/>
      <c r="J20" s="126"/>
      <c r="K20" s="126"/>
      <c r="L20" s="126"/>
      <c r="M20" s="126"/>
      <c r="N20" s="126"/>
      <c r="O20" s="126"/>
      <c r="P20" s="126"/>
      <c r="Q20" s="126"/>
      <c r="R20" s="126"/>
      <c r="S20" s="132" t="n">
        <v>-3885.33</v>
      </c>
      <c r="T20" s="126"/>
      <c r="U20" s="127" t="n">
        <v>51655.87</v>
      </c>
    </row>
    <row r="21" customFormat="false" ht="11.25" hidden="true" customHeight="true" outlineLevel="1" collapsed="false">
      <c r="A21" s="125" t="s">
        <v>170</v>
      </c>
      <c r="B21" s="125"/>
      <c r="C21" s="125"/>
      <c r="D21" s="126"/>
      <c r="E21" s="126"/>
      <c r="F21" s="127" t="n">
        <v>100408.94</v>
      </c>
      <c r="G21" s="127"/>
      <c r="H21" s="128"/>
      <c r="I21" s="129"/>
      <c r="J21" s="132" t="n">
        <v>-12827.69</v>
      </c>
      <c r="K21" s="132" t="n">
        <v>-16629.56</v>
      </c>
      <c r="L21" s="132" t="n">
        <v>-20584.1</v>
      </c>
      <c r="M21" s="126"/>
      <c r="N21" s="126"/>
      <c r="O21" s="126"/>
      <c r="P21" s="126"/>
      <c r="Q21" s="126"/>
      <c r="R21" s="126"/>
      <c r="S21" s="126"/>
      <c r="T21" s="126"/>
      <c r="U21" s="127" t="n">
        <v>50367.59</v>
      </c>
    </row>
    <row r="22" customFormat="false" ht="11.25" hidden="true" customHeight="true" outlineLevel="1" collapsed="false">
      <c r="A22" s="125" t="s">
        <v>171</v>
      </c>
      <c r="B22" s="125"/>
      <c r="C22" s="125"/>
      <c r="D22" s="126"/>
      <c r="E22" s="126"/>
      <c r="F22" s="127" t="n">
        <v>176383.64</v>
      </c>
      <c r="G22" s="127"/>
      <c r="H22" s="128"/>
      <c r="I22" s="129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7" t="n">
        <v>176383.64</v>
      </c>
    </row>
    <row r="23" customFormat="false" ht="11.25" hidden="true" customHeight="true" outlineLevel="1" collapsed="false">
      <c r="A23" s="125" t="s">
        <v>172</v>
      </c>
      <c r="B23" s="125"/>
      <c r="C23" s="125"/>
      <c r="D23" s="126"/>
      <c r="E23" s="126"/>
      <c r="F23" s="127" t="n">
        <v>98250.31</v>
      </c>
      <c r="G23" s="127"/>
      <c r="H23" s="128"/>
      <c r="I23" s="129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7" t="n">
        <v>98250.31</v>
      </c>
    </row>
    <row r="24" customFormat="false" ht="11.25" hidden="true" customHeight="true" outlineLevel="1" collapsed="false">
      <c r="A24" s="125" t="s">
        <v>173</v>
      </c>
      <c r="B24" s="125"/>
      <c r="C24" s="125"/>
      <c r="D24" s="132" t="n">
        <v>-12971.27</v>
      </c>
      <c r="E24" s="127" t="n">
        <v>15578.53</v>
      </c>
      <c r="F24" s="128"/>
      <c r="G24" s="129"/>
      <c r="H24" s="128"/>
      <c r="I24" s="129"/>
      <c r="J24" s="126"/>
      <c r="K24" s="126"/>
      <c r="L24" s="126"/>
      <c r="M24" s="126"/>
      <c r="N24" s="126"/>
      <c r="O24" s="126"/>
      <c r="P24" s="126"/>
      <c r="Q24" s="126"/>
      <c r="R24" s="126"/>
      <c r="S24" s="132" t="n">
        <v>-2607.26</v>
      </c>
      <c r="T24" s="126"/>
      <c r="U24" s="135"/>
    </row>
    <row r="25" customFormat="false" ht="11.25" hidden="true" customHeight="true" outlineLevel="1" collapsed="false">
      <c r="A25" s="125" t="s">
        <v>174</v>
      </c>
      <c r="B25" s="125"/>
      <c r="C25" s="125"/>
      <c r="D25" s="126"/>
      <c r="E25" s="126"/>
      <c r="F25" s="128"/>
      <c r="G25" s="129"/>
      <c r="H25" s="128"/>
      <c r="I25" s="129"/>
      <c r="J25" s="132" t="n">
        <v>-1752.89</v>
      </c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32" t="n">
        <v>-1752.89</v>
      </c>
    </row>
    <row r="26" customFormat="false" ht="11.25" hidden="true" customHeight="true" outlineLevel="1" collapsed="false">
      <c r="A26" s="125" t="s">
        <v>175</v>
      </c>
      <c r="B26" s="125"/>
      <c r="C26" s="125"/>
      <c r="D26" s="127" t="n">
        <v>8050.38</v>
      </c>
      <c r="E26" s="132" t="n">
        <v>-1050.38</v>
      </c>
      <c r="F26" s="127" t="n">
        <v>50946.19</v>
      </c>
      <c r="G26" s="127"/>
      <c r="H26" s="128"/>
      <c r="I26" s="129"/>
      <c r="J26" s="127" t="n">
        <v>7246.16</v>
      </c>
      <c r="K26" s="126"/>
      <c r="L26" s="126"/>
      <c r="M26" s="126"/>
      <c r="N26" s="126"/>
      <c r="O26" s="126"/>
      <c r="P26" s="126"/>
      <c r="Q26" s="126"/>
      <c r="R26" s="126"/>
      <c r="S26" s="132" t="n">
        <v>-7000</v>
      </c>
      <c r="T26" s="126"/>
      <c r="U26" s="127" t="n">
        <v>58192.35</v>
      </c>
    </row>
    <row r="27" customFormat="false" ht="11.25" hidden="true" customHeight="true" outlineLevel="1" collapsed="false">
      <c r="A27" s="125" t="s">
        <v>176</v>
      </c>
      <c r="B27" s="125"/>
      <c r="C27" s="125"/>
      <c r="D27" s="126"/>
      <c r="E27" s="127" t="n">
        <v>1889.45</v>
      </c>
      <c r="F27" s="127" t="n">
        <v>70136.22</v>
      </c>
      <c r="G27" s="127"/>
      <c r="H27" s="128"/>
      <c r="I27" s="129"/>
      <c r="J27" s="132" t="n">
        <v>-7704.33</v>
      </c>
      <c r="K27" s="132" t="n">
        <v>-14794.26</v>
      </c>
      <c r="L27" s="132" t="n">
        <v>-2750.79</v>
      </c>
      <c r="M27" s="132" t="n">
        <v>-1163.54</v>
      </c>
      <c r="N27" s="132" t="n">
        <v>-9331</v>
      </c>
      <c r="O27" s="132" t="n">
        <v>-1000</v>
      </c>
      <c r="P27" s="126"/>
      <c r="Q27" s="132" t="n">
        <v>-1500</v>
      </c>
      <c r="R27" s="126"/>
      <c r="S27" s="132" t="n">
        <v>-1889.45</v>
      </c>
      <c r="T27" s="126"/>
      <c r="U27" s="127" t="n">
        <v>31892.3</v>
      </c>
    </row>
    <row r="28" customFormat="false" ht="11.25" hidden="true" customHeight="true" outlineLevel="1" collapsed="false">
      <c r="A28" s="125" t="s">
        <v>177</v>
      </c>
      <c r="B28" s="125"/>
      <c r="C28" s="125"/>
      <c r="D28" s="126"/>
      <c r="E28" s="126"/>
      <c r="F28" s="127" t="n">
        <v>150924.34</v>
      </c>
      <c r="G28" s="127"/>
      <c r="H28" s="128"/>
      <c r="I28" s="129"/>
      <c r="J28" s="127" t="n">
        <v>39791.92</v>
      </c>
      <c r="K28" s="127" t="n">
        <v>22379.94</v>
      </c>
      <c r="L28" s="127" t="n">
        <v>9667.98</v>
      </c>
      <c r="M28" s="126"/>
      <c r="N28" s="126"/>
      <c r="O28" s="126"/>
      <c r="P28" s="126"/>
      <c r="Q28" s="126"/>
      <c r="R28" s="126"/>
      <c r="S28" s="126"/>
      <c r="T28" s="126"/>
      <c r="U28" s="127" t="n">
        <v>222764.18</v>
      </c>
    </row>
    <row r="29" customFormat="false" ht="11.25" hidden="true" customHeight="true" outlineLevel="1" collapsed="false">
      <c r="A29" s="125" t="s">
        <v>178</v>
      </c>
      <c r="B29" s="125"/>
      <c r="C29" s="125"/>
      <c r="D29" s="127" t="n">
        <v>14380.99</v>
      </c>
      <c r="E29" s="132" t="n">
        <v>-12344.79</v>
      </c>
      <c r="F29" s="128"/>
      <c r="G29" s="129"/>
      <c r="H29" s="128"/>
      <c r="I29" s="129"/>
      <c r="J29" s="126"/>
      <c r="K29" s="126"/>
      <c r="L29" s="126"/>
      <c r="M29" s="126"/>
      <c r="N29" s="126"/>
      <c r="O29" s="126"/>
      <c r="P29" s="126"/>
      <c r="Q29" s="126"/>
      <c r="R29" s="126"/>
      <c r="S29" s="132" t="n">
        <v>-2036.2</v>
      </c>
      <c r="T29" s="126"/>
      <c r="U29" s="135"/>
    </row>
    <row r="30" customFormat="false" ht="11.25" hidden="true" customHeight="true" outlineLevel="1" collapsed="false">
      <c r="A30" s="125" t="s">
        <v>179</v>
      </c>
      <c r="B30" s="125"/>
      <c r="C30" s="125"/>
      <c r="D30" s="126"/>
      <c r="E30" s="126"/>
      <c r="F30" s="127" t="n">
        <v>65763.51</v>
      </c>
      <c r="G30" s="127"/>
      <c r="H30" s="128"/>
      <c r="I30" s="129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7" t="n">
        <v>65763.51</v>
      </c>
    </row>
    <row r="31" customFormat="false" ht="11.25" hidden="true" customHeight="true" outlineLevel="1" collapsed="false">
      <c r="A31" s="125" t="s">
        <v>180</v>
      </c>
      <c r="B31" s="125"/>
      <c r="C31" s="125"/>
      <c r="D31" s="126"/>
      <c r="E31" s="126"/>
      <c r="F31" s="127" t="n">
        <v>72183.12</v>
      </c>
      <c r="G31" s="127"/>
      <c r="H31" s="128"/>
      <c r="I31" s="129"/>
      <c r="J31" s="127" t="n">
        <v>4864.57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7" t="n">
        <v>77047.69</v>
      </c>
    </row>
    <row r="32" customFormat="false" ht="11.25" hidden="true" customHeight="true" outlineLevel="1" collapsed="false">
      <c r="A32" s="125" t="s">
        <v>181</v>
      </c>
      <c r="B32" s="125"/>
      <c r="C32" s="125"/>
      <c r="D32" s="127" t="n">
        <v>9241.7</v>
      </c>
      <c r="E32" s="126"/>
      <c r="F32" s="127" t="n">
        <v>108393.95</v>
      </c>
      <c r="G32" s="127"/>
      <c r="H32" s="128"/>
      <c r="I32" s="129"/>
      <c r="J32" s="127" t="n">
        <v>87719.08</v>
      </c>
      <c r="K32" s="127" t="n">
        <v>36721.66</v>
      </c>
      <c r="L32" s="132" t="n">
        <v>-11922.03</v>
      </c>
      <c r="M32" s="132" t="n">
        <v>-1082</v>
      </c>
      <c r="N32" s="126"/>
      <c r="O32" s="126"/>
      <c r="P32" s="126"/>
      <c r="Q32" s="126"/>
      <c r="R32" s="126"/>
      <c r="S32" s="127" t="n">
        <v>3762.33</v>
      </c>
      <c r="T32" s="126"/>
      <c r="U32" s="127" t="n">
        <v>232834.69</v>
      </c>
    </row>
    <row r="33" customFormat="false" ht="11.25" hidden="true" customHeight="true" outlineLevel="1" collapsed="false">
      <c r="A33" s="125" t="s">
        <v>182</v>
      </c>
      <c r="B33" s="125"/>
      <c r="C33" s="125"/>
      <c r="D33" s="127" t="n">
        <v>128998.41</v>
      </c>
      <c r="E33" s="132" t="n">
        <v>-94476.82</v>
      </c>
      <c r="F33" s="127" t="n">
        <v>125843.77</v>
      </c>
      <c r="G33" s="127"/>
      <c r="H33" s="128"/>
      <c r="I33" s="129"/>
      <c r="J33" s="132" t="n">
        <v>-5663.9</v>
      </c>
      <c r="K33" s="132" t="n">
        <v>-12796.13</v>
      </c>
      <c r="L33" s="132" t="n">
        <v>-6224.91</v>
      </c>
      <c r="M33" s="133" t="n">
        <v>-596.02</v>
      </c>
      <c r="N33" s="126"/>
      <c r="O33" s="126"/>
      <c r="P33" s="132" t="n">
        <v>-4117</v>
      </c>
      <c r="Q33" s="132" t="n">
        <v>-1320</v>
      </c>
      <c r="R33" s="126"/>
      <c r="S33" s="132" t="n">
        <v>-3803.63</v>
      </c>
      <c r="T33" s="126"/>
      <c r="U33" s="127" t="n">
        <v>125843.77</v>
      </c>
    </row>
    <row r="34" customFormat="false" ht="11.25" hidden="true" customHeight="true" outlineLevel="1" collapsed="false">
      <c r="A34" s="125" t="s">
        <v>183</v>
      </c>
      <c r="B34" s="125"/>
      <c r="C34" s="125"/>
      <c r="D34" s="127" t="n">
        <v>12486.09</v>
      </c>
      <c r="E34" s="132" t="n">
        <v>-12486.09</v>
      </c>
      <c r="F34" s="127" t="n">
        <v>72398.98</v>
      </c>
      <c r="G34" s="127"/>
      <c r="H34" s="128"/>
      <c r="I34" s="129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7" t="n">
        <v>72398.98</v>
      </c>
    </row>
    <row r="35" customFormat="false" ht="11.25" hidden="true" customHeight="true" outlineLevel="1" collapsed="false">
      <c r="A35" s="125" t="s">
        <v>184</v>
      </c>
      <c r="B35" s="125"/>
      <c r="C35" s="125"/>
      <c r="D35" s="127" t="n">
        <v>10763.16</v>
      </c>
      <c r="E35" s="127" t="n">
        <v>13204.14</v>
      </c>
      <c r="F35" s="127" t="n">
        <v>153640.07</v>
      </c>
      <c r="G35" s="127"/>
      <c r="H35" s="128"/>
      <c r="I35" s="129"/>
      <c r="J35" s="126"/>
      <c r="K35" s="126"/>
      <c r="L35" s="126"/>
      <c r="M35" s="126"/>
      <c r="N35" s="126"/>
      <c r="O35" s="126"/>
      <c r="P35" s="126"/>
      <c r="Q35" s="126"/>
      <c r="R35" s="126"/>
      <c r="S35" s="132" t="n">
        <v>-23967.3</v>
      </c>
      <c r="T35" s="126"/>
      <c r="U35" s="127" t="n">
        <v>153640.07</v>
      </c>
    </row>
    <row r="36" customFormat="false" ht="11.25" hidden="true" customHeight="true" outlineLevel="1" collapsed="false">
      <c r="A36" s="125" t="s">
        <v>185</v>
      </c>
      <c r="B36" s="125"/>
      <c r="C36" s="125"/>
      <c r="D36" s="126"/>
      <c r="E36" s="126"/>
      <c r="F36" s="127" t="n">
        <v>87311.19</v>
      </c>
      <c r="G36" s="127"/>
      <c r="H36" s="128"/>
      <c r="I36" s="129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7" t="n">
        <v>87311.19</v>
      </c>
    </row>
    <row r="37" customFormat="false" ht="11.25" hidden="true" customHeight="true" outlineLevel="1" collapsed="false">
      <c r="A37" s="125" t="s">
        <v>186</v>
      </c>
      <c r="B37" s="125"/>
      <c r="C37" s="125"/>
      <c r="D37" s="126"/>
      <c r="E37" s="126"/>
      <c r="F37" s="127" t="n">
        <v>53074.08</v>
      </c>
      <c r="G37" s="127"/>
      <c r="H37" s="128"/>
      <c r="I37" s="129"/>
      <c r="J37" s="127" t="n">
        <v>3541.07</v>
      </c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7" t="n">
        <v>56615.15</v>
      </c>
    </row>
    <row r="38" customFormat="false" ht="11.25" hidden="true" customHeight="true" outlineLevel="1" collapsed="false">
      <c r="A38" s="125" t="s">
        <v>187</v>
      </c>
      <c r="B38" s="125"/>
      <c r="C38" s="125"/>
      <c r="D38" s="127" t="n">
        <v>1577.46</v>
      </c>
      <c r="E38" s="126"/>
      <c r="F38" s="127" t="n">
        <v>137652.73</v>
      </c>
      <c r="G38" s="127"/>
      <c r="H38" s="128"/>
      <c r="I38" s="129"/>
      <c r="J38" s="126"/>
      <c r="K38" s="126"/>
      <c r="L38" s="126"/>
      <c r="M38" s="126"/>
      <c r="N38" s="126"/>
      <c r="O38" s="126"/>
      <c r="P38" s="126"/>
      <c r="Q38" s="126"/>
      <c r="R38" s="133" t="n">
        <v>-50</v>
      </c>
      <c r="S38" s="132" t="n">
        <v>-1527.46</v>
      </c>
      <c r="T38" s="126"/>
      <c r="U38" s="127" t="n">
        <v>137652.73</v>
      </c>
    </row>
    <row r="39" customFormat="false" ht="11.25" hidden="true" customHeight="true" outlineLevel="1" collapsed="false">
      <c r="A39" s="125" t="s">
        <v>188</v>
      </c>
      <c r="B39" s="125"/>
      <c r="C39" s="125"/>
      <c r="D39" s="132" t="n">
        <v>-62406.6</v>
      </c>
      <c r="E39" s="127" t="n">
        <v>62406.6</v>
      </c>
      <c r="F39" s="127" t="n">
        <v>141913.22</v>
      </c>
      <c r="G39" s="127"/>
      <c r="H39" s="128"/>
      <c r="I39" s="129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7" t="n">
        <v>141913.22</v>
      </c>
    </row>
    <row r="40" customFormat="false" ht="11.25" hidden="true" customHeight="true" outlineLevel="1" collapsed="false">
      <c r="A40" s="125" t="s">
        <v>189</v>
      </c>
      <c r="B40" s="125"/>
      <c r="C40" s="125"/>
      <c r="D40" s="127" t="n">
        <v>2974.88</v>
      </c>
      <c r="E40" s="127" t="n">
        <v>11035.68</v>
      </c>
      <c r="F40" s="127" t="n">
        <v>173110.61</v>
      </c>
      <c r="G40" s="127"/>
      <c r="H40" s="128"/>
      <c r="I40" s="129"/>
      <c r="J40" s="126"/>
      <c r="K40" s="126"/>
      <c r="L40" s="126"/>
      <c r="M40" s="126"/>
      <c r="N40" s="126"/>
      <c r="O40" s="126"/>
      <c r="P40" s="126"/>
      <c r="Q40" s="126"/>
      <c r="R40" s="126"/>
      <c r="S40" s="132" t="n">
        <v>-14010.56</v>
      </c>
      <c r="T40" s="126"/>
      <c r="U40" s="127" t="n">
        <v>173110.61</v>
      </c>
    </row>
    <row r="41" customFormat="false" ht="11.25" hidden="true" customHeight="true" outlineLevel="1" collapsed="false">
      <c r="A41" s="125" t="s">
        <v>190</v>
      </c>
      <c r="B41" s="125"/>
      <c r="C41" s="125"/>
      <c r="D41" s="127" t="n">
        <v>16433.45</v>
      </c>
      <c r="E41" s="126"/>
      <c r="F41" s="127" t="n">
        <v>76626.32</v>
      </c>
      <c r="G41" s="127"/>
      <c r="H41" s="128"/>
      <c r="I41" s="129"/>
      <c r="J41" s="126"/>
      <c r="K41" s="126"/>
      <c r="L41" s="126"/>
      <c r="M41" s="126"/>
      <c r="N41" s="126"/>
      <c r="O41" s="126"/>
      <c r="P41" s="126"/>
      <c r="Q41" s="126"/>
      <c r="R41" s="126"/>
      <c r="S41" s="132" t="n">
        <v>-16433.45</v>
      </c>
      <c r="T41" s="126"/>
      <c r="U41" s="127" t="n">
        <v>76626.32</v>
      </c>
    </row>
    <row r="42" customFormat="false" ht="11.25" hidden="true" customHeight="true" outlineLevel="1" collapsed="false">
      <c r="A42" s="125" t="s">
        <v>191</v>
      </c>
      <c r="B42" s="125"/>
      <c r="C42" s="125"/>
      <c r="D42" s="126"/>
      <c r="E42" s="126"/>
      <c r="F42" s="127" t="n">
        <v>84487.59</v>
      </c>
      <c r="G42" s="127"/>
      <c r="H42" s="128"/>
      <c r="I42" s="129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7" t="n">
        <v>84487.59</v>
      </c>
    </row>
    <row r="43" customFormat="false" ht="11.25" hidden="true" customHeight="true" outlineLevel="1" collapsed="false">
      <c r="A43" s="125" t="s">
        <v>192</v>
      </c>
      <c r="B43" s="125"/>
      <c r="C43" s="125"/>
      <c r="D43" s="126"/>
      <c r="E43" s="126"/>
      <c r="F43" s="127" t="n">
        <v>184616.5</v>
      </c>
      <c r="G43" s="127"/>
      <c r="H43" s="128"/>
      <c r="I43" s="129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7" t="n">
        <v>184616.5</v>
      </c>
    </row>
    <row r="44" customFormat="false" ht="11.25" hidden="true" customHeight="true" outlineLevel="1" collapsed="false">
      <c r="A44" s="125" t="s">
        <v>193</v>
      </c>
      <c r="B44" s="125"/>
      <c r="C44" s="125"/>
      <c r="D44" s="133" t="n">
        <v>-5.4</v>
      </c>
      <c r="E44" s="134" t="n">
        <v>5.4</v>
      </c>
      <c r="F44" s="128"/>
      <c r="G44" s="129"/>
      <c r="H44" s="128"/>
      <c r="I44" s="129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35"/>
    </row>
    <row r="45" customFormat="false" ht="11.25" hidden="true" customHeight="true" outlineLevel="1" collapsed="false">
      <c r="A45" s="125" t="s">
        <v>194</v>
      </c>
      <c r="B45" s="125"/>
      <c r="C45" s="125"/>
      <c r="D45" s="126"/>
      <c r="E45" s="126"/>
      <c r="F45" s="127" t="n">
        <v>96837.21</v>
      </c>
      <c r="G45" s="127"/>
      <c r="H45" s="128"/>
      <c r="I45" s="129"/>
      <c r="J45" s="127" t="n">
        <v>5437.5</v>
      </c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7" t="n">
        <v>102274.71</v>
      </c>
    </row>
    <row r="46" customFormat="false" ht="11.25" hidden="true" customHeight="true" outlineLevel="1" collapsed="false">
      <c r="A46" s="125" t="s">
        <v>195</v>
      </c>
      <c r="B46" s="125"/>
      <c r="C46" s="125"/>
      <c r="D46" s="126"/>
      <c r="E46" s="126"/>
      <c r="F46" s="128"/>
      <c r="G46" s="129"/>
      <c r="H46" s="128"/>
      <c r="I46" s="129"/>
      <c r="J46" s="127" t="n">
        <v>32082.16</v>
      </c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7" t="n">
        <v>32082.16</v>
      </c>
    </row>
    <row r="47" customFormat="false" ht="11.25" hidden="true" customHeight="true" outlineLevel="1" collapsed="false">
      <c r="A47" s="125" t="s">
        <v>196</v>
      </c>
      <c r="B47" s="125"/>
      <c r="C47" s="125"/>
      <c r="D47" s="127" t="n">
        <v>12515.85</v>
      </c>
      <c r="E47" s="132" t="n">
        <v>-6629.97</v>
      </c>
      <c r="F47" s="127" t="n">
        <v>114587.34</v>
      </c>
      <c r="G47" s="127"/>
      <c r="H47" s="128"/>
      <c r="I47" s="129"/>
      <c r="J47" s="127" t="n">
        <v>26456.41</v>
      </c>
      <c r="K47" s="126"/>
      <c r="L47" s="126"/>
      <c r="M47" s="126"/>
      <c r="N47" s="126"/>
      <c r="O47" s="126"/>
      <c r="P47" s="126"/>
      <c r="Q47" s="126"/>
      <c r="R47" s="133" t="n">
        <v>-82.26</v>
      </c>
      <c r="S47" s="132" t="n">
        <v>-5803.63</v>
      </c>
      <c r="T47" s="126"/>
      <c r="U47" s="127" t="n">
        <v>141043.74</v>
      </c>
    </row>
    <row r="48" customFormat="false" ht="11.25" hidden="true" customHeight="true" outlineLevel="1" collapsed="false">
      <c r="A48" s="125" t="s">
        <v>197</v>
      </c>
      <c r="B48" s="125"/>
      <c r="C48" s="125"/>
      <c r="D48" s="126"/>
      <c r="E48" s="126"/>
      <c r="F48" s="127" t="n">
        <v>62586.58</v>
      </c>
      <c r="G48" s="127"/>
      <c r="H48" s="128"/>
      <c r="I48" s="129"/>
      <c r="J48" s="127" t="n">
        <v>43185.04</v>
      </c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7" t="n">
        <v>105771.62</v>
      </c>
    </row>
    <row r="49" customFormat="false" ht="11.25" hidden="true" customHeight="true" outlineLevel="1" collapsed="false">
      <c r="A49" s="125" t="s">
        <v>198</v>
      </c>
      <c r="B49" s="125"/>
      <c r="C49" s="125"/>
      <c r="D49" s="126"/>
      <c r="E49" s="126"/>
      <c r="F49" s="132" t="n">
        <v>-7938.66</v>
      </c>
      <c r="G49" s="132"/>
      <c r="H49" s="128"/>
      <c r="I49" s="129"/>
      <c r="J49" s="132" t="n">
        <v>-79488.1</v>
      </c>
      <c r="K49" s="132" t="n">
        <v>-11615.75</v>
      </c>
      <c r="L49" s="132" t="n">
        <v>-1106.58</v>
      </c>
      <c r="M49" s="126"/>
      <c r="N49" s="126"/>
      <c r="O49" s="126"/>
      <c r="P49" s="126"/>
      <c r="Q49" s="126"/>
      <c r="R49" s="126"/>
      <c r="S49" s="132" t="n">
        <v>-13112.84</v>
      </c>
      <c r="T49" s="126"/>
      <c r="U49" s="132" t="n">
        <v>-113261.93</v>
      </c>
    </row>
    <row r="50" customFormat="false" ht="11.25" hidden="true" customHeight="true" outlineLevel="1" collapsed="false">
      <c r="A50" s="125" t="s">
        <v>199</v>
      </c>
      <c r="B50" s="125"/>
      <c r="C50" s="125"/>
      <c r="D50" s="127" t="n">
        <v>11516.83</v>
      </c>
      <c r="E50" s="127" t="n">
        <v>26812.31</v>
      </c>
      <c r="F50" s="127" t="n">
        <v>87536.06</v>
      </c>
      <c r="G50" s="127"/>
      <c r="H50" s="128"/>
      <c r="I50" s="129"/>
      <c r="J50" s="132" t="n">
        <v>-32737.49</v>
      </c>
      <c r="K50" s="132" t="n">
        <v>-1546.28</v>
      </c>
      <c r="L50" s="126"/>
      <c r="M50" s="126"/>
      <c r="N50" s="126"/>
      <c r="O50" s="126"/>
      <c r="P50" s="126"/>
      <c r="Q50" s="126"/>
      <c r="R50" s="126"/>
      <c r="S50" s="132" t="n">
        <v>-4045.37</v>
      </c>
      <c r="T50" s="126"/>
      <c r="U50" s="127" t="n">
        <v>87536.06</v>
      </c>
    </row>
    <row r="51" customFormat="false" ht="11.25" hidden="true" customHeight="true" outlineLevel="1" collapsed="false">
      <c r="A51" s="125" t="s">
        <v>200</v>
      </c>
      <c r="B51" s="125"/>
      <c r="C51" s="125"/>
      <c r="D51" s="127" t="n">
        <v>3137.14</v>
      </c>
      <c r="E51" s="134" t="n">
        <v>445.14</v>
      </c>
      <c r="F51" s="127" t="n">
        <v>84324.06</v>
      </c>
      <c r="G51" s="127"/>
      <c r="H51" s="128"/>
      <c r="I51" s="129"/>
      <c r="J51" s="127" t="n">
        <v>125964.42</v>
      </c>
      <c r="K51" s="126"/>
      <c r="L51" s="126"/>
      <c r="M51" s="126"/>
      <c r="N51" s="126"/>
      <c r="O51" s="126"/>
      <c r="P51" s="126"/>
      <c r="Q51" s="126"/>
      <c r="R51" s="126"/>
      <c r="S51" s="132" t="n">
        <v>-3582.28</v>
      </c>
      <c r="T51" s="126"/>
      <c r="U51" s="127" t="n">
        <v>210288.48</v>
      </c>
    </row>
    <row r="52" customFormat="false" ht="11.25" hidden="true" customHeight="true" outlineLevel="1" collapsed="false">
      <c r="A52" s="125" t="s">
        <v>201</v>
      </c>
      <c r="B52" s="125"/>
      <c r="C52" s="125"/>
      <c r="D52" s="133" t="n">
        <v>-346.91</v>
      </c>
      <c r="E52" s="134" t="n">
        <v>346.91</v>
      </c>
      <c r="F52" s="127" t="n">
        <v>64859.35</v>
      </c>
      <c r="G52" s="127"/>
      <c r="H52" s="128"/>
      <c r="I52" s="129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7" t="n">
        <v>64859.35</v>
      </c>
    </row>
    <row r="53" customFormat="false" ht="11.25" hidden="true" customHeight="true" outlineLevel="1" collapsed="false">
      <c r="A53" s="125" t="s">
        <v>202</v>
      </c>
      <c r="B53" s="125"/>
      <c r="C53" s="125"/>
      <c r="D53" s="126"/>
      <c r="E53" s="126"/>
      <c r="F53" s="127" t="n">
        <v>115286.59</v>
      </c>
      <c r="G53" s="127"/>
      <c r="H53" s="128"/>
      <c r="I53" s="129"/>
      <c r="J53" s="126"/>
      <c r="K53" s="132" t="n">
        <v>-26631.51</v>
      </c>
      <c r="L53" s="132" t="n">
        <v>-35806.98</v>
      </c>
      <c r="M53" s="126"/>
      <c r="N53" s="126"/>
      <c r="O53" s="126"/>
      <c r="P53" s="126"/>
      <c r="Q53" s="126"/>
      <c r="R53" s="126"/>
      <c r="S53" s="126"/>
      <c r="T53" s="126"/>
      <c r="U53" s="127" t="n">
        <v>52848.1</v>
      </c>
    </row>
    <row r="54" customFormat="false" ht="11.25" hidden="true" customHeight="true" outlineLevel="1" collapsed="false">
      <c r="A54" s="125" t="s">
        <v>203</v>
      </c>
      <c r="B54" s="125"/>
      <c r="C54" s="125"/>
      <c r="D54" s="126"/>
      <c r="E54" s="126"/>
      <c r="F54" s="127" t="n">
        <v>109613.68</v>
      </c>
      <c r="G54" s="127"/>
      <c r="H54" s="128"/>
      <c r="I54" s="129"/>
      <c r="J54" s="127" t="n">
        <v>5913.36</v>
      </c>
      <c r="K54" s="127" t="n">
        <v>14410.5</v>
      </c>
      <c r="L54" s="126"/>
      <c r="M54" s="126"/>
      <c r="N54" s="126"/>
      <c r="O54" s="126"/>
      <c r="P54" s="126"/>
      <c r="Q54" s="126"/>
      <c r="R54" s="126"/>
      <c r="S54" s="126"/>
      <c r="T54" s="126"/>
      <c r="U54" s="127" t="n">
        <v>129937.54</v>
      </c>
    </row>
    <row r="55" customFormat="false" ht="11.25" hidden="true" customHeight="true" outlineLevel="1" collapsed="false">
      <c r="A55" s="125" t="s">
        <v>204</v>
      </c>
      <c r="B55" s="125"/>
      <c r="C55" s="125"/>
      <c r="D55" s="134" t="n">
        <v>216.91</v>
      </c>
      <c r="E55" s="133" t="n">
        <v>-216.91</v>
      </c>
      <c r="F55" s="127" t="n">
        <v>228014.86</v>
      </c>
      <c r="G55" s="127"/>
      <c r="H55" s="128"/>
      <c r="I55" s="129"/>
      <c r="J55" s="127" t="n">
        <v>104835.57</v>
      </c>
      <c r="K55" s="127" t="n">
        <v>31801.75</v>
      </c>
      <c r="L55" s="126"/>
      <c r="M55" s="126"/>
      <c r="N55" s="126"/>
      <c r="O55" s="126"/>
      <c r="P55" s="126"/>
      <c r="Q55" s="126"/>
      <c r="R55" s="126"/>
      <c r="S55" s="126"/>
      <c r="T55" s="126"/>
      <c r="U55" s="127" t="n">
        <v>364652.18</v>
      </c>
    </row>
    <row r="56" customFormat="false" ht="11.25" hidden="true" customHeight="true" outlineLevel="1" collapsed="false">
      <c r="A56" s="125" t="s">
        <v>205</v>
      </c>
      <c r="B56" s="125"/>
      <c r="C56" s="125"/>
      <c r="D56" s="127" t="n">
        <v>5783.13</v>
      </c>
      <c r="E56" s="132" t="n">
        <v>-6996.12</v>
      </c>
      <c r="F56" s="127" t="n">
        <v>146154.95</v>
      </c>
      <c r="G56" s="127"/>
      <c r="H56" s="128"/>
      <c r="I56" s="129"/>
      <c r="J56" s="127" t="n">
        <v>52092.92</v>
      </c>
      <c r="K56" s="127" t="n">
        <v>5818.5</v>
      </c>
      <c r="L56" s="126"/>
      <c r="M56" s="126"/>
      <c r="N56" s="126"/>
      <c r="O56" s="126"/>
      <c r="P56" s="126"/>
      <c r="Q56" s="126"/>
      <c r="R56" s="126"/>
      <c r="S56" s="127" t="n">
        <v>1212.99</v>
      </c>
      <c r="T56" s="126"/>
      <c r="U56" s="127" t="n">
        <v>204066.37</v>
      </c>
    </row>
    <row r="57" customFormat="false" ht="11.25" hidden="true" customHeight="true" outlineLevel="1" collapsed="false">
      <c r="A57" s="125" t="s">
        <v>206</v>
      </c>
      <c r="B57" s="125"/>
      <c r="C57" s="125"/>
      <c r="D57" s="133" t="n">
        <v>-706.91</v>
      </c>
      <c r="E57" s="127" t="n">
        <v>21325.63</v>
      </c>
      <c r="F57" s="127" t="n">
        <v>164474.34</v>
      </c>
      <c r="G57" s="127"/>
      <c r="H57" s="128"/>
      <c r="I57" s="129"/>
      <c r="J57" s="126"/>
      <c r="K57" s="126"/>
      <c r="L57" s="126"/>
      <c r="M57" s="126"/>
      <c r="N57" s="126"/>
      <c r="O57" s="126"/>
      <c r="P57" s="126"/>
      <c r="Q57" s="126"/>
      <c r="R57" s="126"/>
      <c r="S57" s="127" t="n">
        <v>1990.19</v>
      </c>
      <c r="T57" s="132" t="n">
        <v>-22608.91</v>
      </c>
      <c r="U57" s="127" t="n">
        <v>164474.34</v>
      </c>
    </row>
    <row r="58" customFormat="false" ht="11.25" hidden="true" customHeight="true" outlineLevel="1" collapsed="false">
      <c r="A58" s="125" t="s">
        <v>207</v>
      </c>
      <c r="B58" s="125"/>
      <c r="C58" s="125"/>
      <c r="D58" s="127" t="n">
        <v>3262.52</v>
      </c>
      <c r="E58" s="126"/>
      <c r="F58" s="127" t="n">
        <v>101845.98</v>
      </c>
      <c r="G58" s="127"/>
      <c r="H58" s="128"/>
      <c r="I58" s="129"/>
      <c r="J58" s="127" t="n">
        <v>11297.86</v>
      </c>
      <c r="K58" s="126"/>
      <c r="L58" s="126"/>
      <c r="M58" s="126"/>
      <c r="N58" s="126"/>
      <c r="O58" s="126"/>
      <c r="P58" s="126"/>
      <c r="Q58" s="126"/>
      <c r="R58" s="126"/>
      <c r="S58" s="132" t="n">
        <v>-3262.52</v>
      </c>
      <c r="T58" s="126"/>
      <c r="U58" s="127" t="n">
        <v>113143.84</v>
      </c>
    </row>
    <row r="59" customFormat="false" ht="11.25" hidden="true" customHeight="true" outlineLevel="1" collapsed="false">
      <c r="A59" s="125" t="s">
        <v>208</v>
      </c>
      <c r="B59" s="125"/>
      <c r="C59" s="125"/>
      <c r="D59" s="127" t="n">
        <v>1108.27</v>
      </c>
      <c r="E59" s="126"/>
      <c r="F59" s="127" t="n">
        <v>136072.21</v>
      </c>
      <c r="G59" s="127"/>
      <c r="H59" s="128"/>
      <c r="I59" s="129"/>
      <c r="J59" s="127" t="n">
        <v>20851.79</v>
      </c>
      <c r="K59" s="127" t="n">
        <v>28335.2</v>
      </c>
      <c r="L59" s="127" t="n">
        <v>10473.65</v>
      </c>
      <c r="M59" s="126"/>
      <c r="N59" s="126"/>
      <c r="O59" s="126"/>
      <c r="P59" s="126"/>
      <c r="Q59" s="126"/>
      <c r="R59" s="126"/>
      <c r="S59" s="132" t="n">
        <v>-1108.27</v>
      </c>
      <c r="T59" s="126"/>
      <c r="U59" s="127" t="n">
        <v>195732.85</v>
      </c>
    </row>
    <row r="60" customFormat="false" ht="11.25" hidden="true" customHeight="true" outlineLevel="1" collapsed="false">
      <c r="A60" s="125" t="s">
        <v>209</v>
      </c>
      <c r="B60" s="125"/>
      <c r="C60" s="125"/>
      <c r="D60" s="133" t="n">
        <v>-8.28</v>
      </c>
      <c r="E60" s="134" t="n">
        <v>8.28</v>
      </c>
      <c r="F60" s="127" t="n">
        <v>84866.66</v>
      </c>
      <c r="G60" s="127"/>
      <c r="H60" s="128"/>
      <c r="I60" s="129"/>
      <c r="J60" s="126"/>
      <c r="K60" s="127" t="n">
        <v>5543.89</v>
      </c>
      <c r="L60" s="126"/>
      <c r="M60" s="126"/>
      <c r="N60" s="126"/>
      <c r="O60" s="126"/>
      <c r="P60" s="126"/>
      <c r="Q60" s="126"/>
      <c r="R60" s="126"/>
      <c r="S60" s="126"/>
      <c r="T60" s="126"/>
      <c r="U60" s="127" t="n">
        <v>90410.55</v>
      </c>
    </row>
    <row r="61" customFormat="false" ht="11.25" hidden="true" customHeight="true" outlineLevel="1" collapsed="false">
      <c r="A61" s="125" t="s">
        <v>210</v>
      </c>
      <c r="B61" s="125"/>
      <c r="C61" s="125"/>
      <c r="D61" s="126"/>
      <c r="E61" s="126"/>
      <c r="F61" s="127" t="n">
        <v>129501</v>
      </c>
      <c r="G61" s="127"/>
      <c r="H61" s="128"/>
      <c r="I61" s="129"/>
      <c r="J61" s="127" t="n">
        <v>123400.42</v>
      </c>
      <c r="K61" s="127" t="n">
        <v>35149.14</v>
      </c>
      <c r="L61" s="126"/>
      <c r="M61" s="126"/>
      <c r="N61" s="126"/>
      <c r="O61" s="126"/>
      <c r="P61" s="126"/>
      <c r="Q61" s="126"/>
      <c r="R61" s="126"/>
      <c r="S61" s="126"/>
      <c r="T61" s="126"/>
      <c r="U61" s="127" t="n">
        <v>288050.56</v>
      </c>
    </row>
    <row r="62" customFormat="false" ht="11.25" hidden="true" customHeight="true" outlineLevel="1" collapsed="false">
      <c r="A62" s="125" t="s">
        <v>211</v>
      </c>
      <c r="B62" s="125"/>
      <c r="C62" s="125"/>
      <c r="D62" s="127" t="n">
        <v>6172.24</v>
      </c>
      <c r="E62" s="132" t="n">
        <v>-1317.52</v>
      </c>
      <c r="F62" s="127" t="n">
        <v>182446.73</v>
      </c>
      <c r="G62" s="127"/>
      <c r="H62" s="128"/>
      <c r="I62" s="129"/>
      <c r="J62" s="126"/>
      <c r="K62" s="126"/>
      <c r="L62" s="133" t="n">
        <v>-805.66</v>
      </c>
      <c r="M62" s="126"/>
      <c r="N62" s="126"/>
      <c r="O62" s="126"/>
      <c r="P62" s="126"/>
      <c r="Q62" s="126"/>
      <c r="R62" s="126"/>
      <c r="S62" s="132" t="n">
        <v>-4049.06</v>
      </c>
      <c r="T62" s="126"/>
      <c r="U62" s="127" t="n">
        <v>182446.73</v>
      </c>
    </row>
    <row r="63" customFormat="false" ht="11.25" hidden="true" customHeight="true" outlineLevel="1" collapsed="false">
      <c r="A63" s="125" t="s">
        <v>212</v>
      </c>
      <c r="B63" s="125"/>
      <c r="C63" s="125"/>
      <c r="D63" s="132" t="n">
        <v>-27848.74</v>
      </c>
      <c r="E63" s="127" t="n">
        <v>31530.07</v>
      </c>
      <c r="F63" s="127" t="n">
        <v>129772.64</v>
      </c>
      <c r="G63" s="127"/>
      <c r="H63" s="128"/>
      <c r="I63" s="129"/>
      <c r="J63" s="127" t="n">
        <v>139980.41</v>
      </c>
      <c r="K63" s="126"/>
      <c r="L63" s="126"/>
      <c r="M63" s="126"/>
      <c r="N63" s="126"/>
      <c r="O63" s="126"/>
      <c r="P63" s="126"/>
      <c r="Q63" s="126"/>
      <c r="R63" s="126"/>
      <c r="S63" s="132" t="n">
        <v>-3681.33</v>
      </c>
      <c r="T63" s="126"/>
      <c r="U63" s="127" t="n">
        <v>269753.05</v>
      </c>
    </row>
    <row r="64" customFormat="false" ht="11.25" hidden="true" customHeight="true" outlineLevel="1" collapsed="false">
      <c r="A64" s="125" t="s">
        <v>213</v>
      </c>
      <c r="B64" s="125"/>
      <c r="C64" s="125"/>
      <c r="D64" s="127" t="n">
        <v>3479.9</v>
      </c>
      <c r="E64" s="132" t="n">
        <v>-2971.63</v>
      </c>
      <c r="F64" s="127" t="n">
        <v>101693.73</v>
      </c>
      <c r="G64" s="127"/>
      <c r="H64" s="128"/>
      <c r="I64" s="129"/>
      <c r="J64" s="126"/>
      <c r="K64" s="126"/>
      <c r="L64" s="126"/>
      <c r="M64" s="126"/>
      <c r="N64" s="126"/>
      <c r="O64" s="126"/>
      <c r="P64" s="126"/>
      <c r="Q64" s="126"/>
      <c r="R64" s="126"/>
      <c r="S64" s="133" t="n">
        <v>-508.27</v>
      </c>
      <c r="T64" s="126"/>
      <c r="U64" s="127" t="n">
        <v>101693.73</v>
      </c>
    </row>
    <row r="65" customFormat="false" ht="11.25" hidden="true" customHeight="true" outlineLevel="0" collapsed="false">
      <c r="A65" s="120" t="s">
        <v>214</v>
      </c>
      <c r="B65" s="120"/>
      <c r="C65" s="120"/>
      <c r="D65" s="121"/>
      <c r="E65" s="121"/>
      <c r="F65" s="122" t="n">
        <v>3500518.43</v>
      </c>
      <c r="G65" s="122"/>
      <c r="H65" s="130" t="n">
        <v>-43682.85</v>
      </c>
      <c r="I65" s="130"/>
      <c r="J65" s="122" t="n">
        <v>110038.56</v>
      </c>
      <c r="K65" s="130" t="n">
        <v>-10961.5</v>
      </c>
      <c r="L65" s="122" t="n">
        <v>10708.41</v>
      </c>
      <c r="M65" s="121"/>
      <c r="N65" s="121"/>
      <c r="O65" s="121"/>
      <c r="P65" s="121"/>
      <c r="Q65" s="121"/>
      <c r="R65" s="121"/>
      <c r="S65" s="121"/>
      <c r="T65" s="121"/>
      <c r="U65" s="122" t="n">
        <v>3566621.05</v>
      </c>
    </row>
    <row r="66" customFormat="false" ht="11.25" hidden="true" customHeight="true" outlineLevel="1" collapsed="false">
      <c r="A66" s="125" t="s">
        <v>215</v>
      </c>
      <c r="B66" s="125"/>
      <c r="C66" s="125"/>
      <c r="D66" s="126"/>
      <c r="E66" s="126"/>
      <c r="F66" s="127" t="n">
        <v>53430.22</v>
      </c>
      <c r="G66" s="127"/>
      <c r="H66" s="128"/>
      <c r="I66" s="129"/>
      <c r="J66" s="126"/>
      <c r="K66" s="127" t="n">
        <v>3969.37</v>
      </c>
      <c r="L66" s="127" t="n">
        <v>5196.31</v>
      </c>
      <c r="M66" s="126"/>
      <c r="N66" s="126"/>
      <c r="O66" s="126"/>
      <c r="P66" s="126"/>
      <c r="Q66" s="126"/>
      <c r="R66" s="126"/>
      <c r="S66" s="126"/>
      <c r="T66" s="126"/>
      <c r="U66" s="127" t="n">
        <v>62595.9</v>
      </c>
    </row>
    <row r="67" customFormat="false" ht="11.25" hidden="true" customHeight="true" outlineLevel="1" collapsed="false">
      <c r="A67" s="125" t="s">
        <v>216</v>
      </c>
      <c r="B67" s="125"/>
      <c r="C67" s="125"/>
      <c r="D67" s="126"/>
      <c r="E67" s="126"/>
      <c r="F67" s="132" t="n">
        <v>-1412.08</v>
      </c>
      <c r="G67" s="132"/>
      <c r="H67" s="128"/>
      <c r="I67" s="129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32" t="n">
        <v>-1412.08</v>
      </c>
    </row>
    <row r="68" customFormat="false" ht="11.25" hidden="true" customHeight="true" outlineLevel="1" collapsed="false">
      <c r="A68" s="125" t="s">
        <v>217</v>
      </c>
      <c r="B68" s="125"/>
      <c r="C68" s="125"/>
      <c r="D68" s="126"/>
      <c r="E68" s="126"/>
      <c r="F68" s="127" t="n">
        <v>166985.01</v>
      </c>
      <c r="G68" s="127"/>
      <c r="H68" s="128"/>
      <c r="I68" s="129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7" t="n">
        <v>166985.01</v>
      </c>
    </row>
    <row r="69" customFormat="false" ht="11.25" hidden="true" customHeight="true" outlineLevel="1" collapsed="false">
      <c r="A69" s="125" t="s">
        <v>218</v>
      </c>
      <c r="B69" s="125"/>
      <c r="C69" s="125"/>
      <c r="D69" s="126"/>
      <c r="E69" s="126"/>
      <c r="F69" s="127" t="n">
        <v>117579.67</v>
      </c>
      <c r="G69" s="127"/>
      <c r="H69" s="128"/>
      <c r="I69" s="129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7" t="n">
        <v>117579.67</v>
      </c>
    </row>
    <row r="70" customFormat="false" ht="11.25" hidden="true" customHeight="true" outlineLevel="1" collapsed="false">
      <c r="A70" s="125" t="s">
        <v>219</v>
      </c>
      <c r="B70" s="125"/>
      <c r="C70" s="125"/>
      <c r="D70" s="126"/>
      <c r="E70" s="126"/>
      <c r="F70" s="127" t="n">
        <v>45046.13</v>
      </c>
      <c r="G70" s="127"/>
      <c r="H70" s="128"/>
      <c r="I70" s="129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7" t="n">
        <v>45046.13</v>
      </c>
    </row>
    <row r="71" customFormat="false" ht="11.25" hidden="true" customHeight="true" outlineLevel="1" collapsed="false">
      <c r="A71" s="125" t="s">
        <v>220</v>
      </c>
      <c r="B71" s="125"/>
      <c r="C71" s="125"/>
      <c r="D71" s="126"/>
      <c r="E71" s="126"/>
      <c r="F71" s="132" t="n">
        <v>-7952.2</v>
      </c>
      <c r="G71" s="132"/>
      <c r="H71" s="128"/>
      <c r="I71" s="129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32" t="n">
        <v>-7952.2</v>
      </c>
    </row>
    <row r="72" customFormat="false" ht="11.25" hidden="true" customHeight="true" outlineLevel="1" collapsed="false">
      <c r="A72" s="125" t="s">
        <v>221</v>
      </c>
      <c r="B72" s="125"/>
      <c r="C72" s="125"/>
      <c r="D72" s="126"/>
      <c r="E72" s="126"/>
      <c r="F72" s="127" t="n">
        <v>42765.05</v>
      </c>
      <c r="G72" s="127"/>
      <c r="H72" s="128"/>
      <c r="I72" s="129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7" t="n">
        <v>42765.05</v>
      </c>
    </row>
    <row r="73" customFormat="false" ht="11.25" hidden="true" customHeight="true" outlineLevel="1" collapsed="false">
      <c r="A73" s="125" t="s">
        <v>222</v>
      </c>
      <c r="B73" s="125"/>
      <c r="C73" s="125"/>
      <c r="D73" s="126"/>
      <c r="E73" s="126"/>
      <c r="F73" s="128"/>
      <c r="G73" s="129"/>
      <c r="H73" s="128"/>
      <c r="I73" s="129"/>
      <c r="J73" s="127" t="n">
        <v>58732.08</v>
      </c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7" t="n">
        <v>58732.08</v>
      </c>
    </row>
    <row r="74" customFormat="false" ht="11.25" hidden="true" customHeight="true" outlineLevel="1" collapsed="false">
      <c r="A74" s="125" t="s">
        <v>223</v>
      </c>
      <c r="B74" s="125"/>
      <c r="C74" s="125"/>
      <c r="D74" s="126"/>
      <c r="E74" s="126"/>
      <c r="F74" s="127" t="n">
        <v>178019.3</v>
      </c>
      <c r="G74" s="127"/>
      <c r="H74" s="128"/>
      <c r="I74" s="129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7" t="n">
        <v>178019.3</v>
      </c>
    </row>
    <row r="75" customFormat="false" ht="11.25" hidden="true" customHeight="true" outlineLevel="1" collapsed="false">
      <c r="A75" s="125" t="s">
        <v>224</v>
      </c>
      <c r="B75" s="125"/>
      <c r="C75" s="125"/>
      <c r="D75" s="126"/>
      <c r="E75" s="126"/>
      <c r="F75" s="127" t="n">
        <v>38668.26</v>
      </c>
      <c r="G75" s="127"/>
      <c r="H75" s="128"/>
      <c r="I75" s="129"/>
      <c r="J75" s="127" t="n">
        <v>4790.42</v>
      </c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7" t="n">
        <v>43458.68</v>
      </c>
    </row>
    <row r="76" customFormat="false" ht="11.25" hidden="true" customHeight="true" outlineLevel="1" collapsed="false">
      <c r="A76" s="125" t="s">
        <v>225</v>
      </c>
      <c r="B76" s="125"/>
      <c r="C76" s="125"/>
      <c r="D76" s="126"/>
      <c r="E76" s="126"/>
      <c r="F76" s="127" t="n">
        <v>91118.72</v>
      </c>
      <c r="G76" s="127"/>
      <c r="H76" s="128"/>
      <c r="I76" s="129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7" t="n">
        <v>91118.72</v>
      </c>
    </row>
    <row r="77" customFormat="false" ht="11.25" hidden="true" customHeight="true" outlineLevel="1" collapsed="false">
      <c r="A77" s="125" t="s">
        <v>226</v>
      </c>
      <c r="B77" s="125"/>
      <c r="C77" s="125"/>
      <c r="D77" s="126"/>
      <c r="E77" s="126"/>
      <c r="F77" s="127" t="n">
        <v>90321.87</v>
      </c>
      <c r="G77" s="127"/>
      <c r="H77" s="128"/>
      <c r="I77" s="129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7" t="n">
        <v>90321.87</v>
      </c>
    </row>
    <row r="78" customFormat="false" ht="11.25" hidden="true" customHeight="true" outlineLevel="1" collapsed="false">
      <c r="A78" s="125" t="s">
        <v>227</v>
      </c>
      <c r="B78" s="125"/>
      <c r="C78" s="125"/>
      <c r="D78" s="126"/>
      <c r="E78" s="126"/>
      <c r="F78" s="127" t="n">
        <v>332919.44</v>
      </c>
      <c r="G78" s="127"/>
      <c r="H78" s="128"/>
      <c r="I78" s="129"/>
      <c r="J78" s="126"/>
      <c r="K78" s="126"/>
      <c r="L78" s="127" t="n">
        <v>6445.32</v>
      </c>
      <c r="M78" s="126"/>
      <c r="N78" s="126"/>
      <c r="O78" s="126"/>
      <c r="P78" s="126"/>
      <c r="Q78" s="126"/>
      <c r="R78" s="126"/>
      <c r="S78" s="126"/>
      <c r="T78" s="126"/>
      <c r="U78" s="127" t="n">
        <v>339364.76</v>
      </c>
    </row>
    <row r="79" customFormat="false" ht="11.25" hidden="true" customHeight="true" outlineLevel="1" collapsed="false">
      <c r="A79" s="125" t="s">
        <v>228</v>
      </c>
      <c r="B79" s="125"/>
      <c r="C79" s="125"/>
      <c r="D79" s="126"/>
      <c r="E79" s="126"/>
      <c r="F79" s="127" t="n">
        <v>194826.59</v>
      </c>
      <c r="G79" s="127"/>
      <c r="H79" s="128"/>
      <c r="I79" s="129"/>
      <c r="J79" s="127" t="n">
        <v>47340.89</v>
      </c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7" t="n">
        <v>242167.48</v>
      </c>
    </row>
    <row r="80" customFormat="false" ht="11.25" hidden="true" customHeight="true" outlineLevel="1" collapsed="false">
      <c r="A80" s="125" t="s">
        <v>229</v>
      </c>
      <c r="B80" s="125"/>
      <c r="C80" s="125"/>
      <c r="D80" s="126"/>
      <c r="E80" s="126"/>
      <c r="F80" s="127" t="n">
        <v>169123.36</v>
      </c>
      <c r="G80" s="127"/>
      <c r="H80" s="128"/>
      <c r="I80" s="129"/>
      <c r="J80" s="127" t="n">
        <v>12895.63</v>
      </c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7" t="n">
        <v>182018.99</v>
      </c>
    </row>
    <row r="81" customFormat="false" ht="11.25" hidden="true" customHeight="true" outlineLevel="1" collapsed="false">
      <c r="A81" s="125" t="s">
        <v>230</v>
      </c>
      <c r="B81" s="125"/>
      <c r="C81" s="125"/>
      <c r="D81" s="126"/>
      <c r="E81" s="126"/>
      <c r="F81" s="128"/>
      <c r="G81" s="129"/>
      <c r="H81" s="132" t="n">
        <v>-29877.52</v>
      </c>
      <c r="I81" s="132"/>
      <c r="J81" s="126"/>
      <c r="K81" s="126"/>
      <c r="L81" s="133" t="n">
        <v>-933.22</v>
      </c>
      <c r="M81" s="126"/>
      <c r="N81" s="126"/>
      <c r="O81" s="126"/>
      <c r="P81" s="126"/>
      <c r="Q81" s="126"/>
      <c r="R81" s="126"/>
      <c r="S81" s="126"/>
      <c r="T81" s="126"/>
      <c r="U81" s="132" t="n">
        <v>-30810.74</v>
      </c>
    </row>
    <row r="82" customFormat="false" ht="11.25" hidden="true" customHeight="true" outlineLevel="1" collapsed="false">
      <c r="A82" s="125" t="s">
        <v>231</v>
      </c>
      <c r="B82" s="125"/>
      <c r="C82" s="125"/>
      <c r="D82" s="126"/>
      <c r="E82" s="126"/>
      <c r="F82" s="127" t="n">
        <v>293342.42</v>
      </c>
      <c r="G82" s="127"/>
      <c r="H82" s="128"/>
      <c r="I82" s="129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7" t="n">
        <v>293342.42</v>
      </c>
    </row>
    <row r="83" customFormat="false" ht="11.25" hidden="true" customHeight="true" outlineLevel="1" collapsed="false">
      <c r="A83" s="125" t="s">
        <v>232</v>
      </c>
      <c r="B83" s="125"/>
      <c r="C83" s="125"/>
      <c r="D83" s="126"/>
      <c r="E83" s="126"/>
      <c r="F83" s="127" t="n">
        <v>41293.93</v>
      </c>
      <c r="G83" s="127"/>
      <c r="H83" s="132" t="n">
        <v>-13805.33</v>
      </c>
      <c r="I83" s="132"/>
      <c r="J83" s="132" t="n">
        <v>-13720.46</v>
      </c>
      <c r="K83" s="132" t="n">
        <v>-14930.87</v>
      </c>
      <c r="L83" s="126"/>
      <c r="M83" s="126"/>
      <c r="N83" s="126"/>
      <c r="O83" s="126"/>
      <c r="P83" s="126"/>
      <c r="Q83" s="126"/>
      <c r="R83" s="126"/>
      <c r="S83" s="126"/>
      <c r="T83" s="126"/>
      <c r="U83" s="132" t="n">
        <v>-1162.73</v>
      </c>
    </row>
    <row r="84" customFormat="false" ht="11.25" hidden="true" customHeight="true" outlineLevel="1" collapsed="false">
      <c r="A84" s="125" t="s">
        <v>233</v>
      </c>
      <c r="B84" s="125"/>
      <c r="C84" s="125"/>
      <c r="D84" s="126"/>
      <c r="E84" s="126"/>
      <c r="F84" s="127" t="n">
        <v>196483.04</v>
      </c>
      <c r="G84" s="127"/>
      <c r="H84" s="128"/>
      <c r="I84" s="129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7" t="n">
        <v>196483.04</v>
      </c>
    </row>
    <row r="85" customFormat="false" ht="11.25" hidden="true" customHeight="true" outlineLevel="1" collapsed="false">
      <c r="A85" s="125" t="s">
        <v>234</v>
      </c>
      <c r="B85" s="125"/>
      <c r="C85" s="125"/>
      <c r="D85" s="126"/>
      <c r="E85" s="126"/>
      <c r="F85" s="127" t="n">
        <v>211183.98</v>
      </c>
      <c r="G85" s="127"/>
      <c r="H85" s="128"/>
      <c r="I85" s="129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7" t="n">
        <v>211183.98</v>
      </c>
    </row>
    <row r="86" customFormat="false" ht="11.25" hidden="true" customHeight="true" outlineLevel="1" collapsed="false">
      <c r="A86" s="125" t="s">
        <v>235</v>
      </c>
      <c r="B86" s="125"/>
      <c r="C86" s="125"/>
      <c r="D86" s="126"/>
      <c r="E86" s="126"/>
      <c r="F86" s="127" t="n">
        <v>214933.73</v>
      </c>
      <c r="G86" s="127"/>
      <c r="H86" s="128"/>
      <c r="I86" s="129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7" t="n">
        <v>214933.73</v>
      </c>
    </row>
    <row r="87" customFormat="false" ht="11.25" hidden="true" customHeight="true" outlineLevel="1" collapsed="false">
      <c r="A87" s="125" t="s">
        <v>236</v>
      </c>
      <c r="B87" s="125"/>
      <c r="C87" s="125"/>
      <c r="D87" s="126"/>
      <c r="E87" s="126"/>
      <c r="F87" s="127" t="n">
        <v>259114.93</v>
      </c>
      <c r="G87" s="127"/>
      <c r="H87" s="128"/>
      <c r="I87" s="129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7" t="n">
        <v>259114.93</v>
      </c>
    </row>
    <row r="88" customFormat="false" ht="11.25" hidden="true" customHeight="true" outlineLevel="1" collapsed="false">
      <c r="A88" s="125" t="s">
        <v>237</v>
      </c>
      <c r="B88" s="125"/>
      <c r="C88" s="125"/>
      <c r="D88" s="126"/>
      <c r="E88" s="126"/>
      <c r="F88" s="127" t="n">
        <v>114262.23</v>
      </c>
      <c r="G88" s="127"/>
      <c r="H88" s="128"/>
      <c r="I88" s="129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7" t="n">
        <v>114262.23</v>
      </c>
    </row>
    <row r="89" customFormat="false" ht="11.25" hidden="true" customHeight="true" outlineLevel="1" collapsed="false">
      <c r="A89" s="125" t="s">
        <v>238</v>
      </c>
      <c r="B89" s="125"/>
      <c r="C89" s="125"/>
      <c r="D89" s="126"/>
      <c r="E89" s="126"/>
      <c r="F89" s="127" t="n">
        <v>290084.44</v>
      </c>
      <c r="G89" s="127"/>
      <c r="H89" s="128"/>
      <c r="I89" s="129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7" t="n">
        <v>290084.44</v>
      </c>
    </row>
    <row r="90" customFormat="false" ht="11.25" hidden="true" customHeight="true" outlineLevel="1" collapsed="false">
      <c r="A90" s="125" t="s">
        <v>239</v>
      </c>
      <c r="B90" s="125"/>
      <c r="C90" s="125"/>
      <c r="D90" s="126"/>
      <c r="E90" s="126"/>
      <c r="F90" s="127" t="n">
        <v>142174.33</v>
      </c>
      <c r="G90" s="127"/>
      <c r="H90" s="128"/>
      <c r="I90" s="129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7" t="n">
        <v>142174.33</v>
      </c>
    </row>
    <row r="91" customFormat="false" ht="11.25" hidden="true" customHeight="true" outlineLevel="1" collapsed="false">
      <c r="A91" s="125" t="s">
        <v>240</v>
      </c>
      <c r="B91" s="125"/>
      <c r="C91" s="125"/>
      <c r="D91" s="126"/>
      <c r="E91" s="126"/>
      <c r="F91" s="127" t="n">
        <v>177169.3</v>
      </c>
      <c r="G91" s="127"/>
      <c r="H91" s="128"/>
      <c r="I91" s="129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7" t="n">
        <v>177169.3</v>
      </c>
    </row>
    <row r="92" customFormat="false" ht="11.25" hidden="true" customHeight="true" outlineLevel="1" collapsed="false">
      <c r="A92" s="125" t="s">
        <v>241</v>
      </c>
      <c r="B92" s="125"/>
      <c r="C92" s="125"/>
      <c r="D92" s="126"/>
      <c r="E92" s="126"/>
      <c r="F92" s="127" t="n">
        <v>49036.76</v>
      </c>
      <c r="G92" s="127"/>
      <c r="H92" s="128"/>
      <c r="I92" s="129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7" t="n">
        <v>49036.76</v>
      </c>
    </row>
    <row r="93" customFormat="false" ht="12.75" hidden="true" customHeight="true" outlineLevel="0" collapsed="false">
      <c r="A93" s="118" t="s">
        <v>156</v>
      </c>
      <c r="B93" s="118"/>
      <c r="C93" s="118"/>
      <c r="D93" s="136" t="n">
        <v>159202.55</v>
      </c>
      <c r="E93" s="136" t="n">
        <v>38709.52</v>
      </c>
      <c r="F93" s="136" t="n">
        <v>8648731.18</v>
      </c>
      <c r="G93" s="136"/>
      <c r="H93" s="137" t="n">
        <v>-43682.85</v>
      </c>
      <c r="I93" s="137"/>
      <c r="J93" s="136" t="n">
        <v>603743.25</v>
      </c>
      <c r="K93" s="136" t="n">
        <v>94612.35</v>
      </c>
      <c r="L93" s="137" t="n">
        <v>-57374.37</v>
      </c>
      <c r="M93" s="137" t="n">
        <v>-2841.56</v>
      </c>
      <c r="N93" s="137" t="n">
        <v>-9331</v>
      </c>
      <c r="O93" s="137" t="n">
        <v>-1000</v>
      </c>
      <c r="P93" s="137" t="n">
        <v>-4117</v>
      </c>
      <c r="Q93" s="137" t="n">
        <v>-2820</v>
      </c>
      <c r="R93" s="138" t="n">
        <v>-132.26</v>
      </c>
      <c r="S93" s="137" t="n">
        <v>-109472.33</v>
      </c>
      <c r="T93" s="137" t="n">
        <v>-22608.91</v>
      </c>
      <c r="U93" s="136" t="n">
        <v>9291618.57</v>
      </c>
    </row>
  </sheetData>
  <mergeCells count="172">
    <mergeCell ref="C5:R5"/>
    <mergeCell ref="A7:C8"/>
    <mergeCell ref="F7:G7"/>
    <mergeCell ref="H7:I7"/>
    <mergeCell ref="F8:G8"/>
    <mergeCell ref="H8:I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A25:C25"/>
    <mergeCell ref="A26:C26"/>
    <mergeCell ref="F26:G26"/>
    <mergeCell ref="A27:C27"/>
    <mergeCell ref="F27:G27"/>
    <mergeCell ref="A28:C28"/>
    <mergeCell ref="F28:G28"/>
    <mergeCell ref="A29:C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A45:C45"/>
    <mergeCell ref="F45:G45"/>
    <mergeCell ref="A46:C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H65:I65"/>
    <mergeCell ref="A66:C66"/>
    <mergeCell ref="F66:G66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H81:I81"/>
    <mergeCell ref="A82:C82"/>
    <mergeCell ref="F82:G82"/>
    <mergeCell ref="A83:C83"/>
    <mergeCell ref="F83:G83"/>
    <mergeCell ref="H83:I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H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11" width="8.99"/>
    <col collapsed="false" customWidth="true" hidden="false" outlineLevel="0" max="2" min="2" style="111" width="3.56"/>
    <col collapsed="false" customWidth="true" hidden="false" outlineLevel="0" max="3" min="3" style="111" width="21.56"/>
    <col collapsed="false" customWidth="true" hidden="false" outlineLevel="0" max="4" min="4" style="111" width="15.99"/>
    <col collapsed="false" customWidth="true" hidden="false" outlineLevel="0" max="5" min="5" style="111" width="9.99"/>
    <col collapsed="false" customWidth="true" hidden="false" outlineLevel="0" max="6" min="6" style="111" width="3.99"/>
    <col collapsed="false" customWidth="true" hidden="false" outlineLevel="0" max="7" min="7" style="111" width="8.56"/>
    <col collapsed="false" customWidth="true" hidden="false" outlineLevel="0" max="8" min="8" style="111" width="7.56"/>
    <col collapsed="false" customWidth="false" hidden="false" outlineLevel="0" max="257" min="9" style="112" width="9.14"/>
  </cols>
  <sheetData>
    <row r="1" s="111" customFormat="true" ht="9.95" hidden="false" customHeight="true" outlineLevel="0" collapsed="false"/>
    <row r="2" customFormat="false" ht="24" hidden="false" customHeight="true" outlineLevel="0" collapsed="false">
      <c r="A2" s="113" t="s">
        <v>137</v>
      </c>
      <c r="B2" s="113"/>
      <c r="C2" s="113"/>
      <c r="D2" s="113"/>
      <c r="E2" s="113"/>
    </row>
    <row r="3" s="111" customFormat="true" ht="9.95" hidden="false" customHeight="true" outlineLevel="0" collapsed="false"/>
    <row r="4" customFormat="false" ht="12.75" hidden="false" customHeight="true" outlineLevel="1" collapsed="false">
      <c r="A4" s="114" t="s">
        <v>138</v>
      </c>
      <c r="B4" s="114"/>
      <c r="C4" s="114" t="s">
        <v>139</v>
      </c>
      <c r="D4" s="114"/>
      <c r="E4" s="114"/>
      <c r="F4" s="114"/>
      <c r="G4" s="114"/>
    </row>
    <row r="5" customFormat="false" ht="24.75" hidden="false" customHeight="true" outlineLevel="1" collapsed="false">
      <c r="A5" s="114" t="s">
        <v>140</v>
      </c>
      <c r="B5" s="114"/>
      <c r="C5" s="115" t="s">
        <v>242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</row>
    <row r="6" s="111" customFormat="true" ht="9.95" hidden="false" customHeight="true" outlineLevel="0" collapsed="false"/>
    <row r="7" customFormat="false" ht="12.75" hidden="false" customHeight="true" outlineLevel="0" collapsed="false">
      <c r="A7" s="116" t="s">
        <v>142</v>
      </c>
      <c r="B7" s="116"/>
      <c r="C7" s="116"/>
      <c r="D7" s="118" t="s">
        <v>156</v>
      </c>
      <c r="E7" s="118"/>
      <c r="F7" s="118"/>
      <c r="G7" s="118"/>
      <c r="H7" s="118"/>
    </row>
    <row r="8" customFormat="false" ht="24.75" hidden="false" customHeight="true" outlineLevel="0" collapsed="false">
      <c r="A8" s="116"/>
      <c r="B8" s="116"/>
      <c r="C8" s="116"/>
      <c r="D8" s="116" t="s">
        <v>243</v>
      </c>
      <c r="E8" s="116" t="s">
        <v>157</v>
      </c>
      <c r="F8" s="116"/>
      <c r="G8" s="116" t="s">
        <v>244</v>
      </c>
      <c r="H8" s="116"/>
    </row>
    <row r="9" customFormat="false" ht="11.25" hidden="false" customHeight="true" outlineLevel="0" collapsed="false">
      <c r="A9" s="120" t="s">
        <v>158</v>
      </c>
      <c r="B9" s="120"/>
      <c r="C9" s="120"/>
      <c r="D9" s="122" t="n">
        <v>128493574.15</v>
      </c>
      <c r="E9" s="122" t="n">
        <v>291676.89</v>
      </c>
      <c r="F9" s="122"/>
      <c r="G9" s="122" t="n">
        <v>128785251.04</v>
      </c>
      <c r="H9" s="122"/>
    </row>
    <row r="10" customFormat="false" ht="11.25" hidden="false" customHeight="true" outlineLevel="1" collapsed="false">
      <c r="A10" s="125" t="s">
        <v>159</v>
      </c>
      <c r="B10" s="125"/>
      <c r="C10" s="125"/>
      <c r="D10" s="127" t="n">
        <v>48069675.56</v>
      </c>
      <c r="E10" s="127" t="n">
        <v>137795.32</v>
      </c>
      <c r="F10" s="127"/>
      <c r="G10" s="127" t="n">
        <v>48207470.88</v>
      </c>
      <c r="H10" s="127"/>
    </row>
    <row r="11" customFormat="false" ht="11.25" hidden="false" customHeight="true" outlineLevel="1" collapsed="false">
      <c r="A11" s="125" t="s">
        <v>245</v>
      </c>
      <c r="B11" s="125"/>
      <c r="C11" s="125"/>
      <c r="D11" s="127" t="n">
        <v>10067554.02</v>
      </c>
      <c r="E11" s="139"/>
      <c r="F11" s="140"/>
      <c r="G11" s="127" t="n">
        <v>10067554.02</v>
      </c>
      <c r="H11" s="127"/>
    </row>
    <row r="12" customFormat="false" ht="11.25" hidden="false" customHeight="true" outlineLevel="1" collapsed="false">
      <c r="A12" s="125" t="s">
        <v>246</v>
      </c>
      <c r="B12" s="125"/>
      <c r="C12" s="125"/>
      <c r="D12" s="127" t="n">
        <v>4634587.6</v>
      </c>
      <c r="E12" s="139"/>
      <c r="F12" s="140"/>
      <c r="G12" s="127" t="n">
        <v>4634587.6</v>
      </c>
      <c r="H12" s="127"/>
    </row>
    <row r="13" customFormat="false" ht="11.25" hidden="false" customHeight="true" outlineLevel="1" collapsed="false">
      <c r="A13" s="125" t="s">
        <v>160</v>
      </c>
      <c r="B13" s="125"/>
      <c r="C13" s="125"/>
      <c r="D13" s="127" t="n">
        <v>31151487.86</v>
      </c>
      <c r="E13" s="127" t="n">
        <v>153881.57</v>
      </c>
      <c r="F13" s="127"/>
      <c r="G13" s="127" t="n">
        <v>31305369.43</v>
      </c>
      <c r="H13" s="127"/>
    </row>
    <row r="14" customFormat="false" ht="11.25" hidden="false" customHeight="true" outlineLevel="1" collapsed="false">
      <c r="A14" s="125" t="s">
        <v>247</v>
      </c>
      <c r="B14" s="125"/>
      <c r="C14" s="125"/>
      <c r="D14" s="127" t="n">
        <v>34570269.11</v>
      </c>
      <c r="E14" s="139"/>
      <c r="F14" s="140"/>
      <c r="G14" s="127" t="n">
        <v>34570269.11</v>
      </c>
      <c r="H14" s="127"/>
    </row>
    <row r="15" customFormat="false" ht="11.25" hidden="true" customHeight="true" outlineLevel="0" collapsed="false">
      <c r="A15" s="120" t="s">
        <v>248</v>
      </c>
      <c r="B15" s="120"/>
      <c r="C15" s="120"/>
      <c r="D15" s="122" t="n">
        <v>5638039.99</v>
      </c>
      <c r="E15" s="141"/>
      <c r="F15" s="142"/>
      <c r="G15" s="122" t="n">
        <v>5638039.99</v>
      </c>
      <c r="H15" s="122"/>
    </row>
    <row r="16" customFormat="false" ht="11.25" hidden="true" customHeight="true" outlineLevel="1" collapsed="false">
      <c r="A16" s="125" t="s">
        <v>249</v>
      </c>
      <c r="B16" s="125"/>
      <c r="C16" s="125"/>
      <c r="D16" s="127" t="n">
        <v>5638039.99</v>
      </c>
      <c r="E16" s="139"/>
      <c r="F16" s="140"/>
      <c r="G16" s="127" t="n">
        <v>5638039.99</v>
      </c>
      <c r="H16" s="127"/>
    </row>
    <row r="17" customFormat="false" ht="11.25" hidden="true" customHeight="true" outlineLevel="0" collapsed="false">
      <c r="A17" s="120" t="s">
        <v>161</v>
      </c>
      <c r="B17" s="120"/>
      <c r="C17" s="120"/>
      <c r="D17" s="122" t="n">
        <v>366528032.45</v>
      </c>
      <c r="E17" s="122" t="n">
        <v>5433320.63</v>
      </c>
      <c r="F17" s="122"/>
      <c r="G17" s="122" t="n">
        <v>371961353.08</v>
      </c>
      <c r="H17" s="122"/>
    </row>
    <row r="18" customFormat="false" ht="11.25" hidden="true" customHeight="true" outlineLevel="1" collapsed="false">
      <c r="A18" s="125" t="s">
        <v>162</v>
      </c>
      <c r="B18" s="125"/>
      <c r="C18" s="125"/>
      <c r="D18" s="127" t="n">
        <v>8813557.87</v>
      </c>
      <c r="E18" s="132" t="n">
        <v>-213169.22</v>
      </c>
      <c r="F18" s="132"/>
      <c r="G18" s="127" t="n">
        <v>8600388.65</v>
      </c>
      <c r="H18" s="127"/>
    </row>
    <row r="19" customFormat="false" ht="11.25" hidden="true" customHeight="true" outlineLevel="1" collapsed="false">
      <c r="A19" s="125" t="s">
        <v>163</v>
      </c>
      <c r="B19" s="125"/>
      <c r="C19" s="125"/>
      <c r="D19" s="127" t="n">
        <v>15518780.53</v>
      </c>
      <c r="E19" s="127" t="n">
        <v>221969.75</v>
      </c>
      <c r="F19" s="127"/>
      <c r="G19" s="127" t="n">
        <v>15740750.28</v>
      </c>
      <c r="H19" s="127"/>
    </row>
    <row r="20" customFormat="false" ht="11.25" hidden="true" customHeight="true" outlineLevel="1" collapsed="false">
      <c r="A20" s="125" t="s">
        <v>164</v>
      </c>
      <c r="B20" s="125"/>
      <c r="C20" s="125"/>
      <c r="D20" s="127" t="n">
        <v>9761019.46</v>
      </c>
      <c r="E20" s="127" t="n">
        <v>174912.3</v>
      </c>
      <c r="F20" s="127"/>
      <c r="G20" s="127" t="n">
        <v>9935931.76</v>
      </c>
      <c r="H20" s="127"/>
    </row>
    <row r="21" customFormat="false" ht="11.25" hidden="true" customHeight="true" outlineLevel="1" collapsed="false">
      <c r="A21" s="125" t="s">
        <v>165</v>
      </c>
      <c r="B21" s="125"/>
      <c r="C21" s="125"/>
      <c r="D21" s="127" t="n">
        <v>2611993.35</v>
      </c>
      <c r="E21" s="132" t="n">
        <v>-2315.56</v>
      </c>
      <c r="F21" s="132"/>
      <c r="G21" s="127" t="n">
        <v>2609677.79</v>
      </c>
      <c r="H21" s="127"/>
    </row>
    <row r="22" customFormat="false" ht="11.25" hidden="true" customHeight="true" outlineLevel="1" collapsed="false">
      <c r="A22" s="125" t="s">
        <v>166</v>
      </c>
      <c r="B22" s="125"/>
      <c r="C22" s="125"/>
      <c r="D22" s="127" t="n">
        <v>5543973.7</v>
      </c>
      <c r="E22" s="127" t="n">
        <v>40401.06</v>
      </c>
      <c r="F22" s="127"/>
      <c r="G22" s="127" t="n">
        <v>5584374.76</v>
      </c>
      <c r="H22" s="127"/>
    </row>
    <row r="23" customFormat="false" ht="11.25" hidden="true" customHeight="true" outlineLevel="1" collapsed="false">
      <c r="A23" s="125" t="s">
        <v>167</v>
      </c>
      <c r="B23" s="125"/>
      <c r="C23" s="125"/>
      <c r="D23" s="127" t="n">
        <v>4795591.78</v>
      </c>
      <c r="E23" s="139"/>
      <c r="F23" s="140"/>
      <c r="G23" s="127" t="n">
        <v>4795591.78</v>
      </c>
      <c r="H23" s="127"/>
    </row>
    <row r="24" customFormat="false" ht="11.25" hidden="true" customHeight="true" outlineLevel="1" collapsed="false">
      <c r="A24" s="125" t="s">
        <v>250</v>
      </c>
      <c r="B24" s="125"/>
      <c r="C24" s="125"/>
      <c r="D24" s="127" t="n">
        <v>1550885.14</v>
      </c>
      <c r="E24" s="139"/>
      <c r="F24" s="140"/>
      <c r="G24" s="127" t="n">
        <v>1550885.14</v>
      </c>
      <c r="H24" s="127"/>
    </row>
    <row r="25" customFormat="false" ht="11.25" hidden="true" customHeight="true" outlineLevel="1" collapsed="false">
      <c r="A25" s="125" t="s">
        <v>168</v>
      </c>
      <c r="B25" s="125"/>
      <c r="C25" s="125"/>
      <c r="D25" s="127" t="n">
        <v>4743346.13</v>
      </c>
      <c r="E25" s="127" t="n">
        <v>66102.9</v>
      </c>
      <c r="F25" s="127"/>
      <c r="G25" s="127" t="n">
        <v>4809449.03</v>
      </c>
      <c r="H25" s="127"/>
    </row>
    <row r="26" customFormat="false" ht="11.25" hidden="true" customHeight="true" outlineLevel="1" collapsed="false">
      <c r="A26" s="125" t="s">
        <v>169</v>
      </c>
      <c r="B26" s="125"/>
      <c r="C26" s="125"/>
      <c r="D26" s="127" t="n">
        <v>3713152.26</v>
      </c>
      <c r="E26" s="127" t="n">
        <v>51655.87</v>
      </c>
      <c r="F26" s="127"/>
      <c r="G26" s="127" t="n">
        <v>3764808.13</v>
      </c>
      <c r="H26" s="127"/>
    </row>
    <row r="27" customFormat="false" ht="11.25" hidden="true" customHeight="true" outlineLevel="1" collapsed="false">
      <c r="A27" s="125" t="s">
        <v>170</v>
      </c>
      <c r="B27" s="125"/>
      <c r="C27" s="125"/>
      <c r="D27" s="127" t="n">
        <v>6545075.74</v>
      </c>
      <c r="E27" s="127" t="n">
        <v>50367.59</v>
      </c>
      <c r="F27" s="127"/>
      <c r="G27" s="127" t="n">
        <v>6595443.33</v>
      </c>
      <c r="H27" s="127"/>
    </row>
    <row r="28" customFormat="false" ht="11.25" hidden="true" customHeight="true" outlineLevel="1" collapsed="false">
      <c r="A28" s="125" t="s">
        <v>171</v>
      </c>
      <c r="B28" s="125"/>
      <c r="C28" s="125"/>
      <c r="D28" s="127" t="n">
        <v>11518591.52</v>
      </c>
      <c r="E28" s="127" t="n">
        <v>176383.64</v>
      </c>
      <c r="F28" s="127"/>
      <c r="G28" s="127" t="n">
        <v>11694975.16</v>
      </c>
      <c r="H28" s="127"/>
    </row>
    <row r="29" customFormat="false" ht="11.25" hidden="true" customHeight="true" outlineLevel="1" collapsed="false">
      <c r="A29" s="125" t="s">
        <v>172</v>
      </c>
      <c r="B29" s="125"/>
      <c r="C29" s="125"/>
      <c r="D29" s="127" t="n">
        <v>4767030.05</v>
      </c>
      <c r="E29" s="127" t="n">
        <v>98250.31</v>
      </c>
      <c r="F29" s="127"/>
      <c r="G29" s="127" t="n">
        <v>4865280.36</v>
      </c>
      <c r="H29" s="127"/>
    </row>
    <row r="30" customFormat="false" ht="11.25" hidden="true" customHeight="true" outlineLevel="1" collapsed="false">
      <c r="A30" s="125" t="s">
        <v>173</v>
      </c>
      <c r="B30" s="125"/>
      <c r="C30" s="125"/>
      <c r="D30" s="127" t="n">
        <v>3502295.03</v>
      </c>
      <c r="E30" s="139"/>
      <c r="F30" s="140"/>
      <c r="G30" s="127" t="n">
        <v>3502295.03</v>
      </c>
      <c r="H30" s="127"/>
    </row>
    <row r="31" customFormat="false" ht="11.25" hidden="true" customHeight="true" outlineLevel="1" collapsed="false">
      <c r="A31" s="125" t="s">
        <v>174</v>
      </c>
      <c r="B31" s="125"/>
      <c r="C31" s="125"/>
      <c r="D31" s="127" t="n">
        <v>6306083.95</v>
      </c>
      <c r="E31" s="132" t="n">
        <v>-1752.89</v>
      </c>
      <c r="F31" s="132"/>
      <c r="G31" s="127" t="n">
        <v>6304331.06</v>
      </c>
      <c r="H31" s="127"/>
    </row>
    <row r="32" customFormat="false" ht="11.25" hidden="true" customHeight="true" outlineLevel="1" collapsed="false">
      <c r="A32" s="125" t="s">
        <v>251</v>
      </c>
      <c r="B32" s="125"/>
      <c r="C32" s="125"/>
      <c r="D32" s="127" t="n">
        <v>6919762.31</v>
      </c>
      <c r="E32" s="139"/>
      <c r="F32" s="140"/>
      <c r="G32" s="127" t="n">
        <v>6919762.31</v>
      </c>
      <c r="H32" s="127"/>
    </row>
    <row r="33" customFormat="false" ht="11.25" hidden="true" customHeight="true" outlineLevel="1" collapsed="false">
      <c r="A33" s="125" t="s">
        <v>175</v>
      </c>
      <c r="B33" s="125"/>
      <c r="C33" s="125"/>
      <c r="D33" s="127" t="n">
        <v>3648105.62</v>
      </c>
      <c r="E33" s="127" t="n">
        <v>58192.35</v>
      </c>
      <c r="F33" s="127"/>
      <c r="G33" s="127" t="n">
        <v>3706297.97</v>
      </c>
      <c r="H33" s="127"/>
    </row>
    <row r="34" customFormat="false" ht="11.25" hidden="true" customHeight="true" outlineLevel="1" collapsed="false">
      <c r="A34" s="125" t="s">
        <v>176</v>
      </c>
      <c r="B34" s="125"/>
      <c r="C34" s="125"/>
      <c r="D34" s="127" t="n">
        <v>6358696.56</v>
      </c>
      <c r="E34" s="127" t="n">
        <v>31892.3</v>
      </c>
      <c r="F34" s="127"/>
      <c r="G34" s="127" t="n">
        <v>6390588.86</v>
      </c>
      <c r="H34" s="127"/>
    </row>
    <row r="35" customFormat="false" ht="11.25" hidden="true" customHeight="true" outlineLevel="1" collapsed="false">
      <c r="A35" s="125" t="s">
        <v>177</v>
      </c>
      <c r="B35" s="125"/>
      <c r="C35" s="125"/>
      <c r="D35" s="127" t="n">
        <v>6752804.06</v>
      </c>
      <c r="E35" s="127" t="n">
        <v>222764.18</v>
      </c>
      <c r="F35" s="127"/>
      <c r="G35" s="127" t="n">
        <v>6975568.24</v>
      </c>
      <c r="H35" s="127"/>
    </row>
    <row r="36" customFormat="false" ht="11.25" hidden="true" customHeight="true" outlineLevel="1" collapsed="false">
      <c r="A36" s="125" t="s">
        <v>178</v>
      </c>
      <c r="B36" s="125"/>
      <c r="C36" s="125"/>
      <c r="D36" s="127" t="n">
        <v>5579349.67</v>
      </c>
      <c r="E36" s="139"/>
      <c r="F36" s="140"/>
      <c r="G36" s="127" t="n">
        <v>5579349.67</v>
      </c>
      <c r="H36" s="127"/>
    </row>
    <row r="37" customFormat="false" ht="11.25" hidden="true" customHeight="true" outlineLevel="1" collapsed="false">
      <c r="A37" s="125" t="s">
        <v>179</v>
      </c>
      <c r="B37" s="125"/>
      <c r="C37" s="125"/>
      <c r="D37" s="127" t="n">
        <v>5157504.51</v>
      </c>
      <c r="E37" s="127" t="n">
        <v>65763.51</v>
      </c>
      <c r="F37" s="127"/>
      <c r="G37" s="127" t="n">
        <v>5223268.02</v>
      </c>
      <c r="H37" s="127"/>
    </row>
    <row r="38" customFormat="false" ht="11.25" hidden="true" customHeight="true" outlineLevel="1" collapsed="false">
      <c r="A38" s="125" t="s">
        <v>180</v>
      </c>
      <c r="B38" s="125"/>
      <c r="C38" s="125"/>
      <c r="D38" s="127" t="n">
        <v>7829247.5</v>
      </c>
      <c r="E38" s="127" t="n">
        <v>77047.69</v>
      </c>
      <c r="F38" s="127"/>
      <c r="G38" s="127" t="n">
        <v>7906295.19</v>
      </c>
      <c r="H38" s="127"/>
    </row>
    <row r="39" customFormat="false" ht="11.25" hidden="true" customHeight="true" outlineLevel="1" collapsed="false">
      <c r="A39" s="125" t="s">
        <v>181</v>
      </c>
      <c r="B39" s="125"/>
      <c r="C39" s="125"/>
      <c r="D39" s="127" t="n">
        <v>9729308.97</v>
      </c>
      <c r="E39" s="127" t="n">
        <v>232834.69</v>
      </c>
      <c r="F39" s="127"/>
      <c r="G39" s="127" t="n">
        <v>9962143.66</v>
      </c>
      <c r="H39" s="127"/>
    </row>
    <row r="40" customFormat="false" ht="11.25" hidden="true" customHeight="true" outlineLevel="1" collapsed="false">
      <c r="A40" s="125" t="s">
        <v>182</v>
      </c>
      <c r="B40" s="125"/>
      <c r="C40" s="125"/>
      <c r="D40" s="127" t="n">
        <v>6402471.5</v>
      </c>
      <c r="E40" s="127" t="n">
        <v>125843.77</v>
      </c>
      <c r="F40" s="127"/>
      <c r="G40" s="127" t="n">
        <v>6528315.27</v>
      </c>
      <c r="H40" s="127"/>
    </row>
    <row r="41" customFormat="false" ht="11.25" hidden="true" customHeight="true" outlineLevel="1" collapsed="false">
      <c r="A41" s="125" t="s">
        <v>183</v>
      </c>
      <c r="B41" s="125"/>
      <c r="C41" s="125"/>
      <c r="D41" s="127" t="n">
        <v>3501661.32</v>
      </c>
      <c r="E41" s="127" t="n">
        <v>72398.98</v>
      </c>
      <c r="F41" s="127"/>
      <c r="G41" s="127" t="n">
        <v>3574060.3</v>
      </c>
      <c r="H41" s="127"/>
    </row>
    <row r="42" customFormat="false" ht="11.25" hidden="true" customHeight="true" outlineLevel="1" collapsed="false">
      <c r="A42" s="125" t="s">
        <v>184</v>
      </c>
      <c r="B42" s="125"/>
      <c r="C42" s="125"/>
      <c r="D42" s="127" t="n">
        <v>9711734.63</v>
      </c>
      <c r="E42" s="127" t="n">
        <v>153640.07</v>
      </c>
      <c r="F42" s="127"/>
      <c r="G42" s="127" t="n">
        <v>9865374.7</v>
      </c>
      <c r="H42" s="127"/>
    </row>
    <row r="43" customFormat="false" ht="11.25" hidden="true" customHeight="true" outlineLevel="1" collapsed="false">
      <c r="A43" s="125" t="s">
        <v>185</v>
      </c>
      <c r="B43" s="125"/>
      <c r="C43" s="125"/>
      <c r="D43" s="127" t="n">
        <v>10296990.98</v>
      </c>
      <c r="E43" s="127" t="n">
        <v>87311.19</v>
      </c>
      <c r="F43" s="127"/>
      <c r="G43" s="127" t="n">
        <v>10384302.17</v>
      </c>
      <c r="H43" s="127"/>
    </row>
    <row r="44" customFormat="false" ht="11.25" hidden="true" customHeight="true" outlineLevel="1" collapsed="false">
      <c r="A44" s="125" t="s">
        <v>186</v>
      </c>
      <c r="B44" s="125"/>
      <c r="C44" s="125"/>
      <c r="D44" s="127" t="n">
        <v>4748407.96</v>
      </c>
      <c r="E44" s="127" t="n">
        <v>56615.15</v>
      </c>
      <c r="F44" s="127"/>
      <c r="G44" s="127" t="n">
        <v>4805023.11</v>
      </c>
      <c r="H44" s="127"/>
    </row>
    <row r="45" customFormat="false" ht="11.25" hidden="true" customHeight="true" outlineLevel="1" collapsed="false">
      <c r="A45" s="125" t="s">
        <v>187</v>
      </c>
      <c r="B45" s="125"/>
      <c r="C45" s="125"/>
      <c r="D45" s="127" t="n">
        <v>9213042.6</v>
      </c>
      <c r="E45" s="127" t="n">
        <v>137652.73</v>
      </c>
      <c r="F45" s="127"/>
      <c r="G45" s="127" t="n">
        <v>9350695.33</v>
      </c>
      <c r="H45" s="127"/>
    </row>
    <row r="46" customFormat="false" ht="11.25" hidden="true" customHeight="true" outlineLevel="1" collapsed="false">
      <c r="A46" s="125" t="s">
        <v>188</v>
      </c>
      <c r="B46" s="125"/>
      <c r="C46" s="125"/>
      <c r="D46" s="127" t="n">
        <v>7341309.57</v>
      </c>
      <c r="E46" s="127" t="n">
        <v>141913.22</v>
      </c>
      <c r="F46" s="127"/>
      <c r="G46" s="127" t="n">
        <v>7483222.79</v>
      </c>
      <c r="H46" s="127"/>
    </row>
    <row r="47" customFormat="false" ht="11.25" hidden="true" customHeight="true" outlineLevel="1" collapsed="false">
      <c r="A47" s="125" t="s">
        <v>189</v>
      </c>
      <c r="B47" s="125"/>
      <c r="C47" s="125"/>
      <c r="D47" s="127" t="n">
        <v>6087109.91</v>
      </c>
      <c r="E47" s="127" t="n">
        <v>173110.61</v>
      </c>
      <c r="F47" s="127"/>
      <c r="G47" s="127" t="n">
        <v>6260220.52</v>
      </c>
      <c r="H47" s="127"/>
    </row>
    <row r="48" customFormat="false" ht="11.25" hidden="true" customHeight="true" outlineLevel="1" collapsed="false">
      <c r="A48" s="125" t="s">
        <v>190</v>
      </c>
      <c r="B48" s="125"/>
      <c r="C48" s="125"/>
      <c r="D48" s="127" t="n">
        <v>5029949.05</v>
      </c>
      <c r="E48" s="127" t="n">
        <v>76626.32</v>
      </c>
      <c r="F48" s="127"/>
      <c r="G48" s="127" t="n">
        <v>5106575.37</v>
      </c>
      <c r="H48" s="127"/>
    </row>
    <row r="49" customFormat="false" ht="11.25" hidden="true" customHeight="true" outlineLevel="1" collapsed="false">
      <c r="A49" s="125" t="s">
        <v>191</v>
      </c>
      <c r="B49" s="125"/>
      <c r="C49" s="125"/>
      <c r="D49" s="127" t="n">
        <v>4349448.39</v>
      </c>
      <c r="E49" s="127" t="n">
        <v>84487.59</v>
      </c>
      <c r="F49" s="127"/>
      <c r="G49" s="127" t="n">
        <v>4433935.98</v>
      </c>
      <c r="H49" s="127"/>
    </row>
    <row r="50" customFormat="false" ht="11.25" hidden="true" customHeight="true" outlineLevel="1" collapsed="false">
      <c r="A50" s="125" t="s">
        <v>192</v>
      </c>
      <c r="B50" s="125"/>
      <c r="C50" s="125"/>
      <c r="D50" s="127" t="n">
        <v>7323367.04</v>
      </c>
      <c r="E50" s="127" t="n">
        <v>184616.5</v>
      </c>
      <c r="F50" s="127"/>
      <c r="G50" s="127" t="n">
        <v>7507983.54</v>
      </c>
      <c r="H50" s="127"/>
    </row>
    <row r="51" customFormat="false" ht="11.25" hidden="true" customHeight="true" outlineLevel="1" collapsed="false">
      <c r="A51" s="125" t="s">
        <v>193</v>
      </c>
      <c r="B51" s="125"/>
      <c r="C51" s="125"/>
      <c r="D51" s="127" t="n">
        <v>4293037.75</v>
      </c>
      <c r="E51" s="139"/>
      <c r="F51" s="140"/>
      <c r="G51" s="127" t="n">
        <v>4293037.75</v>
      </c>
      <c r="H51" s="127"/>
    </row>
    <row r="52" customFormat="false" ht="11.25" hidden="true" customHeight="true" outlineLevel="1" collapsed="false">
      <c r="A52" s="125" t="s">
        <v>194</v>
      </c>
      <c r="B52" s="125"/>
      <c r="C52" s="125"/>
      <c r="D52" s="127" t="n">
        <v>4809024.61</v>
      </c>
      <c r="E52" s="127" t="n">
        <v>102274.71</v>
      </c>
      <c r="F52" s="127"/>
      <c r="G52" s="127" t="n">
        <v>4911299.32</v>
      </c>
      <c r="H52" s="127"/>
    </row>
    <row r="53" customFormat="false" ht="11.25" hidden="true" customHeight="true" outlineLevel="1" collapsed="false">
      <c r="A53" s="125" t="s">
        <v>195</v>
      </c>
      <c r="B53" s="125"/>
      <c r="C53" s="125"/>
      <c r="D53" s="127" t="n">
        <v>11816095.63</v>
      </c>
      <c r="E53" s="127" t="n">
        <v>32082.16</v>
      </c>
      <c r="F53" s="127"/>
      <c r="G53" s="127" t="n">
        <v>11848177.79</v>
      </c>
      <c r="H53" s="127"/>
    </row>
    <row r="54" customFormat="false" ht="11.25" hidden="true" customHeight="true" outlineLevel="1" collapsed="false">
      <c r="A54" s="125" t="s">
        <v>196</v>
      </c>
      <c r="B54" s="125"/>
      <c r="C54" s="125"/>
      <c r="D54" s="127" t="n">
        <v>4974925.66</v>
      </c>
      <c r="E54" s="127" t="n">
        <v>141043.74</v>
      </c>
      <c r="F54" s="127"/>
      <c r="G54" s="127" t="n">
        <v>5115969.4</v>
      </c>
      <c r="H54" s="127"/>
    </row>
    <row r="55" customFormat="false" ht="11.25" hidden="true" customHeight="true" outlineLevel="1" collapsed="false">
      <c r="A55" s="125" t="s">
        <v>197</v>
      </c>
      <c r="B55" s="125"/>
      <c r="C55" s="125"/>
      <c r="D55" s="127" t="n">
        <v>3882276.97</v>
      </c>
      <c r="E55" s="127" t="n">
        <v>105771.62</v>
      </c>
      <c r="F55" s="127"/>
      <c r="G55" s="127" t="n">
        <v>3988048.59</v>
      </c>
      <c r="H55" s="127"/>
    </row>
    <row r="56" customFormat="false" ht="11.25" hidden="true" customHeight="true" outlineLevel="1" collapsed="false">
      <c r="A56" s="125" t="s">
        <v>198</v>
      </c>
      <c r="B56" s="125"/>
      <c r="C56" s="125"/>
      <c r="D56" s="127" t="n">
        <v>5933045.3</v>
      </c>
      <c r="E56" s="132" t="n">
        <v>-113261.93</v>
      </c>
      <c r="F56" s="132"/>
      <c r="G56" s="127" t="n">
        <v>5819783.37</v>
      </c>
      <c r="H56" s="127"/>
    </row>
    <row r="57" customFormat="false" ht="11.25" hidden="true" customHeight="true" outlineLevel="1" collapsed="false">
      <c r="A57" s="125" t="s">
        <v>199</v>
      </c>
      <c r="B57" s="125"/>
      <c r="C57" s="125"/>
      <c r="D57" s="127" t="n">
        <v>3076141.23</v>
      </c>
      <c r="E57" s="127" t="n">
        <v>87536.06</v>
      </c>
      <c r="F57" s="127"/>
      <c r="G57" s="127" t="n">
        <v>3163677.29</v>
      </c>
      <c r="H57" s="127"/>
    </row>
    <row r="58" customFormat="false" ht="11.25" hidden="true" customHeight="true" outlineLevel="1" collapsed="false">
      <c r="A58" s="125" t="s">
        <v>252</v>
      </c>
      <c r="B58" s="125"/>
      <c r="C58" s="125"/>
      <c r="D58" s="127" t="n">
        <v>4527351.36</v>
      </c>
      <c r="E58" s="139"/>
      <c r="F58" s="140"/>
      <c r="G58" s="127" t="n">
        <v>4527351.36</v>
      </c>
      <c r="H58" s="127"/>
    </row>
    <row r="59" customFormat="false" ht="11.25" hidden="true" customHeight="true" outlineLevel="1" collapsed="false">
      <c r="A59" s="125" t="s">
        <v>200</v>
      </c>
      <c r="B59" s="125"/>
      <c r="C59" s="125"/>
      <c r="D59" s="127" t="n">
        <v>6136231.26</v>
      </c>
      <c r="E59" s="127" t="n">
        <v>210288.48</v>
      </c>
      <c r="F59" s="127"/>
      <c r="G59" s="127" t="n">
        <v>6346519.74</v>
      </c>
      <c r="H59" s="127"/>
    </row>
    <row r="60" customFormat="false" ht="11.25" hidden="true" customHeight="true" outlineLevel="1" collapsed="false">
      <c r="A60" s="125" t="s">
        <v>201</v>
      </c>
      <c r="B60" s="125"/>
      <c r="C60" s="125"/>
      <c r="D60" s="127" t="n">
        <v>4462033.3</v>
      </c>
      <c r="E60" s="127" t="n">
        <v>64859.35</v>
      </c>
      <c r="F60" s="127"/>
      <c r="G60" s="127" t="n">
        <v>4526892.65</v>
      </c>
      <c r="H60" s="127"/>
    </row>
    <row r="61" customFormat="false" ht="11.25" hidden="true" customHeight="true" outlineLevel="1" collapsed="false">
      <c r="A61" s="125" t="s">
        <v>202</v>
      </c>
      <c r="B61" s="125"/>
      <c r="C61" s="125"/>
      <c r="D61" s="127" t="n">
        <v>4925313.53</v>
      </c>
      <c r="E61" s="127" t="n">
        <v>52848.1</v>
      </c>
      <c r="F61" s="127"/>
      <c r="G61" s="127" t="n">
        <v>4978161.63</v>
      </c>
      <c r="H61" s="127"/>
    </row>
    <row r="62" customFormat="false" ht="11.25" hidden="true" customHeight="true" outlineLevel="1" collapsed="false">
      <c r="A62" s="125" t="s">
        <v>203</v>
      </c>
      <c r="B62" s="125"/>
      <c r="C62" s="125"/>
      <c r="D62" s="127" t="n">
        <v>5109231.79</v>
      </c>
      <c r="E62" s="127" t="n">
        <v>129937.54</v>
      </c>
      <c r="F62" s="127"/>
      <c r="G62" s="127" t="n">
        <v>5239169.33</v>
      </c>
      <c r="H62" s="127"/>
    </row>
    <row r="63" customFormat="false" ht="11.25" hidden="true" customHeight="true" outlineLevel="1" collapsed="false">
      <c r="A63" s="125" t="s">
        <v>204</v>
      </c>
      <c r="B63" s="125"/>
      <c r="C63" s="125"/>
      <c r="D63" s="127" t="n">
        <v>9226981.73</v>
      </c>
      <c r="E63" s="127" t="n">
        <v>364652.18</v>
      </c>
      <c r="F63" s="127"/>
      <c r="G63" s="127" t="n">
        <v>9591633.91</v>
      </c>
      <c r="H63" s="127"/>
    </row>
    <row r="64" customFormat="false" ht="11.25" hidden="true" customHeight="true" outlineLevel="1" collapsed="false">
      <c r="A64" s="125" t="s">
        <v>253</v>
      </c>
      <c r="B64" s="125"/>
      <c r="C64" s="125"/>
      <c r="D64" s="127" t="n">
        <v>3419158.35</v>
      </c>
      <c r="E64" s="139"/>
      <c r="F64" s="140"/>
      <c r="G64" s="127" t="n">
        <v>3419158.35</v>
      </c>
      <c r="H64" s="127"/>
    </row>
    <row r="65" customFormat="false" ht="11.25" hidden="true" customHeight="true" outlineLevel="1" collapsed="false">
      <c r="A65" s="125" t="s">
        <v>205</v>
      </c>
      <c r="B65" s="125"/>
      <c r="C65" s="125"/>
      <c r="D65" s="127" t="n">
        <v>8045574.14</v>
      </c>
      <c r="E65" s="127" t="n">
        <v>204066.37</v>
      </c>
      <c r="F65" s="127"/>
      <c r="G65" s="127" t="n">
        <v>8249640.51</v>
      </c>
      <c r="H65" s="127"/>
    </row>
    <row r="66" customFormat="false" ht="11.25" hidden="true" customHeight="true" outlineLevel="1" collapsed="false">
      <c r="A66" s="125" t="s">
        <v>206</v>
      </c>
      <c r="B66" s="125"/>
      <c r="C66" s="125"/>
      <c r="D66" s="127" t="n">
        <v>9439421.89</v>
      </c>
      <c r="E66" s="127" t="n">
        <v>164474.34</v>
      </c>
      <c r="F66" s="127"/>
      <c r="G66" s="127" t="n">
        <v>9603896.23</v>
      </c>
      <c r="H66" s="127"/>
    </row>
    <row r="67" customFormat="false" ht="11.25" hidden="true" customHeight="true" outlineLevel="1" collapsed="false">
      <c r="A67" s="125" t="s">
        <v>207</v>
      </c>
      <c r="B67" s="125"/>
      <c r="C67" s="125"/>
      <c r="D67" s="127" t="n">
        <v>4832740.38</v>
      </c>
      <c r="E67" s="127" t="n">
        <v>113143.84</v>
      </c>
      <c r="F67" s="127"/>
      <c r="G67" s="127" t="n">
        <v>4945884.22</v>
      </c>
      <c r="H67" s="127"/>
    </row>
    <row r="68" customFormat="false" ht="11.25" hidden="true" customHeight="true" outlineLevel="1" collapsed="false">
      <c r="A68" s="125" t="s">
        <v>208</v>
      </c>
      <c r="B68" s="125"/>
      <c r="C68" s="125"/>
      <c r="D68" s="127" t="n">
        <v>7272211.25</v>
      </c>
      <c r="E68" s="127" t="n">
        <v>195732.85</v>
      </c>
      <c r="F68" s="127"/>
      <c r="G68" s="127" t="n">
        <v>7467944.1</v>
      </c>
      <c r="H68" s="127"/>
    </row>
    <row r="69" customFormat="false" ht="11.25" hidden="true" customHeight="true" outlineLevel="1" collapsed="false">
      <c r="A69" s="125" t="s">
        <v>209</v>
      </c>
      <c r="B69" s="125"/>
      <c r="C69" s="125"/>
      <c r="D69" s="127" t="n">
        <v>4602116.61</v>
      </c>
      <c r="E69" s="127" t="n">
        <v>90410.55</v>
      </c>
      <c r="F69" s="127"/>
      <c r="G69" s="127" t="n">
        <v>4692527.16</v>
      </c>
      <c r="H69" s="127"/>
    </row>
    <row r="70" customFormat="false" ht="11.25" hidden="true" customHeight="true" outlineLevel="1" collapsed="false">
      <c r="A70" s="125" t="s">
        <v>210</v>
      </c>
      <c r="B70" s="125"/>
      <c r="C70" s="125"/>
      <c r="D70" s="127" t="n">
        <v>8696537.5</v>
      </c>
      <c r="E70" s="127" t="n">
        <v>288050.56</v>
      </c>
      <c r="F70" s="127"/>
      <c r="G70" s="127" t="n">
        <v>8984588.06</v>
      </c>
      <c r="H70" s="127"/>
    </row>
    <row r="71" customFormat="false" ht="11.25" hidden="true" customHeight="true" outlineLevel="1" collapsed="false">
      <c r="A71" s="125" t="s">
        <v>211</v>
      </c>
      <c r="B71" s="125"/>
      <c r="C71" s="125"/>
      <c r="D71" s="127" t="n">
        <v>8181732.91</v>
      </c>
      <c r="E71" s="127" t="n">
        <v>182446.73</v>
      </c>
      <c r="F71" s="127"/>
      <c r="G71" s="127" t="n">
        <v>8364179.64</v>
      </c>
      <c r="H71" s="127"/>
    </row>
    <row r="72" customFormat="false" ht="11.25" hidden="true" customHeight="true" outlineLevel="1" collapsed="false">
      <c r="A72" s="125" t="s">
        <v>212</v>
      </c>
      <c r="B72" s="125"/>
      <c r="C72" s="125"/>
      <c r="D72" s="127" t="n">
        <v>13735450.06</v>
      </c>
      <c r="E72" s="127" t="n">
        <v>269753.05</v>
      </c>
      <c r="F72" s="127"/>
      <c r="G72" s="127" t="n">
        <v>14005203.11</v>
      </c>
      <c r="H72" s="127"/>
    </row>
    <row r="73" customFormat="false" ht="11.25" hidden="true" customHeight="true" outlineLevel="1" collapsed="false">
      <c r="A73" s="125" t="s">
        <v>213</v>
      </c>
      <c r="B73" s="125"/>
      <c r="C73" s="125"/>
      <c r="D73" s="127" t="n">
        <v>9459750.58</v>
      </c>
      <c r="E73" s="127" t="n">
        <v>101693.73</v>
      </c>
      <c r="F73" s="127"/>
      <c r="G73" s="127" t="n">
        <v>9561444.31</v>
      </c>
      <c r="H73" s="127"/>
    </row>
    <row r="74" customFormat="false" ht="11.25" hidden="true" customHeight="true" outlineLevel="0" collapsed="false">
      <c r="A74" s="120" t="s">
        <v>214</v>
      </c>
      <c r="B74" s="120"/>
      <c r="C74" s="120"/>
      <c r="D74" s="122" t="n">
        <v>150400328.36</v>
      </c>
      <c r="E74" s="122" t="n">
        <v>3566621.05</v>
      </c>
      <c r="F74" s="122"/>
      <c r="G74" s="122" t="n">
        <v>153966949.41</v>
      </c>
      <c r="H74" s="122"/>
    </row>
    <row r="75" customFormat="false" ht="11.25" hidden="true" customHeight="true" outlineLevel="1" collapsed="false">
      <c r="A75" s="125" t="s">
        <v>215</v>
      </c>
      <c r="B75" s="125"/>
      <c r="C75" s="125"/>
      <c r="D75" s="127" t="n">
        <v>3226541.35</v>
      </c>
      <c r="E75" s="127" t="n">
        <v>62595.9</v>
      </c>
      <c r="F75" s="127"/>
      <c r="G75" s="127" t="n">
        <v>3289137.25</v>
      </c>
      <c r="H75" s="127"/>
    </row>
    <row r="76" customFormat="false" ht="11.25" hidden="true" customHeight="true" outlineLevel="1" collapsed="false">
      <c r="A76" s="125" t="s">
        <v>216</v>
      </c>
      <c r="B76" s="125"/>
      <c r="C76" s="125"/>
      <c r="D76" s="127" t="n">
        <v>7382704.69</v>
      </c>
      <c r="E76" s="132" t="n">
        <v>-1412.08</v>
      </c>
      <c r="F76" s="132"/>
      <c r="G76" s="127" t="n">
        <v>7381292.61</v>
      </c>
      <c r="H76" s="127"/>
    </row>
    <row r="77" customFormat="false" ht="11.25" hidden="true" customHeight="true" outlineLevel="1" collapsed="false">
      <c r="A77" s="125" t="s">
        <v>217</v>
      </c>
      <c r="B77" s="125"/>
      <c r="C77" s="125"/>
      <c r="D77" s="127" t="n">
        <v>2674405.54</v>
      </c>
      <c r="E77" s="127" t="n">
        <v>166985.01</v>
      </c>
      <c r="F77" s="127"/>
      <c r="G77" s="127" t="n">
        <v>2841390.55</v>
      </c>
      <c r="H77" s="127"/>
    </row>
    <row r="78" customFormat="false" ht="11.25" hidden="true" customHeight="true" outlineLevel="1" collapsed="false">
      <c r="A78" s="125" t="s">
        <v>218</v>
      </c>
      <c r="B78" s="125"/>
      <c r="C78" s="125"/>
      <c r="D78" s="127" t="n">
        <v>3987802.85</v>
      </c>
      <c r="E78" s="127" t="n">
        <v>117579.67</v>
      </c>
      <c r="F78" s="127"/>
      <c r="G78" s="127" t="n">
        <v>4105382.52</v>
      </c>
      <c r="H78" s="127"/>
    </row>
    <row r="79" customFormat="false" ht="11.25" hidden="true" customHeight="true" outlineLevel="1" collapsed="false">
      <c r="A79" s="125" t="s">
        <v>219</v>
      </c>
      <c r="B79" s="125"/>
      <c r="C79" s="125"/>
      <c r="D79" s="127" t="n">
        <v>3752462.6</v>
      </c>
      <c r="E79" s="127" t="n">
        <v>45046.13</v>
      </c>
      <c r="F79" s="127"/>
      <c r="G79" s="127" t="n">
        <v>3797508.73</v>
      </c>
      <c r="H79" s="127"/>
    </row>
    <row r="80" customFormat="false" ht="11.25" hidden="true" customHeight="true" outlineLevel="1" collapsed="false">
      <c r="A80" s="125" t="s">
        <v>220</v>
      </c>
      <c r="B80" s="125"/>
      <c r="C80" s="125"/>
      <c r="D80" s="127" t="n">
        <v>4042253.16</v>
      </c>
      <c r="E80" s="132" t="n">
        <v>-7952.2</v>
      </c>
      <c r="F80" s="132"/>
      <c r="G80" s="127" t="n">
        <v>4034300.96</v>
      </c>
      <c r="H80" s="127"/>
    </row>
    <row r="81" customFormat="false" ht="11.25" hidden="true" customHeight="true" outlineLevel="1" collapsed="false">
      <c r="A81" s="125" t="s">
        <v>254</v>
      </c>
      <c r="B81" s="125"/>
      <c r="C81" s="125"/>
      <c r="D81" s="127" t="n">
        <v>3306991.11</v>
      </c>
      <c r="E81" s="139"/>
      <c r="F81" s="140"/>
      <c r="G81" s="127" t="n">
        <v>3306991.11</v>
      </c>
      <c r="H81" s="127"/>
    </row>
    <row r="82" customFormat="false" ht="11.25" hidden="true" customHeight="true" outlineLevel="1" collapsed="false">
      <c r="A82" s="125" t="s">
        <v>221</v>
      </c>
      <c r="B82" s="125"/>
      <c r="C82" s="125"/>
      <c r="D82" s="127" t="n">
        <v>2555765.13</v>
      </c>
      <c r="E82" s="127" t="n">
        <v>42765.05</v>
      </c>
      <c r="F82" s="127"/>
      <c r="G82" s="127" t="n">
        <v>2598530.18</v>
      </c>
      <c r="H82" s="127"/>
    </row>
    <row r="83" customFormat="false" ht="11.25" hidden="true" customHeight="true" outlineLevel="1" collapsed="false">
      <c r="A83" s="125" t="s">
        <v>222</v>
      </c>
      <c r="B83" s="125"/>
      <c r="C83" s="125"/>
      <c r="D83" s="127" t="n">
        <v>5736337.69</v>
      </c>
      <c r="E83" s="127" t="n">
        <v>58732.08</v>
      </c>
      <c r="F83" s="127"/>
      <c r="G83" s="127" t="n">
        <v>5795069.77</v>
      </c>
      <c r="H83" s="127"/>
    </row>
    <row r="84" customFormat="false" ht="11.25" hidden="true" customHeight="true" outlineLevel="1" collapsed="false">
      <c r="A84" s="125" t="s">
        <v>223</v>
      </c>
      <c r="B84" s="125"/>
      <c r="C84" s="125"/>
      <c r="D84" s="127" t="n">
        <v>5851771.3</v>
      </c>
      <c r="E84" s="127" t="n">
        <v>178019.3</v>
      </c>
      <c r="F84" s="127"/>
      <c r="G84" s="127" t="n">
        <v>6029790.6</v>
      </c>
      <c r="H84" s="127"/>
    </row>
    <row r="85" customFormat="false" ht="11.25" hidden="true" customHeight="true" outlineLevel="1" collapsed="false">
      <c r="A85" s="125" t="s">
        <v>224</v>
      </c>
      <c r="B85" s="125"/>
      <c r="C85" s="125"/>
      <c r="D85" s="127" t="n">
        <v>3919365.62</v>
      </c>
      <c r="E85" s="127" t="n">
        <v>43458.68</v>
      </c>
      <c r="F85" s="127"/>
      <c r="G85" s="127" t="n">
        <v>3962824.3</v>
      </c>
      <c r="H85" s="127"/>
    </row>
    <row r="86" customFormat="false" ht="11.25" hidden="true" customHeight="true" outlineLevel="1" collapsed="false">
      <c r="A86" s="125" t="s">
        <v>255</v>
      </c>
      <c r="B86" s="125"/>
      <c r="C86" s="125"/>
      <c r="D86" s="127" t="n">
        <v>2977571.94</v>
      </c>
      <c r="E86" s="139"/>
      <c r="F86" s="140"/>
      <c r="G86" s="127" t="n">
        <v>2977571.94</v>
      </c>
      <c r="H86" s="127"/>
    </row>
    <row r="87" customFormat="false" ht="11.25" hidden="true" customHeight="true" outlineLevel="1" collapsed="false">
      <c r="A87" s="125" t="s">
        <v>225</v>
      </c>
      <c r="B87" s="125"/>
      <c r="C87" s="125"/>
      <c r="D87" s="127" t="n">
        <v>3673352.27</v>
      </c>
      <c r="E87" s="127" t="n">
        <v>91118.72</v>
      </c>
      <c r="F87" s="127"/>
      <c r="G87" s="127" t="n">
        <v>3764470.99</v>
      </c>
      <c r="H87" s="127"/>
    </row>
    <row r="88" customFormat="false" ht="11.25" hidden="true" customHeight="true" outlineLevel="1" collapsed="false">
      <c r="A88" s="125" t="s">
        <v>226</v>
      </c>
      <c r="B88" s="125"/>
      <c r="C88" s="125"/>
      <c r="D88" s="127" t="n">
        <v>3977064.14</v>
      </c>
      <c r="E88" s="127" t="n">
        <v>90321.87</v>
      </c>
      <c r="F88" s="127"/>
      <c r="G88" s="127" t="n">
        <v>4067386.01</v>
      </c>
      <c r="H88" s="127"/>
    </row>
    <row r="89" customFormat="false" ht="11.25" hidden="true" customHeight="true" outlineLevel="1" collapsed="false">
      <c r="A89" s="125" t="s">
        <v>227</v>
      </c>
      <c r="B89" s="125"/>
      <c r="C89" s="125"/>
      <c r="D89" s="127" t="n">
        <v>5297917.04</v>
      </c>
      <c r="E89" s="127" t="n">
        <v>339364.76</v>
      </c>
      <c r="F89" s="127"/>
      <c r="G89" s="127" t="n">
        <v>5637281.8</v>
      </c>
      <c r="H89" s="127"/>
    </row>
    <row r="90" customFormat="false" ht="11.25" hidden="true" customHeight="true" outlineLevel="1" collapsed="false">
      <c r="A90" s="125" t="s">
        <v>256</v>
      </c>
      <c r="B90" s="125"/>
      <c r="C90" s="125"/>
      <c r="D90" s="127" t="n">
        <v>4826205.17</v>
      </c>
      <c r="E90" s="139"/>
      <c r="F90" s="140"/>
      <c r="G90" s="127" t="n">
        <v>4826205.17</v>
      </c>
      <c r="H90" s="127"/>
    </row>
    <row r="91" customFormat="false" ht="11.25" hidden="true" customHeight="true" outlineLevel="1" collapsed="false">
      <c r="A91" s="125" t="s">
        <v>228</v>
      </c>
      <c r="B91" s="125"/>
      <c r="C91" s="125"/>
      <c r="D91" s="127" t="n">
        <v>4858832.06</v>
      </c>
      <c r="E91" s="127" t="n">
        <v>242167.48</v>
      </c>
      <c r="F91" s="127"/>
      <c r="G91" s="127" t="n">
        <v>5100999.54</v>
      </c>
      <c r="H91" s="127"/>
    </row>
    <row r="92" customFormat="false" ht="11.25" hidden="true" customHeight="true" outlineLevel="1" collapsed="false">
      <c r="A92" s="125" t="s">
        <v>229</v>
      </c>
      <c r="B92" s="125"/>
      <c r="C92" s="125"/>
      <c r="D92" s="127" t="n">
        <v>4909484.92</v>
      </c>
      <c r="E92" s="127" t="n">
        <v>182018.99</v>
      </c>
      <c r="F92" s="127"/>
      <c r="G92" s="127" t="n">
        <v>5091503.91</v>
      </c>
      <c r="H92" s="127"/>
    </row>
    <row r="93" customFormat="false" ht="11.25" hidden="true" customHeight="true" outlineLevel="1" collapsed="false">
      <c r="A93" s="125" t="s">
        <v>230</v>
      </c>
      <c r="B93" s="125"/>
      <c r="C93" s="125"/>
      <c r="D93" s="127" t="n">
        <v>3474934.19</v>
      </c>
      <c r="E93" s="132" t="n">
        <v>-30810.74</v>
      </c>
      <c r="F93" s="132"/>
      <c r="G93" s="127" t="n">
        <v>3444123.45</v>
      </c>
      <c r="H93" s="127"/>
    </row>
    <row r="94" customFormat="false" ht="11.25" hidden="true" customHeight="true" outlineLevel="1" collapsed="false">
      <c r="A94" s="125" t="s">
        <v>231</v>
      </c>
      <c r="B94" s="125"/>
      <c r="C94" s="125"/>
      <c r="D94" s="127" t="n">
        <v>5632540.92</v>
      </c>
      <c r="E94" s="127" t="n">
        <v>293342.42</v>
      </c>
      <c r="F94" s="127"/>
      <c r="G94" s="127" t="n">
        <v>5925883.34</v>
      </c>
      <c r="H94" s="127"/>
    </row>
    <row r="95" customFormat="false" ht="11.25" hidden="true" customHeight="true" outlineLevel="1" collapsed="false">
      <c r="A95" s="125" t="s">
        <v>232</v>
      </c>
      <c r="B95" s="125"/>
      <c r="C95" s="125"/>
      <c r="D95" s="127" t="n">
        <v>8431821.7</v>
      </c>
      <c r="E95" s="132" t="n">
        <v>-1162.73</v>
      </c>
      <c r="F95" s="132"/>
      <c r="G95" s="127" t="n">
        <v>8430658.97</v>
      </c>
      <c r="H95" s="127"/>
    </row>
    <row r="96" customFormat="false" ht="11.25" hidden="true" customHeight="true" outlineLevel="1" collapsed="false">
      <c r="A96" s="125" t="s">
        <v>233</v>
      </c>
      <c r="B96" s="125"/>
      <c r="C96" s="125"/>
      <c r="D96" s="127" t="n">
        <v>6576518.39</v>
      </c>
      <c r="E96" s="127" t="n">
        <v>196483.04</v>
      </c>
      <c r="F96" s="127"/>
      <c r="G96" s="127" t="n">
        <v>6773001.43</v>
      </c>
      <c r="H96" s="127"/>
    </row>
    <row r="97" customFormat="false" ht="11.25" hidden="true" customHeight="true" outlineLevel="1" collapsed="false">
      <c r="A97" s="125" t="s">
        <v>234</v>
      </c>
      <c r="B97" s="125"/>
      <c r="C97" s="125"/>
      <c r="D97" s="127" t="n">
        <v>3968211.83</v>
      </c>
      <c r="E97" s="127" t="n">
        <v>211183.98</v>
      </c>
      <c r="F97" s="127"/>
      <c r="G97" s="127" t="n">
        <v>4179395.81</v>
      </c>
      <c r="H97" s="127"/>
    </row>
    <row r="98" customFormat="false" ht="11.25" hidden="true" customHeight="true" outlineLevel="1" collapsed="false">
      <c r="A98" s="125" t="s">
        <v>235</v>
      </c>
      <c r="B98" s="125"/>
      <c r="C98" s="125"/>
      <c r="D98" s="127" t="n">
        <v>4678631.68</v>
      </c>
      <c r="E98" s="127" t="n">
        <v>214933.73</v>
      </c>
      <c r="F98" s="127"/>
      <c r="G98" s="127" t="n">
        <v>4893565.41</v>
      </c>
      <c r="H98" s="127"/>
    </row>
    <row r="99" customFormat="false" ht="11.25" hidden="true" customHeight="true" outlineLevel="1" collapsed="false">
      <c r="A99" s="125" t="s">
        <v>236</v>
      </c>
      <c r="B99" s="125"/>
      <c r="C99" s="125"/>
      <c r="D99" s="127" t="n">
        <v>6921509.04</v>
      </c>
      <c r="E99" s="127" t="n">
        <v>259114.93</v>
      </c>
      <c r="F99" s="127"/>
      <c r="G99" s="127" t="n">
        <v>7180623.97</v>
      </c>
      <c r="H99" s="127"/>
    </row>
    <row r="100" customFormat="false" ht="11.25" hidden="true" customHeight="true" outlineLevel="1" collapsed="false">
      <c r="A100" s="125" t="s">
        <v>237</v>
      </c>
      <c r="B100" s="125"/>
      <c r="C100" s="125"/>
      <c r="D100" s="127" t="n">
        <v>5139991.19</v>
      </c>
      <c r="E100" s="127" t="n">
        <v>114262.23</v>
      </c>
      <c r="F100" s="127"/>
      <c r="G100" s="127" t="n">
        <v>5254253.42</v>
      </c>
      <c r="H100" s="127"/>
    </row>
    <row r="101" customFormat="false" ht="11.25" hidden="true" customHeight="true" outlineLevel="1" collapsed="false">
      <c r="A101" s="125" t="s">
        <v>238</v>
      </c>
      <c r="B101" s="125"/>
      <c r="C101" s="125"/>
      <c r="D101" s="127" t="n">
        <v>7385951.35</v>
      </c>
      <c r="E101" s="127" t="n">
        <v>290084.44</v>
      </c>
      <c r="F101" s="127"/>
      <c r="G101" s="127" t="n">
        <v>7676035.79</v>
      </c>
      <c r="H101" s="127"/>
    </row>
    <row r="102" customFormat="false" ht="11.25" hidden="true" customHeight="true" outlineLevel="1" collapsed="false">
      <c r="A102" s="125" t="s">
        <v>239</v>
      </c>
      <c r="B102" s="125"/>
      <c r="C102" s="125"/>
      <c r="D102" s="127" t="n">
        <v>7056116.58</v>
      </c>
      <c r="E102" s="127" t="n">
        <v>142174.33</v>
      </c>
      <c r="F102" s="127"/>
      <c r="G102" s="127" t="n">
        <v>7198290.91</v>
      </c>
      <c r="H102" s="127"/>
    </row>
    <row r="103" customFormat="false" ht="11.25" hidden="true" customHeight="true" outlineLevel="1" collapsed="false">
      <c r="A103" s="125" t="s">
        <v>240</v>
      </c>
      <c r="B103" s="125"/>
      <c r="C103" s="125"/>
      <c r="D103" s="127" t="n">
        <v>6073173.35</v>
      </c>
      <c r="E103" s="127" t="n">
        <v>177169.3</v>
      </c>
      <c r="F103" s="127"/>
      <c r="G103" s="127" t="n">
        <v>6250342.65</v>
      </c>
      <c r="H103" s="127"/>
    </row>
    <row r="104" customFormat="false" ht="11.25" hidden="true" customHeight="true" outlineLevel="1" collapsed="false">
      <c r="A104" s="125" t="s">
        <v>241</v>
      </c>
      <c r="B104" s="125"/>
      <c r="C104" s="125"/>
      <c r="D104" s="127" t="n">
        <v>8104099.56</v>
      </c>
      <c r="E104" s="127" t="n">
        <v>49036.76</v>
      </c>
      <c r="F104" s="127"/>
      <c r="G104" s="127" t="n">
        <v>8153136.32</v>
      </c>
      <c r="H104" s="127"/>
    </row>
    <row r="105" customFormat="false" ht="12.75" hidden="true" customHeight="true" outlineLevel="0" collapsed="false">
      <c r="A105" s="118" t="s">
        <v>156</v>
      </c>
      <c r="B105" s="118"/>
      <c r="C105" s="118"/>
      <c r="D105" s="136" t="n">
        <v>651059974.95</v>
      </c>
      <c r="E105" s="136" t="n">
        <v>9291618.57</v>
      </c>
      <c r="F105" s="136"/>
      <c r="G105" s="136" t="n">
        <v>660351593.52</v>
      </c>
      <c r="H105" s="136"/>
    </row>
  </sheetData>
  <mergeCells count="280">
    <mergeCell ref="C5:Y5"/>
    <mergeCell ref="A7:C8"/>
    <mergeCell ref="D7:H7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G11:H11"/>
    <mergeCell ref="A12:C12"/>
    <mergeCell ref="G12:H12"/>
    <mergeCell ref="A13:C13"/>
    <mergeCell ref="E13:F13"/>
    <mergeCell ref="G13:H13"/>
    <mergeCell ref="A14:C14"/>
    <mergeCell ref="G14:H14"/>
    <mergeCell ref="A15:C15"/>
    <mergeCell ref="G15:H15"/>
    <mergeCell ref="A16:C16"/>
    <mergeCell ref="G16:H16"/>
    <mergeCell ref="A17:C17"/>
    <mergeCell ref="E17:F17"/>
    <mergeCell ref="G17:H17"/>
    <mergeCell ref="A18:C18"/>
    <mergeCell ref="E18:F18"/>
    <mergeCell ref="G18:H18"/>
    <mergeCell ref="A19:C19"/>
    <mergeCell ref="E19:F19"/>
    <mergeCell ref="G19:H19"/>
    <mergeCell ref="A20:C20"/>
    <mergeCell ref="E20:F20"/>
    <mergeCell ref="G20:H20"/>
    <mergeCell ref="A21:C21"/>
    <mergeCell ref="E21:F21"/>
    <mergeCell ref="G21:H21"/>
    <mergeCell ref="A22:C22"/>
    <mergeCell ref="E22:F22"/>
    <mergeCell ref="G22:H22"/>
    <mergeCell ref="A23:C23"/>
    <mergeCell ref="G23:H23"/>
    <mergeCell ref="A24:C24"/>
    <mergeCell ref="G24:H24"/>
    <mergeCell ref="A25:C25"/>
    <mergeCell ref="E25:F25"/>
    <mergeCell ref="G25:H25"/>
    <mergeCell ref="A26:C26"/>
    <mergeCell ref="E26:F26"/>
    <mergeCell ref="G26:H26"/>
    <mergeCell ref="A27:C27"/>
    <mergeCell ref="E27:F27"/>
    <mergeCell ref="G27:H27"/>
    <mergeCell ref="A28:C28"/>
    <mergeCell ref="E28:F28"/>
    <mergeCell ref="G28:H28"/>
    <mergeCell ref="A29:C29"/>
    <mergeCell ref="E29:F29"/>
    <mergeCell ref="G29:H29"/>
    <mergeCell ref="A30:C30"/>
    <mergeCell ref="G30:H30"/>
    <mergeCell ref="A31:C31"/>
    <mergeCell ref="E31:F31"/>
    <mergeCell ref="G31:H31"/>
    <mergeCell ref="A32:C32"/>
    <mergeCell ref="G32:H32"/>
    <mergeCell ref="A33:C33"/>
    <mergeCell ref="E33:F33"/>
    <mergeCell ref="G33:H33"/>
    <mergeCell ref="A34:C34"/>
    <mergeCell ref="E34:F34"/>
    <mergeCell ref="G34:H34"/>
    <mergeCell ref="A35:C35"/>
    <mergeCell ref="E35:F35"/>
    <mergeCell ref="G35:H35"/>
    <mergeCell ref="A36:C36"/>
    <mergeCell ref="G36:H36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A43:C43"/>
    <mergeCell ref="E43:F43"/>
    <mergeCell ref="G43:H43"/>
    <mergeCell ref="A44:C44"/>
    <mergeCell ref="E44:F44"/>
    <mergeCell ref="G44:H44"/>
    <mergeCell ref="A45:C45"/>
    <mergeCell ref="E45:F45"/>
    <mergeCell ref="G45:H45"/>
    <mergeCell ref="A46:C46"/>
    <mergeCell ref="E46:F46"/>
    <mergeCell ref="G46:H46"/>
    <mergeCell ref="A47:C47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A63:C63"/>
    <mergeCell ref="E63:F63"/>
    <mergeCell ref="G63:H63"/>
    <mergeCell ref="A64:C64"/>
    <mergeCell ref="G64:H64"/>
    <mergeCell ref="A65:C65"/>
    <mergeCell ref="E65:F65"/>
    <mergeCell ref="G65:H65"/>
    <mergeCell ref="A66:C66"/>
    <mergeCell ref="E66:F66"/>
    <mergeCell ref="G66:H66"/>
    <mergeCell ref="A67:C67"/>
    <mergeCell ref="E67:F67"/>
    <mergeCell ref="G67:H67"/>
    <mergeCell ref="A68:C68"/>
    <mergeCell ref="E68:F68"/>
    <mergeCell ref="G68:H68"/>
    <mergeCell ref="A69:C69"/>
    <mergeCell ref="E69:F69"/>
    <mergeCell ref="G69:H69"/>
    <mergeCell ref="A70:C70"/>
    <mergeCell ref="E70:F70"/>
    <mergeCell ref="G70:H70"/>
    <mergeCell ref="A71:C71"/>
    <mergeCell ref="E71:F71"/>
    <mergeCell ref="G71:H71"/>
    <mergeCell ref="A72:C72"/>
    <mergeCell ref="E72:F72"/>
    <mergeCell ref="G72:H72"/>
    <mergeCell ref="A73:C73"/>
    <mergeCell ref="E73:F73"/>
    <mergeCell ref="G73:H73"/>
    <mergeCell ref="A74:C74"/>
    <mergeCell ref="E74:F74"/>
    <mergeCell ref="G74:H74"/>
    <mergeCell ref="A75:C75"/>
    <mergeCell ref="E75:F75"/>
    <mergeCell ref="G75:H75"/>
    <mergeCell ref="A76:C76"/>
    <mergeCell ref="E76:F76"/>
    <mergeCell ref="G76:H76"/>
    <mergeCell ref="A77:C77"/>
    <mergeCell ref="E77:F77"/>
    <mergeCell ref="G77:H77"/>
    <mergeCell ref="A78:C78"/>
    <mergeCell ref="E78:F78"/>
    <mergeCell ref="G78:H78"/>
    <mergeCell ref="A79:C79"/>
    <mergeCell ref="E79:F79"/>
    <mergeCell ref="G79:H79"/>
    <mergeCell ref="A80:C80"/>
    <mergeCell ref="E80:F80"/>
    <mergeCell ref="G80:H80"/>
    <mergeCell ref="A81:C81"/>
    <mergeCell ref="G81:H81"/>
    <mergeCell ref="A82:C82"/>
    <mergeCell ref="E82:F82"/>
    <mergeCell ref="G82:H82"/>
    <mergeCell ref="A83:C83"/>
    <mergeCell ref="E83:F83"/>
    <mergeCell ref="G83:H83"/>
    <mergeCell ref="A84:C84"/>
    <mergeCell ref="E84:F84"/>
    <mergeCell ref="G84:H84"/>
    <mergeCell ref="A85:C85"/>
    <mergeCell ref="E85:F85"/>
    <mergeCell ref="G85:H85"/>
    <mergeCell ref="A86:C86"/>
    <mergeCell ref="G86:H86"/>
    <mergeCell ref="A87:C87"/>
    <mergeCell ref="E87:F87"/>
    <mergeCell ref="G87:H87"/>
    <mergeCell ref="A88:C88"/>
    <mergeCell ref="E88:F88"/>
    <mergeCell ref="G88:H88"/>
    <mergeCell ref="A89:C89"/>
    <mergeCell ref="E89:F89"/>
    <mergeCell ref="G89:H89"/>
    <mergeCell ref="A90:C90"/>
    <mergeCell ref="G90:H90"/>
    <mergeCell ref="A91:C91"/>
    <mergeCell ref="E91:F91"/>
    <mergeCell ref="G91:H91"/>
    <mergeCell ref="A92:C92"/>
    <mergeCell ref="E92:F92"/>
    <mergeCell ref="G92:H92"/>
    <mergeCell ref="A93:C93"/>
    <mergeCell ref="E93:F93"/>
    <mergeCell ref="G93:H93"/>
    <mergeCell ref="A94:C94"/>
    <mergeCell ref="E94:F94"/>
    <mergeCell ref="G94:H94"/>
    <mergeCell ref="A95:C95"/>
    <mergeCell ref="E95:F95"/>
    <mergeCell ref="G95:H95"/>
    <mergeCell ref="A96:C96"/>
    <mergeCell ref="E96:F96"/>
    <mergeCell ref="G96:H96"/>
    <mergeCell ref="A97:C97"/>
    <mergeCell ref="E97:F97"/>
    <mergeCell ref="G97:H97"/>
    <mergeCell ref="A98:C98"/>
    <mergeCell ref="E98:F98"/>
    <mergeCell ref="G98:H98"/>
    <mergeCell ref="A99:C99"/>
    <mergeCell ref="E99:F99"/>
    <mergeCell ref="G99:H99"/>
    <mergeCell ref="A100:C100"/>
    <mergeCell ref="E100:F100"/>
    <mergeCell ref="G100:H100"/>
    <mergeCell ref="A101:C101"/>
    <mergeCell ref="E101:F101"/>
    <mergeCell ref="G101:H101"/>
    <mergeCell ref="A102:C102"/>
    <mergeCell ref="E102:F102"/>
    <mergeCell ref="G102:H102"/>
    <mergeCell ref="A103:C103"/>
    <mergeCell ref="E103:F103"/>
    <mergeCell ref="G103:H103"/>
    <mergeCell ref="A104:C104"/>
    <mergeCell ref="E104:F104"/>
    <mergeCell ref="G104:H104"/>
    <mergeCell ref="A105:C105"/>
    <mergeCell ref="E105:F105"/>
    <mergeCell ref="G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3T08:40:25Z</dcterms:modified>
  <cp:revision>0</cp:revision>
  <dc:subject/>
  <dc:title/>
</cp:coreProperties>
</file>