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 1 (30.11)" sheetId="1" state="visible" r:id="rId2"/>
    <sheet name="услуги на 30.11" sheetId="2" state="visible" r:id="rId3"/>
  </sheets>
  <externalReferences>
    <externalReference r:id="rId4"/>
  </externalReferences>
  <definedNames>
    <definedName function="false" hidden="false" localSheetId="0" name="_xlnm.Print_Area" vbProcedure="false">'прил № 1 (30.11)'!$A$1:$EG$200</definedName>
    <definedName function="false" hidden="false" localSheetId="1" name="_xlnm.Print_Area" vbProcedure="false">'услуги на 30.11'!$A$1:$T$25</definedName>
    <definedName function="false" hidden="false" name="dklr" vbProcedure="false">#REF!</definedName>
    <definedName function="false" hidden="false" name="Excel_BuiltIn_Database" vbProcedure="false">#REF!</definedName>
    <definedName function="false" hidden="false" name="zpl" vbProcedure="false">#REF!</definedName>
    <definedName function="false" hidden="false" name="вбдргп" vbProcedure="false">#REF!</definedName>
    <definedName function="false" hidden="false" name="ввввв123" vbProcedure="false">#REF!</definedName>
    <definedName function="false" hidden="false" name="ждд" vbProcedure="false">#REF!</definedName>
    <definedName function="false" hidden="false" name="расш_340_16" vbProcedure="false">#REF!</definedName>
    <definedName function="false" hidden="false" localSheetId="0" name="dklr" vbProcedure="false">'[1]'!M58893</definedName>
    <definedName function="false" hidden="false" localSheetId="0" name="Excel_BuiltIn_Database" vbProcedure="false">'[1]'!$A$1</definedName>
    <definedName function="false" hidden="false" localSheetId="0" name="zpl" vbProcedure="false">'[1]'!$A$1</definedName>
    <definedName function="false" hidden="false" localSheetId="0" name="вбдргп" vbProcedure="false">'[1]'!$A$1</definedName>
    <definedName function="false" hidden="false" localSheetId="0" name="ввввв123" vbProcedure="false">'[1]'!$A$1</definedName>
    <definedName function="false" hidden="false" localSheetId="0" name="ждд" vbProcedure="false">'[1]'!$A$1</definedName>
    <definedName function="false" hidden="false" localSheetId="0" name="расш_340_16" vbProcedure="false">'[1]'!$J$10</definedName>
    <definedName function="false" hidden="false" localSheetId="1" name="dklr" vbProcedure="false">'[1]'!M58893</definedName>
    <definedName function="false" hidden="false" localSheetId="1" name="Excel_BuiltIn_Database" vbProcedure="false">'[1]'!$A$1</definedName>
    <definedName function="false" hidden="false" localSheetId="1" name="zpl" vbProcedure="false">'[1]'!$A$1</definedName>
    <definedName function="false" hidden="false" localSheetId="1" name="вбдргп" vbProcedure="false">'[1]'!$A$1</definedName>
    <definedName function="false" hidden="false" localSheetId="1" name="ввввв123" vbProcedure="false">'[1]'!$A$1</definedName>
    <definedName function="false" hidden="false" localSheetId="1" name="ждд" vbProcedure="false">'[1]'!$A$1</definedName>
    <definedName function="false" hidden="false" localSheetId="1" name="расш_340_16" vbProcedure="false">'[1]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136">
  <si>
    <t xml:space="preserve">Приложение № ____ к приказу</t>
  </si>
  <si>
    <t xml:space="preserve">от 30.11.2020 №1419</t>
  </si>
  <si>
    <t xml:space="preserve">Утверждаю</t>
  </si>
  <si>
    <t xml:space="preserve">Приложение № 1 к приказу</t>
  </si>
  <si>
    <t xml:space="preserve">Начальник Управления образования г.Таганрога</t>
  </si>
  <si>
    <t xml:space="preserve">от 25.12.2019 №1690</t>
  </si>
  <si>
    <t xml:space="preserve">_________________________________О.Л.Морозова</t>
  </si>
  <si>
    <t xml:space="preserve">Значение</t>
  </si>
  <si>
    <t xml:space="preserve">натуральных норм, необходимых для определения базовых нормативов затрат на оказание муниципальных услуг в сфере образования,</t>
  </si>
  <si>
    <t xml:space="preserve">а также величина базовых нормативов затрат по муниципальным учреждениям дополнительного образования на 2020 год и плановый период 2021-2022</t>
  </si>
  <si>
    <t xml:space="preserve">наименование муниципальной услуги</t>
  </si>
  <si>
    <t xml:space="preserve">уникальный номер реестровой записи</t>
  </si>
  <si>
    <t xml:space="preserve">наименование натуральной нормы </t>
  </si>
  <si>
    <t xml:space="preserve">значение натуральной нормы </t>
  </si>
  <si>
    <t xml:space="preserve">2020 год величина базового норматива затрат на 1 услугу в год (руб.)</t>
  </si>
  <si>
    <t xml:space="preserve">2021 год величина базового норматива затрат на 1 услугу в год (руб.)</t>
  </si>
  <si>
    <t xml:space="preserve">2022 год величина базового норматива затрат на 1 услугу в год (руб.)</t>
  </si>
  <si>
    <t xml:space="preserve">примечание </t>
  </si>
  <si>
    <t xml:space="preserve">№ гр</t>
  </si>
  <si>
    <t xml:space="preserve">наименование</t>
  </si>
  <si>
    <t xml:space="preserve">п.1</t>
  </si>
  <si>
    <t xml:space="preserve">п.2</t>
  </si>
  <si>
    <t xml:space="preserve">п.3а</t>
  </si>
  <si>
    <t xml:space="preserve">п.3б</t>
  </si>
  <si>
    <t xml:space="preserve">п.4</t>
  </si>
  <si>
    <t xml:space="preserve">п.4а</t>
  </si>
  <si>
    <t xml:space="preserve">п.5</t>
  </si>
  <si>
    <t xml:space="preserve">Реализация дополнительных общеразвивающих программ, в т.ч.</t>
  </si>
  <si>
    <t xml:space="preserve">1.</t>
  </si>
  <si>
    <t xml:space="preserve">Натуральные нормы, непосредственно связанные с оказанием муниципальной услуги:</t>
  </si>
  <si>
    <t xml:space="preserve">техническая направленность</t>
  </si>
  <si>
    <t xml:space="preserve">804200О.99.0.ББ52АЕ04000</t>
  </si>
  <si>
    <t xml:space="preserve">всего</t>
  </si>
  <si>
    <t xml:space="preserve">естественнонаучная направленность</t>
  </si>
  <si>
    <t xml:space="preserve">804200О.99.0.ББ52АЕ28000</t>
  </si>
  <si>
    <t xml:space="preserve">физкультурно-спортивная направленность</t>
  </si>
  <si>
    <t xml:space="preserve">804200О.99.0.ББ52АЕ52000</t>
  </si>
  <si>
    <t xml:space="preserve">физкультурно-спортивная направленность для детей с ограниченными возможностями здоровья</t>
  </si>
  <si>
    <t xml:space="preserve">художественная направленность</t>
  </si>
  <si>
    <t xml:space="preserve">804200О.99.0.ББ52АЕ76000</t>
  </si>
  <si>
    <t xml:space="preserve">туристско-краеведческая направленность</t>
  </si>
  <si>
    <t xml:space="preserve">804200О.99.0.ББ52АЖ00000</t>
  </si>
  <si>
    <t xml:space="preserve">cоциально-педагогическая направленность</t>
  </si>
  <si>
    <t xml:space="preserve">804200О.99.0.ББ52АЖ24000</t>
  </si>
  <si>
    <t xml:space="preserve">1.1</t>
  </si>
  <si>
    <t xml:space="preserve">Работники, непосредственно связанные с оказанием муниципальной услуги (фонд оплаты труда)</t>
  </si>
  <si>
    <t xml:space="preserve">расходы на оплату труда учителей,  воспитателей (включая старших), прочих педагогических работников, с учетом требований примерных образовательных программ дошкольного, начального общего, основного общего и среднего общего образования,  административно-управленческого, учебно-вспомогательного  и обслуживающего персонала  (за исключением персонала, обеспечивающего создание условий для осуществления присмотра и ухода за детьми  и оказание услуг по присмотру и уходу за детьми, а также персонала, непосредственно связанного с обслуживанием зданий, сооружений,  систем,  оборудования,  содержанием территории  и обеспечением  сохранности имущества)</t>
  </si>
  <si>
    <t xml:space="preserve">количество часов педагогической работы с учетом коэффициента увеличения фонда оплаты труда на административно-управленческий, учебно-вспомогательный и обслуживающий персонал, связанный с оказанием услуги (час)</t>
  </si>
  <si>
    <t xml:space="preserve">1.2+1.3</t>
  </si>
  <si>
    <t xml:space="preserve">Материальные и иные затраты всего:</t>
  </si>
  <si>
    <t xml:space="preserve">1.2</t>
  </si>
  <si>
    <t xml:space="preserve">Материальные запасы и особо ценное движимое имущество, потребляемые (используемые) в процессе оказания муниципальной услуги -</t>
  </si>
  <si>
    <t xml:space="preserve">расходы на приобретение и содержание средств обучения и воспитания (учебников, в том числе учебников с электронными приложениями, являющимися их составной частью, учебно-методической литературы и материалов в форме печатных и электронных образовательных и информационных ресурсов по всем учебным предметам, дополнительной литературы, дидактических материалов, аудио- и видеоматериалов, канцелярских принадлежностей и расходных материалов для занятий с обучающимися, приборов, оборудования и инвентаря, включая игровое и спортивное оборудование и инвентарь, инструментов (в том числе музыкальных), учебно-наглядных пособий, игр и игрушек, компьютеров, аппаратно-программных и аудиовизуальных средств,  необходимых для организации всех видов учебной деятельности и создания развивающей предметно-пространственной среды, в том числе специальных для детей с ограниченными возможностями здоровья)</t>
  </si>
  <si>
    <t xml:space="preserve">количество услуг (ед.), количество работников (чел.), товаров (ед.), периодов оплаты (месяц и пр.)</t>
  </si>
  <si>
    <t xml:space="preserve">в соответствии с прилагаемым расчетом</t>
  </si>
  <si>
    <t xml:space="preserve">1.3</t>
  </si>
  <si>
    <t xml:space="preserve">Иные натуральные нормы, непосредственно используемые в процессе оказания муниципальной услуги:</t>
  </si>
  <si>
    <t xml:space="preserve">Дополнительное профессиональное образование педагогических работников; текущие расходы, связанные с обеспечением осуществления образовательного  процесса, управлением образовательной организацией,  ведением бухгалтерского учета и финансовой деятельности (услуги связи, оплата широкополосного доступа к информационно-телекоммуникационной сети «Интернет»,  используемого в учебном процессе,  оплата обязательных медицинских осмотров педагогических работников, подписка на периодические и справочные издания, техническое обслуживание и ремонт оборудования, включая приобретение комплектующих и расходных материалов, командировочные расходы,  программное обеспечение, приобретение канцелярских принадлежностей, бланков, хозяйственных материалов, услуги по установке и  обновлению баз данных,  иные расходы,   за исключением расходов на содержание зданий сооружений, систем, содержание территории  и обеспечение  сохранности имущества, приобретение и содержание основных средств, не относящихся к средствам обучения и воспитания, оплату коммунальных услуг и расходов на оказание услуг по присмотру и уходу за детьми)</t>
  </si>
  <si>
    <t xml:space="preserve">2.</t>
  </si>
  <si>
    <t xml:space="preserve">Натуральные нормы на общехозяйственные нужды</t>
  </si>
  <si>
    <t xml:space="preserve">2.1</t>
  </si>
  <si>
    <t xml:space="preserve">Коммунальные услуги</t>
  </si>
  <si>
    <t xml:space="preserve">2.1.1.</t>
  </si>
  <si>
    <t xml:space="preserve">Газ</t>
  </si>
  <si>
    <t xml:space="preserve">куб.м</t>
  </si>
  <si>
    <t xml:space="preserve">2.1.2.</t>
  </si>
  <si>
    <t xml:space="preserve">Электроэнергия</t>
  </si>
  <si>
    <t xml:space="preserve">квт/ч</t>
  </si>
  <si>
    <t xml:space="preserve">2.1.3.</t>
  </si>
  <si>
    <t xml:space="preserve">Теплоэнергия на отопление зданий, помещений и сооружений</t>
  </si>
  <si>
    <t xml:space="preserve">Гкал</t>
  </si>
  <si>
    <t xml:space="preserve">2.1.4.</t>
  </si>
  <si>
    <t xml:space="preserve">Холодное водоснабжение</t>
  </si>
  <si>
    <t xml:space="preserve">2.1.5.</t>
  </si>
  <si>
    <t xml:space="preserve">Водоотведение</t>
  </si>
  <si>
    <t xml:space="preserve">2.1.6.</t>
  </si>
  <si>
    <t xml:space="preserve">Твердые коммунальные отходы</t>
  </si>
  <si>
    <t xml:space="preserve">2.2</t>
  </si>
  <si>
    <t xml:space="preserve">Содержание объектов недвижимого имущества, необходимого для выполнения муниципального задания</t>
  </si>
  <si>
    <t xml:space="preserve">количество услуг (ед.), количество зданий (ед.), площади помещений (кв.м), периодов оплаты (месяц и пр.)</t>
  </si>
  <si>
    <t xml:space="preserve">2.3</t>
  </si>
  <si>
    <t xml:space="preserve">Содержание объектов особо ценного движимого имущества, необходимого для выполнения муниципального задания</t>
  </si>
  <si>
    <t xml:space="preserve">количество услуг (ед.), количество зданий (ед.), периодов оплаты (месяц и пр.)</t>
  </si>
  <si>
    <t xml:space="preserve">2.4</t>
  </si>
  <si>
    <t xml:space="preserve">Услуги связи</t>
  </si>
  <si>
    <t xml:space="preserve">количество услуг (ед.), количество периодов оплаты (месяц и пр.)</t>
  </si>
  <si>
    <t xml:space="preserve">2.5</t>
  </si>
  <si>
    <t xml:space="preserve">Транспортные услуги</t>
  </si>
  <si>
    <t xml:space="preserve">постоянно не используется, оплачивается за счет экономии по другим статьям затрат</t>
  </si>
  <si>
    <t xml:space="preserve">-</t>
  </si>
  <si>
    <t xml:space="preserve">2.6</t>
  </si>
  <si>
    <t xml:space="preserve">Затраты на оплату труда с начислениями на выплаты по оплате труда работников, которые не принимают непосредственного участия в оказании муниципальной услуги</t>
  </si>
  <si>
    <t xml:space="preserve">количество часов педагогической работы с учетом коэффициента, учитывающего фонд оплаты труда обслуживающего персонала, не принимающего непосредственного участия в оказании услуг (час)</t>
  </si>
  <si>
    <t xml:space="preserve">2.7</t>
  </si>
  <si>
    <t xml:space="preserve">Прочие общехозяйственные нужды</t>
  </si>
  <si>
    <t xml:space="preserve">количество услуг (ед.), количество зданий (ед.), площади территории (кв.м), периодов оплаты (месяц и пр.)</t>
  </si>
  <si>
    <t xml:space="preserve">3=1+2</t>
  </si>
  <si>
    <t xml:space="preserve">ИТОГО</t>
  </si>
  <si>
    <t xml:space="preserve">Количество услуг, расчет финансового обеспечения по базовому нормативу, корректирующих коэффициентов, учитывающих индивидуальные особенности учреждений и возможности бюджета, а также финансового обеспечения с учетом корректирующих коэффициентов</t>
  </si>
  <si>
    <t xml:space="preserve">базовый норматив затрат на 1-у услугу, руб.</t>
  </si>
  <si>
    <t xml:space="preserve">МАУ ДО ДДТ</t>
  </si>
  <si>
    <t xml:space="preserve">МБУ ДО ЦВР</t>
  </si>
  <si>
    <t xml:space="preserve">МБУ ДО ЦТТ</t>
  </si>
  <si>
    <t xml:space="preserve">МБУ ДО СЮН</t>
  </si>
  <si>
    <t xml:space="preserve">МБУ ДО СЮТур</t>
  </si>
  <si>
    <t xml:space="preserve">СВОД</t>
  </si>
  <si>
    <t xml:space="preserve">за счет средств областного бюджета</t>
  </si>
  <si>
    <t xml:space="preserve">за счет средств местного бюджета</t>
  </si>
  <si>
    <t xml:space="preserve">количество услуг</t>
  </si>
  <si>
    <t xml:space="preserve">финансовое обеспечение по базовому нормативу  за счет средств областного бюджета, руб.</t>
  </si>
  <si>
    <t xml:space="preserve">финансовое обеспечение по базовому нормативу  за счет средств местного бюджета, руб.</t>
  </si>
  <si>
    <t xml:space="preserve">нормативы затрат с учетом корректирующего коэффициента за счет средств областного бюджета, руб.</t>
  </si>
  <si>
    <t xml:space="preserve">нормативы затрат с учетом корректирующего коэффициента за счет средств местного бюджета, руб.</t>
  </si>
  <si>
    <t xml:space="preserve">финансовое обеспечение с учетом корректирующего коэффициента за счет средств областного бюджета, руб.</t>
  </si>
  <si>
    <t xml:space="preserve">финансовое обеспечение с учетом корректирующего коэффициента за счет средств местного бюджета, руб.</t>
  </si>
  <si>
    <t xml:space="preserve">Всего по услуге</t>
  </si>
  <si>
    <t xml:space="preserve">4</t>
  </si>
  <si>
    <t xml:space="preserve">х</t>
  </si>
  <si>
    <t xml:space="preserve">Итого по всем услугам , в т.ч.</t>
  </si>
  <si>
    <t xml:space="preserve">финансовое обеспечение по базовому нормативу , руб.</t>
  </si>
  <si>
    <t xml:space="preserve">5</t>
  </si>
  <si>
    <t xml:space="preserve">корректирующий коэффициент</t>
  </si>
  <si>
    <t xml:space="preserve">6</t>
  </si>
  <si>
    <t xml:space="preserve">финансовое обеспечение с учетом корректирующего коэффициента , руб.</t>
  </si>
  <si>
    <t xml:space="preserve">7</t>
  </si>
  <si>
    <t xml:space="preserve">округление, руб.</t>
  </si>
  <si>
    <t xml:space="preserve">налоги, в качестве объекта налогообложения по которым признается имущество муниципального учреждения, руб.</t>
  </si>
  <si>
    <t xml:space="preserve">8</t>
  </si>
  <si>
    <t xml:space="preserve">финансовое обеспечение с учетом корректирующего коэффициента, а также с учетом налогов, в качестве объекта налогообложения по которым признается имущество муниципального учреждения, руб.</t>
  </si>
  <si>
    <t xml:space="preserve">9</t>
  </si>
  <si>
    <t xml:space="preserve">Главный бухгалтер</t>
  </si>
  <si>
    <t xml:space="preserve">О.В.Хмарина</t>
  </si>
  <si>
    <t xml:space="preserve">Исп.Воронина О.Ю.</t>
  </si>
  <si>
    <t xml:space="preserve">от 31.12.2019 №1720</t>
  </si>
  <si>
    <t xml:space="preserve">Главный экономист планово-экономического отдела</t>
  </si>
  <si>
    <t xml:space="preserve">О.Ю.Ворони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#,##0.0"/>
    <numFmt numFmtId="169" formatCode="0.0"/>
    <numFmt numFmtId="170" formatCode="_-* #,##0_р_._-;\-* #,##0_р_._-;_-* \-_р_._-;_-@_-"/>
    <numFmt numFmtId="171" formatCode="@"/>
    <numFmt numFmtId="172" formatCode="#,##0.00"/>
    <numFmt numFmtId="173" formatCode="#,##0.0000000000"/>
    <numFmt numFmtId="174" formatCode="#,##0.00_ ;[RED]\-#,##0.00\ 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8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66CC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9"/>
      <color rgb="FF0066CC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sz val="9"/>
      <color rgb="FF800080"/>
      <name val="Calibri"/>
      <family val="2"/>
      <charset val="204"/>
    </font>
    <font>
      <b val="true"/>
      <i val="true"/>
      <sz val="9"/>
      <color rgb="FF9933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6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3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2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6" fillId="2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7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2" xfId="21"/>
    <cellStyle name="20% - Акцент1 3" xfId="22"/>
    <cellStyle name="20% - Акцент1 4" xfId="23"/>
    <cellStyle name="20% - Акцент1 5" xfId="24"/>
    <cellStyle name="20% - Акцент1 6" xfId="25"/>
    <cellStyle name="20% - Акцент1 7" xfId="26"/>
    <cellStyle name="20% - Акцент1 8" xfId="27"/>
    <cellStyle name="20% - Акцент1 9" xfId="28"/>
    <cellStyle name="20% - Акцент2 10" xfId="29"/>
    <cellStyle name="20% - Акцент2 2" xfId="30"/>
    <cellStyle name="20% - Акцент2 3" xfId="31"/>
    <cellStyle name="20% - Акцент2 4" xfId="32"/>
    <cellStyle name="20% - Акцент2 5" xfId="33"/>
    <cellStyle name="20% - Акцент2 6" xfId="34"/>
    <cellStyle name="20% - Акцент2 7" xfId="35"/>
    <cellStyle name="20% - Акцент2 8" xfId="36"/>
    <cellStyle name="20% - Акцент2 9" xfId="37"/>
    <cellStyle name="20% - Акцент3 10" xfId="38"/>
    <cellStyle name="20% - Акцент3 2" xfId="39"/>
    <cellStyle name="20% - Акцент3 3" xfId="40"/>
    <cellStyle name="20% - Акцент3 4" xfId="41"/>
    <cellStyle name="20% - Акцент3 5" xfId="42"/>
    <cellStyle name="20% - Акцент3 6" xfId="43"/>
    <cellStyle name="20% - Акцент3 7" xfId="44"/>
    <cellStyle name="20% - Акцент3 8" xfId="45"/>
    <cellStyle name="20% - Акцент3 9" xfId="46"/>
    <cellStyle name="20% - Акцент4 10" xfId="47"/>
    <cellStyle name="20% - Акцент4 2" xfId="48"/>
    <cellStyle name="20% - Акцент4 3" xfId="49"/>
    <cellStyle name="20% - Акцент4 4" xfId="50"/>
    <cellStyle name="20% - Акцент4 5" xfId="51"/>
    <cellStyle name="20% - Акцент4 6" xfId="52"/>
    <cellStyle name="20% - Акцент4 7" xfId="53"/>
    <cellStyle name="20% - Акцент4 8" xfId="54"/>
    <cellStyle name="20% - Акцент4 9" xfId="55"/>
    <cellStyle name="20% - Акцент5 10" xfId="56"/>
    <cellStyle name="20% - Акцент5 2" xfId="57"/>
    <cellStyle name="20% - Акцент5 3" xfId="58"/>
    <cellStyle name="20% - Акцент5 4" xfId="59"/>
    <cellStyle name="20% - Акцент5 5" xfId="60"/>
    <cellStyle name="20% - Акцент5 6" xfId="61"/>
    <cellStyle name="20% - Акцент5 7" xfId="62"/>
    <cellStyle name="20% - Акцент5 8" xfId="63"/>
    <cellStyle name="20% - Акцент5 9" xfId="64"/>
    <cellStyle name="20% - Акцент6 10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Акцент1 10" xfId="74"/>
    <cellStyle name="40% - Акцент1 2" xfId="75"/>
    <cellStyle name="40% - Акцент1 3" xfId="76"/>
    <cellStyle name="40% - Акцент1 4" xfId="77"/>
    <cellStyle name="40% - Акцент1 5" xfId="78"/>
    <cellStyle name="40% - Акцент1 6" xfId="79"/>
    <cellStyle name="40% - Акцент1 7" xfId="80"/>
    <cellStyle name="40% - Акцент1 8" xfId="81"/>
    <cellStyle name="40% - Акцент1 9" xfId="82"/>
    <cellStyle name="40% - Акцент2 10" xfId="83"/>
    <cellStyle name="40% - Акцент2 2" xfId="84"/>
    <cellStyle name="40% - Акцент2 3" xfId="85"/>
    <cellStyle name="40% - Акцент2 4" xfId="86"/>
    <cellStyle name="40% - Акцент2 5" xfId="87"/>
    <cellStyle name="40% - Акцент2 6" xfId="88"/>
    <cellStyle name="40% - Акцент2 7" xfId="89"/>
    <cellStyle name="40% - Акцент2 8" xfId="90"/>
    <cellStyle name="40% - Акцент2 9" xfId="91"/>
    <cellStyle name="40% - Акцент3 10" xfId="92"/>
    <cellStyle name="40% - Акцент3 2" xfId="93"/>
    <cellStyle name="40% - Акцент3 3" xfId="94"/>
    <cellStyle name="40% - Акцент3 4" xfId="95"/>
    <cellStyle name="40% - Акцент3 5" xfId="96"/>
    <cellStyle name="40% - Акцент3 6" xfId="97"/>
    <cellStyle name="40% - Акцент3 7" xfId="98"/>
    <cellStyle name="40% - Акцент3 8" xfId="99"/>
    <cellStyle name="40% - Акцент3 9" xfId="100"/>
    <cellStyle name="40% - Акцент4 10" xfId="101"/>
    <cellStyle name="40% - Акцент4 2" xfId="102"/>
    <cellStyle name="40% - Акцент4 3" xfId="103"/>
    <cellStyle name="40% - Акцент4 4" xfId="104"/>
    <cellStyle name="40% - Акцент4 5" xfId="105"/>
    <cellStyle name="40% - Акцент4 6" xfId="106"/>
    <cellStyle name="40% - Акцент4 7" xfId="107"/>
    <cellStyle name="40% - Акцент4 8" xfId="108"/>
    <cellStyle name="40% - Акцент4 9" xfId="109"/>
    <cellStyle name="40% - Акцент5 10" xfId="110"/>
    <cellStyle name="40% - Акцент5 2" xfId="111"/>
    <cellStyle name="40% - Акцент5 3" xfId="112"/>
    <cellStyle name="40% - Акцент5 4" xfId="113"/>
    <cellStyle name="40% - Акцент5 5" xfId="114"/>
    <cellStyle name="40% - Акцент5 6" xfId="115"/>
    <cellStyle name="40% - Акцент5 7" xfId="116"/>
    <cellStyle name="40% - Акцент5 8" xfId="117"/>
    <cellStyle name="40% - Акцент5 9" xfId="118"/>
    <cellStyle name="40% - Акцент6 10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Акцент1 10" xfId="128"/>
    <cellStyle name="60% - Акцент1 2" xfId="129"/>
    <cellStyle name="60% - Акцент1 3" xfId="130"/>
    <cellStyle name="60% - Акцент1 4" xfId="131"/>
    <cellStyle name="60% - Акцент1 5" xfId="132"/>
    <cellStyle name="60% - Акцент1 6" xfId="133"/>
    <cellStyle name="60% - Акцент1 7" xfId="134"/>
    <cellStyle name="60% - Акцент1 8" xfId="135"/>
    <cellStyle name="60% - Акцент1 9" xfId="136"/>
    <cellStyle name="60% - Акцент2 10" xfId="137"/>
    <cellStyle name="60% - Акцент2 2" xfId="138"/>
    <cellStyle name="60% - Акцент2 3" xfId="139"/>
    <cellStyle name="60% - Акцент2 4" xfId="140"/>
    <cellStyle name="60% - Акцент2 5" xfId="141"/>
    <cellStyle name="60% - Акцент2 6" xfId="142"/>
    <cellStyle name="60% - Акцент2 7" xfId="143"/>
    <cellStyle name="60% - Акцент2 8" xfId="144"/>
    <cellStyle name="60% - Акцент2 9" xfId="145"/>
    <cellStyle name="60% - Акцент3 10" xfId="146"/>
    <cellStyle name="60% - Акцент3 2" xfId="147"/>
    <cellStyle name="60% - Акцент3 3" xfId="148"/>
    <cellStyle name="60% - Акцент3 4" xfId="149"/>
    <cellStyle name="60% - Акцент3 5" xfId="150"/>
    <cellStyle name="60% - Акцент3 6" xfId="151"/>
    <cellStyle name="60% - Акцент3 7" xfId="152"/>
    <cellStyle name="60% - Акцент3 8" xfId="153"/>
    <cellStyle name="60% - Акцент3 9" xfId="154"/>
    <cellStyle name="60% - Акцент4 10" xfId="155"/>
    <cellStyle name="60% - Акцент4 2" xfId="156"/>
    <cellStyle name="60% - Акцент4 3" xfId="157"/>
    <cellStyle name="60% - Акцент4 4" xfId="158"/>
    <cellStyle name="60% - Акцент4 5" xfId="159"/>
    <cellStyle name="60% - Акцент4 6" xfId="160"/>
    <cellStyle name="60% - Акцент4 7" xfId="161"/>
    <cellStyle name="60% - Акцент4 8" xfId="162"/>
    <cellStyle name="60% - Акцент4 9" xfId="163"/>
    <cellStyle name="60% - Акцент5 10" xfId="164"/>
    <cellStyle name="60% - Акцент5 2" xfId="165"/>
    <cellStyle name="60% - Акцент5 3" xfId="166"/>
    <cellStyle name="60% - Акцент5 4" xfId="167"/>
    <cellStyle name="60% - Акцент5 5" xfId="168"/>
    <cellStyle name="60% - Акцент5 6" xfId="169"/>
    <cellStyle name="60% - Акцент5 7" xfId="170"/>
    <cellStyle name="60% - Акцент5 8" xfId="171"/>
    <cellStyle name="60% - Акцент5 9" xfId="172"/>
    <cellStyle name="60% - Акцент6 10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TableStyleLight1" xfId="182"/>
    <cellStyle name="Акцент1 10" xfId="183"/>
    <cellStyle name="Акцент1 2" xfId="184"/>
    <cellStyle name="Акцент1 3" xfId="185"/>
    <cellStyle name="Акцент1 4" xfId="186"/>
    <cellStyle name="Акцент1 5" xfId="187"/>
    <cellStyle name="Акцент1 6" xfId="188"/>
    <cellStyle name="Акцент1 7" xfId="189"/>
    <cellStyle name="Акцент1 8" xfId="190"/>
    <cellStyle name="Акцент1 9" xfId="191"/>
    <cellStyle name="Акцент2 10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10" xfId="201"/>
    <cellStyle name="Акцент3 2" xfId="202"/>
    <cellStyle name="Акцент3 3" xfId="203"/>
    <cellStyle name="Акцент3 4" xfId="204"/>
    <cellStyle name="Акцент3 5" xfId="205"/>
    <cellStyle name="Акцент3 6" xfId="206"/>
    <cellStyle name="Акцент3 7" xfId="207"/>
    <cellStyle name="Акцент3 8" xfId="208"/>
    <cellStyle name="Акцент3 9" xfId="209"/>
    <cellStyle name="Акцент4 10" xfId="210"/>
    <cellStyle name="Акцент4 2" xfId="211"/>
    <cellStyle name="Акцент4 3" xfId="212"/>
    <cellStyle name="Акцент4 4" xfId="213"/>
    <cellStyle name="Акцент4 5" xfId="214"/>
    <cellStyle name="Акцент4 6" xfId="215"/>
    <cellStyle name="Акцент4 7" xfId="216"/>
    <cellStyle name="Акцент4 8" xfId="217"/>
    <cellStyle name="Акцент4 9" xfId="218"/>
    <cellStyle name="Акцент5 10" xfId="219"/>
    <cellStyle name="Акцент5 2" xfId="220"/>
    <cellStyle name="Акцент5 3" xfId="221"/>
    <cellStyle name="Акцент5 4" xfId="222"/>
    <cellStyle name="Акцент5 5" xfId="223"/>
    <cellStyle name="Акцент5 6" xfId="224"/>
    <cellStyle name="Акцент5 7" xfId="225"/>
    <cellStyle name="Акцент5 8" xfId="226"/>
    <cellStyle name="Акцент5 9" xfId="227"/>
    <cellStyle name="Акцент6 10" xfId="228"/>
    <cellStyle name="Акцент6 2" xfId="229"/>
    <cellStyle name="Акцент6 3" xfId="230"/>
    <cellStyle name="Акцент6 4" xfId="231"/>
    <cellStyle name="Акцент6 5" xfId="232"/>
    <cellStyle name="Акцент6 6" xfId="233"/>
    <cellStyle name="Акцент6 7" xfId="234"/>
    <cellStyle name="Акцент6 8" xfId="235"/>
    <cellStyle name="Акцент6 9" xfId="236"/>
    <cellStyle name="Ввод  10" xfId="237"/>
    <cellStyle name="Ввод  2" xfId="238"/>
    <cellStyle name="Ввод  3" xfId="239"/>
    <cellStyle name="Ввод  4" xfId="240"/>
    <cellStyle name="Ввод  5" xfId="241"/>
    <cellStyle name="Ввод  6" xfId="242"/>
    <cellStyle name="Ввод  7" xfId="243"/>
    <cellStyle name="Ввод  8" xfId="244"/>
    <cellStyle name="Ввод  9" xfId="245"/>
    <cellStyle name="Вывод 10" xfId="246"/>
    <cellStyle name="Вывод 2" xfId="247"/>
    <cellStyle name="Вывод 3" xfId="248"/>
    <cellStyle name="Вывод 4" xfId="249"/>
    <cellStyle name="Вывод 5" xfId="250"/>
    <cellStyle name="Вывод 6" xfId="251"/>
    <cellStyle name="Вывод 7" xfId="252"/>
    <cellStyle name="Вывод 8" xfId="253"/>
    <cellStyle name="Вывод 9" xfId="254"/>
    <cellStyle name="Вычисление 10" xfId="255"/>
    <cellStyle name="Вычисление 2" xfId="256"/>
    <cellStyle name="Вычисление 3" xfId="257"/>
    <cellStyle name="Вычисление 4" xfId="258"/>
    <cellStyle name="Вычисление 5" xfId="259"/>
    <cellStyle name="Вычисление 6" xfId="260"/>
    <cellStyle name="Вычисление 7" xfId="261"/>
    <cellStyle name="Вычисление 8" xfId="262"/>
    <cellStyle name="Вычисление 9" xfId="263"/>
    <cellStyle name="Гиперссылка 2" xfId="264"/>
    <cellStyle name="Гиперссылка 3" xfId="265"/>
    <cellStyle name="Денежный 2" xfId="266"/>
    <cellStyle name="Заголовок 1 10" xfId="267"/>
    <cellStyle name="Заголовок 1 2" xfId="268"/>
    <cellStyle name="Заголовок 1 3" xfId="269"/>
    <cellStyle name="Заголовок 1 4" xfId="270"/>
    <cellStyle name="Заголовок 1 5" xfId="271"/>
    <cellStyle name="Заголовок 1 6" xfId="272"/>
    <cellStyle name="Заголовок 1 7" xfId="273"/>
    <cellStyle name="Заголовок 1 8" xfId="274"/>
    <cellStyle name="Заголовок 1 9" xfId="275"/>
    <cellStyle name="Заголовок 2 10" xfId="276"/>
    <cellStyle name="Заголовок 2 2" xfId="277"/>
    <cellStyle name="Заголовок 2 3" xfId="278"/>
    <cellStyle name="Заголовок 2 4" xfId="279"/>
    <cellStyle name="Заголовок 2 5" xfId="280"/>
    <cellStyle name="Заголовок 2 6" xfId="281"/>
    <cellStyle name="Заголовок 2 7" xfId="282"/>
    <cellStyle name="Заголовок 2 8" xfId="283"/>
    <cellStyle name="Заголовок 2 9" xfId="284"/>
    <cellStyle name="Заголовок 3 10" xfId="285"/>
    <cellStyle name="Заголовок 3 2" xfId="286"/>
    <cellStyle name="Заголовок 3 3" xfId="287"/>
    <cellStyle name="Заголовок 3 4" xfId="288"/>
    <cellStyle name="Заголовок 3 5" xfId="289"/>
    <cellStyle name="Заголовок 3 6" xfId="290"/>
    <cellStyle name="Заголовок 3 7" xfId="291"/>
    <cellStyle name="Заголовок 3 8" xfId="292"/>
    <cellStyle name="Заголовок 3 9" xfId="293"/>
    <cellStyle name="Заголовок 4 10" xfId="294"/>
    <cellStyle name="Заголовок 4 2" xfId="295"/>
    <cellStyle name="Заголовок 4 3" xfId="296"/>
    <cellStyle name="Заголовок 4 4" xfId="297"/>
    <cellStyle name="Заголовок 4 5" xfId="298"/>
    <cellStyle name="Заголовок 4 6" xfId="299"/>
    <cellStyle name="Заголовок 4 7" xfId="300"/>
    <cellStyle name="Заголовок 4 8" xfId="301"/>
    <cellStyle name="Заголовок 4 9" xfId="302"/>
    <cellStyle name="Итог 10" xfId="303"/>
    <cellStyle name="Итог 2" xfId="304"/>
    <cellStyle name="Итог 3" xfId="305"/>
    <cellStyle name="Итог 4" xfId="306"/>
    <cellStyle name="Итог 5" xfId="307"/>
    <cellStyle name="Итог 6" xfId="308"/>
    <cellStyle name="Итог 7" xfId="309"/>
    <cellStyle name="Итог 8" xfId="310"/>
    <cellStyle name="Итог 9" xfId="311"/>
    <cellStyle name="Контрольная ячейка 10" xfId="312"/>
    <cellStyle name="Контрольная ячейка 2" xfId="313"/>
    <cellStyle name="Контрольная ячейка 3" xfId="314"/>
    <cellStyle name="Контрольная ячейка 4" xfId="315"/>
    <cellStyle name="Контрольная ячейка 5" xfId="316"/>
    <cellStyle name="Контрольная ячейка 6" xfId="317"/>
    <cellStyle name="Контрольная ячейка 7" xfId="318"/>
    <cellStyle name="Контрольная ячейка 8" xfId="319"/>
    <cellStyle name="Контрольная ячейка 9" xfId="320"/>
    <cellStyle name="Название 10" xfId="321"/>
    <cellStyle name="Название 2" xfId="322"/>
    <cellStyle name="Название 3" xfId="323"/>
    <cellStyle name="Название 4" xfId="324"/>
    <cellStyle name="Название 5" xfId="325"/>
    <cellStyle name="Название 6" xfId="326"/>
    <cellStyle name="Название 7" xfId="327"/>
    <cellStyle name="Название 8" xfId="328"/>
    <cellStyle name="Название 9" xfId="329"/>
    <cellStyle name="Нейтральный 10" xfId="330"/>
    <cellStyle name="Нейтральный 2" xfId="331"/>
    <cellStyle name="Нейтральный 3" xfId="332"/>
    <cellStyle name="Нейтральный 4" xfId="333"/>
    <cellStyle name="Нейтральный 5" xfId="334"/>
    <cellStyle name="Нейтральный 6" xfId="335"/>
    <cellStyle name="Нейтральный 7" xfId="336"/>
    <cellStyle name="Нейтральный 8" xfId="337"/>
    <cellStyle name="Нейтральный 9" xfId="338"/>
    <cellStyle name="Обычный 10" xfId="339"/>
    <cellStyle name="Обычный 10 2" xfId="340"/>
    <cellStyle name="Обычный 11" xfId="341"/>
    <cellStyle name="Обычный 12" xfId="342"/>
    <cellStyle name="Обычный 13" xfId="343"/>
    <cellStyle name="Обычный 14" xfId="344"/>
    <cellStyle name="Обычный 15" xfId="345"/>
    <cellStyle name="Обычный 16" xfId="346"/>
    <cellStyle name="Обычный 17" xfId="347"/>
    <cellStyle name="Обычный 18" xfId="348"/>
    <cellStyle name="Обычный 2" xfId="349"/>
    <cellStyle name="Обычный 2 10" xfId="350"/>
    <cellStyle name="Обычный 2 11" xfId="351"/>
    <cellStyle name="Обычный 2 12" xfId="352"/>
    <cellStyle name="Обычный 2 2" xfId="353"/>
    <cellStyle name="Обычный 2 2 2" xfId="354"/>
    <cellStyle name="Обычный 2 2 3" xfId="355"/>
    <cellStyle name="Обычный 2 2 4" xfId="356"/>
    <cellStyle name="Обычный 2 2 5" xfId="357"/>
    <cellStyle name="Обычный 2 2 6" xfId="358"/>
    <cellStyle name="Обычный 2 3" xfId="359"/>
    <cellStyle name="Обычный 2 3 2" xfId="360"/>
    <cellStyle name="Обычный 2 4" xfId="361"/>
    <cellStyle name="Обычный 2 5" xfId="362"/>
    <cellStyle name="Обычный 2 6" xfId="363"/>
    <cellStyle name="Обычный 2 7" xfId="364"/>
    <cellStyle name="Обычный 2 8" xfId="365"/>
    <cellStyle name="Обычный 2 9" xfId="366"/>
    <cellStyle name="Обычный 22" xfId="367"/>
    <cellStyle name="Обычный 24" xfId="368"/>
    <cellStyle name="Обычный 25 3" xfId="369"/>
    <cellStyle name="Обычный 3" xfId="370"/>
    <cellStyle name="Обычный 3 10" xfId="371"/>
    <cellStyle name="Обычный 3 11" xfId="372"/>
    <cellStyle name="Обычный 3 12" xfId="373"/>
    <cellStyle name="Обычный 3 13" xfId="374"/>
    <cellStyle name="Обычный 3 14" xfId="375"/>
    <cellStyle name="Обычный 3 15" xfId="376"/>
    <cellStyle name="Обычный 3 16" xfId="377"/>
    <cellStyle name="Обычный 3 17" xfId="378"/>
    <cellStyle name="Обычный 3 18" xfId="379"/>
    <cellStyle name="Обычный 3 19" xfId="380"/>
    <cellStyle name="Обычный 3 2" xfId="381"/>
    <cellStyle name="Обычный 3 20" xfId="382"/>
    <cellStyle name="Обычный 3 21" xfId="383"/>
    <cellStyle name="Обычный 3 22" xfId="384"/>
    <cellStyle name="Обычный 3 3" xfId="385"/>
    <cellStyle name="Обычный 3 4" xfId="386"/>
    <cellStyle name="Обычный 3 5" xfId="387"/>
    <cellStyle name="Обычный 3 6" xfId="388"/>
    <cellStyle name="Обычный 3 7" xfId="389"/>
    <cellStyle name="Обычный 3 8" xfId="390"/>
    <cellStyle name="Обычный 3 9" xfId="391"/>
    <cellStyle name="Обычный 4" xfId="392"/>
    <cellStyle name="Обычный 4 2" xfId="393"/>
    <cellStyle name="Обычный 4 3" xfId="394"/>
    <cellStyle name="Обычный 5" xfId="395"/>
    <cellStyle name="Обычный 5 10" xfId="396"/>
    <cellStyle name="Обычный 5 11" xfId="397"/>
    <cellStyle name="Обычный 5 12" xfId="398"/>
    <cellStyle name="Обычный 5 13" xfId="399"/>
    <cellStyle name="Обычный 5 14" xfId="400"/>
    <cellStyle name="Обычный 5 15" xfId="401"/>
    <cellStyle name="Обычный 5 16" xfId="402"/>
    <cellStyle name="Обычный 5 17" xfId="403"/>
    <cellStyle name="Обычный 5 18" xfId="404"/>
    <cellStyle name="Обычный 5 19" xfId="405"/>
    <cellStyle name="Обычный 5 2" xfId="406"/>
    <cellStyle name="Обычный 5 20" xfId="407"/>
    <cellStyle name="Обычный 5 21" xfId="408"/>
    <cellStyle name="Обычный 5 3" xfId="409"/>
    <cellStyle name="Обычный 5 4" xfId="410"/>
    <cellStyle name="Обычный 5 5" xfId="411"/>
    <cellStyle name="Обычный 5 6" xfId="412"/>
    <cellStyle name="Обычный 5 7" xfId="413"/>
    <cellStyle name="Обычный 5 8" xfId="414"/>
    <cellStyle name="Обычный 5 9" xfId="415"/>
    <cellStyle name="Обычный 6" xfId="416"/>
    <cellStyle name="Обычный 7" xfId="417"/>
    <cellStyle name="Обычный 8" xfId="418"/>
    <cellStyle name="Обычный 9" xfId="419"/>
    <cellStyle name="Плохой 10" xfId="420"/>
    <cellStyle name="Плохой 2" xfId="421"/>
    <cellStyle name="Плохой 3" xfId="422"/>
    <cellStyle name="Плохой 4" xfId="423"/>
    <cellStyle name="Плохой 5" xfId="424"/>
    <cellStyle name="Плохой 6" xfId="425"/>
    <cellStyle name="Плохой 7" xfId="426"/>
    <cellStyle name="Плохой 8" xfId="427"/>
    <cellStyle name="Плохой 9" xfId="428"/>
    <cellStyle name="Пояснение 10" xfId="429"/>
    <cellStyle name="Пояснение 2" xfId="430"/>
    <cellStyle name="Пояснение 3" xfId="431"/>
    <cellStyle name="Пояснение 4" xfId="432"/>
    <cellStyle name="Пояснение 5" xfId="433"/>
    <cellStyle name="Пояснение 6" xfId="434"/>
    <cellStyle name="Пояснение 7" xfId="435"/>
    <cellStyle name="Пояснение 8" xfId="436"/>
    <cellStyle name="Пояснение 9" xfId="437"/>
    <cellStyle name="Примечание 10" xfId="438"/>
    <cellStyle name="Примечание 2" xfId="439"/>
    <cellStyle name="Примечание 3" xfId="440"/>
    <cellStyle name="Примечание 4" xfId="441"/>
    <cellStyle name="Примечание 5" xfId="442"/>
    <cellStyle name="Примечание 6" xfId="443"/>
    <cellStyle name="Примечание 7" xfId="444"/>
    <cellStyle name="Примечание 8" xfId="445"/>
    <cellStyle name="Примечание 9" xfId="446"/>
    <cellStyle name="Процентный 2" xfId="447"/>
    <cellStyle name="Процентный 2 10" xfId="448"/>
    <cellStyle name="Процентный 2 11" xfId="449"/>
    <cellStyle name="Процентный 2 12" xfId="450"/>
    <cellStyle name="Процентный 2 13" xfId="451"/>
    <cellStyle name="Процентный 2 14" xfId="452"/>
    <cellStyle name="Процентный 2 15" xfId="453"/>
    <cellStyle name="Процентный 2 16" xfId="454"/>
    <cellStyle name="Процентный 2 17" xfId="455"/>
    <cellStyle name="Процентный 2 18" xfId="456"/>
    <cellStyle name="Процентный 2 19" xfId="457"/>
    <cellStyle name="Процентный 2 2" xfId="458"/>
    <cellStyle name="Процентный 2 2 10" xfId="459"/>
    <cellStyle name="Процентный 2 2 11" xfId="460"/>
    <cellStyle name="Процентный 2 2 12" xfId="461"/>
    <cellStyle name="Процентный 2 2 13" xfId="462"/>
    <cellStyle name="Процентный 2 2 14" xfId="463"/>
    <cellStyle name="Процентный 2 2 15" xfId="464"/>
    <cellStyle name="Процентный 2 2 16" xfId="465"/>
    <cellStyle name="Процентный 2 2 17" xfId="466"/>
    <cellStyle name="Процентный 2 2 18" xfId="467"/>
    <cellStyle name="Процентный 2 2 19" xfId="468"/>
    <cellStyle name="Процентный 2 2 2" xfId="469"/>
    <cellStyle name="Процентный 2 2 2 10" xfId="470"/>
    <cellStyle name="Процентный 2 2 2 11" xfId="471"/>
    <cellStyle name="Процентный 2 2 2 12" xfId="472"/>
    <cellStyle name="Процентный 2 2 2 13" xfId="473"/>
    <cellStyle name="Процентный 2 2 2 14" xfId="474"/>
    <cellStyle name="Процентный 2 2 2 15" xfId="475"/>
    <cellStyle name="Процентный 2 2 2 16" xfId="476"/>
    <cellStyle name="Процентный 2 2 2 17" xfId="477"/>
    <cellStyle name="Процентный 2 2 2 18" xfId="478"/>
    <cellStyle name="Процентный 2 2 2 19" xfId="479"/>
    <cellStyle name="Процентный 2 2 2 2" xfId="480"/>
    <cellStyle name="Процентный 2 2 2 20" xfId="481"/>
    <cellStyle name="Процентный 2 2 2 3" xfId="482"/>
    <cellStyle name="Процентный 2 2 2 4" xfId="483"/>
    <cellStyle name="Процентный 2 2 2 5" xfId="484"/>
    <cellStyle name="Процентный 2 2 2 6" xfId="485"/>
    <cellStyle name="Процентный 2 2 2 7" xfId="486"/>
    <cellStyle name="Процентный 2 2 2 8" xfId="487"/>
    <cellStyle name="Процентный 2 2 2 9" xfId="488"/>
    <cellStyle name="Процентный 2 2 20" xfId="489"/>
    <cellStyle name="Процентный 2 2 21" xfId="490"/>
    <cellStyle name="Процентный 2 2 22" xfId="491"/>
    <cellStyle name="Процентный 2 2 3" xfId="492"/>
    <cellStyle name="Процентный 2 2 3 10" xfId="493"/>
    <cellStyle name="Процентный 2 2 3 11" xfId="494"/>
    <cellStyle name="Процентный 2 2 3 12" xfId="495"/>
    <cellStyle name="Процентный 2 2 3 13" xfId="496"/>
    <cellStyle name="Процентный 2 2 3 14" xfId="497"/>
    <cellStyle name="Процентный 2 2 3 15" xfId="498"/>
    <cellStyle name="Процентный 2 2 3 16" xfId="499"/>
    <cellStyle name="Процентный 2 2 3 17" xfId="500"/>
    <cellStyle name="Процентный 2 2 3 18" xfId="501"/>
    <cellStyle name="Процентный 2 2 3 19" xfId="502"/>
    <cellStyle name="Процентный 2 2 3 2" xfId="503"/>
    <cellStyle name="Процентный 2 2 3 20" xfId="504"/>
    <cellStyle name="Процентный 2 2 3 3" xfId="505"/>
    <cellStyle name="Процентный 2 2 3 4" xfId="506"/>
    <cellStyle name="Процентный 2 2 3 5" xfId="507"/>
    <cellStyle name="Процентный 2 2 3 6" xfId="508"/>
    <cellStyle name="Процентный 2 2 3 7" xfId="509"/>
    <cellStyle name="Процентный 2 2 3 8" xfId="510"/>
    <cellStyle name="Процентный 2 2 3 9" xfId="511"/>
    <cellStyle name="Процентный 2 2 4" xfId="512"/>
    <cellStyle name="Процентный 2 2 5" xfId="513"/>
    <cellStyle name="Процентный 2 2 6" xfId="514"/>
    <cellStyle name="Процентный 2 2 7" xfId="515"/>
    <cellStyle name="Процентный 2 2 8" xfId="516"/>
    <cellStyle name="Процентный 2 2 9" xfId="517"/>
    <cellStyle name="Процентный 2 20" xfId="518"/>
    <cellStyle name="Процентный 2 21" xfId="519"/>
    <cellStyle name="Процентный 2 22" xfId="520"/>
    <cellStyle name="Процентный 2 3" xfId="521"/>
    <cellStyle name="Процентный 2 3 10" xfId="522"/>
    <cellStyle name="Процентный 2 3 11" xfId="523"/>
    <cellStyle name="Процентный 2 3 12" xfId="524"/>
    <cellStyle name="Процентный 2 3 13" xfId="525"/>
    <cellStyle name="Процентный 2 3 14" xfId="526"/>
    <cellStyle name="Процентный 2 3 15" xfId="527"/>
    <cellStyle name="Процентный 2 3 16" xfId="528"/>
    <cellStyle name="Процентный 2 3 17" xfId="529"/>
    <cellStyle name="Процентный 2 3 18" xfId="530"/>
    <cellStyle name="Процентный 2 3 19" xfId="531"/>
    <cellStyle name="Процентный 2 3 2" xfId="532"/>
    <cellStyle name="Процентный 2 3 20" xfId="533"/>
    <cellStyle name="Процентный 2 3 3" xfId="534"/>
    <cellStyle name="Процентный 2 3 4" xfId="535"/>
    <cellStyle name="Процентный 2 3 5" xfId="536"/>
    <cellStyle name="Процентный 2 3 6" xfId="537"/>
    <cellStyle name="Процентный 2 3 7" xfId="538"/>
    <cellStyle name="Процентный 2 3 8" xfId="539"/>
    <cellStyle name="Процентный 2 3 9" xfId="540"/>
    <cellStyle name="Процентный 2 4" xfId="541"/>
    <cellStyle name="Процентный 2 5" xfId="542"/>
    <cellStyle name="Процентный 2 6" xfId="543"/>
    <cellStyle name="Процентный 2 7" xfId="544"/>
    <cellStyle name="Процентный 2 8" xfId="545"/>
    <cellStyle name="Процентный 2 9" xfId="546"/>
    <cellStyle name="Связанная ячейка 10" xfId="547"/>
    <cellStyle name="Связанная ячейка 2" xfId="548"/>
    <cellStyle name="Связанная ячейка 3" xfId="549"/>
    <cellStyle name="Связанная ячейка 4" xfId="550"/>
    <cellStyle name="Связанная ячейка 5" xfId="551"/>
    <cellStyle name="Связанная ячейка 6" xfId="552"/>
    <cellStyle name="Связанная ячейка 7" xfId="553"/>
    <cellStyle name="Связанная ячейка 8" xfId="554"/>
    <cellStyle name="Связанная ячейка 9" xfId="555"/>
    <cellStyle name="Стиль 1" xfId="556"/>
    <cellStyle name="Текст предупреждения 10" xfId="557"/>
    <cellStyle name="Текст предупреждения 2" xfId="558"/>
    <cellStyle name="Текст предупреждения 3" xfId="559"/>
    <cellStyle name="Текст предупреждения 4" xfId="560"/>
    <cellStyle name="Текст предупреждения 5" xfId="561"/>
    <cellStyle name="Текст предупреждения 6" xfId="562"/>
    <cellStyle name="Текст предупреждения 7" xfId="563"/>
    <cellStyle name="Текст предупреждения 8" xfId="564"/>
    <cellStyle name="Текст предупреждения 9" xfId="565"/>
    <cellStyle name="Финансовый 2" xfId="566"/>
    <cellStyle name="Финансовый 2 10" xfId="567"/>
    <cellStyle name="Финансовый 2 11" xfId="568"/>
    <cellStyle name="Финансовый 2 12" xfId="569"/>
    <cellStyle name="Финансовый 2 13" xfId="570"/>
    <cellStyle name="Финансовый 2 14" xfId="571"/>
    <cellStyle name="Финансовый 2 15" xfId="572"/>
    <cellStyle name="Финансовый 2 16" xfId="573"/>
    <cellStyle name="Финансовый 2 17" xfId="574"/>
    <cellStyle name="Финансовый 2 18" xfId="575"/>
    <cellStyle name="Финансовый 2 19" xfId="576"/>
    <cellStyle name="Финансовый 2 2" xfId="577"/>
    <cellStyle name="Финансовый 2 20" xfId="578"/>
    <cellStyle name="Финансовый 2 21" xfId="579"/>
    <cellStyle name="Финансовый 2 22" xfId="580"/>
    <cellStyle name="Финансовый 2 3" xfId="581"/>
    <cellStyle name="Финансовый 2 4" xfId="582"/>
    <cellStyle name="Финансовый 2 5" xfId="583"/>
    <cellStyle name="Финансовый 2 6" xfId="584"/>
    <cellStyle name="Финансовый 2 7" xfId="585"/>
    <cellStyle name="Финансовый 2 8" xfId="586"/>
    <cellStyle name="Финансовый 2 9" xfId="587"/>
    <cellStyle name="Финансовый 3" xfId="588"/>
    <cellStyle name="Финансовый 3 10" xfId="589"/>
    <cellStyle name="Финансовый 3 11" xfId="590"/>
    <cellStyle name="Финансовый 3 12" xfId="591"/>
    <cellStyle name="Финансовый 3 13" xfId="592"/>
    <cellStyle name="Финансовый 3 14" xfId="593"/>
    <cellStyle name="Финансовый 3 15" xfId="594"/>
    <cellStyle name="Финансовый 3 16" xfId="595"/>
    <cellStyle name="Финансовый 3 17" xfId="596"/>
    <cellStyle name="Финансовый 3 18" xfId="597"/>
    <cellStyle name="Финансовый 3 19" xfId="598"/>
    <cellStyle name="Финансовый 3 2" xfId="599"/>
    <cellStyle name="Финансовый 3 20" xfId="600"/>
    <cellStyle name="Финансовый 3 3" xfId="601"/>
    <cellStyle name="Финансовый 3 4" xfId="602"/>
    <cellStyle name="Финансовый 3 5" xfId="603"/>
    <cellStyle name="Финансовый 3 6" xfId="604"/>
    <cellStyle name="Финансовый 3 7" xfId="605"/>
    <cellStyle name="Финансовый 3 8" xfId="606"/>
    <cellStyle name="Финансовый 3 9" xfId="607"/>
    <cellStyle name="Финансовый 4" xfId="608"/>
    <cellStyle name="Финансовый 5" xfId="609"/>
    <cellStyle name="Финансовый 6" xfId="610"/>
    <cellStyle name="Финансовый 7" xfId="611"/>
    <cellStyle name="Финансовый [0] 2" xfId="612"/>
    <cellStyle name="Финансовый [0] 3" xfId="613"/>
    <cellStyle name="Хороший 10" xfId="614"/>
    <cellStyle name="Хороший 2" xfId="615"/>
    <cellStyle name="Хороший 3" xfId="616"/>
    <cellStyle name="Хороший 4" xfId="617"/>
    <cellStyle name="Хороший 5" xfId="618"/>
    <cellStyle name="Хороший 6" xfId="619"/>
    <cellStyle name="Хороший 7" xfId="620"/>
    <cellStyle name="Хороший 8" xfId="621"/>
    <cellStyle name="Хороший 9" xfId="6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&#8470;%201%20&#1076;&#1086;&#1087;&#1099;%20&#1052;&#1047;%20(3)%20&#1089;%2009.10.19%20&#1101;&#1083;.&#1101;&#1083;%20&#1087;&#1083;&#1102;&#1089;%20&#1062;&#1058;&#1058;,%20&#1076;&#1086;&#1090;&#1072;&#1094;&#1080;&#1103;%20&#1087;&#1083;&#1102;&#1089;%20&#1042;&#1057;&#10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№ 1, 2 (01.01.19)"/>
      <sheetName val="прил № 1,2 (26.07.) (цтт,сютур)"/>
      <sheetName val="прил № 1,2 (09.10.)эл.ЦТТ,дотац"/>
      <sheetName val="1.1. фот ПП,АУП,ОП (01.01.19)"/>
      <sheetName val="1.1.1. ФОТ для расчета с ОВЗ"/>
      <sheetName val="1.1.2. ФОТ для расчета без ОВЗ"/>
      <sheetName val="1.2.комм услуги (01.01.19)"/>
      <sheetName val="1.3.расчет прочих"/>
      <sheetName val="1.4-ЦВР"/>
      <sheetName val="1.4-ДДТ"/>
      <sheetName val="1.4-СЮТур"/>
      <sheetName val="1.4-СЮН"/>
      <sheetName val="1.4-ЦТТ"/>
      <sheetName val="приложение 1"/>
      <sheetName val="налог имущество"/>
      <sheetName val="налог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G2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K24" activeCellId="0" sqref="K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3.14"/>
    <col collapsed="false" customWidth="true" hidden="false" outlineLevel="0" max="3" min="3" style="1" width="6.28"/>
    <col collapsed="false" customWidth="true" hidden="false" outlineLevel="0" max="4" min="4" style="1" width="50.99"/>
    <col collapsed="false" customWidth="true" hidden="false" outlineLevel="0" max="9" min="5" style="1" width="13.7"/>
    <col collapsed="false" customWidth="true" hidden="false" outlineLevel="0" max="11" min="10" style="2" width="13.7"/>
    <col collapsed="false" customWidth="true" hidden="false" outlineLevel="0" max="12" min="12" style="2" width="9.7"/>
    <col collapsed="false" customWidth="true" hidden="false" outlineLevel="0" max="14" min="13" style="1" width="9.7"/>
    <col collapsed="false" customWidth="true" hidden="false" outlineLevel="0" max="17" min="15" style="1" width="6.7"/>
    <col collapsed="false" customWidth="true" hidden="false" outlineLevel="0" max="20" min="18" style="1" width="11.99"/>
    <col collapsed="false" customWidth="true" hidden="false" outlineLevel="0" max="23" min="21" style="1" width="12.14"/>
    <col collapsed="false" customWidth="true" hidden="false" outlineLevel="0" max="24" min="24" style="1" width="14.14"/>
    <col collapsed="false" customWidth="true" hidden="false" outlineLevel="0" max="26" min="25" style="1" width="13.99"/>
    <col collapsed="false" customWidth="false" hidden="false" outlineLevel="0" max="29" min="27" style="1" width="9.14"/>
    <col collapsed="false" customWidth="true" hidden="false" outlineLevel="0" max="32" min="30" style="1" width="12.85"/>
    <col collapsed="false" customWidth="true" hidden="false" outlineLevel="0" max="33" min="33" style="2" width="9.7"/>
    <col collapsed="false" customWidth="true" hidden="false" outlineLevel="0" max="35" min="34" style="1" width="9.7"/>
    <col collapsed="false" customWidth="true" hidden="false" outlineLevel="0" max="38" min="36" style="1" width="6.7"/>
    <col collapsed="false" customWidth="true" hidden="false" outlineLevel="0" max="41" min="39" style="1" width="11.99"/>
    <col collapsed="false" customWidth="true" hidden="false" outlineLevel="0" max="44" min="42" style="1" width="12.14"/>
    <col collapsed="false" customWidth="true" hidden="false" outlineLevel="0" max="45" min="45" style="1" width="14.14"/>
    <col collapsed="false" customWidth="true" hidden="false" outlineLevel="0" max="47" min="46" style="1" width="13.99"/>
    <col collapsed="false" customWidth="false" hidden="false" outlineLevel="0" max="50" min="48" style="1" width="9.14"/>
    <col collapsed="false" customWidth="true" hidden="false" outlineLevel="0" max="53" min="51" style="1" width="12.85"/>
    <col collapsed="false" customWidth="true" hidden="false" outlineLevel="0" max="54" min="54" style="2" width="9.7"/>
    <col collapsed="false" customWidth="true" hidden="false" outlineLevel="0" max="56" min="55" style="1" width="9.7"/>
    <col collapsed="false" customWidth="true" hidden="false" outlineLevel="0" max="59" min="57" style="1" width="6.7"/>
    <col collapsed="false" customWidth="true" hidden="false" outlineLevel="0" max="62" min="60" style="1" width="11.99"/>
    <col collapsed="false" customWidth="true" hidden="false" outlineLevel="0" max="65" min="63" style="1" width="12.14"/>
    <col collapsed="false" customWidth="true" hidden="false" outlineLevel="0" max="66" min="66" style="1" width="14.14"/>
    <col collapsed="false" customWidth="true" hidden="false" outlineLevel="0" max="68" min="67" style="1" width="13.99"/>
    <col collapsed="false" customWidth="false" hidden="false" outlineLevel="0" max="71" min="69" style="1" width="9.14"/>
    <col collapsed="false" customWidth="true" hidden="false" outlineLevel="0" max="74" min="72" style="1" width="12.85"/>
    <col collapsed="false" customWidth="true" hidden="false" outlineLevel="0" max="75" min="75" style="2" width="9.7"/>
    <col collapsed="false" customWidth="true" hidden="false" outlineLevel="0" max="77" min="76" style="1" width="9.7"/>
    <col collapsed="false" customWidth="true" hidden="false" outlineLevel="0" max="80" min="78" style="1" width="6.7"/>
    <col collapsed="false" customWidth="true" hidden="false" outlineLevel="0" max="83" min="81" style="1" width="11.99"/>
    <col collapsed="false" customWidth="true" hidden="false" outlineLevel="0" max="86" min="84" style="1" width="12.14"/>
    <col collapsed="false" customWidth="true" hidden="false" outlineLevel="0" max="87" min="87" style="1" width="15.56"/>
    <col collapsed="false" customWidth="true" hidden="false" outlineLevel="0" max="89" min="88" style="1" width="13.99"/>
    <col collapsed="false" customWidth="false" hidden="false" outlineLevel="0" max="92" min="90" style="1" width="9.14"/>
    <col collapsed="false" customWidth="true" hidden="false" outlineLevel="0" max="93" min="93" style="1" width="12.85"/>
    <col collapsed="false" customWidth="true" hidden="false" outlineLevel="0" max="95" min="94" style="1" width="11.99"/>
    <col collapsed="false" customWidth="true" hidden="false" outlineLevel="0" max="96" min="96" style="2" width="9.7"/>
    <col collapsed="false" customWidth="true" hidden="false" outlineLevel="0" max="98" min="97" style="1" width="9.7"/>
    <col collapsed="false" customWidth="true" hidden="false" outlineLevel="0" max="101" min="99" style="1" width="6.7"/>
    <col collapsed="false" customWidth="true" hidden="false" outlineLevel="0" max="104" min="102" style="1" width="11.99"/>
    <col collapsed="false" customWidth="true" hidden="false" outlineLevel="0" max="107" min="105" style="1" width="12.14"/>
    <col collapsed="false" customWidth="true" hidden="false" outlineLevel="0" max="108" min="108" style="1" width="14.14"/>
    <col collapsed="false" customWidth="true" hidden="false" outlineLevel="0" max="110" min="109" style="1" width="13.99"/>
    <col collapsed="false" customWidth="false" hidden="false" outlineLevel="0" max="113" min="111" style="1" width="9.14"/>
    <col collapsed="false" customWidth="true" hidden="false" outlineLevel="0" max="114" min="114" style="1" width="11.85"/>
    <col collapsed="false" customWidth="true" hidden="false" outlineLevel="0" max="116" min="115" style="1" width="11.99"/>
    <col collapsed="false" customWidth="true" hidden="false" outlineLevel="0" max="117" min="117" style="2" width="10.99"/>
    <col collapsed="false" customWidth="true" hidden="false" outlineLevel="0" max="119" min="118" style="1" width="10.99"/>
    <col collapsed="false" customWidth="true" hidden="false" outlineLevel="0" max="122" min="120" style="1" width="6.7"/>
    <col collapsed="false" customWidth="true" hidden="false" outlineLevel="0" max="125" min="123" style="1" width="12.85"/>
    <col collapsed="false" customWidth="true" hidden="false" outlineLevel="0" max="128" min="126" style="1" width="12.14"/>
    <col collapsed="false" customWidth="true" hidden="false" outlineLevel="0" max="129" min="129" style="1" width="14.14"/>
    <col collapsed="false" customWidth="true" hidden="false" outlineLevel="0" max="131" min="130" style="1" width="13.99"/>
    <col collapsed="false" customWidth="true" hidden="false" outlineLevel="0" max="134" min="132" style="1" width="9.28"/>
    <col collapsed="false" customWidth="true" hidden="false" outlineLevel="0" max="137" min="135" style="1" width="13.85"/>
    <col collapsed="false" customWidth="false" hidden="false" outlineLevel="0" max="257" min="138" style="1" width="9.14"/>
  </cols>
  <sheetData>
    <row r="1" customFormat="false" ht="15" hidden="false" customHeight="false" outlineLevel="0" collapsed="false">
      <c r="E1" s="3" t="s">
        <v>0</v>
      </c>
      <c r="F1" s="3"/>
      <c r="G1" s="3"/>
      <c r="H1" s="3"/>
      <c r="I1" s="3"/>
      <c r="J1" s="3"/>
    </row>
    <row r="2" customFormat="false" ht="15" hidden="false" customHeight="false" outlineLevel="0" collapsed="false">
      <c r="E2" s="3" t="s">
        <v>1</v>
      </c>
      <c r="F2" s="3"/>
      <c r="G2" s="3"/>
      <c r="H2" s="3"/>
      <c r="I2" s="3"/>
      <c r="J2" s="3"/>
    </row>
    <row r="4" customFormat="false" ht="15" hidden="false" customHeight="false" outlineLevel="0" collapsed="false">
      <c r="A4" s="1" t="s">
        <v>2</v>
      </c>
      <c r="E4" s="3" t="s">
        <v>3</v>
      </c>
      <c r="F4" s="3"/>
      <c r="G4" s="3"/>
      <c r="H4" s="3"/>
      <c r="I4" s="3"/>
      <c r="J4" s="3"/>
      <c r="K4" s="1"/>
      <c r="L4" s="1"/>
      <c r="AG4" s="1"/>
      <c r="BB4" s="1"/>
      <c r="BW4" s="1"/>
      <c r="CR4" s="1"/>
      <c r="DM4" s="1"/>
    </row>
    <row r="5" customFormat="false" ht="15" hidden="false" customHeight="false" outlineLevel="0" collapsed="false">
      <c r="A5" s="1" t="s">
        <v>4</v>
      </c>
      <c r="E5" s="3" t="s">
        <v>5</v>
      </c>
      <c r="F5" s="3"/>
      <c r="G5" s="3"/>
      <c r="H5" s="3"/>
      <c r="I5" s="3"/>
      <c r="J5" s="3"/>
      <c r="K5" s="1"/>
      <c r="L5" s="1"/>
      <c r="AG5" s="1"/>
      <c r="BB5" s="1"/>
      <c r="BW5" s="1"/>
      <c r="CR5" s="1"/>
      <c r="DM5" s="1"/>
    </row>
    <row r="6" customFormat="false" ht="15" hidden="false" customHeight="false" outlineLevel="0" collapsed="false">
      <c r="A6" s="1" t="s">
        <v>6</v>
      </c>
      <c r="J6" s="1"/>
      <c r="K6" s="1"/>
      <c r="L6" s="1"/>
      <c r="AG6" s="1"/>
      <c r="BB6" s="1"/>
      <c r="BW6" s="1"/>
      <c r="CR6" s="1"/>
      <c r="DM6" s="1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"/>
      <c r="K7" s="1"/>
      <c r="L7" s="1"/>
      <c r="AG7" s="1"/>
      <c r="BB7" s="1"/>
      <c r="BW7" s="1"/>
      <c r="CR7" s="1"/>
      <c r="DM7" s="1"/>
    </row>
    <row r="8" customFormat="false" ht="15" hidden="tru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1"/>
      <c r="L8" s="1"/>
      <c r="AG8" s="1"/>
      <c r="BB8" s="1"/>
      <c r="BW8" s="1"/>
      <c r="CR8" s="1"/>
      <c r="DM8" s="1"/>
    </row>
    <row r="9" customFormat="false" ht="15" hidden="tru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1"/>
      <c r="L9" s="1"/>
      <c r="AG9" s="1"/>
      <c r="BB9" s="1"/>
      <c r="BW9" s="1"/>
      <c r="CR9" s="1"/>
      <c r="DM9" s="1"/>
    </row>
    <row r="10" customFormat="false" ht="15" hidden="tru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1"/>
      <c r="L10" s="1"/>
      <c r="AG10" s="1"/>
      <c r="BB10" s="1"/>
      <c r="BW10" s="1"/>
      <c r="CR10" s="1"/>
      <c r="DM10" s="1"/>
    </row>
    <row r="11" customFormat="false" ht="31.5" hidden="false" customHeight="true" outlineLevel="0" collapsed="false">
      <c r="A11" s="7" t="s">
        <v>10</v>
      </c>
      <c r="B11" s="7" t="s">
        <v>11</v>
      </c>
      <c r="C11" s="7" t="s">
        <v>12</v>
      </c>
      <c r="D11" s="7"/>
      <c r="E11" s="7" t="s">
        <v>13</v>
      </c>
      <c r="F11" s="7" t="s">
        <v>14</v>
      </c>
      <c r="G11" s="7" t="s">
        <v>15</v>
      </c>
      <c r="H11" s="7" t="s">
        <v>16</v>
      </c>
      <c r="I11" s="7" t="s">
        <v>17</v>
      </c>
      <c r="J11" s="7"/>
      <c r="K11" s="1"/>
      <c r="L11" s="1"/>
      <c r="AG11" s="1"/>
      <c r="BB11" s="1"/>
      <c r="BW11" s="1"/>
      <c r="CR11" s="1"/>
      <c r="DM11" s="1"/>
    </row>
    <row r="12" customFormat="false" ht="1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1"/>
      <c r="L12" s="1"/>
      <c r="AG12" s="1"/>
      <c r="BB12" s="1"/>
      <c r="BW12" s="1"/>
      <c r="CR12" s="1"/>
      <c r="DM12" s="1"/>
    </row>
    <row r="13" customFormat="false" ht="41.25" hidden="false" customHeight="true" outlineLevel="0" collapsed="false">
      <c r="A13" s="7"/>
      <c r="B13" s="7"/>
      <c r="C13" s="8" t="s">
        <v>18</v>
      </c>
      <c r="D13" s="9" t="s">
        <v>19</v>
      </c>
      <c r="E13" s="7"/>
      <c r="F13" s="7"/>
      <c r="G13" s="7"/>
      <c r="H13" s="7"/>
      <c r="I13" s="7"/>
      <c r="J13" s="7"/>
      <c r="K13" s="1"/>
      <c r="L13" s="1"/>
      <c r="AG13" s="1"/>
      <c r="BB13" s="1"/>
      <c r="BW13" s="1"/>
      <c r="CR13" s="1"/>
      <c r="DM13" s="1"/>
    </row>
    <row r="14" customFormat="false" ht="15" hidden="false" customHeight="true" outlineLevel="0" collapsed="false">
      <c r="A14" s="10" t="s">
        <v>20</v>
      </c>
      <c r="B14" s="10" t="s">
        <v>21</v>
      </c>
      <c r="C14" s="10" t="s">
        <v>22</v>
      </c>
      <c r="D14" s="10" t="s">
        <v>23</v>
      </c>
      <c r="E14" s="10" t="s">
        <v>24</v>
      </c>
      <c r="F14" s="10" t="s">
        <v>25</v>
      </c>
      <c r="G14" s="10" t="s">
        <v>25</v>
      </c>
      <c r="H14" s="10" t="s">
        <v>25</v>
      </c>
      <c r="I14" s="10" t="s">
        <v>26</v>
      </c>
      <c r="J14" s="10"/>
      <c r="K14" s="1"/>
      <c r="L14" s="1"/>
      <c r="AG14" s="1"/>
      <c r="BB14" s="1"/>
      <c r="BW14" s="1"/>
      <c r="CR14" s="1"/>
      <c r="DM14" s="1"/>
    </row>
    <row r="15" customFormat="false" ht="27.75" hidden="false" customHeight="true" outlineLevel="0" collapsed="false">
      <c r="A15" s="11" t="s">
        <v>27</v>
      </c>
      <c r="B15" s="12"/>
      <c r="C15" s="12"/>
      <c r="D15" s="12"/>
      <c r="E15" s="12"/>
      <c r="F15" s="12"/>
      <c r="G15" s="12"/>
      <c r="H15" s="12"/>
      <c r="I15" s="12"/>
      <c r="J15" s="13"/>
      <c r="K15" s="1"/>
      <c r="L15" s="1"/>
      <c r="AG15" s="1"/>
      <c r="BB15" s="1"/>
      <c r="BW15" s="1"/>
      <c r="CR15" s="1"/>
      <c r="DM15" s="1"/>
    </row>
    <row r="16" customFormat="false" ht="27" hidden="false" customHeight="true" outlineLevel="0" collapsed="false">
      <c r="A16" s="14"/>
      <c r="B16" s="14"/>
      <c r="C16" s="15" t="s">
        <v>28</v>
      </c>
      <c r="D16" s="16" t="s">
        <v>29</v>
      </c>
      <c r="E16" s="14"/>
      <c r="F16" s="17"/>
      <c r="G16" s="17"/>
      <c r="H16" s="17"/>
      <c r="I16" s="18"/>
      <c r="J16" s="19"/>
      <c r="K16" s="1"/>
      <c r="L16" s="1"/>
      <c r="AG16" s="1"/>
      <c r="BB16" s="1"/>
      <c r="BW16" s="1"/>
      <c r="CR16" s="1"/>
      <c r="DM16" s="1"/>
    </row>
    <row r="17" customFormat="false" ht="15" hidden="false" customHeight="true" outlineLevel="0" collapsed="false">
      <c r="A17" s="20" t="s">
        <v>30</v>
      </c>
      <c r="B17" s="20" t="s">
        <v>31</v>
      </c>
      <c r="C17" s="21"/>
      <c r="D17" s="20" t="s">
        <v>32</v>
      </c>
      <c r="E17" s="20"/>
      <c r="F17" s="22" t="n">
        <f aca="false">F26+F34</f>
        <v>123.4</v>
      </c>
      <c r="G17" s="22" t="n">
        <f aca="false">G26+G34</f>
        <v>123.4</v>
      </c>
      <c r="H17" s="22" t="n">
        <f aca="false">H26+H34</f>
        <v>123.4</v>
      </c>
      <c r="I17" s="23"/>
      <c r="J17" s="24"/>
      <c r="K17" s="1"/>
      <c r="L17" s="1"/>
      <c r="AG17" s="1"/>
      <c r="BB17" s="1"/>
      <c r="BW17" s="1"/>
      <c r="CR17" s="1"/>
      <c r="DM17" s="1"/>
    </row>
    <row r="18" customFormat="false" ht="15" hidden="false" customHeight="true" outlineLevel="0" collapsed="false">
      <c r="A18" s="20" t="s">
        <v>33</v>
      </c>
      <c r="B18" s="20" t="s">
        <v>34</v>
      </c>
      <c r="C18" s="21"/>
      <c r="D18" s="20" t="s">
        <v>32</v>
      </c>
      <c r="E18" s="20"/>
      <c r="F18" s="22" t="n">
        <f aca="false">F27+F35</f>
        <v>72.13</v>
      </c>
      <c r="G18" s="22" t="n">
        <f aca="false">G27+G35</f>
        <v>72.13</v>
      </c>
      <c r="H18" s="22" t="n">
        <f aca="false">H27+H35</f>
        <v>72.13</v>
      </c>
      <c r="I18" s="23"/>
      <c r="J18" s="24"/>
      <c r="K18" s="1"/>
      <c r="L18" s="1"/>
      <c r="AG18" s="1"/>
      <c r="BB18" s="1"/>
      <c r="BW18" s="1"/>
      <c r="CR18" s="1"/>
      <c r="DM18" s="1"/>
    </row>
    <row r="19" customFormat="false" ht="15" hidden="false" customHeight="true" outlineLevel="0" collapsed="false">
      <c r="A19" s="20" t="s">
        <v>35</v>
      </c>
      <c r="B19" s="20" t="s">
        <v>36</v>
      </c>
      <c r="C19" s="21"/>
      <c r="D19" s="20" t="s">
        <v>32</v>
      </c>
      <c r="E19" s="20"/>
      <c r="F19" s="22" t="n">
        <f aca="false">F28+F36</f>
        <v>103.68</v>
      </c>
      <c r="G19" s="22" t="n">
        <f aca="false">G28+G36</f>
        <v>103.68</v>
      </c>
      <c r="H19" s="22" t="n">
        <f aca="false">H28+H36</f>
        <v>103.68</v>
      </c>
      <c r="I19" s="23"/>
      <c r="J19" s="24"/>
      <c r="K19" s="1"/>
      <c r="L19" s="1"/>
      <c r="AG19" s="1"/>
      <c r="BB19" s="1"/>
      <c r="BW19" s="1"/>
      <c r="CR19" s="1"/>
      <c r="DM19" s="1"/>
    </row>
    <row r="20" customFormat="false" ht="30" hidden="false" customHeight="true" outlineLevel="0" collapsed="false">
      <c r="A20" s="20" t="s">
        <v>37</v>
      </c>
      <c r="B20" s="20" t="s">
        <v>36</v>
      </c>
      <c r="C20" s="21"/>
      <c r="D20" s="20" t="s">
        <v>32</v>
      </c>
      <c r="E20" s="20"/>
      <c r="F20" s="22" t="n">
        <f aca="false">F29+F37</f>
        <v>220.16</v>
      </c>
      <c r="G20" s="22" t="n">
        <f aca="false">G29+G37</f>
        <v>220.16</v>
      </c>
      <c r="H20" s="22" t="n">
        <f aca="false">H29+H37</f>
        <v>220.16</v>
      </c>
      <c r="I20" s="23"/>
      <c r="J20" s="24"/>
      <c r="K20" s="1"/>
      <c r="L20" s="1"/>
      <c r="AG20" s="1"/>
      <c r="BB20" s="1"/>
      <c r="BW20" s="1"/>
      <c r="CR20" s="1"/>
      <c r="DM20" s="1"/>
    </row>
    <row r="21" customFormat="false" ht="15" hidden="false" customHeight="true" outlineLevel="0" collapsed="false">
      <c r="A21" s="20" t="s">
        <v>38</v>
      </c>
      <c r="B21" s="20" t="s">
        <v>39</v>
      </c>
      <c r="C21" s="21"/>
      <c r="D21" s="20" t="s">
        <v>32</v>
      </c>
      <c r="E21" s="20"/>
      <c r="F21" s="22" t="n">
        <f aca="false">F30+F38</f>
        <v>118.05</v>
      </c>
      <c r="G21" s="22" t="n">
        <f aca="false">G30+G38</f>
        <v>118.05</v>
      </c>
      <c r="H21" s="22" t="n">
        <f aca="false">H30+H38</f>
        <v>118.05</v>
      </c>
      <c r="I21" s="23"/>
      <c r="J21" s="24"/>
      <c r="K21" s="1"/>
      <c r="L21" s="1"/>
      <c r="AG21" s="1"/>
      <c r="BB21" s="1"/>
      <c r="BW21" s="1"/>
      <c r="CR21" s="1"/>
      <c r="DM21" s="1"/>
    </row>
    <row r="22" customFormat="false" ht="15" hidden="false" customHeight="true" outlineLevel="0" collapsed="false">
      <c r="A22" s="20" t="s">
        <v>40</v>
      </c>
      <c r="B22" s="20" t="s">
        <v>41</v>
      </c>
      <c r="C22" s="21"/>
      <c r="D22" s="20" t="s">
        <v>32</v>
      </c>
      <c r="E22" s="20"/>
      <c r="F22" s="22" t="n">
        <f aca="false">F31+F39</f>
        <v>94.71</v>
      </c>
      <c r="G22" s="22" t="n">
        <f aca="false">G31+G39</f>
        <v>94.71</v>
      </c>
      <c r="H22" s="22" t="n">
        <f aca="false">H31+H39</f>
        <v>94.71</v>
      </c>
      <c r="I22" s="23"/>
      <c r="J22" s="24"/>
      <c r="K22" s="1"/>
      <c r="L22" s="1"/>
      <c r="AG22" s="1"/>
      <c r="BB22" s="1"/>
      <c r="BW22" s="1"/>
      <c r="CR22" s="1"/>
      <c r="DM22" s="1"/>
    </row>
    <row r="23" customFormat="false" ht="15" hidden="false" customHeight="true" outlineLevel="0" collapsed="false">
      <c r="A23" s="20" t="s">
        <v>42</v>
      </c>
      <c r="B23" s="20" t="s">
        <v>43</v>
      </c>
      <c r="C23" s="21"/>
      <c r="D23" s="20" t="s">
        <v>32</v>
      </c>
      <c r="E23" s="20"/>
      <c r="F23" s="22" t="n">
        <f aca="false">F32+F40</f>
        <v>102.9</v>
      </c>
      <c r="G23" s="22" t="n">
        <f aca="false">G32+G40</f>
        <v>102.9</v>
      </c>
      <c r="H23" s="22" t="n">
        <f aca="false">H32+H40</f>
        <v>102.9</v>
      </c>
      <c r="I23" s="23"/>
      <c r="J23" s="24"/>
      <c r="K23" s="1"/>
      <c r="L23" s="1"/>
      <c r="AG23" s="1"/>
      <c r="BB23" s="1"/>
      <c r="BW23" s="1"/>
      <c r="CR23" s="1"/>
      <c r="DM23" s="1"/>
    </row>
    <row r="24" customFormat="false" ht="27.75" hidden="false" customHeight="true" outlineLevel="0" collapsed="false">
      <c r="A24" s="14"/>
      <c r="B24" s="14"/>
      <c r="C24" s="15" t="s">
        <v>44</v>
      </c>
      <c r="D24" s="16" t="s">
        <v>45</v>
      </c>
      <c r="E24" s="14"/>
      <c r="F24" s="17"/>
      <c r="G24" s="17"/>
      <c r="H24" s="17"/>
      <c r="I24" s="18"/>
      <c r="J24" s="19"/>
      <c r="K24" s="1"/>
      <c r="L24" s="1"/>
      <c r="AG24" s="1"/>
      <c r="BB24" s="1"/>
      <c r="BW24" s="1"/>
      <c r="CR24" s="1"/>
      <c r="DM24" s="1"/>
    </row>
    <row r="25" customFormat="false" ht="108" hidden="false" customHeight="true" outlineLevel="0" collapsed="false">
      <c r="A25" s="14"/>
      <c r="B25" s="14"/>
      <c r="C25" s="25"/>
      <c r="D25" s="26" t="s">
        <v>46</v>
      </c>
      <c r="E25" s="14"/>
      <c r="F25" s="17"/>
      <c r="G25" s="17"/>
      <c r="H25" s="17"/>
      <c r="I25" s="18"/>
      <c r="J25" s="19"/>
      <c r="K25" s="1"/>
      <c r="L25" s="1"/>
      <c r="AG25" s="1"/>
      <c r="BB25" s="1"/>
      <c r="BW25" s="1"/>
      <c r="CR25" s="1"/>
      <c r="DM25" s="1"/>
    </row>
    <row r="26" customFormat="false" ht="54" hidden="false" customHeight="true" outlineLevel="0" collapsed="false">
      <c r="A26" s="20" t="s">
        <v>30</v>
      </c>
      <c r="B26" s="20" t="s">
        <v>31</v>
      </c>
      <c r="C26" s="21"/>
      <c r="D26" s="20" t="s">
        <v>47</v>
      </c>
      <c r="E26" s="27" t="n">
        <v>498.6</v>
      </c>
      <c r="F26" s="28" t="n">
        <v>120.27</v>
      </c>
      <c r="G26" s="28" t="n">
        <v>120.27</v>
      </c>
      <c r="H26" s="28" t="n">
        <v>120.27</v>
      </c>
      <c r="I26" s="23"/>
      <c r="J26" s="24"/>
      <c r="K26" s="1"/>
      <c r="L26" s="1"/>
      <c r="AG26" s="1"/>
      <c r="BB26" s="1"/>
      <c r="BW26" s="1"/>
      <c r="CR26" s="1"/>
      <c r="DM26" s="1"/>
    </row>
    <row r="27" customFormat="false" ht="48.75" hidden="false" customHeight="true" outlineLevel="0" collapsed="false">
      <c r="A27" s="20" t="s">
        <v>33</v>
      </c>
      <c r="B27" s="20" t="s">
        <v>34</v>
      </c>
      <c r="C27" s="21"/>
      <c r="D27" s="20" t="s">
        <v>47</v>
      </c>
      <c r="E27" s="27" t="n">
        <v>212.22</v>
      </c>
      <c r="F27" s="28" t="n">
        <v>69</v>
      </c>
      <c r="G27" s="28" t="n">
        <v>69</v>
      </c>
      <c r="H27" s="28" t="n">
        <v>69</v>
      </c>
      <c r="I27" s="23"/>
      <c r="J27" s="24"/>
      <c r="K27" s="1"/>
      <c r="L27" s="1"/>
      <c r="AG27" s="1"/>
      <c r="BB27" s="1"/>
      <c r="BW27" s="1"/>
      <c r="CR27" s="1"/>
      <c r="DM27" s="1"/>
    </row>
    <row r="28" customFormat="false" ht="50.25" hidden="false" customHeight="true" outlineLevel="0" collapsed="false">
      <c r="A28" s="20" t="s">
        <v>35</v>
      </c>
      <c r="B28" s="20" t="s">
        <v>36</v>
      </c>
      <c r="C28" s="21"/>
      <c r="D28" s="20" t="s">
        <v>47</v>
      </c>
      <c r="E28" s="27" t="n">
        <v>289.8</v>
      </c>
      <c r="F28" s="28" t="n">
        <v>100.55</v>
      </c>
      <c r="G28" s="28" t="n">
        <v>100.55</v>
      </c>
      <c r="H28" s="28" t="n">
        <v>100.55</v>
      </c>
      <c r="I28" s="23"/>
      <c r="J28" s="24"/>
      <c r="K28" s="1"/>
      <c r="L28" s="1"/>
      <c r="AG28" s="1"/>
      <c r="BB28" s="1"/>
      <c r="BW28" s="1"/>
      <c r="CR28" s="1"/>
      <c r="DM28" s="1"/>
    </row>
    <row r="29" customFormat="false" ht="50.25" hidden="false" customHeight="true" outlineLevel="0" collapsed="false">
      <c r="A29" s="20" t="s">
        <v>37</v>
      </c>
      <c r="B29" s="20" t="s">
        <v>36</v>
      </c>
      <c r="C29" s="21"/>
      <c r="D29" s="20" t="s">
        <v>47</v>
      </c>
      <c r="E29" s="27" t="n">
        <v>36.54</v>
      </c>
      <c r="F29" s="28" t="n">
        <v>217.03</v>
      </c>
      <c r="G29" s="28" t="n">
        <v>217.03</v>
      </c>
      <c r="H29" s="28" t="n">
        <v>217.03</v>
      </c>
      <c r="I29" s="23"/>
      <c r="J29" s="24"/>
      <c r="K29" s="1"/>
      <c r="L29" s="1"/>
      <c r="AG29" s="1"/>
      <c r="BB29" s="1"/>
      <c r="BW29" s="1"/>
      <c r="CR29" s="1"/>
      <c r="DM29" s="1"/>
    </row>
    <row r="30" customFormat="false" ht="51" hidden="false" customHeight="true" outlineLevel="0" collapsed="false">
      <c r="A30" s="20" t="s">
        <v>38</v>
      </c>
      <c r="B30" s="20" t="s">
        <v>39</v>
      </c>
      <c r="C30" s="21"/>
      <c r="D30" s="20" t="s">
        <v>47</v>
      </c>
      <c r="E30" s="27" t="n">
        <v>1159.38</v>
      </c>
      <c r="F30" s="28" t="n">
        <v>114.92</v>
      </c>
      <c r="G30" s="28" t="n">
        <v>114.92</v>
      </c>
      <c r="H30" s="28" t="n">
        <v>114.92</v>
      </c>
      <c r="I30" s="23"/>
      <c r="J30" s="24"/>
      <c r="K30" s="1"/>
      <c r="L30" s="1"/>
      <c r="AG30" s="1"/>
      <c r="BB30" s="1"/>
      <c r="BW30" s="1"/>
      <c r="CR30" s="1"/>
      <c r="DM30" s="1"/>
    </row>
    <row r="31" customFormat="false" ht="50.25" hidden="false" customHeight="true" outlineLevel="0" collapsed="false">
      <c r="A31" s="20" t="s">
        <v>40</v>
      </c>
      <c r="B31" s="20" t="s">
        <v>41</v>
      </c>
      <c r="C31" s="21"/>
      <c r="D31" s="20" t="s">
        <v>47</v>
      </c>
      <c r="E31" s="27" t="n">
        <v>212.04</v>
      </c>
      <c r="F31" s="28" t="n">
        <v>91.58</v>
      </c>
      <c r="G31" s="28" t="n">
        <v>91.58</v>
      </c>
      <c r="H31" s="28" t="n">
        <v>91.58</v>
      </c>
      <c r="I31" s="23"/>
      <c r="J31" s="24"/>
      <c r="K31" s="1"/>
      <c r="L31" s="1"/>
      <c r="AG31" s="1"/>
      <c r="BB31" s="1"/>
      <c r="BW31" s="1"/>
      <c r="CR31" s="1"/>
      <c r="DM31" s="1"/>
    </row>
    <row r="32" customFormat="false" ht="48.75" hidden="false" customHeight="true" outlineLevel="0" collapsed="false">
      <c r="A32" s="20" t="s">
        <v>42</v>
      </c>
      <c r="B32" s="20" t="s">
        <v>43</v>
      </c>
      <c r="C32" s="21"/>
      <c r="D32" s="20" t="s">
        <v>47</v>
      </c>
      <c r="E32" s="27" t="n">
        <v>752.22</v>
      </c>
      <c r="F32" s="28" t="n">
        <v>99.77</v>
      </c>
      <c r="G32" s="28" t="n">
        <v>99.77</v>
      </c>
      <c r="H32" s="28" t="n">
        <v>99.77</v>
      </c>
      <c r="I32" s="23"/>
      <c r="J32" s="24"/>
      <c r="K32" s="1"/>
      <c r="L32" s="1"/>
      <c r="AG32" s="1"/>
      <c r="BB32" s="1"/>
      <c r="BW32" s="1"/>
      <c r="CR32" s="1"/>
      <c r="DM32" s="1"/>
    </row>
    <row r="33" customFormat="false" ht="15" hidden="false" customHeight="false" outlineLevel="0" collapsed="false">
      <c r="A33" s="14"/>
      <c r="B33" s="14"/>
      <c r="C33" s="15" t="s">
        <v>48</v>
      </c>
      <c r="D33" s="16" t="s">
        <v>49</v>
      </c>
      <c r="E33" s="14"/>
      <c r="F33" s="17"/>
      <c r="G33" s="17"/>
      <c r="H33" s="17"/>
      <c r="I33" s="18"/>
      <c r="J33" s="19"/>
      <c r="K33" s="1"/>
      <c r="L33" s="1"/>
      <c r="AG33" s="1"/>
      <c r="BB33" s="1"/>
      <c r="BW33" s="1"/>
      <c r="CR33" s="1"/>
      <c r="DM33" s="1"/>
    </row>
    <row r="34" customFormat="false" ht="15" hidden="false" customHeight="true" outlineLevel="0" collapsed="false">
      <c r="A34" s="20" t="s">
        <v>30</v>
      </c>
      <c r="B34" s="20" t="s">
        <v>31</v>
      </c>
      <c r="C34" s="21"/>
      <c r="D34" s="20" t="s">
        <v>32</v>
      </c>
      <c r="E34" s="20"/>
      <c r="F34" s="22" t="n">
        <f aca="false">F43+F52</f>
        <v>3.13</v>
      </c>
      <c r="G34" s="22" t="n">
        <f aca="false">G43+G52</f>
        <v>3.13</v>
      </c>
      <c r="H34" s="22" t="n">
        <f aca="false">H43+H52</f>
        <v>3.13</v>
      </c>
      <c r="I34" s="23"/>
      <c r="J34" s="24"/>
      <c r="K34" s="1"/>
      <c r="L34" s="1"/>
      <c r="AG34" s="1"/>
      <c r="BB34" s="1"/>
      <c r="BW34" s="1"/>
      <c r="CR34" s="1"/>
      <c r="DM34" s="1"/>
    </row>
    <row r="35" customFormat="false" ht="15" hidden="false" customHeight="true" outlineLevel="0" collapsed="false">
      <c r="A35" s="20" t="s">
        <v>33</v>
      </c>
      <c r="B35" s="20" t="s">
        <v>34</v>
      </c>
      <c r="C35" s="21"/>
      <c r="D35" s="20" t="s">
        <v>32</v>
      </c>
      <c r="E35" s="20"/>
      <c r="F35" s="22" t="n">
        <f aca="false">F44+F53</f>
        <v>3.13</v>
      </c>
      <c r="G35" s="22" t="n">
        <f aca="false">G44+G53</f>
        <v>3.13</v>
      </c>
      <c r="H35" s="22" t="n">
        <f aca="false">H44+H53</f>
        <v>3.13</v>
      </c>
      <c r="I35" s="23"/>
      <c r="J35" s="24"/>
      <c r="K35" s="1"/>
      <c r="L35" s="1"/>
      <c r="AG35" s="1"/>
      <c r="BB35" s="1"/>
      <c r="BW35" s="1"/>
      <c r="CR35" s="1"/>
      <c r="DM35" s="1"/>
    </row>
    <row r="36" customFormat="false" ht="15" hidden="false" customHeight="true" outlineLevel="0" collapsed="false">
      <c r="A36" s="20" t="s">
        <v>35</v>
      </c>
      <c r="B36" s="20" t="s">
        <v>36</v>
      </c>
      <c r="C36" s="21"/>
      <c r="D36" s="20" t="s">
        <v>32</v>
      </c>
      <c r="E36" s="20"/>
      <c r="F36" s="22" t="n">
        <f aca="false">F45+F54</f>
        <v>3.13</v>
      </c>
      <c r="G36" s="22" t="n">
        <f aca="false">G45+G54</f>
        <v>3.13</v>
      </c>
      <c r="H36" s="22" t="n">
        <f aca="false">H45+H54</f>
        <v>3.13</v>
      </c>
      <c r="I36" s="23"/>
      <c r="J36" s="24"/>
      <c r="K36" s="1"/>
      <c r="L36" s="1"/>
      <c r="AG36" s="1"/>
      <c r="BB36" s="1"/>
      <c r="BW36" s="1"/>
      <c r="CR36" s="1"/>
      <c r="DM36" s="1"/>
    </row>
    <row r="37" customFormat="false" ht="30" hidden="false" customHeight="true" outlineLevel="0" collapsed="false">
      <c r="A37" s="20" t="s">
        <v>37</v>
      </c>
      <c r="B37" s="20" t="s">
        <v>36</v>
      </c>
      <c r="C37" s="21"/>
      <c r="D37" s="20" t="s">
        <v>32</v>
      </c>
      <c r="E37" s="20"/>
      <c r="F37" s="22" t="n">
        <f aca="false">F46+F55</f>
        <v>3.13</v>
      </c>
      <c r="G37" s="22" t="n">
        <f aca="false">G46+G55</f>
        <v>3.13</v>
      </c>
      <c r="H37" s="22" t="n">
        <f aca="false">H46+H55</f>
        <v>3.13</v>
      </c>
      <c r="I37" s="23"/>
      <c r="J37" s="24"/>
      <c r="K37" s="1"/>
      <c r="L37" s="1"/>
      <c r="AG37" s="1"/>
      <c r="BB37" s="1"/>
      <c r="BW37" s="1"/>
      <c r="CR37" s="1"/>
      <c r="DM37" s="1"/>
    </row>
    <row r="38" customFormat="false" ht="15" hidden="false" customHeight="true" outlineLevel="0" collapsed="false">
      <c r="A38" s="20" t="s">
        <v>38</v>
      </c>
      <c r="B38" s="20" t="s">
        <v>39</v>
      </c>
      <c r="C38" s="21"/>
      <c r="D38" s="20" t="s">
        <v>32</v>
      </c>
      <c r="E38" s="20"/>
      <c r="F38" s="22" t="n">
        <f aca="false">F47+F56</f>
        <v>3.13</v>
      </c>
      <c r="G38" s="22" t="n">
        <f aca="false">G47+G56</f>
        <v>3.13</v>
      </c>
      <c r="H38" s="22" t="n">
        <f aca="false">H47+H56</f>
        <v>3.13</v>
      </c>
      <c r="I38" s="23"/>
      <c r="J38" s="24"/>
      <c r="K38" s="1"/>
      <c r="L38" s="1"/>
      <c r="AG38" s="1"/>
      <c r="BB38" s="1"/>
      <c r="BW38" s="1"/>
      <c r="CR38" s="1"/>
      <c r="DM38" s="1"/>
    </row>
    <row r="39" customFormat="false" ht="15" hidden="false" customHeight="true" outlineLevel="0" collapsed="false">
      <c r="A39" s="20" t="s">
        <v>40</v>
      </c>
      <c r="B39" s="20" t="s">
        <v>41</v>
      </c>
      <c r="C39" s="21"/>
      <c r="D39" s="20" t="s">
        <v>32</v>
      </c>
      <c r="E39" s="20"/>
      <c r="F39" s="22" t="n">
        <f aca="false">F48+F57</f>
        <v>3.13</v>
      </c>
      <c r="G39" s="22" t="n">
        <f aca="false">G48+G57</f>
        <v>3.13</v>
      </c>
      <c r="H39" s="22" t="n">
        <f aca="false">H48+H57</f>
        <v>3.13</v>
      </c>
      <c r="I39" s="23"/>
      <c r="J39" s="24"/>
      <c r="K39" s="1"/>
      <c r="L39" s="1"/>
      <c r="AG39" s="1"/>
      <c r="BB39" s="1"/>
      <c r="BW39" s="1"/>
      <c r="CR39" s="1"/>
      <c r="DM39" s="1"/>
    </row>
    <row r="40" customFormat="false" ht="15" hidden="false" customHeight="true" outlineLevel="0" collapsed="false">
      <c r="A40" s="20" t="s">
        <v>42</v>
      </c>
      <c r="B40" s="20" t="s">
        <v>43</v>
      </c>
      <c r="C40" s="21"/>
      <c r="D40" s="20" t="s">
        <v>32</v>
      </c>
      <c r="E40" s="20"/>
      <c r="F40" s="22" t="n">
        <f aca="false">F49+F58</f>
        <v>3.13</v>
      </c>
      <c r="G40" s="22" t="n">
        <f aca="false">G49+G58</f>
        <v>3.13</v>
      </c>
      <c r="H40" s="22" t="n">
        <f aca="false">H49+H58</f>
        <v>3.13</v>
      </c>
      <c r="I40" s="23"/>
      <c r="J40" s="24"/>
      <c r="K40" s="1"/>
      <c r="L40" s="1"/>
      <c r="AG40" s="1"/>
      <c r="BB40" s="1"/>
      <c r="BW40" s="1"/>
      <c r="CR40" s="1"/>
      <c r="DM40" s="1"/>
    </row>
    <row r="41" customFormat="false" ht="41.25" hidden="false" customHeight="true" outlineLevel="0" collapsed="false">
      <c r="A41" s="14"/>
      <c r="B41" s="14"/>
      <c r="C41" s="15" t="s">
        <v>50</v>
      </c>
      <c r="D41" s="16" t="s">
        <v>51</v>
      </c>
      <c r="E41" s="14"/>
      <c r="F41" s="17"/>
      <c r="G41" s="17"/>
      <c r="H41" s="17"/>
      <c r="I41" s="18"/>
      <c r="J41" s="19"/>
      <c r="K41" s="1"/>
      <c r="L41" s="1"/>
      <c r="AG41" s="1"/>
      <c r="BB41" s="1"/>
      <c r="BW41" s="1"/>
      <c r="CR41" s="1"/>
      <c r="DM41" s="1"/>
    </row>
    <row r="42" customFormat="false" ht="141" hidden="false" customHeight="true" outlineLevel="0" collapsed="false">
      <c r="A42" s="14"/>
      <c r="B42" s="14"/>
      <c r="C42" s="25"/>
      <c r="D42" s="26" t="s">
        <v>52</v>
      </c>
      <c r="E42" s="14"/>
      <c r="F42" s="17"/>
      <c r="G42" s="17"/>
      <c r="H42" s="17"/>
      <c r="I42" s="18"/>
      <c r="J42" s="19"/>
      <c r="K42" s="1"/>
      <c r="L42" s="1"/>
      <c r="AG42" s="1"/>
      <c r="BB42" s="1"/>
      <c r="BW42" s="1"/>
      <c r="CR42" s="1"/>
      <c r="DM42" s="1"/>
    </row>
    <row r="43" customFormat="false" ht="24" hidden="false" customHeight="true" outlineLevel="0" collapsed="false">
      <c r="A43" s="20" t="s">
        <v>30</v>
      </c>
      <c r="B43" s="20" t="s">
        <v>31</v>
      </c>
      <c r="C43" s="21"/>
      <c r="D43" s="20" t="s">
        <v>53</v>
      </c>
      <c r="E43" s="29" t="s">
        <v>54</v>
      </c>
      <c r="F43" s="28" t="n">
        <v>0.91</v>
      </c>
      <c r="G43" s="28" t="n">
        <v>0.91</v>
      </c>
      <c r="H43" s="28" t="n">
        <v>0.91</v>
      </c>
      <c r="I43" s="23"/>
      <c r="J43" s="24"/>
      <c r="K43" s="1"/>
      <c r="L43" s="1"/>
      <c r="AG43" s="1"/>
      <c r="BB43" s="1"/>
      <c r="BW43" s="1"/>
      <c r="CR43" s="1"/>
      <c r="DM43" s="1"/>
    </row>
    <row r="44" customFormat="false" ht="24" hidden="false" customHeight="false" outlineLevel="0" collapsed="false">
      <c r="A44" s="20" t="s">
        <v>33</v>
      </c>
      <c r="B44" s="20" t="s">
        <v>34</v>
      </c>
      <c r="C44" s="21"/>
      <c r="D44" s="20" t="s">
        <v>53</v>
      </c>
      <c r="E44" s="29"/>
      <c r="F44" s="28" t="n">
        <v>0.91</v>
      </c>
      <c r="G44" s="28" t="n">
        <v>0.91</v>
      </c>
      <c r="H44" s="28" t="n">
        <v>0.91</v>
      </c>
      <c r="I44" s="23"/>
      <c r="J44" s="24"/>
      <c r="K44" s="1"/>
      <c r="L44" s="1"/>
      <c r="AG44" s="1"/>
      <c r="BB44" s="1"/>
      <c r="BW44" s="1"/>
      <c r="CR44" s="1"/>
      <c r="DM44" s="1"/>
    </row>
    <row r="45" customFormat="false" ht="27.75" hidden="false" customHeight="true" outlineLevel="0" collapsed="false">
      <c r="A45" s="20" t="s">
        <v>35</v>
      </c>
      <c r="B45" s="20" t="s">
        <v>36</v>
      </c>
      <c r="C45" s="21"/>
      <c r="D45" s="20" t="s">
        <v>53</v>
      </c>
      <c r="E45" s="29"/>
      <c r="F45" s="28" t="n">
        <v>0.91</v>
      </c>
      <c r="G45" s="28" t="n">
        <v>0.91</v>
      </c>
      <c r="H45" s="28" t="n">
        <v>0.91</v>
      </c>
      <c r="I45" s="23"/>
      <c r="J45" s="24"/>
      <c r="K45" s="1"/>
      <c r="L45" s="1"/>
      <c r="AG45" s="1"/>
      <c r="BB45" s="1"/>
      <c r="BW45" s="1"/>
      <c r="CR45" s="1"/>
      <c r="DM45" s="1"/>
    </row>
    <row r="46" customFormat="false" ht="27.75" hidden="false" customHeight="true" outlineLevel="0" collapsed="false">
      <c r="A46" s="20" t="s">
        <v>37</v>
      </c>
      <c r="B46" s="20" t="s">
        <v>36</v>
      </c>
      <c r="C46" s="21"/>
      <c r="D46" s="20" t="s">
        <v>53</v>
      </c>
      <c r="E46" s="29"/>
      <c r="F46" s="28" t="n">
        <v>0.91</v>
      </c>
      <c r="G46" s="28" t="n">
        <v>0.91</v>
      </c>
      <c r="H46" s="28" t="n">
        <v>0.91</v>
      </c>
      <c r="I46" s="23"/>
      <c r="J46" s="24"/>
      <c r="K46" s="1"/>
      <c r="L46" s="1"/>
      <c r="AG46" s="1"/>
      <c r="BB46" s="1"/>
      <c r="BW46" s="1"/>
      <c r="CR46" s="1"/>
      <c r="DM46" s="1"/>
    </row>
    <row r="47" customFormat="false" ht="24" hidden="false" customHeight="false" outlineLevel="0" collapsed="false">
      <c r="A47" s="20" t="s">
        <v>38</v>
      </c>
      <c r="B47" s="20" t="s">
        <v>39</v>
      </c>
      <c r="C47" s="21"/>
      <c r="D47" s="20" t="s">
        <v>53</v>
      </c>
      <c r="E47" s="29"/>
      <c r="F47" s="28" t="n">
        <v>0.91</v>
      </c>
      <c r="G47" s="28" t="n">
        <v>0.91</v>
      </c>
      <c r="H47" s="28" t="n">
        <v>0.91</v>
      </c>
      <c r="I47" s="23"/>
      <c r="J47" s="24"/>
      <c r="K47" s="1"/>
      <c r="L47" s="1"/>
      <c r="AG47" s="1"/>
      <c r="BB47" s="1"/>
      <c r="BW47" s="1"/>
      <c r="CR47" s="1"/>
      <c r="DM47" s="1"/>
    </row>
    <row r="48" customFormat="false" ht="27" hidden="false" customHeight="true" outlineLevel="0" collapsed="false">
      <c r="A48" s="20" t="s">
        <v>40</v>
      </c>
      <c r="B48" s="20" t="s">
        <v>41</v>
      </c>
      <c r="C48" s="21"/>
      <c r="D48" s="20" t="s">
        <v>53</v>
      </c>
      <c r="E48" s="29"/>
      <c r="F48" s="28" t="n">
        <v>0.91</v>
      </c>
      <c r="G48" s="28" t="n">
        <v>0.91</v>
      </c>
      <c r="H48" s="28" t="n">
        <v>0.91</v>
      </c>
      <c r="I48" s="23"/>
      <c r="J48" s="24"/>
      <c r="K48" s="1"/>
      <c r="L48" s="1"/>
      <c r="AG48" s="1"/>
      <c r="BB48" s="1"/>
      <c r="BW48" s="1"/>
      <c r="CR48" s="1"/>
      <c r="DM48" s="1"/>
    </row>
    <row r="49" customFormat="false" ht="26.25" hidden="false" customHeight="true" outlineLevel="0" collapsed="false">
      <c r="A49" s="20" t="s">
        <v>42</v>
      </c>
      <c r="B49" s="20" t="s">
        <v>43</v>
      </c>
      <c r="C49" s="21"/>
      <c r="D49" s="20" t="s">
        <v>53</v>
      </c>
      <c r="E49" s="29"/>
      <c r="F49" s="28" t="n">
        <v>0.91</v>
      </c>
      <c r="G49" s="28" t="n">
        <v>0.91</v>
      </c>
      <c r="H49" s="28" t="n">
        <v>0.91</v>
      </c>
      <c r="I49" s="23"/>
      <c r="J49" s="24"/>
      <c r="K49" s="1"/>
      <c r="L49" s="1"/>
      <c r="AG49" s="1"/>
      <c r="BB49" s="1"/>
      <c r="BW49" s="1"/>
      <c r="CR49" s="1"/>
      <c r="DM49" s="1"/>
    </row>
    <row r="50" customFormat="false" ht="29.25" hidden="false" customHeight="true" outlineLevel="0" collapsed="false">
      <c r="A50" s="14"/>
      <c r="B50" s="14"/>
      <c r="C50" s="15" t="s">
        <v>55</v>
      </c>
      <c r="D50" s="16" t="s">
        <v>56</v>
      </c>
      <c r="E50" s="14"/>
      <c r="F50" s="17"/>
      <c r="G50" s="17"/>
      <c r="H50" s="17"/>
      <c r="I50" s="18"/>
      <c r="J50" s="19"/>
      <c r="K50" s="1"/>
      <c r="L50" s="1"/>
      <c r="AG50" s="1"/>
      <c r="BB50" s="1"/>
      <c r="BW50" s="1"/>
      <c r="CR50" s="1"/>
      <c r="DM50" s="1"/>
    </row>
    <row r="51" customFormat="false" ht="188.25" hidden="false" customHeight="true" outlineLevel="0" collapsed="false">
      <c r="A51" s="14"/>
      <c r="B51" s="14"/>
      <c r="C51" s="25"/>
      <c r="D51" s="26" t="s">
        <v>57</v>
      </c>
      <c r="E51" s="14"/>
      <c r="F51" s="17"/>
      <c r="G51" s="17"/>
      <c r="H51" s="17"/>
      <c r="I51" s="18"/>
      <c r="J51" s="19"/>
      <c r="K51" s="1"/>
      <c r="L51" s="1"/>
      <c r="AG51" s="1"/>
      <c r="BB51" s="1"/>
      <c r="BW51" s="1"/>
      <c r="CR51" s="1"/>
      <c r="DM51" s="1"/>
    </row>
    <row r="52" customFormat="false" ht="24" hidden="false" customHeight="true" outlineLevel="0" collapsed="false">
      <c r="A52" s="20" t="s">
        <v>30</v>
      </c>
      <c r="B52" s="20" t="s">
        <v>31</v>
      </c>
      <c r="C52" s="21"/>
      <c r="D52" s="20" t="s">
        <v>53</v>
      </c>
      <c r="E52" s="29" t="s">
        <v>54</v>
      </c>
      <c r="F52" s="28" t="n">
        <v>2.22</v>
      </c>
      <c r="G52" s="28" t="n">
        <v>2.22</v>
      </c>
      <c r="H52" s="28" t="n">
        <v>2.22</v>
      </c>
      <c r="I52" s="23"/>
      <c r="J52" s="24"/>
      <c r="K52" s="1"/>
      <c r="L52" s="1"/>
      <c r="AG52" s="1"/>
      <c r="BB52" s="1"/>
      <c r="BW52" s="1"/>
      <c r="CR52" s="1"/>
      <c r="DM52" s="1"/>
    </row>
    <row r="53" customFormat="false" ht="24" hidden="false" customHeight="false" outlineLevel="0" collapsed="false">
      <c r="A53" s="20" t="s">
        <v>33</v>
      </c>
      <c r="B53" s="20" t="s">
        <v>34</v>
      </c>
      <c r="C53" s="21"/>
      <c r="D53" s="20" t="s">
        <v>53</v>
      </c>
      <c r="E53" s="29"/>
      <c r="F53" s="28" t="n">
        <v>2.22</v>
      </c>
      <c r="G53" s="28" t="n">
        <v>2.22</v>
      </c>
      <c r="H53" s="28" t="n">
        <v>2.22</v>
      </c>
      <c r="I53" s="23"/>
      <c r="J53" s="24"/>
      <c r="K53" s="1"/>
      <c r="L53" s="1"/>
      <c r="AG53" s="1"/>
      <c r="BB53" s="1"/>
      <c r="BW53" s="1"/>
      <c r="CR53" s="1"/>
      <c r="DM53" s="1"/>
    </row>
    <row r="54" customFormat="false" ht="27.75" hidden="false" customHeight="true" outlineLevel="0" collapsed="false">
      <c r="A54" s="20" t="s">
        <v>35</v>
      </c>
      <c r="B54" s="20" t="s">
        <v>36</v>
      </c>
      <c r="C54" s="21"/>
      <c r="D54" s="20" t="s">
        <v>53</v>
      </c>
      <c r="E54" s="29"/>
      <c r="F54" s="28" t="n">
        <v>2.22</v>
      </c>
      <c r="G54" s="28" t="n">
        <v>2.22</v>
      </c>
      <c r="H54" s="28" t="n">
        <v>2.22</v>
      </c>
      <c r="I54" s="23"/>
      <c r="J54" s="24"/>
      <c r="K54" s="1"/>
      <c r="L54" s="1"/>
      <c r="AG54" s="1"/>
      <c r="BB54" s="1"/>
      <c r="BW54" s="1"/>
      <c r="CR54" s="1"/>
      <c r="DM54" s="1"/>
    </row>
    <row r="55" customFormat="false" ht="37.5" hidden="false" customHeight="true" outlineLevel="0" collapsed="false">
      <c r="A55" s="20" t="s">
        <v>37</v>
      </c>
      <c r="B55" s="20" t="s">
        <v>36</v>
      </c>
      <c r="C55" s="21"/>
      <c r="D55" s="20" t="s">
        <v>53</v>
      </c>
      <c r="E55" s="29"/>
      <c r="F55" s="28" t="n">
        <v>2.22</v>
      </c>
      <c r="G55" s="28" t="n">
        <v>2.22</v>
      </c>
      <c r="H55" s="28" t="n">
        <v>2.22</v>
      </c>
      <c r="I55" s="23"/>
      <c r="J55" s="24"/>
      <c r="K55" s="1"/>
      <c r="L55" s="1"/>
      <c r="AG55" s="1"/>
      <c r="BB55" s="1"/>
      <c r="BW55" s="1"/>
      <c r="CR55" s="1"/>
      <c r="DM55" s="1"/>
    </row>
    <row r="56" customFormat="false" ht="24" hidden="false" customHeight="false" outlineLevel="0" collapsed="false">
      <c r="A56" s="20" t="s">
        <v>38</v>
      </c>
      <c r="B56" s="20" t="s">
        <v>39</v>
      </c>
      <c r="C56" s="21"/>
      <c r="D56" s="20" t="s">
        <v>53</v>
      </c>
      <c r="E56" s="29"/>
      <c r="F56" s="28" t="n">
        <v>2.22</v>
      </c>
      <c r="G56" s="28" t="n">
        <v>2.22</v>
      </c>
      <c r="H56" s="28" t="n">
        <v>2.22</v>
      </c>
      <c r="I56" s="23"/>
      <c r="J56" s="24"/>
      <c r="K56" s="1"/>
      <c r="L56" s="1"/>
      <c r="AG56" s="1"/>
      <c r="BB56" s="1"/>
      <c r="BW56" s="1"/>
      <c r="CR56" s="1"/>
      <c r="DM56" s="1"/>
    </row>
    <row r="57" customFormat="false" ht="27.75" hidden="false" customHeight="true" outlineLevel="0" collapsed="false">
      <c r="A57" s="20" t="s">
        <v>40</v>
      </c>
      <c r="B57" s="20" t="s">
        <v>41</v>
      </c>
      <c r="C57" s="21"/>
      <c r="D57" s="20" t="s">
        <v>53</v>
      </c>
      <c r="E57" s="29"/>
      <c r="F57" s="28" t="n">
        <v>2.22</v>
      </c>
      <c r="G57" s="28" t="n">
        <v>2.22</v>
      </c>
      <c r="H57" s="28" t="n">
        <v>2.22</v>
      </c>
      <c r="I57" s="23"/>
      <c r="J57" s="24"/>
      <c r="K57" s="1"/>
      <c r="L57" s="1"/>
      <c r="AG57" s="1"/>
      <c r="BB57" s="1"/>
      <c r="BW57" s="1"/>
      <c r="CR57" s="1"/>
      <c r="DM57" s="1"/>
    </row>
    <row r="58" customFormat="false" ht="27.75" hidden="false" customHeight="true" outlineLevel="0" collapsed="false">
      <c r="A58" s="20" t="s">
        <v>42</v>
      </c>
      <c r="B58" s="20" t="s">
        <v>43</v>
      </c>
      <c r="C58" s="21"/>
      <c r="D58" s="20" t="s">
        <v>53</v>
      </c>
      <c r="E58" s="29"/>
      <c r="F58" s="28" t="n">
        <v>2.22</v>
      </c>
      <c r="G58" s="28" t="n">
        <v>2.22</v>
      </c>
      <c r="H58" s="28" t="n">
        <v>2.22</v>
      </c>
      <c r="I58" s="23"/>
      <c r="J58" s="24"/>
      <c r="K58" s="1"/>
      <c r="L58" s="1"/>
      <c r="AG58" s="1"/>
      <c r="BB58" s="1"/>
      <c r="BW58" s="1"/>
      <c r="CR58" s="1"/>
      <c r="DM58" s="1"/>
    </row>
    <row r="59" customFormat="false" ht="18.75" hidden="false" customHeight="true" outlineLevel="0" collapsed="false">
      <c r="A59" s="30"/>
      <c r="B59" s="30"/>
      <c r="C59" s="31" t="s">
        <v>58</v>
      </c>
      <c r="D59" s="32" t="s">
        <v>59</v>
      </c>
      <c r="E59" s="30"/>
      <c r="F59" s="33"/>
      <c r="G59" s="33"/>
      <c r="H59" s="33"/>
      <c r="I59" s="34"/>
      <c r="J59" s="35"/>
      <c r="K59" s="1"/>
      <c r="L59" s="1"/>
      <c r="AG59" s="1"/>
      <c r="BB59" s="1"/>
      <c r="BW59" s="1"/>
      <c r="CR59" s="1"/>
      <c r="DM59" s="1"/>
    </row>
    <row r="60" customFormat="false" ht="15" hidden="false" customHeight="true" outlineLevel="0" collapsed="false">
      <c r="A60" s="20" t="s">
        <v>30</v>
      </c>
      <c r="B60" s="20" t="s">
        <v>31</v>
      </c>
      <c r="C60" s="36"/>
      <c r="D60" s="37" t="s">
        <v>32</v>
      </c>
      <c r="E60" s="37"/>
      <c r="F60" s="38" t="n">
        <f aca="false">F76+F84+F92+F100+F108+F124+F132+F140+F148+F156+F164</f>
        <v>16.37</v>
      </c>
      <c r="G60" s="38" t="n">
        <f aca="false">G76+G84+G92+G100+G108+G124+G132+G140+G148+G156+G164</f>
        <v>16.37</v>
      </c>
      <c r="H60" s="38" t="n">
        <f aca="false">H76+H84+H92+H100+H108+H124+H132+H140+H148+H156+H164</f>
        <v>16.37</v>
      </c>
      <c r="I60" s="39"/>
      <c r="J60" s="40"/>
      <c r="K60" s="1"/>
      <c r="L60" s="1"/>
      <c r="AG60" s="1"/>
      <c r="BB60" s="1"/>
      <c r="BW60" s="1"/>
      <c r="CR60" s="1"/>
      <c r="DM60" s="1"/>
    </row>
    <row r="61" customFormat="false" ht="15" hidden="false" customHeight="true" outlineLevel="0" collapsed="false">
      <c r="A61" s="20" t="s">
        <v>33</v>
      </c>
      <c r="B61" s="20" t="s">
        <v>34</v>
      </c>
      <c r="C61" s="36"/>
      <c r="D61" s="37" t="s">
        <v>32</v>
      </c>
      <c r="E61" s="37"/>
      <c r="F61" s="38" t="n">
        <f aca="false">F77+F85+F93+F101+F109+F125+F133+F141+F149+F157+F165</f>
        <v>12.59</v>
      </c>
      <c r="G61" s="38" t="n">
        <f aca="false">G77+G85+G93+G101+G109+G125+G133+G141+G149+G157+G165</f>
        <v>12.59</v>
      </c>
      <c r="H61" s="38" t="n">
        <f aca="false">H77+H85+H93+H101+H109+H125+H133+H141+H149+H157+H165</f>
        <v>12.59</v>
      </c>
      <c r="I61" s="39"/>
      <c r="J61" s="40"/>
      <c r="K61" s="1"/>
      <c r="L61" s="1"/>
      <c r="AG61" s="1"/>
      <c r="BB61" s="1"/>
      <c r="BW61" s="1"/>
      <c r="CR61" s="1"/>
      <c r="DM61" s="1"/>
    </row>
    <row r="62" customFormat="false" ht="15" hidden="false" customHeight="true" outlineLevel="0" collapsed="false">
      <c r="A62" s="20" t="s">
        <v>35</v>
      </c>
      <c r="B62" s="20" t="s">
        <v>36</v>
      </c>
      <c r="C62" s="36"/>
      <c r="D62" s="37" t="s">
        <v>32</v>
      </c>
      <c r="E62" s="37"/>
      <c r="F62" s="38" t="n">
        <f aca="false">F78+F86+F94+F102+F110+F126+F134+F142+F150+F158+F166</f>
        <v>14.92</v>
      </c>
      <c r="G62" s="38" t="n">
        <f aca="false">G78+G86+G94+G102+G110+G126+G134+G142+G150+G158+G166</f>
        <v>14.92</v>
      </c>
      <c r="H62" s="38" t="n">
        <f aca="false">H78+H86+H94+H102+H110+H126+H134+H142+H150+H158+H166</f>
        <v>14.92</v>
      </c>
      <c r="I62" s="39"/>
      <c r="J62" s="40"/>
      <c r="K62" s="1"/>
      <c r="L62" s="1"/>
      <c r="AG62" s="1"/>
      <c r="BB62" s="1"/>
      <c r="BW62" s="1"/>
      <c r="CR62" s="1"/>
      <c r="DM62" s="1"/>
    </row>
    <row r="63" customFormat="false" ht="30" hidden="false" customHeight="true" outlineLevel="0" collapsed="false">
      <c r="A63" s="20" t="s">
        <v>37</v>
      </c>
      <c r="B63" s="20" t="s">
        <v>36</v>
      </c>
      <c r="C63" s="36"/>
      <c r="D63" s="37" t="s">
        <v>32</v>
      </c>
      <c r="E63" s="37"/>
      <c r="F63" s="38" t="n">
        <f aca="false">F79+F87+F95+F103+F111+F127+F135+F143+F151+F159+F167</f>
        <v>23.46</v>
      </c>
      <c r="G63" s="38" t="n">
        <f aca="false">G79+G87+G95+G103+G111+G127+G135+G143+G151+G159+G167</f>
        <v>23.46</v>
      </c>
      <c r="H63" s="38" t="n">
        <f aca="false">H79+H87+H95+H103+H111+H127+H135+H143+H151+H159+H167</f>
        <v>23.46</v>
      </c>
      <c r="I63" s="39"/>
      <c r="J63" s="40"/>
      <c r="K63" s="1"/>
      <c r="L63" s="1"/>
      <c r="AG63" s="1"/>
      <c r="BB63" s="1"/>
      <c r="BW63" s="1"/>
      <c r="CR63" s="1"/>
      <c r="DM63" s="1"/>
    </row>
    <row r="64" customFormat="false" ht="15" hidden="false" customHeight="true" outlineLevel="0" collapsed="false">
      <c r="A64" s="20" t="s">
        <v>38</v>
      </c>
      <c r="B64" s="20" t="s">
        <v>39</v>
      </c>
      <c r="C64" s="36"/>
      <c r="D64" s="37" t="s">
        <v>32</v>
      </c>
      <c r="E64" s="37"/>
      <c r="F64" s="38" t="n">
        <f aca="false">F80+F88+F96+F104+F112+F128+F136+F144+F152+F160+F168</f>
        <v>15.97</v>
      </c>
      <c r="G64" s="38" t="n">
        <f aca="false">G80+G88+G96+G104+G112+G128+G136+G144+G152+G160+G168</f>
        <v>15.97</v>
      </c>
      <c r="H64" s="38" t="n">
        <f aca="false">H80+H88+H96+H104+H112+H128+H136+H144+H152+H160+H168</f>
        <v>15.97</v>
      </c>
      <c r="I64" s="39"/>
      <c r="J64" s="40"/>
      <c r="K64" s="1"/>
      <c r="L64" s="1"/>
      <c r="AG64" s="1"/>
      <c r="BB64" s="1"/>
      <c r="BW64" s="1"/>
      <c r="CR64" s="1"/>
      <c r="DM64" s="1"/>
    </row>
    <row r="65" customFormat="false" ht="15" hidden="false" customHeight="true" outlineLevel="0" collapsed="false">
      <c r="A65" s="20" t="s">
        <v>40</v>
      </c>
      <c r="B65" s="20" t="s">
        <v>41</v>
      </c>
      <c r="C65" s="36"/>
      <c r="D65" s="37" t="s">
        <v>32</v>
      </c>
      <c r="E65" s="37"/>
      <c r="F65" s="38" t="n">
        <f aca="false">F81+F89+F97+F105+F113+F129+F137+F145+F153+F161+F169</f>
        <v>14.25</v>
      </c>
      <c r="G65" s="38" t="n">
        <f aca="false">G81+G89+G97+G105+G113+G129+G137+G145+G153+G161+G169</f>
        <v>14.25</v>
      </c>
      <c r="H65" s="38" t="n">
        <f aca="false">H81+H89+H97+H105+H113+H129+H137+H145+H153+H161+H169</f>
        <v>14.25</v>
      </c>
      <c r="I65" s="39"/>
      <c r="J65" s="40"/>
      <c r="K65" s="1"/>
      <c r="L65" s="1"/>
      <c r="AG65" s="1"/>
      <c r="BB65" s="1"/>
      <c r="BW65" s="1"/>
      <c r="CR65" s="1"/>
      <c r="DM65" s="1"/>
    </row>
    <row r="66" customFormat="false" ht="15" hidden="false" customHeight="true" outlineLevel="0" collapsed="false">
      <c r="A66" s="20" t="s">
        <v>42</v>
      </c>
      <c r="B66" s="20" t="s">
        <v>43</v>
      </c>
      <c r="C66" s="36"/>
      <c r="D66" s="37" t="s">
        <v>32</v>
      </c>
      <c r="E66" s="37"/>
      <c r="F66" s="38" t="n">
        <f aca="false">F82+F90+F98+F106+F114+F130+F138+F146+F154+F162+F170</f>
        <v>14.86</v>
      </c>
      <c r="G66" s="38" t="n">
        <f aca="false">G82+G90+G98+G106+G114+G130+G138+G146+G154+G162+G170</f>
        <v>14.86</v>
      </c>
      <c r="H66" s="38" t="n">
        <f aca="false">H82+H90+H98+H106+H114+H130+H138+H146+H154+H162+H170</f>
        <v>14.86</v>
      </c>
      <c r="I66" s="39"/>
      <c r="J66" s="40"/>
      <c r="K66" s="1"/>
      <c r="L66" s="1"/>
      <c r="AG66" s="1"/>
      <c r="BB66" s="1"/>
      <c r="BW66" s="1"/>
      <c r="CR66" s="1"/>
      <c r="DM66" s="1"/>
    </row>
    <row r="67" customFormat="false" ht="17.25" hidden="false" customHeight="true" outlineLevel="0" collapsed="false">
      <c r="A67" s="30"/>
      <c r="B67" s="41"/>
      <c r="C67" s="42" t="s">
        <v>60</v>
      </c>
      <c r="D67" s="43" t="s">
        <v>61</v>
      </c>
      <c r="E67" s="41"/>
      <c r="F67" s="44"/>
      <c r="G67" s="44"/>
      <c r="H67" s="44"/>
      <c r="I67" s="45"/>
      <c r="J67" s="46"/>
      <c r="K67" s="1"/>
      <c r="L67" s="1"/>
      <c r="AG67" s="1"/>
      <c r="BB67" s="1"/>
      <c r="BW67" s="1"/>
      <c r="CR67" s="1"/>
      <c r="DM67" s="1"/>
    </row>
    <row r="68" customFormat="false" ht="15" hidden="false" customHeight="true" outlineLevel="0" collapsed="false">
      <c r="A68" s="20" t="s">
        <v>30</v>
      </c>
      <c r="B68" s="20" t="s">
        <v>31</v>
      </c>
      <c r="C68" s="36"/>
      <c r="D68" s="20" t="s">
        <v>32</v>
      </c>
      <c r="E68" s="20"/>
      <c r="F68" s="22" t="n">
        <f aca="false">F76+F84+F92+F100+F108+F116</f>
        <v>4.61</v>
      </c>
      <c r="G68" s="22" t="n">
        <f aca="false">G76+G84+G92+G100+G108+G116</f>
        <v>4.61</v>
      </c>
      <c r="H68" s="22" t="n">
        <f aca="false">H76+H84+H92+H100+H108+H116</f>
        <v>4.61</v>
      </c>
      <c r="I68" s="23"/>
      <c r="J68" s="24"/>
      <c r="K68" s="1"/>
      <c r="L68" s="1"/>
      <c r="AG68" s="1"/>
      <c r="BB68" s="1"/>
      <c r="BW68" s="1"/>
      <c r="CR68" s="1"/>
      <c r="DM68" s="1"/>
    </row>
    <row r="69" customFormat="false" ht="15" hidden="false" customHeight="true" outlineLevel="0" collapsed="false">
      <c r="A69" s="20" t="s">
        <v>33</v>
      </c>
      <c r="B69" s="20" t="s">
        <v>34</v>
      </c>
      <c r="C69" s="36"/>
      <c r="D69" s="20" t="s">
        <v>32</v>
      </c>
      <c r="E69" s="20"/>
      <c r="F69" s="22" t="n">
        <f aca="false">F77+F85+F93+F101+F109+F117</f>
        <v>4.61</v>
      </c>
      <c r="G69" s="22" t="n">
        <f aca="false">G77+G85+G93+G101+G109+G117</f>
        <v>4.61</v>
      </c>
      <c r="H69" s="22" t="n">
        <f aca="false">H77+H85+H93+H101+H109+H117</f>
        <v>4.61</v>
      </c>
      <c r="I69" s="23"/>
      <c r="J69" s="24"/>
      <c r="K69" s="1"/>
      <c r="L69" s="1"/>
      <c r="AG69" s="1"/>
      <c r="BB69" s="1"/>
      <c r="BW69" s="1"/>
      <c r="CR69" s="1"/>
      <c r="DM69" s="1"/>
    </row>
    <row r="70" customFormat="false" ht="15" hidden="false" customHeight="true" outlineLevel="0" collapsed="false">
      <c r="A70" s="20" t="s">
        <v>35</v>
      </c>
      <c r="B70" s="20" t="s">
        <v>36</v>
      </c>
      <c r="C70" s="36"/>
      <c r="D70" s="20" t="s">
        <v>32</v>
      </c>
      <c r="E70" s="20"/>
      <c r="F70" s="22" t="n">
        <f aca="false">F78+F86+F94+F102+F110+F118</f>
        <v>4.61</v>
      </c>
      <c r="G70" s="22" t="n">
        <f aca="false">G78+G86+G94+G102+G110+G118</f>
        <v>4.61</v>
      </c>
      <c r="H70" s="22" t="n">
        <f aca="false">H78+H86+H94+H102+H110+H118</f>
        <v>4.61</v>
      </c>
      <c r="I70" s="23"/>
      <c r="J70" s="24"/>
      <c r="K70" s="1"/>
      <c r="L70" s="1"/>
      <c r="AG70" s="1"/>
      <c r="BB70" s="1"/>
      <c r="BW70" s="1"/>
      <c r="CR70" s="1"/>
      <c r="DM70" s="1"/>
    </row>
    <row r="71" customFormat="false" ht="30" hidden="false" customHeight="true" outlineLevel="0" collapsed="false">
      <c r="A71" s="20" t="s">
        <v>37</v>
      </c>
      <c r="B71" s="20" t="s">
        <v>36</v>
      </c>
      <c r="C71" s="36"/>
      <c r="D71" s="20" t="s">
        <v>32</v>
      </c>
      <c r="E71" s="20"/>
      <c r="F71" s="22" t="n">
        <f aca="false">F79+F87+F95+F103+F111+F119</f>
        <v>4.61</v>
      </c>
      <c r="G71" s="22" t="n">
        <f aca="false">G79+G87+G95+G103+G111+G119</f>
        <v>4.61</v>
      </c>
      <c r="H71" s="22" t="n">
        <f aca="false">H79+H87+H95+H103+H111+H119</f>
        <v>4.61</v>
      </c>
      <c r="I71" s="23"/>
      <c r="J71" s="24"/>
      <c r="K71" s="1"/>
      <c r="L71" s="1"/>
      <c r="AG71" s="1"/>
      <c r="BB71" s="1"/>
      <c r="BW71" s="1"/>
      <c r="CR71" s="1"/>
      <c r="DM71" s="1"/>
    </row>
    <row r="72" customFormat="false" ht="15" hidden="false" customHeight="true" outlineLevel="0" collapsed="false">
      <c r="A72" s="20" t="s">
        <v>38</v>
      </c>
      <c r="B72" s="20" t="s">
        <v>39</v>
      </c>
      <c r="C72" s="36"/>
      <c r="D72" s="20" t="s">
        <v>32</v>
      </c>
      <c r="E72" s="20"/>
      <c r="F72" s="22" t="n">
        <f aca="false">F80+F88+F96+F104+F112+F120</f>
        <v>4.61</v>
      </c>
      <c r="G72" s="22" t="n">
        <f aca="false">G80+G88+G96+G104+G112+G120</f>
        <v>4.61</v>
      </c>
      <c r="H72" s="22" t="n">
        <f aca="false">H80+H88+H96+H104+H112+H120</f>
        <v>4.61</v>
      </c>
      <c r="I72" s="23"/>
      <c r="J72" s="24"/>
      <c r="K72" s="1"/>
      <c r="L72" s="1"/>
      <c r="AG72" s="1"/>
      <c r="BB72" s="1"/>
      <c r="BW72" s="1"/>
      <c r="CR72" s="1"/>
      <c r="DM72" s="1"/>
    </row>
    <row r="73" customFormat="false" ht="15" hidden="false" customHeight="true" outlineLevel="0" collapsed="false">
      <c r="A73" s="20" t="s">
        <v>40</v>
      </c>
      <c r="B73" s="20" t="s">
        <v>41</v>
      </c>
      <c r="C73" s="36"/>
      <c r="D73" s="20" t="s">
        <v>32</v>
      </c>
      <c r="E73" s="20"/>
      <c r="F73" s="22" t="n">
        <f aca="false">F81+F89+F97+F105+F113+F121</f>
        <v>4.61</v>
      </c>
      <c r="G73" s="22" t="n">
        <f aca="false">G81+G89+G97+G105+G113+G121</f>
        <v>4.61</v>
      </c>
      <c r="H73" s="22" t="n">
        <f aca="false">H81+H89+H97+H105+H113+H121</f>
        <v>4.61</v>
      </c>
      <c r="I73" s="23"/>
      <c r="J73" s="24"/>
      <c r="K73" s="1"/>
      <c r="L73" s="1"/>
      <c r="AG73" s="1"/>
      <c r="BB73" s="1"/>
      <c r="BW73" s="1"/>
      <c r="CR73" s="1"/>
      <c r="DM73" s="1"/>
    </row>
    <row r="74" customFormat="false" ht="15" hidden="false" customHeight="true" outlineLevel="0" collapsed="false">
      <c r="A74" s="20" t="s">
        <v>42</v>
      </c>
      <c r="B74" s="20" t="s">
        <v>43</v>
      </c>
      <c r="C74" s="36"/>
      <c r="D74" s="20" t="s">
        <v>32</v>
      </c>
      <c r="E74" s="20"/>
      <c r="F74" s="22" t="n">
        <f aca="false">F82+F90+F98+F106+F114+F122</f>
        <v>4.61</v>
      </c>
      <c r="G74" s="22" t="n">
        <f aca="false">G82+G90+G98+G106+G114+G122</f>
        <v>4.61</v>
      </c>
      <c r="H74" s="22" t="n">
        <f aca="false">H82+H90+H98+H106+H114+H122</f>
        <v>4.61</v>
      </c>
      <c r="I74" s="23"/>
      <c r="J74" s="24"/>
      <c r="K74" s="1"/>
      <c r="L74" s="1"/>
      <c r="AG74" s="1"/>
      <c r="BB74" s="1"/>
      <c r="BW74" s="1"/>
      <c r="CR74" s="1"/>
      <c r="DM74" s="1"/>
    </row>
    <row r="75" customFormat="false" ht="12" hidden="false" customHeight="true" outlineLevel="0" collapsed="false">
      <c r="A75" s="14"/>
      <c r="B75" s="14"/>
      <c r="C75" s="25" t="s">
        <v>62</v>
      </c>
      <c r="D75" s="16" t="s">
        <v>63</v>
      </c>
      <c r="E75" s="14"/>
      <c r="F75" s="17"/>
      <c r="G75" s="17"/>
      <c r="H75" s="17"/>
      <c r="I75" s="18"/>
      <c r="J75" s="19"/>
      <c r="K75" s="1"/>
      <c r="L75" s="1"/>
      <c r="AG75" s="1"/>
      <c r="BB75" s="1"/>
      <c r="BW75" s="1"/>
      <c r="CR75" s="1"/>
      <c r="DM75" s="1"/>
    </row>
    <row r="76" customFormat="false" ht="15" hidden="false" customHeight="true" outlineLevel="0" collapsed="false">
      <c r="A76" s="20" t="s">
        <v>30</v>
      </c>
      <c r="B76" s="20" t="s">
        <v>31</v>
      </c>
      <c r="C76" s="47"/>
      <c r="D76" s="20" t="s">
        <v>64</v>
      </c>
      <c r="E76" s="27" t="n">
        <v>0.03167858</v>
      </c>
      <c r="F76" s="28" t="n">
        <v>0.26</v>
      </c>
      <c r="G76" s="28" t="n">
        <v>0.26</v>
      </c>
      <c r="H76" s="28" t="n">
        <v>0.26</v>
      </c>
      <c r="I76" s="23"/>
      <c r="J76" s="24"/>
      <c r="K76" s="1"/>
      <c r="L76" s="1"/>
      <c r="AG76" s="1"/>
      <c r="BB76" s="1"/>
      <c r="BW76" s="1"/>
      <c r="CR76" s="1"/>
      <c r="DM76" s="1"/>
    </row>
    <row r="77" customFormat="false" ht="15" hidden="false" customHeight="true" outlineLevel="0" collapsed="false">
      <c r="A77" s="20" t="s">
        <v>33</v>
      </c>
      <c r="B77" s="20" t="s">
        <v>34</v>
      </c>
      <c r="C77" s="47"/>
      <c r="D77" s="20" t="s">
        <v>64</v>
      </c>
      <c r="E77" s="27" t="n">
        <v>0.03167837</v>
      </c>
      <c r="F77" s="28" t="n">
        <v>0.26</v>
      </c>
      <c r="G77" s="28" t="n">
        <v>0.26</v>
      </c>
      <c r="H77" s="28" t="n">
        <v>0.26</v>
      </c>
      <c r="I77" s="23"/>
      <c r="J77" s="24"/>
      <c r="K77" s="1"/>
      <c r="L77" s="1"/>
      <c r="AG77" s="1"/>
      <c r="BB77" s="1"/>
      <c r="BW77" s="1"/>
      <c r="CR77" s="1"/>
      <c r="DM77" s="1"/>
    </row>
    <row r="78" customFormat="false" ht="15" hidden="false" customHeight="true" outlineLevel="0" collapsed="false">
      <c r="A78" s="20" t="s">
        <v>35</v>
      </c>
      <c r="B78" s="20" t="s">
        <v>36</v>
      </c>
      <c r="C78" s="47"/>
      <c r="D78" s="20" t="s">
        <v>64</v>
      </c>
      <c r="E78" s="27" t="n">
        <v>0.03167825</v>
      </c>
      <c r="F78" s="28" t="n">
        <v>0.26</v>
      </c>
      <c r="G78" s="28" t="n">
        <v>0.26</v>
      </c>
      <c r="H78" s="28" t="n">
        <v>0.26</v>
      </c>
      <c r="I78" s="23"/>
      <c r="J78" s="24"/>
      <c r="K78" s="1"/>
      <c r="L78" s="1"/>
      <c r="AG78" s="1"/>
      <c r="BB78" s="1"/>
      <c r="BW78" s="1"/>
      <c r="CR78" s="1"/>
      <c r="DM78" s="1"/>
    </row>
    <row r="79" customFormat="false" ht="30" hidden="false" customHeight="true" outlineLevel="0" collapsed="false">
      <c r="A79" s="20" t="s">
        <v>37</v>
      </c>
      <c r="B79" s="20" t="s">
        <v>36</v>
      </c>
      <c r="C79" s="47"/>
      <c r="D79" s="20" t="s">
        <v>64</v>
      </c>
      <c r="E79" s="27" t="n">
        <v>0.03166833</v>
      </c>
      <c r="F79" s="28" t="n">
        <v>0.26</v>
      </c>
      <c r="G79" s="28" t="n">
        <v>0.26</v>
      </c>
      <c r="H79" s="28" t="n">
        <v>0.26</v>
      </c>
      <c r="I79" s="23"/>
      <c r="J79" s="24"/>
      <c r="K79" s="1"/>
      <c r="L79" s="1"/>
      <c r="AG79" s="1"/>
      <c r="BB79" s="1"/>
      <c r="BW79" s="1"/>
      <c r="CR79" s="1"/>
      <c r="DM79" s="1"/>
    </row>
    <row r="80" customFormat="false" ht="15" hidden="false" customHeight="true" outlineLevel="0" collapsed="false">
      <c r="A80" s="20" t="s">
        <v>38</v>
      </c>
      <c r="B80" s="20" t="s">
        <v>39</v>
      </c>
      <c r="C80" s="47"/>
      <c r="D80" s="20" t="s">
        <v>64</v>
      </c>
      <c r="E80" s="27" t="n">
        <v>0.03167938</v>
      </c>
      <c r="F80" s="28" t="n">
        <v>0.26</v>
      </c>
      <c r="G80" s="28" t="n">
        <v>0.26</v>
      </c>
      <c r="H80" s="28" t="n">
        <v>0.26</v>
      </c>
      <c r="I80" s="23"/>
      <c r="J80" s="24"/>
      <c r="K80" s="1"/>
      <c r="L80" s="1"/>
      <c r="AG80" s="1"/>
      <c r="BB80" s="1"/>
      <c r="BW80" s="1"/>
      <c r="CR80" s="1"/>
      <c r="DM80" s="1"/>
    </row>
    <row r="81" customFormat="false" ht="15" hidden="false" customHeight="true" outlineLevel="0" collapsed="false">
      <c r="A81" s="20" t="s">
        <v>40</v>
      </c>
      <c r="B81" s="20" t="s">
        <v>41</v>
      </c>
      <c r="C81" s="47"/>
      <c r="D81" s="20" t="s">
        <v>64</v>
      </c>
      <c r="E81" s="27" t="n">
        <v>0.03167814</v>
      </c>
      <c r="F81" s="28" t="n">
        <v>0.26</v>
      </c>
      <c r="G81" s="28" t="n">
        <v>0.26</v>
      </c>
      <c r="H81" s="28" t="n">
        <v>0.26</v>
      </c>
      <c r="I81" s="23"/>
      <c r="J81" s="24"/>
      <c r="K81" s="1"/>
      <c r="L81" s="1"/>
      <c r="AG81" s="1"/>
      <c r="BB81" s="1"/>
      <c r="BW81" s="1"/>
      <c r="CR81" s="1"/>
      <c r="DM81" s="1"/>
    </row>
    <row r="82" customFormat="false" ht="15" hidden="false" customHeight="true" outlineLevel="0" collapsed="false">
      <c r="A82" s="20" t="s">
        <v>42</v>
      </c>
      <c r="B82" s="20" t="s">
        <v>43</v>
      </c>
      <c r="C82" s="47"/>
      <c r="D82" s="20" t="s">
        <v>64</v>
      </c>
      <c r="E82" s="27" t="n">
        <v>0.03167981</v>
      </c>
      <c r="F82" s="28" t="n">
        <v>0.26</v>
      </c>
      <c r="G82" s="28" t="n">
        <v>0.26</v>
      </c>
      <c r="H82" s="28" t="n">
        <v>0.26</v>
      </c>
      <c r="I82" s="23"/>
      <c r="J82" s="24"/>
      <c r="K82" s="1"/>
      <c r="L82" s="1"/>
      <c r="AG82" s="1"/>
      <c r="BB82" s="1"/>
      <c r="BW82" s="1"/>
      <c r="CR82" s="1"/>
      <c r="DM82" s="1"/>
    </row>
    <row r="83" customFormat="false" ht="12" hidden="false" customHeight="true" outlineLevel="0" collapsed="false">
      <c r="A83" s="14"/>
      <c r="B83" s="14"/>
      <c r="C83" s="25" t="s">
        <v>65</v>
      </c>
      <c r="D83" s="16" t="s">
        <v>66</v>
      </c>
      <c r="E83" s="14"/>
      <c r="F83" s="17"/>
      <c r="G83" s="17"/>
      <c r="H83" s="17"/>
      <c r="I83" s="18"/>
      <c r="J83" s="19"/>
      <c r="K83" s="1"/>
      <c r="L83" s="1"/>
      <c r="AG83" s="1"/>
      <c r="BB83" s="1"/>
      <c r="BW83" s="1"/>
      <c r="CR83" s="1"/>
      <c r="DM83" s="1"/>
    </row>
    <row r="84" customFormat="false" ht="15" hidden="false" customHeight="true" outlineLevel="0" collapsed="false">
      <c r="A84" s="20" t="s">
        <v>30</v>
      </c>
      <c r="B84" s="20" t="s">
        <v>31</v>
      </c>
      <c r="C84" s="47"/>
      <c r="D84" s="20" t="s">
        <v>67</v>
      </c>
      <c r="E84" s="27" t="n">
        <v>0.1750425</v>
      </c>
      <c r="F84" s="28" t="n">
        <v>1.58</v>
      </c>
      <c r="G84" s="28" t="n">
        <v>1.58</v>
      </c>
      <c r="H84" s="28" t="n">
        <v>1.58</v>
      </c>
      <c r="I84" s="23"/>
      <c r="J84" s="24"/>
      <c r="K84" s="1"/>
      <c r="L84" s="1"/>
      <c r="AG84" s="1"/>
      <c r="BB84" s="1"/>
      <c r="BW84" s="1"/>
      <c r="CR84" s="1"/>
      <c r="DM84" s="1"/>
    </row>
    <row r="85" customFormat="false" ht="15" hidden="false" customHeight="true" outlineLevel="0" collapsed="false">
      <c r="A85" s="20" t="s">
        <v>33</v>
      </c>
      <c r="B85" s="20" t="s">
        <v>34</v>
      </c>
      <c r="C85" s="47"/>
      <c r="D85" s="20" t="s">
        <v>67</v>
      </c>
      <c r="E85" s="27" t="n">
        <v>0.17504135</v>
      </c>
      <c r="F85" s="28" t="n">
        <v>1.58</v>
      </c>
      <c r="G85" s="28" t="n">
        <v>1.58</v>
      </c>
      <c r="H85" s="28" t="n">
        <v>1.58</v>
      </c>
      <c r="I85" s="23"/>
      <c r="J85" s="24"/>
      <c r="K85" s="1"/>
      <c r="L85" s="1"/>
      <c r="AG85" s="1"/>
      <c r="BB85" s="1"/>
      <c r="BW85" s="1"/>
      <c r="CR85" s="1"/>
      <c r="DM85" s="1"/>
    </row>
    <row r="86" customFormat="false" ht="15" hidden="false" customHeight="true" outlineLevel="0" collapsed="false">
      <c r="A86" s="20" t="s">
        <v>35</v>
      </c>
      <c r="B86" s="20" t="s">
        <v>36</v>
      </c>
      <c r="C86" s="47"/>
      <c r="D86" s="20" t="s">
        <v>67</v>
      </c>
      <c r="E86" s="27" t="n">
        <v>0.1750404</v>
      </c>
      <c r="F86" s="28" t="n">
        <v>1.58</v>
      </c>
      <c r="G86" s="28" t="n">
        <v>1.58</v>
      </c>
      <c r="H86" s="28" t="n">
        <v>1.58</v>
      </c>
      <c r="I86" s="23"/>
      <c r="J86" s="24"/>
      <c r="K86" s="1"/>
      <c r="L86" s="1"/>
      <c r="AG86" s="1"/>
      <c r="BB86" s="1"/>
      <c r="BW86" s="1"/>
      <c r="CR86" s="1"/>
      <c r="DM86" s="1"/>
    </row>
    <row r="87" customFormat="false" ht="30" hidden="false" customHeight="true" outlineLevel="0" collapsed="false">
      <c r="A87" s="20" t="s">
        <v>37</v>
      </c>
      <c r="B87" s="20" t="s">
        <v>36</v>
      </c>
      <c r="C87" s="47"/>
      <c r="D87" s="20" t="s">
        <v>67</v>
      </c>
      <c r="E87" s="27" t="n">
        <v>0.17498507</v>
      </c>
      <c r="F87" s="28" t="n">
        <v>1.57</v>
      </c>
      <c r="G87" s="28" t="n">
        <v>1.57</v>
      </c>
      <c r="H87" s="28" t="n">
        <v>1.57</v>
      </c>
      <c r="I87" s="23"/>
      <c r="J87" s="24"/>
      <c r="K87" s="1"/>
      <c r="L87" s="1"/>
      <c r="AG87" s="1"/>
      <c r="BB87" s="1"/>
      <c r="BW87" s="1"/>
      <c r="CR87" s="1"/>
      <c r="DM87" s="1"/>
    </row>
    <row r="88" customFormat="false" ht="15" hidden="false" customHeight="true" outlineLevel="0" collapsed="false">
      <c r="A88" s="20" t="s">
        <v>38</v>
      </c>
      <c r="B88" s="20" t="s">
        <v>39</v>
      </c>
      <c r="C88" s="47"/>
      <c r="D88" s="20" t="s">
        <v>67</v>
      </c>
      <c r="E88" s="27" t="n">
        <v>0.17504678</v>
      </c>
      <c r="F88" s="28" t="n">
        <v>1.58</v>
      </c>
      <c r="G88" s="28" t="n">
        <v>1.58</v>
      </c>
      <c r="H88" s="28" t="n">
        <v>1.58</v>
      </c>
      <c r="I88" s="23"/>
      <c r="J88" s="24"/>
      <c r="K88" s="1"/>
      <c r="L88" s="1"/>
      <c r="AG88" s="1"/>
      <c r="BB88" s="1"/>
      <c r="BW88" s="1"/>
      <c r="CR88" s="1"/>
      <c r="DM88" s="1"/>
    </row>
    <row r="89" customFormat="false" ht="15" hidden="false" customHeight="true" outlineLevel="0" collapsed="false">
      <c r="A89" s="20" t="s">
        <v>40</v>
      </c>
      <c r="B89" s="20" t="s">
        <v>41</v>
      </c>
      <c r="C89" s="47"/>
      <c r="D89" s="20" t="s">
        <v>67</v>
      </c>
      <c r="E89" s="27" t="n">
        <v>0.17504011</v>
      </c>
      <c r="F89" s="28" t="n">
        <v>1.58</v>
      </c>
      <c r="G89" s="28" t="n">
        <v>1.58</v>
      </c>
      <c r="H89" s="28" t="n">
        <v>1.58</v>
      </c>
      <c r="I89" s="23"/>
      <c r="J89" s="24"/>
      <c r="K89" s="1"/>
      <c r="L89" s="1"/>
      <c r="AG89" s="1"/>
      <c r="BB89" s="1"/>
      <c r="BW89" s="1"/>
      <c r="CR89" s="1"/>
      <c r="DM89" s="1"/>
    </row>
    <row r="90" customFormat="false" ht="15" hidden="false" customHeight="true" outlineLevel="0" collapsed="false">
      <c r="A90" s="20" t="s">
        <v>42</v>
      </c>
      <c r="B90" s="20" t="s">
        <v>43</v>
      </c>
      <c r="C90" s="47"/>
      <c r="D90" s="20" t="s">
        <v>67</v>
      </c>
      <c r="E90" s="27" t="n">
        <v>0.17504922</v>
      </c>
      <c r="F90" s="28" t="n">
        <v>1.58</v>
      </c>
      <c r="G90" s="28" t="n">
        <v>1.58</v>
      </c>
      <c r="H90" s="28" t="n">
        <v>1.58</v>
      </c>
      <c r="I90" s="23"/>
      <c r="J90" s="24"/>
      <c r="K90" s="1"/>
      <c r="L90" s="1"/>
      <c r="AG90" s="1"/>
      <c r="BB90" s="1"/>
      <c r="BW90" s="1"/>
      <c r="CR90" s="1"/>
      <c r="DM90" s="1"/>
    </row>
    <row r="91" customFormat="false" ht="27" hidden="false" customHeight="true" outlineLevel="0" collapsed="false">
      <c r="A91" s="14"/>
      <c r="B91" s="14"/>
      <c r="C91" s="25" t="s">
        <v>68</v>
      </c>
      <c r="D91" s="16" t="s">
        <v>69</v>
      </c>
      <c r="E91" s="14"/>
      <c r="F91" s="17"/>
      <c r="G91" s="17"/>
      <c r="H91" s="17"/>
      <c r="I91" s="18"/>
      <c r="J91" s="19"/>
      <c r="K91" s="1"/>
      <c r="L91" s="1"/>
      <c r="AG91" s="1"/>
      <c r="BB91" s="1"/>
      <c r="BW91" s="1"/>
      <c r="CR91" s="1"/>
      <c r="DM91" s="1"/>
    </row>
    <row r="92" customFormat="false" ht="15" hidden="false" customHeight="true" outlineLevel="0" collapsed="false">
      <c r="A92" s="20" t="s">
        <v>30</v>
      </c>
      <c r="B92" s="20" t="s">
        <v>31</v>
      </c>
      <c r="C92" s="47"/>
      <c r="D92" s="20" t="s">
        <v>70</v>
      </c>
      <c r="E92" s="27" t="n">
        <v>0.00091947</v>
      </c>
      <c r="F92" s="28" t="n">
        <v>2.29</v>
      </c>
      <c r="G92" s="28" t="n">
        <v>2.29</v>
      </c>
      <c r="H92" s="28" t="n">
        <v>2.29</v>
      </c>
      <c r="I92" s="23"/>
      <c r="J92" s="24"/>
      <c r="K92" s="1"/>
      <c r="L92" s="1"/>
      <c r="AG92" s="1"/>
      <c r="BB92" s="1"/>
      <c r="BW92" s="1"/>
      <c r="CR92" s="1"/>
      <c r="DM92" s="1"/>
    </row>
    <row r="93" customFormat="false" ht="15" hidden="false" customHeight="true" outlineLevel="0" collapsed="false">
      <c r="A93" s="20" t="s">
        <v>33</v>
      </c>
      <c r="B93" s="20" t="s">
        <v>34</v>
      </c>
      <c r="C93" s="47"/>
      <c r="D93" s="20" t="s">
        <v>70</v>
      </c>
      <c r="E93" s="27" t="n">
        <v>0.00091946</v>
      </c>
      <c r="F93" s="28" t="n">
        <v>2.29</v>
      </c>
      <c r="G93" s="28" t="n">
        <v>2.29</v>
      </c>
      <c r="H93" s="28" t="n">
        <v>2.29</v>
      </c>
      <c r="I93" s="23"/>
      <c r="J93" s="24"/>
      <c r="K93" s="1"/>
      <c r="L93" s="1"/>
      <c r="AG93" s="1"/>
      <c r="BB93" s="1"/>
      <c r="BW93" s="1"/>
      <c r="CR93" s="1"/>
      <c r="DM93" s="1"/>
    </row>
    <row r="94" customFormat="false" ht="15" hidden="false" customHeight="true" outlineLevel="0" collapsed="false">
      <c r="A94" s="20" t="s">
        <v>35</v>
      </c>
      <c r="B94" s="20" t="s">
        <v>36</v>
      </c>
      <c r="C94" s="47"/>
      <c r="D94" s="20" t="s">
        <v>70</v>
      </c>
      <c r="E94" s="27" t="n">
        <v>0.00091949</v>
      </c>
      <c r="F94" s="28" t="n">
        <v>2.29</v>
      </c>
      <c r="G94" s="28" t="n">
        <v>2.29</v>
      </c>
      <c r="H94" s="28" t="n">
        <v>2.29</v>
      </c>
      <c r="I94" s="23"/>
      <c r="J94" s="24"/>
      <c r="K94" s="1"/>
      <c r="L94" s="1"/>
      <c r="AG94" s="1"/>
      <c r="BB94" s="1"/>
      <c r="BW94" s="1"/>
      <c r="CR94" s="1"/>
      <c r="DM94" s="1"/>
    </row>
    <row r="95" customFormat="false" ht="30" hidden="false" customHeight="true" outlineLevel="0" collapsed="false">
      <c r="A95" s="20" t="s">
        <v>37</v>
      </c>
      <c r="B95" s="20" t="s">
        <v>36</v>
      </c>
      <c r="C95" s="47"/>
      <c r="D95" s="20" t="s">
        <v>70</v>
      </c>
      <c r="E95" s="27" t="n">
        <v>0.00091874</v>
      </c>
      <c r="F95" s="28" t="n">
        <v>2.29</v>
      </c>
      <c r="G95" s="28" t="n">
        <v>2.29</v>
      </c>
      <c r="H95" s="28" t="n">
        <v>2.29</v>
      </c>
      <c r="I95" s="23"/>
      <c r="J95" s="24"/>
      <c r="K95" s="1"/>
      <c r="L95" s="1"/>
      <c r="AG95" s="1"/>
      <c r="BB95" s="1"/>
      <c r="BW95" s="1"/>
      <c r="CR95" s="1"/>
      <c r="DM95" s="1"/>
    </row>
    <row r="96" customFormat="false" ht="15" hidden="false" customHeight="true" outlineLevel="0" collapsed="false">
      <c r="A96" s="20" t="s">
        <v>38</v>
      </c>
      <c r="B96" s="20" t="s">
        <v>39</v>
      </c>
      <c r="C96" s="47"/>
      <c r="D96" s="20" t="s">
        <v>70</v>
      </c>
      <c r="E96" s="27" t="n">
        <v>0.00091951</v>
      </c>
      <c r="F96" s="28" t="n">
        <v>2.29</v>
      </c>
      <c r="G96" s="28" t="n">
        <v>2.29</v>
      </c>
      <c r="H96" s="28" t="n">
        <v>2.29</v>
      </c>
      <c r="I96" s="23"/>
      <c r="J96" s="24"/>
      <c r="K96" s="1"/>
      <c r="L96" s="1"/>
      <c r="AG96" s="1"/>
      <c r="BB96" s="1"/>
      <c r="BW96" s="1"/>
      <c r="CR96" s="1"/>
      <c r="DM96" s="1"/>
    </row>
    <row r="97" customFormat="false" ht="15" hidden="false" customHeight="true" outlineLevel="0" collapsed="false">
      <c r="A97" s="20" t="s">
        <v>40</v>
      </c>
      <c r="B97" s="20" t="s">
        <v>41</v>
      </c>
      <c r="C97" s="47"/>
      <c r="D97" s="20" t="s">
        <v>70</v>
      </c>
      <c r="E97" s="27" t="n">
        <v>0.00091943</v>
      </c>
      <c r="F97" s="28" t="n">
        <v>2.29</v>
      </c>
      <c r="G97" s="28" t="n">
        <v>2.29</v>
      </c>
      <c r="H97" s="28" t="n">
        <v>2.29</v>
      </c>
      <c r="I97" s="23"/>
      <c r="J97" s="24"/>
      <c r="K97" s="1"/>
      <c r="L97" s="1"/>
      <c r="AG97" s="1"/>
      <c r="BB97" s="1"/>
      <c r="BW97" s="1"/>
      <c r="CR97" s="1"/>
      <c r="DM97" s="1"/>
    </row>
    <row r="98" customFormat="false" ht="15" hidden="false" customHeight="true" outlineLevel="0" collapsed="false">
      <c r="A98" s="20" t="s">
        <v>42</v>
      </c>
      <c r="B98" s="20" t="s">
        <v>43</v>
      </c>
      <c r="C98" s="47"/>
      <c r="D98" s="20" t="s">
        <v>70</v>
      </c>
      <c r="E98" s="27" t="n">
        <v>0.00091951</v>
      </c>
      <c r="F98" s="28" t="n">
        <v>2.29</v>
      </c>
      <c r="G98" s="28" t="n">
        <v>2.29</v>
      </c>
      <c r="H98" s="28" t="n">
        <v>2.29</v>
      </c>
      <c r="I98" s="23"/>
      <c r="J98" s="24"/>
      <c r="K98" s="1"/>
      <c r="L98" s="1"/>
      <c r="AG98" s="1"/>
      <c r="BB98" s="1"/>
      <c r="BW98" s="1"/>
      <c r="CR98" s="1"/>
      <c r="DM98" s="1"/>
    </row>
    <row r="99" customFormat="false" ht="12" hidden="false" customHeight="true" outlineLevel="0" collapsed="false">
      <c r="A99" s="14"/>
      <c r="B99" s="14"/>
      <c r="C99" s="25" t="s">
        <v>71</v>
      </c>
      <c r="D99" s="16" t="s">
        <v>72</v>
      </c>
      <c r="E99" s="14"/>
      <c r="F99" s="17"/>
      <c r="G99" s="17"/>
      <c r="H99" s="17"/>
      <c r="I99" s="18"/>
      <c r="J99" s="19"/>
      <c r="K99" s="1"/>
      <c r="L99" s="1"/>
      <c r="AG99" s="1"/>
      <c r="BB99" s="1"/>
      <c r="BW99" s="1"/>
      <c r="CR99" s="1"/>
      <c r="DM99" s="1"/>
    </row>
    <row r="100" customFormat="false" ht="15" hidden="false" customHeight="true" outlineLevel="0" collapsed="false">
      <c r="A100" s="20" t="s">
        <v>30</v>
      </c>
      <c r="B100" s="20" t="s">
        <v>31</v>
      </c>
      <c r="C100" s="47"/>
      <c r="D100" s="20" t="s">
        <v>64</v>
      </c>
      <c r="E100" s="27" t="n">
        <v>0.00228025</v>
      </c>
      <c r="F100" s="28" t="n">
        <v>0.12</v>
      </c>
      <c r="G100" s="28" t="n">
        <v>0.12</v>
      </c>
      <c r="H100" s="28" t="n">
        <v>0.12</v>
      </c>
      <c r="I100" s="23"/>
      <c r="J100" s="24"/>
      <c r="K100" s="1"/>
      <c r="L100" s="1"/>
      <c r="AG100" s="1"/>
      <c r="BB100" s="1"/>
      <c r="BW100" s="1"/>
      <c r="CR100" s="1"/>
      <c r="DM100" s="1"/>
    </row>
    <row r="101" customFormat="false" ht="15" hidden="false" customHeight="true" outlineLevel="0" collapsed="false">
      <c r="A101" s="20" t="s">
        <v>33</v>
      </c>
      <c r="B101" s="20" t="s">
        <v>34</v>
      </c>
      <c r="C101" s="47"/>
      <c r="D101" s="20" t="s">
        <v>64</v>
      </c>
      <c r="E101" s="27" t="n">
        <v>0.00228026</v>
      </c>
      <c r="F101" s="28" t="n">
        <v>0.12</v>
      </c>
      <c r="G101" s="28" t="n">
        <v>0.12</v>
      </c>
      <c r="H101" s="28" t="n">
        <v>0.12</v>
      </c>
      <c r="I101" s="23"/>
      <c r="J101" s="24"/>
      <c r="K101" s="1"/>
      <c r="L101" s="1"/>
      <c r="AG101" s="1"/>
      <c r="BB101" s="1"/>
      <c r="BW101" s="1"/>
      <c r="CR101" s="1"/>
      <c r="DM101" s="1"/>
    </row>
    <row r="102" customFormat="false" ht="15" hidden="false" customHeight="true" outlineLevel="0" collapsed="false">
      <c r="A102" s="20" t="s">
        <v>35</v>
      </c>
      <c r="B102" s="20" t="s">
        <v>36</v>
      </c>
      <c r="C102" s="47"/>
      <c r="D102" s="20" t="s">
        <v>64</v>
      </c>
      <c r="E102" s="27" t="n">
        <v>0.00228027</v>
      </c>
      <c r="F102" s="28" t="n">
        <v>0.12</v>
      </c>
      <c r="G102" s="28" t="n">
        <v>0.12</v>
      </c>
      <c r="H102" s="28" t="n">
        <v>0.12</v>
      </c>
      <c r="I102" s="23"/>
      <c r="J102" s="24"/>
      <c r="K102" s="1"/>
      <c r="L102" s="1"/>
      <c r="AG102" s="1"/>
      <c r="BB102" s="1"/>
      <c r="BW102" s="1"/>
      <c r="CR102" s="1"/>
      <c r="DM102" s="1"/>
    </row>
    <row r="103" customFormat="false" ht="30" hidden="false" customHeight="true" outlineLevel="0" collapsed="false">
      <c r="A103" s="20" t="s">
        <v>37</v>
      </c>
      <c r="B103" s="20" t="s">
        <v>36</v>
      </c>
      <c r="C103" s="47"/>
      <c r="D103" s="20" t="s">
        <v>64</v>
      </c>
      <c r="E103" s="27" t="n">
        <v>0.00228027</v>
      </c>
      <c r="F103" s="28" t="n">
        <v>0.12</v>
      </c>
      <c r="G103" s="28" t="n">
        <v>0.12</v>
      </c>
      <c r="H103" s="28" t="n">
        <v>0.12</v>
      </c>
      <c r="I103" s="23"/>
      <c r="J103" s="24"/>
      <c r="K103" s="1"/>
      <c r="L103" s="1"/>
      <c r="AG103" s="1"/>
      <c r="BB103" s="1"/>
      <c r="BW103" s="1"/>
      <c r="CR103" s="1"/>
      <c r="DM103" s="1"/>
    </row>
    <row r="104" customFormat="false" ht="15" hidden="false" customHeight="true" outlineLevel="0" collapsed="false">
      <c r="A104" s="20" t="s">
        <v>38</v>
      </c>
      <c r="B104" s="20" t="s">
        <v>39</v>
      </c>
      <c r="C104" s="47"/>
      <c r="D104" s="20" t="s">
        <v>64</v>
      </c>
      <c r="E104" s="27" t="n">
        <v>0.00228032</v>
      </c>
      <c r="F104" s="28" t="n">
        <v>0.12</v>
      </c>
      <c r="G104" s="28" t="n">
        <v>0.12</v>
      </c>
      <c r="H104" s="28" t="n">
        <v>0.12</v>
      </c>
      <c r="I104" s="23"/>
      <c r="J104" s="24"/>
      <c r="K104" s="1"/>
      <c r="L104" s="1"/>
      <c r="AG104" s="1"/>
      <c r="BB104" s="1"/>
      <c r="BW104" s="1"/>
      <c r="CR104" s="1"/>
      <c r="DM104" s="1"/>
    </row>
    <row r="105" customFormat="false" ht="15" hidden="false" customHeight="true" outlineLevel="0" collapsed="false">
      <c r="A105" s="20" t="s">
        <v>40</v>
      </c>
      <c r="B105" s="20" t="s">
        <v>41</v>
      </c>
      <c r="C105" s="47"/>
      <c r="D105" s="20" t="s">
        <v>64</v>
      </c>
      <c r="E105" s="27" t="n">
        <v>0.00228028</v>
      </c>
      <c r="F105" s="28" t="n">
        <v>0.12</v>
      </c>
      <c r="G105" s="28" t="n">
        <v>0.12</v>
      </c>
      <c r="H105" s="28" t="n">
        <v>0.12</v>
      </c>
      <c r="I105" s="23"/>
      <c r="J105" s="24"/>
      <c r="K105" s="1"/>
      <c r="L105" s="1"/>
      <c r="AG105" s="1"/>
      <c r="BB105" s="1"/>
      <c r="BW105" s="1"/>
      <c r="CR105" s="1"/>
      <c r="DM105" s="1"/>
    </row>
    <row r="106" customFormat="false" ht="15" hidden="false" customHeight="true" outlineLevel="0" collapsed="false">
      <c r="A106" s="20" t="s">
        <v>42</v>
      </c>
      <c r="B106" s="20" t="s">
        <v>43</v>
      </c>
      <c r="C106" s="47"/>
      <c r="D106" s="20" t="s">
        <v>64</v>
      </c>
      <c r="E106" s="27" t="n">
        <v>0.00228036</v>
      </c>
      <c r="F106" s="28" t="n">
        <v>0.12</v>
      </c>
      <c r="G106" s="28" t="n">
        <v>0.12</v>
      </c>
      <c r="H106" s="28" t="n">
        <v>0.12</v>
      </c>
      <c r="I106" s="23"/>
      <c r="J106" s="24"/>
      <c r="K106" s="1"/>
      <c r="L106" s="1"/>
      <c r="AG106" s="1"/>
      <c r="BB106" s="1"/>
      <c r="BW106" s="1"/>
      <c r="CR106" s="1"/>
      <c r="DM106" s="1"/>
    </row>
    <row r="107" customFormat="false" ht="12" hidden="false" customHeight="true" outlineLevel="0" collapsed="false">
      <c r="A107" s="14"/>
      <c r="B107" s="14"/>
      <c r="C107" s="25" t="s">
        <v>73</v>
      </c>
      <c r="D107" s="16" t="s">
        <v>74</v>
      </c>
      <c r="E107" s="14"/>
      <c r="F107" s="17"/>
      <c r="G107" s="17"/>
      <c r="H107" s="17"/>
      <c r="I107" s="18"/>
      <c r="J107" s="19"/>
      <c r="K107" s="1"/>
      <c r="L107" s="1"/>
      <c r="AG107" s="1"/>
      <c r="BB107" s="1"/>
      <c r="BW107" s="1"/>
      <c r="CR107" s="1"/>
      <c r="DM107" s="1"/>
    </row>
    <row r="108" customFormat="false" ht="15" hidden="false" customHeight="true" outlineLevel="0" collapsed="false">
      <c r="A108" s="20" t="s">
        <v>30</v>
      </c>
      <c r="B108" s="20" t="s">
        <v>31</v>
      </c>
      <c r="C108" s="47"/>
      <c r="D108" s="20" t="s">
        <v>64</v>
      </c>
      <c r="E108" s="27" t="n">
        <v>0.0019423</v>
      </c>
      <c r="F108" s="28" t="n">
        <v>0.05</v>
      </c>
      <c r="G108" s="28" t="n">
        <v>0.05</v>
      </c>
      <c r="H108" s="28" t="n">
        <v>0.05</v>
      </c>
      <c r="I108" s="23"/>
      <c r="J108" s="24"/>
      <c r="K108" s="1"/>
      <c r="L108" s="1"/>
      <c r="AG108" s="1"/>
      <c r="BB108" s="1"/>
      <c r="BW108" s="1"/>
      <c r="CR108" s="1"/>
      <c r="DM108" s="1"/>
    </row>
    <row r="109" customFormat="false" ht="15" hidden="false" customHeight="true" outlineLevel="0" collapsed="false">
      <c r="A109" s="20" t="s">
        <v>33</v>
      </c>
      <c r="B109" s="20" t="s">
        <v>34</v>
      </c>
      <c r="C109" s="47"/>
      <c r="D109" s="20" t="s">
        <v>64</v>
      </c>
      <c r="E109" s="27" t="n">
        <v>0.00194228</v>
      </c>
      <c r="F109" s="28" t="n">
        <v>0.05</v>
      </c>
      <c r="G109" s="28" t="n">
        <v>0.05</v>
      </c>
      <c r="H109" s="28" t="n">
        <v>0.05</v>
      </c>
      <c r="I109" s="23"/>
      <c r="J109" s="24"/>
      <c r="K109" s="1"/>
      <c r="L109" s="1"/>
      <c r="AG109" s="1"/>
      <c r="BB109" s="1"/>
      <c r="BW109" s="1"/>
      <c r="CR109" s="1"/>
      <c r="DM109" s="1"/>
    </row>
    <row r="110" customFormat="false" ht="15" hidden="false" customHeight="true" outlineLevel="0" collapsed="false">
      <c r="A110" s="20" t="s">
        <v>35</v>
      </c>
      <c r="B110" s="20" t="s">
        <v>36</v>
      </c>
      <c r="C110" s="47"/>
      <c r="D110" s="20" t="s">
        <v>64</v>
      </c>
      <c r="E110" s="27" t="n">
        <v>0.00194233</v>
      </c>
      <c r="F110" s="28" t="n">
        <v>0.05</v>
      </c>
      <c r="G110" s="28" t="n">
        <v>0.05</v>
      </c>
      <c r="H110" s="28" t="n">
        <v>0.05</v>
      </c>
      <c r="I110" s="23"/>
      <c r="J110" s="24"/>
      <c r="K110" s="1"/>
      <c r="L110" s="1"/>
      <c r="AG110" s="1"/>
      <c r="BB110" s="1"/>
      <c r="BW110" s="1"/>
      <c r="CR110" s="1"/>
      <c r="DM110" s="1"/>
    </row>
    <row r="111" customFormat="false" ht="30" hidden="false" customHeight="true" outlineLevel="0" collapsed="false">
      <c r="A111" s="20" t="s">
        <v>37</v>
      </c>
      <c r="B111" s="20" t="s">
        <v>36</v>
      </c>
      <c r="C111" s="47"/>
      <c r="D111" s="20" t="s">
        <v>64</v>
      </c>
      <c r="E111" s="27" t="n">
        <v>0.00194196</v>
      </c>
      <c r="F111" s="28" t="n">
        <v>0.05</v>
      </c>
      <c r="G111" s="28" t="n">
        <v>0.05</v>
      </c>
      <c r="H111" s="28" t="n">
        <v>0.05</v>
      </c>
      <c r="I111" s="23"/>
      <c r="J111" s="24"/>
      <c r="K111" s="1"/>
      <c r="L111" s="1"/>
      <c r="AG111" s="1"/>
      <c r="BB111" s="1"/>
      <c r="BW111" s="1"/>
      <c r="CR111" s="1"/>
      <c r="DM111" s="1"/>
    </row>
    <row r="112" customFormat="false" ht="15" hidden="false" customHeight="true" outlineLevel="0" collapsed="false">
      <c r="A112" s="20" t="s">
        <v>38</v>
      </c>
      <c r="B112" s="20" t="s">
        <v>39</v>
      </c>
      <c r="C112" s="47"/>
      <c r="D112" s="20" t="s">
        <v>64</v>
      </c>
      <c r="E112" s="27" t="n">
        <v>0.00194237</v>
      </c>
      <c r="F112" s="28" t="n">
        <v>0.05</v>
      </c>
      <c r="G112" s="28" t="n">
        <v>0.05</v>
      </c>
      <c r="H112" s="28" t="n">
        <v>0.05</v>
      </c>
      <c r="I112" s="23"/>
      <c r="J112" s="24"/>
      <c r="K112" s="1"/>
      <c r="L112" s="1"/>
      <c r="AG112" s="1"/>
      <c r="BB112" s="1"/>
      <c r="BW112" s="1"/>
      <c r="CR112" s="1"/>
      <c r="DM112" s="1"/>
    </row>
    <row r="113" customFormat="false" ht="15" hidden="false" customHeight="true" outlineLevel="0" collapsed="false">
      <c r="A113" s="20" t="s">
        <v>40</v>
      </c>
      <c r="B113" s="20" t="s">
        <v>41</v>
      </c>
      <c r="C113" s="47"/>
      <c r="D113" s="20" t="s">
        <v>64</v>
      </c>
      <c r="E113" s="27" t="n">
        <v>0.00194227</v>
      </c>
      <c r="F113" s="28" t="n">
        <v>0.05</v>
      </c>
      <c r="G113" s="28" t="n">
        <v>0.05</v>
      </c>
      <c r="H113" s="28" t="n">
        <v>0.05</v>
      </c>
      <c r="I113" s="23"/>
      <c r="J113" s="24"/>
      <c r="K113" s="1"/>
      <c r="L113" s="1"/>
      <c r="AG113" s="1"/>
      <c r="BB113" s="1"/>
      <c r="BW113" s="1"/>
      <c r="CR113" s="1"/>
      <c r="DM113" s="1"/>
    </row>
    <row r="114" customFormat="false" ht="15" hidden="false" customHeight="true" outlineLevel="0" collapsed="false">
      <c r="A114" s="20" t="s">
        <v>42</v>
      </c>
      <c r="B114" s="20" t="s">
        <v>43</v>
      </c>
      <c r="C114" s="47"/>
      <c r="D114" s="20" t="s">
        <v>64</v>
      </c>
      <c r="E114" s="27" t="n">
        <v>0.0019424</v>
      </c>
      <c r="F114" s="28" t="n">
        <v>0.05</v>
      </c>
      <c r="G114" s="28" t="n">
        <v>0.05</v>
      </c>
      <c r="H114" s="28" t="n">
        <v>0.05</v>
      </c>
      <c r="I114" s="23"/>
      <c r="J114" s="24"/>
      <c r="K114" s="1"/>
      <c r="L114" s="1"/>
      <c r="AG114" s="1"/>
      <c r="BB114" s="1"/>
      <c r="BW114" s="1"/>
      <c r="CR114" s="1"/>
      <c r="DM114" s="1"/>
    </row>
    <row r="115" customFormat="false" ht="12" hidden="false" customHeight="true" outlineLevel="0" collapsed="false">
      <c r="A115" s="14"/>
      <c r="B115" s="14"/>
      <c r="C115" s="25" t="s">
        <v>75</v>
      </c>
      <c r="D115" s="16" t="s">
        <v>76</v>
      </c>
      <c r="E115" s="14"/>
      <c r="F115" s="17"/>
      <c r="G115" s="17"/>
      <c r="H115" s="17"/>
      <c r="I115" s="18"/>
      <c r="J115" s="19"/>
      <c r="K115" s="1"/>
      <c r="L115" s="1"/>
      <c r="AG115" s="1"/>
      <c r="BB115" s="1"/>
      <c r="BW115" s="1"/>
      <c r="CR115" s="1"/>
      <c r="DM115" s="1"/>
    </row>
    <row r="116" customFormat="false" ht="15" hidden="false" customHeight="true" outlineLevel="0" collapsed="false">
      <c r="A116" s="20" t="s">
        <v>30</v>
      </c>
      <c r="B116" s="20" t="s">
        <v>31</v>
      </c>
      <c r="C116" s="47"/>
      <c r="D116" s="20" t="s">
        <v>64</v>
      </c>
      <c r="E116" s="27" t="n">
        <v>4.403E-005</v>
      </c>
      <c r="F116" s="28" t="n">
        <v>0.31</v>
      </c>
      <c r="G116" s="28" t="n">
        <v>0.31</v>
      </c>
      <c r="H116" s="28" t="n">
        <v>0.31</v>
      </c>
      <c r="I116" s="23"/>
      <c r="J116" s="24"/>
      <c r="K116" s="1"/>
      <c r="L116" s="1"/>
      <c r="AG116" s="1"/>
      <c r="BB116" s="1"/>
      <c r="BW116" s="1"/>
      <c r="CR116" s="1"/>
      <c r="DM116" s="1"/>
    </row>
    <row r="117" customFormat="false" ht="15" hidden="false" customHeight="true" outlineLevel="0" collapsed="false">
      <c r="A117" s="20" t="s">
        <v>33</v>
      </c>
      <c r="B117" s="20" t="s">
        <v>34</v>
      </c>
      <c r="C117" s="47"/>
      <c r="D117" s="20" t="s">
        <v>64</v>
      </c>
      <c r="E117" s="27" t="n">
        <v>4.406E-005</v>
      </c>
      <c r="F117" s="28" t="n">
        <v>0.31</v>
      </c>
      <c r="G117" s="28" t="n">
        <v>0.31</v>
      </c>
      <c r="H117" s="28" t="n">
        <v>0.31</v>
      </c>
      <c r="I117" s="23"/>
      <c r="J117" s="24"/>
      <c r="K117" s="1"/>
      <c r="L117" s="1"/>
      <c r="AG117" s="1"/>
      <c r="BB117" s="1"/>
      <c r="BW117" s="1"/>
      <c r="CR117" s="1"/>
      <c r="DM117" s="1"/>
    </row>
    <row r="118" customFormat="false" ht="15" hidden="false" customHeight="true" outlineLevel="0" collapsed="false">
      <c r="A118" s="20" t="s">
        <v>35</v>
      </c>
      <c r="B118" s="20" t="s">
        <v>36</v>
      </c>
      <c r="C118" s="47"/>
      <c r="D118" s="20" t="s">
        <v>64</v>
      </c>
      <c r="E118" s="27" t="n">
        <v>4.401E-005</v>
      </c>
      <c r="F118" s="28" t="n">
        <v>0.31</v>
      </c>
      <c r="G118" s="28" t="n">
        <v>0.31</v>
      </c>
      <c r="H118" s="28" t="n">
        <v>0.31</v>
      </c>
      <c r="I118" s="23"/>
      <c r="J118" s="24"/>
      <c r="K118" s="1"/>
      <c r="L118" s="1"/>
      <c r="AG118" s="1"/>
      <c r="BB118" s="1"/>
      <c r="BW118" s="1"/>
      <c r="CR118" s="1"/>
      <c r="DM118" s="1"/>
    </row>
    <row r="119" customFormat="false" ht="30" hidden="false" customHeight="true" outlineLevel="0" collapsed="false">
      <c r="A119" s="20" t="s">
        <v>37</v>
      </c>
      <c r="B119" s="20" t="s">
        <v>36</v>
      </c>
      <c r="C119" s="47"/>
      <c r="D119" s="20" t="s">
        <v>64</v>
      </c>
      <c r="E119" s="27" t="n">
        <v>4.478E-005</v>
      </c>
      <c r="F119" s="28" t="n">
        <v>0.32</v>
      </c>
      <c r="G119" s="28" t="n">
        <v>0.32</v>
      </c>
      <c r="H119" s="28" t="n">
        <v>0.32</v>
      </c>
      <c r="I119" s="23"/>
      <c r="J119" s="24"/>
      <c r="K119" s="1"/>
      <c r="L119" s="1"/>
      <c r="AG119" s="1"/>
      <c r="BB119" s="1"/>
      <c r="BW119" s="1"/>
      <c r="CR119" s="1"/>
      <c r="DM119" s="1"/>
    </row>
    <row r="120" customFormat="false" ht="15" hidden="false" customHeight="true" outlineLevel="0" collapsed="false">
      <c r="A120" s="20" t="s">
        <v>38</v>
      </c>
      <c r="B120" s="20" t="s">
        <v>39</v>
      </c>
      <c r="C120" s="47"/>
      <c r="D120" s="20" t="s">
        <v>64</v>
      </c>
      <c r="E120" s="27" t="n">
        <v>4.405E-005</v>
      </c>
      <c r="F120" s="28" t="n">
        <v>0.31</v>
      </c>
      <c r="G120" s="28" t="n">
        <v>0.31</v>
      </c>
      <c r="H120" s="28" t="n">
        <v>0.31</v>
      </c>
      <c r="I120" s="23"/>
      <c r="J120" s="24"/>
      <c r="K120" s="1"/>
      <c r="L120" s="1"/>
      <c r="AG120" s="1"/>
      <c r="BB120" s="1"/>
      <c r="BW120" s="1"/>
      <c r="CR120" s="1"/>
      <c r="DM120" s="1"/>
    </row>
    <row r="121" customFormat="false" ht="15" hidden="false" customHeight="true" outlineLevel="0" collapsed="false">
      <c r="A121" s="20" t="s">
        <v>40</v>
      </c>
      <c r="B121" s="20" t="s">
        <v>41</v>
      </c>
      <c r="C121" s="47"/>
      <c r="D121" s="20" t="s">
        <v>64</v>
      </c>
      <c r="E121" s="27" t="n">
        <v>4.401E-005</v>
      </c>
      <c r="F121" s="28" t="n">
        <v>0.31</v>
      </c>
      <c r="G121" s="28" t="n">
        <v>0.31</v>
      </c>
      <c r="H121" s="28" t="n">
        <v>0.31</v>
      </c>
      <c r="I121" s="23"/>
      <c r="J121" s="24"/>
      <c r="K121" s="1"/>
      <c r="L121" s="1"/>
      <c r="AG121" s="1"/>
      <c r="BB121" s="1"/>
      <c r="BW121" s="1"/>
      <c r="CR121" s="1"/>
      <c r="DM121" s="1"/>
    </row>
    <row r="122" customFormat="false" ht="15" hidden="false" customHeight="true" outlineLevel="0" collapsed="false">
      <c r="A122" s="20" t="s">
        <v>42</v>
      </c>
      <c r="B122" s="20" t="s">
        <v>43</v>
      </c>
      <c r="C122" s="47"/>
      <c r="D122" s="20" t="s">
        <v>64</v>
      </c>
      <c r="E122" s="27" t="n">
        <v>4.403E-005</v>
      </c>
      <c r="F122" s="28" t="n">
        <v>0.31</v>
      </c>
      <c r="G122" s="28" t="n">
        <v>0.31</v>
      </c>
      <c r="H122" s="28" t="n">
        <v>0.31</v>
      </c>
      <c r="I122" s="23"/>
      <c r="J122" s="24"/>
      <c r="K122" s="1"/>
      <c r="L122" s="1"/>
      <c r="AG122" s="1"/>
      <c r="BB122" s="1"/>
      <c r="BW122" s="1"/>
      <c r="CR122" s="1"/>
      <c r="DM122" s="1"/>
    </row>
    <row r="123" customFormat="false" ht="26.25" hidden="false" customHeight="true" outlineLevel="0" collapsed="false">
      <c r="A123" s="43"/>
      <c r="B123" s="43"/>
      <c r="C123" s="42" t="s">
        <v>77</v>
      </c>
      <c r="D123" s="43" t="s">
        <v>78</v>
      </c>
      <c r="E123" s="43"/>
      <c r="F123" s="48"/>
      <c r="G123" s="48"/>
      <c r="H123" s="48"/>
      <c r="I123" s="49"/>
      <c r="J123" s="50"/>
      <c r="K123" s="1"/>
      <c r="L123" s="1"/>
      <c r="AG123" s="1"/>
      <c r="BB123" s="1"/>
      <c r="BW123" s="1"/>
      <c r="CR123" s="1"/>
      <c r="DM123" s="1"/>
    </row>
    <row r="124" customFormat="false" ht="26.25" hidden="false" customHeight="true" outlineLevel="0" collapsed="false">
      <c r="A124" s="20" t="s">
        <v>30</v>
      </c>
      <c r="B124" s="20" t="s">
        <v>31</v>
      </c>
      <c r="C124" s="47"/>
      <c r="D124" s="37" t="s">
        <v>79</v>
      </c>
      <c r="E124" s="29" t="s">
        <v>54</v>
      </c>
      <c r="F124" s="28" t="n">
        <v>0.96</v>
      </c>
      <c r="G124" s="28" t="n">
        <v>0.96</v>
      </c>
      <c r="H124" s="28" t="n">
        <v>0.96</v>
      </c>
      <c r="I124" s="23"/>
      <c r="J124" s="24"/>
      <c r="K124" s="1"/>
      <c r="L124" s="1"/>
      <c r="AG124" s="1"/>
      <c r="BB124" s="1"/>
      <c r="BW124" s="1"/>
      <c r="CR124" s="1"/>
      <c r="DM124" s="1"/>
    </row>
    <row r="125" customFormat="false" ht="24.75" hidden="false" customHeight="true" outlineLevel="0" collapsed="false">
      <c r="A125" s="20" t="s">
        <v>33</v>
      </c>
      <c r="B125" s="20" t="s">
        <v>34</v>
      </c>
      <c r="C125" s="47"/>
      <c r="D125" s="37" t="s">
        <v>79</v>
      </c>
      <c r="E125" s="29"/>
      <c r="F125" s="28" t="n">
        <v>0.96</v>
      </c>
      <c r="G125" s="28" t="n">
        <v>0.96</v>
      </c>
      <c r="H125" s="28" t="n">
        <v>0.96</v>
      </c>
      <c r="I125" s="23"/>
      <c r="J125" s="24"/>
      <c r="K125" s="1"/>
      <c r="L125" s="1"/>
      <c r="AG125" s="1"/>
      <c r="BB125" s="1"/>
      <c r="BW125" s="1"/>
      <c r="CR125" s="1"/>
      <c r="DM125" s="1"/>
    </row>
    <row r="126" customFormat="false" ht="24.75" hidden="false" customHeight="true" outlineLevel="0" collapsed="false">
      <c r="A126" s="20" t="s">
        <v>35</v>
      </c>
      <c r="B126" s="20" t="s">
        <v>36</v>
      </c>
      <c r="C126" s="47"/>
      <c r="D126" s="37" t="s">
        <v>79</v>
      </c>
      <c r="E126" s="29"/>
      <c r="F126" s="28" t="n">
        <v>0.96</v>
      </c>
      <c r="G126" s="28" t="n">
        <v>0.96</v>
      </c>
      <c r="H126" s="28" t="n">
        <v>0.96</v>
      </c>
      <c r="I126" s="23"/>
      <c r="J126" s="24"/>
      <c r="K126" s="1"/>
      <c r="L126" s="1"/>
      <c r="AG126" s="1"/>
      <c r="BB126" s="1"/>
      <c r="BW126" s="1"/>
      <c r="CR126" s="1"/>
      <c r="DM126" s="1"/>
    </row>
    <row r="127" customFormat="false" ht="26.25" hidden="false" customHeight="true" outlineLevel="0" collapsed="false">
      <c r="A127" s="20" t="s">
        <v>37</v>
      </c>
      <c r="B127" s="20" t="s">
        <v>36</v>
      </c>
      <c r="C127" s="47"/>
      <c r="D127" s="37" t="s">
        <v>79</v>
      </c>
      <c r="E127" s="29"/>
      <c r="F127" s="28" t="n">
        <v>0.96</v>
      </c>
      <c r="G127" s="28" t="n">
        <v>0.96</v>
      </c>
      <c r="H127" s="28" t="n">
        <v>0.96</v>
      </c>
      <c r="I127" s="23"/>
      <c r="J127" s="24"/>
      <c r="K127" s="1"/>
      <c r="L127" s="1"/>
      <c r="AG127" s="1"/>
      <c r="BB127" s="1"/>
      <c r="BW127" s="1"/>
      <c r="CR127" s="1"/>
      <c r="DM127" s="1"/>
    </row>
    <row r="128" customFormat="false" ht="27" hidden="false" customHeight="true" outlineLevel="0" collapsed="false">
      <c r="A128" s="20" t="s">
        <v>38</v>
      </c>
      <c r="B128" s="20" t="s">
        <v>39</v>
      </c>
      <c r="C128" s="47"/>
      <c r="D128" s="37" t="s">
        <v>79</v>
      </c>
      <c r="E128" s="29"/>
      <c r="F128" s="28" t="n">
        <v>0.96</v>
      </c>
      <c r="G128" s="28" t="n">
        <v>0.96</v>
      </c>
      <c r="H128" s="28" t="n">
        <v>0.96</v>
      </c>
      <c r="I128" s="23"/>
      <c r="J128" s="24"/>
      <c r="K128" s="1"/>
      <c r="L128" s="1"/>
      <c r="AG128" s="1"/>
      <c r="BB128" s="1"/>
      <c r="BW128" s="1"/>
      <c r="CR128" s="1"/>
      <c r="DM128" s="1"/>
    </row>
    <row r="129" customFormat="false" ht="24.75" hidden="false" customHeight="true" outlineLevel="0" collapsed="false">
      <c r="A129" s="20" t="s">
        <v>40</v>
      </c>
      <c r="B129" s="20" t="s">
        <v>41</v>
      </c>
      <c r="C129" s="47"/>
      <c r="D129" s="37" t="s">
        <v>79</v>
      </c>
      <c r="E129" s="29"/>
      <c r="F129" s="28" t="n">
        <v>0.96</v>
      </c>
      <c r="G129" s="28" t="n">
        <v>0.96</v>
      </c>
      <c r="H129" s="28" t="n">
        <v>0.96</v>
      </c>
      <c r="I129" s="23"/>
      <c r="J129" s="24"/>
      <c r="K129" s="1"/>
      <c r="L129" s="1"/>
      <c r="AG129" s="1"/>
      <c r="BB129" s="1"/>
      <c r="BW129" s="1"/>
      <c r="CR129" s="1"/>
      <c r="DM129" s="1"/>
    </row>
    <row r="130" customFormat="false" ht="24.75" hidden="false" customHeight="true" outlineLevel="0" collapsed="false">
      <c r="A130" s="20" t="s">
        <v>42</v>
      </c>
      <c r="B130" s="20" t="s">
        <v>43</v>
      </c>
      <c r="C130" s="47"/>
      <c r="D130" s="37" t="s">
        <v>79</v>
      </c>
      <c r="E130" s="29"/>
      <c r="F130" s="28" t="n">
        <v>0.96</v>
      </c>
      <c r="G130" s="28" t="n">
        <v>0.96</v>
      </c>
      <c r="H130" s="28" t="n">
        <v>0.96</v>
      </c>
      <c r="I130" s="23"/>
      <c r="J130" s="24"/>
      <c r="K130" s="1"/>
      <c r="L130" s="1"/>
      <c r="AG130" s="1"/>
      <c r="BB130" s="1"/>
      <c r="BW130" s="1"/>
      <c r="CR130" s="1"/>
      <c r="DM130" s="1"/>
    </row>
    <row r="131" customFormat="false" ht="39.75" hidden="false" customHeight="true" outlineLevel="0" collapsed="false">
      <c r="A131" s="43"/>
      <c r="B131" s="43"/>
      <c r="C131" s="42" t="s">
        <v>80</v>
      </c>
      <c r="D131" s="43" t="s">
        <v>81</v>
      </c>
      <c r="E131" s="43"/>
      <c r="F131" s="48"/>
      <c r="G131" s="48"/>
      <c r="H131" s="48"/>
      <c r="I131" s="49"/>
      <c r="J131" s="50"/>
      <c r="K131" s="1"/>
      <c r="L131" s="1"/>
      <c r="AG131" s="1"/>
      <c r="BB131" s="1"/>
      <c r="BW131" s="1"/>
      <c r="CR131" s="1"/>
      <c r="DM131" s="1"/>
    </row>
    <row r="132" customFormat="false" ht="24" hidden="false" customHeight="true" outlineLevel="0" collapsed="false">
      <c r="A132" s="20" t="s">
        <v>30</v>
      </c>
      <c r="B132" s="20" t="s">
        <v>31</v>
      </c>
      <c r="C132" s="47"/>
      <c r="D132" s="37" t="s">
        <v>82</v>
      </c>
      <c r="E132" s="29" t="s">
        <v>54</v>
      </c>
      <c r="F132" s="28" t="n">
        <v>1.52</v>
      </c>
      <c r="G132" s="28" t="n">
        <v>1.52</v>
      </c>
      <c r="H132" s="28" t="n">
        <v>1.52</v>
      </c>
      <c r="I132" s="23"/>
      <c r="J132" s="24"/>
      <c r="K132" s="1"/>
      <c r="L132" s="1"/>
      <c r="AG132" s="1"/>
      <c r="BB132" s="1"/>
      <c r="BW132" s="1"/>
      <c r="CR132" s="1"/>
      <c r="DM132" s="1"/>
    </row>
    <row r="133" customFormat="false" ht="24" hidden="false" customHeight="false" outlineLevel="0" collapsed="false">
      <c r="A133" s="20" t="s">
        <v>33</v>
      </c>
      <c r="B133" s="20" t="s">
        <v>34</v>
      </c>
      <c r="C133" s="47"/>
      <c r="D133" s="37" t="s">
        <v>82</v>
      </c>
      <c r="E133" s="29"/>
      <c r="F133" s="28" t="n">
        <v>1.52</v>
      </c>
      <c r="G133" s="28" t="n">
        <v>1.52</v>
      </c>
      <c r="H133" s="28" t="n">
        <v>1.52</v>
      </c>
      <c r="I133" s="23"/>
      <c r="J133" s="24"/>
      <c r="K133" s="1"/>
      <c r="L133" s="1"/>
      <c r="AG133" s="1"/>
      <c r="BB133" s="1"/>
      <c r="BW133" s="1"/>
      <c r="CR133" s="1"/>
      <c r="DM133" s="1"/>
    </row>
    <row r="134" customFormat="false" ht="26.25" hidden="false" customHeight="true" outlineLevel="0" collapsed="false">
      <c r="A134" s="20" t="s">
        <v>35</v>
      </c>
      <c r="B134" s="20" t="s">
        <v>36</v>
      </c>
      <c r="C134" s="47"/>
      <c r="D134" s="37" t="s">
        <v>82</v>
      </c>
      <c r="E134" s="29"/>
      <c r="F134" s="28" t="n">
        <v>1.52</v>
      </c>
      <c r="G134" s="28" t="n">
        <v>1.52</v>
      </c>
      <c r="H134" s="28" t="n">
        <v>1.52</v>
      </c>
      <c r="I134" s="23"/>
      <c r="J134" s="24"/>
      <c r="K134" s="1"/>
      <c r="L134" s="1"/>
      <c r="AG134" s="1"/>
      <c r="BB134" s="1"/>
      <c r="BW134" s="1"/>
      <c r="CR134" s="1"/>
      <c r="DM134" s="1"/>
    </row>
    <row r="135" customFormat="false" ht="27" hidden="false" customHeight="true" outlineLevel="0" collapsed="false">
      <c r="A135" s="20" t="s">
        <v>37</v>
      </c>
      <c r="B135" s="20" t="s">
        <v>36</v>
      </c>
      <c r="C135" s="47"/>
      <c r="D135" s="37" t="s">
        <v>82</v>
      </c>
      <c r="E135" s="29"/>
      <c r="F135" s="28" t="n">
        <v>1.52</v>
      </c>
      <c r="G135" s="28" t="n">
        <v>1.52</v>
      </c>
      <c r="H135" s="28" t="n">
        <v>1.52</v>
      </c>
      <c r="I135" s="23"/>
      <c r="J135" s="24"/>
      <c r="K135" s="1"/>
      <c r="L135" s="1"/>
      <c r="AG135" s="1"/>
      <c r="BB135" s="1"/>
      <c r="BW135" s="1"/>
      <c r="CR135" s="1"/>
      <c r="DM135" s="1"/>
    </row>
    <row r="136" customFormat="false" ht="24" hidden="false" customHeight="false" outlineLevel="0" collapsed="false">
      <c r="A136" s="20" t="s">
        <v>38</v>
      </c>
      <c r="B136" s="20" t="s">
        <v>39</v>
      </c>
      <c r="C136" s="47"/>
      <c r="D136" s="37" t="s">
        <v>82</v>
      </c>
      <c r="E136" s="29"/>
      <c r="F136" s="28" t="n">
        <v>1.52</v>
      </c>
      <c r="G136" s="28" t="n">
        <v>1.52</v>
      </c>
      <c r="H136" s="28" t="n">
        <v>1.52</v>
      </c>
      <c r="I136" s="23"/>
      <c r="J136" s="24"/>
      <c r="K136" s="1"/>
      <c r="L136" s="1"/>
      <c r="AG136" s="1"/>
      <c r="BB136" s="1"/>
      <c r="BW136" s="1"/>
      <c r="CR136" s="1"/>
      <c r="DM136" s="1"/>
    </row>
    <row r="137" customFormat="false" ht="26.25" hidden="false" customHeight="true" outlineLevel="0" collapsed="false">
      <c r="A137" s="20" t="s">
        <v>40</v>
      </c>
      <c r="B137" s="20" t="s">
        <v>41</v>
      </c>
      <c r="C137" s="47"/>
      <c r="D137" s="37" t="s">
        <v>82</v>
      </c>
      <c r="E137" s="29"/>
      <c r="F137" s="28" t="n">
        <v>1.52</v>
      </c>
      <c r="G137" s="28" t="n">
        <v>1.52</v>
      </c>
      <c r="H137" s="28" t="n">
        <v>1.52</v>
      </c>
      <c r="I137" s="23"/>
      <c r="J137" s="24"/>
      <c r="K137" s="1"/>
      <c r="L137" s="1"/>
      <c r="AG137" s="1"/>
      <c r="BB137" s="1"/>
      <c r="BW137" s="1"/>
      <c r="CR137" s="1"/>
      <c r="DM137" s="1"/>
    </row>
    <row r="138" customFormat="false" ht="24" hidden="false" customHeight="true" outlineLevel="0" collapsed="false">
      <c r="A138" s="20" t="s">
        <v>42</v>
      </c>
      <c r="B138" s="20" t="s">
        <v>43</v>
      </c>
      <c r="C138" s="47"/>
      <c r="D138" s="37" t="s">
        <v>82</v>
      </c>
      <c r="E138" s="29"/>
      <c r="F138" s="28" t="n">
        <v>1.52</v>
      </c>
      <c r="G138" s="28" t="n">
        <v>1.52</v>
      </c>
      <c r="H138" s="28" t="n">
        <v>1.52</v>
      </c>
      <c r="I138" s="23"/>
      <c r="J138" s="24"/>
      <c r="K138" s="1"/>
      <c r="L138" s="1"/>
      <c r="AG138" s="1"/>
      <c r="BB138" s="1"/>
      <c r="BW138" s="1"/>
      <c r="CR138" s="1"/>
      <c r="DM138" s="1"/>
    </row>
    <row r="139" customFormat="false" ht="15" hidden="false" customHeight="false" outlineLevel="0" collapsed="false">
      <c r="A139" s="43"/>
      <c r="B139" s="43"/>
      <c r="C139" s="42" t="s">
        <v>83</v>
      </c>
      <c r="D139" s="43" t="s">
        <v>84</v>
      </c>
      <c r="E139" s="43"/>
      <c r="F139" s="48"/>
      <c r="G139" s="48"/>
      <c r="H139" s="48"/>
      <c r="I139" s="49"/>
      <c r="J139" s="50"/>
      <c r="K139" s="1"/>
      <c r="L139" s="1"/>
      <c r="AG139" s="1"/>
      <c r="BB139" s="1"/>
      <c r="BW139" s="1"/>
      <c r="CR139" s="1"/>
      <c r="DM139" s="1"/>
    </row>
    <row r="140" customFormat="false" ht="15" hidden="false" customHeight="true" outlineLevel="0" collapsed="false">
      <c r="A140" s="20" t="s">
        <v>30</v>
      </c>
      <c r="B140" s="20" t="s">
        <v>31</v>
      </c>
      <c r="C140" s="47"/>
      <c r="D140" s="37" t="s">
        <v>85</v>
      </c>
      <c r="E140" s="29" t="s">
        <v>54</v>
      </c>
      <c r="F140" s="28" t="n">
        <v>0.24</v>
      </c>
      <c r="G140" s="28" t="n">
        <v>0.24</v>
      </c>
      <c r="H140" s="28" t="n">
        <v>0.24</v>
      </c>
      <c r="I140" s="23"/>
      <c r="J140" s="24"/>
      <c r="K140" s="1"/>
      <c r="L140" s="1"/>
      <c r="AG140" s="1"/>
      <c r="BB140" s="1"/>
      <c r="BW140" s="1"/>
      <c r="CR140" s="1"/>
      <c r="DM140" s="1"/>
    </row>
    <row r="141" customFormat="false" ht="15" hidden="false" customHeight="true" outlineLevel="0" collapsed="false">
      <c r="A141" s="20" t="s">
        <v>33</v>
      </c>
      <c r="B141" s="20" t="s">
        <v>34</v>
      </c>
      <c r="C141" s="47"/>
      <c r="D141" s="37" t="s">
        <v>85</v>
      </c>
      <c r="E141" s="29"/>
      <c r="F141" s="28" t="n">
        <v>0.24</v>
      </c>
      <c r="G141" s="28" t="n">
        <v>0.24</v>
      </c>
      <c r="H141" s="28" t="n">
        <v>0.24</v>
      </c>
      <c r="I141" s="23"/>
      <c r="J141" s="24"/>
      <c r="K141" s="1"/>
      <c r="L141" s="1"/>
      <c r="AG141" s="1"/>
      <c r="BB141" s="1"/>
      <c r="BW141" s="1"/>
      <c r="CR141" s="1"/>
      <c r="DM141" s="1"/>
    </row>
    <row r="142" customFormat="false" ht="14.25" hidden="false" customHeight="true" outlineLevel="0" collapsed="false">
      <c r="A142" s="20" t="s">
        <v>35</v>
      </c>
      <c r="B142" s="20" t="s">
        <v>36</v>
      </c>
      <c r="C142" s="47"/>
      <c r="D142" s="37" t="s">
        <v>85</v>
      </c>
      <c r="E142" s="29"/>
      <c r="F142" s="28" t="n">
        <v>0.24</v>
      </c>
      <c r="G142" s="28" t="n">
        <v>0.24</v>
      </c>
      <c r="H142" s="28" t="n">
        <v>0.24</v>
      </c>
      <c r="I142" s="23"/>
      <c r="J142" s="24"/>
      <c r="K142" s="1"/>
      <c r="L142" s="1"/>
      <c r="AG142" s="1"/>
      <c r="BB142" s="1"/>
      <c r="BW142" s="1"/>
      <c r="CR142" s="1"/>
      <c r="DM142" s="1"/>
    </row>
    <row r="143" customFormat="false" ht="13.5" hidden="false" customHeight="true" outlineLevel="0" collapsed="false">
      <c r="A143" s="20" t="s">
        <v>37</v>
      </c>
      <c r="B143" s="20" t="s">
        <v>36</v>
      </c>
      <c r="C143" s="47"/>
      <c r="D143" s="37" t="s">
        <v>85</v>
      </c>
      <c r="E143" s="29"/>
      <c r="F143" s="28" t="n">
        <v>0.24</v>
      </c>
      <c r="G143" s="28" t="n">
        <v>0.24</v>
      </c>
      <c r="H143" s="28" t="n">
        <v>0.24</v>
      </c>
      <c r="I143" s="23"/>
      <c r="J143" s="24"/>
      <c r="K143" s="1"/>
      <c r="L143" s="1"/>
      <c r="AG143" s="1"/>
      <c r="BB143" s="1"/>
      <c r="BW143" s="1"/>
      <c r="CR143" s="1"/>
      <c r="DM143" s="1"/>
    </row>
    <row r="144" customFormat="false" ht="14.25" hidden="false" customHeight="true" outlineLevel="0" collapsed="false">
      <c r="A144" s="20" t="s">
        <v>38</v>
      </c>
      <c r="B144" s="20" t="s">
        <v>39</v>
      </c>
      <c r="C144" s="47"/>
      <c r="D144" s="37" t="s">
        <v>85</v>
      </c>
      <c r="E144" s="29"/>
      <c r="F144" s="28" t="n">
        <v>0.24</v>
      </c>
      <c r="G144" s="28" t="n">
        <v>0.24</v>
      </c>
      <c r="H144" s="28" t="n">
        <v>0.24</v>
      </c>
      <c r="I144" s="23"/>
      <c r="J144" s="24"/>
      <c r="K144" s="1"/>
      <c r="L144" s="1"/>
      <c r="AG144" s="1"/>
      <c r="BB144" s="1"/>
      <c r="BW144" s="1"/>
      <c r="CR144" s="1"/>
      <c r="DM144" s="1"/>
    </row>
    <row r="145" customFormat="false" ht="15.75" hidden="false" customHeight="true" outlineLevel="0" collapsed="false">
      <c r="A145" s="20" t="s">
        <v>40</v>
      </c>
      <c r="B145" s="20" t="s">
        <v>41</v>
      </c>
      <c r="C145" s="47"/>
      <c r="D145" s="37" t="s">
        <v>85</v>
      </c>
      <c r="E145" s="29"/>
      <c r="F145" s="28" t="n">
        <v>0.24</v>
      </c>
      <c r="G145" s="28" t="n">
        <v>0.24</v>
      </c>
      <c r="H145" s="28" t="n">
        <v>0.24</v>
      </c>
      <c r="I145" s="23"/>
      <c r="J145" s="24"/>
      <c r="K145" s="1"/>
      <c r="L145" s="1"/>
      <c r="AG145" s="1"/>
      <c r="BB145" s="1"/>
      <c r="BW145" s="1"/>
      <c r="CR145" s="1"/>
      <c r="DM145" s="1"/>
    </row>
    <row r="146" customFormat="false" ht="15.75" hidden="false" customHeight="true" outlineLevel="0" collapsed="false">
      <c r="A146" s="20" t="s">
        <v>42</v>
      </c>
      <c r="B146" s="20" t="s">
        <v>43</v>
      </c>
      <c r="C146" s="47"/>
      <c r="D146" s="37" t="s">
        <v>85</v>
      </c>
      <c r="E146" s="29"/>
      <c r="F146" s="28" t="n">
        <v>0.24</v>
      </c>
      <c r="G146" s="28" t="n">
        <v>0.24</v>
      </c>
      <c r="H146" s="28" t="n">
        <v>0.24</v>
      </c>
      <c r="I146" s="23"/>
      <c r="J146" s="24"/>
      <c r="K146" s="1"/>
      <c r="L146" s="1"/>
      <c r="AG146" s="1"/>
      <c r="BB146" s="1"/>
      <c r="BW146" s="1"/>
      <c r="CR146" s="1"/>
      <c r="DM146" s="1"/>
    </row>
    <row r="147" customFormat="false" ht="17.25" hidden="false" customHeight="true" outlineLevel="0" collapsed="false">
      <c r="A147" s="43"/>
      <c r="B147" s="43"/>
      <c r="C147" s="42" t="s">
        <v>86</v>
      </c>
      <c r="D147" s="43" t="s">
        <v>87</v>
      </c>
      <c r="E147" s="43"/>
      <c r="F147" s="48"/>
      <c r="G147" s="48"/>
      <c r="H147" s="48"/>
      <c r="I147" s="49"/>
      <c r="J147" s="50"/>
      <c r="K147" s="1"/>
      <c r="L147" s="1"/>
      <c r="AG147" s="1"/>
      <c r="BB147" s="1"/>
      <c r="BW147" s="1"/>
      <c r="CR147" s="1"/>
      <c r="DM147" s="1"/>
    </row>
    <row r="148" customFormat="false" ht="24" hidden="false" customHeight="false" outlineLevel="0" collapsed="false">
      <c r="A148" s="20" t="s">
        <v>30</v>
      </c>
      <c r="B148" s="20" t="s">
        <v>31</v>
      </c>
      <c r="C148" s="47"/>
      <c r="D148" s="37" t="s">
        <v>88</v>
      </c>
      <c r="E148" s="51" t="s">
        <v>89</v>
      </c>
      <c r="F148" s="28"/>
      <c r="G148" s="28"/>
      <c r="H148" s="28"/>
      <c r="I148" s="39"/>
      <c r="J148" s="40"/>
      <c r="K148" s="1"/>
      <c r="L148" s="1"/>
      <c r="AG148" s="1"/>
      <c r="BB148" s="1"/>
      <c r="BW148" s="1"/>
      <c r="CR148" s="1"/>
      <c r="DM148" s="1"/>
    </row>
    <row r="149" customFormat="false" ht="24" hidden="false" customHeight="false" outlineLevel="0" collapsed="false">
      <c r="A149" s="20" t="s">
        <v>33</v>
      </c>
      <c r="B149" s="20" t="s">
        <v>34</v>
      </c>
      <c r="C149" s="47"/>
      <c r="D149" s="37" t="s">
        <v>88</v>
      </c>
      <c r="E149" s="51" t="s">
        <v>89</v>
      </c>
      <c r="F149" s="28"/>
      <c r="G149" s="28"/>
      <c r="H149" s="28"/>
      <c r="I149" s="39"/>
      <c r="J149" s="40"/>
      <c r="K149" s="1"/>
      <c r="L149" s="1"/>
      <c r="AG149" s="1"/>
      <c r="BB149" s="1"/>
      <c r="BW149" s="1"/>
      <c r="CR149" s="1"/>
      <c r="DM149" s="1"/>
    </row>
    <row r="150" customFormat="false" ht="27" hidden="false" customHeight="true" outlineLevel="0" collapsed="false">
      <c r="A150" s="20" t="s">
        <v>35</v>
      </c>
      <c r="B150" s="20" t="s">
        <v>36</v>
      </c>
      <c r="C150" s="47"/>
      <c r="D150" s="37" t="s">
        <v>88</v>
      </c>
      <c r="E150" s="51" t="s">
        <v>89</v>
      </c>
      <c r="F150" s="28"/>
      <c r="G150" s="28"/>
      <c r="H150" s="28"/>
      <c r="I150" s="39"/>
      <c r="J150" s="40"/>
      <c r="K150" s="1"/>
      <c r="L150" s="1"/>
      <c r="AG150" s="1"/>
      <c r="BB150" s="1"/>
      <c r="BW150" s="1"/>
      <c r="CR150" s="1"/>
      <c r="DM150" s="1"/>
    </row>
    <row r="151" customFormat="false" ht="24.75" hidden="false" customHeight="true" outlineLevel="0" collapsed="false">
      <c r="A151" s="20" t="s">
        <v>37</v>
      </c>
      <c r="B151" s="20" t="s">
        <v>36</v>
      </c>
      <c r="C151" s="47"/>
      <c r="D151" s="37" t="s">
        <v>88</v>
      </c>
      <c r="E151" s="51" t="s">
        <v>89</v>
      </c>
      <c r="F151" s="28"/>
      <c r="G151" s="28"/>
      <c r="H151" s="28"/>
      <c r="I151" s="39"/>
      <c r="J151" s="40"/>
      <c r="K151" s="1"/>
      <c r="L151" s="1"/>
      <c r="AG151" s="1"/>
      <c r="BB151" s="1"/>
      <c r="BW151" s="1"/>
      <c r="CR151" s="1"/>
      <c r="DM151" s="1"/>
    </row>
    <row r="152" customFormat="false" ht="24" hidden="false" customHeight="false" outlineLevel="0" collapsed="false">
      <c r="A152" s="20" t="s">
        <v>38</v>
      </c>
      <c r="B152" s="20" t="s">
        <v>39</v>
      </c>
      <c r="C152" s="47"/>
      <c r="D152" s="37" t="s">
        <v>88</v>
      </c>
      <c r="E152" s="51" t="s">
        <v>89</v>
      </c>
      <c r="F152" s="28"/>
      <c r="G152" s="28"/>
      <c r="H152" s="28"/>
      <c r="I152" s="39"/>
      <c r="J152" s="40"/>
      <c r="K152" s="1"/>
      <c r="L152" s="1"/>
      <c r="AG152" s="1"/>
      <c r="BB152" s="1"/>
      <c r="BW152" s="1"/>
      <c r="CR152" s="1"/>
      <c r="DM152" s="1"/>
    </row>
    <row r="153" customFormat="false" ht="24.75" hidden="false" customHeight="true" outlineLevel="0" collapsed="false">
      <c r="A153" s="20" t="s">
        <v>40</v>
      </c>
      <c r="B153" s="20" t="s">
        <v>41</v>
      </c>
      <c r="C153" s="47"/>
      <c r="D153" s="37" t="s">
        <v>88</v>
      </c>
      <c r="E153" s="51" t="s">
        <v>89</v>
      </c>
      <c r="F153" s="28"/>
      <c r="G153" s="28"/>
      <c r="H153" s="28"/>
      <c r="I153" s="39"/>
      <c r="J153" s="40"/>
      <c r="K153" s="1"/>
      <c r="L153" s="1"/>
      <c r="AG153" s="1"/>
      <c r="BB153" s="1"/>
      <c r="BW153" s="1"/>
      <c r="CR153" s="1"/>
      <c r="DM153" s="1"/>
    </row>
    <row r="154" customFormat="false" ht="24.75" hidden="false" customHeight="true" outlineLevel="0" collapsed="false">
      <c r="A154" s="20" t="s">
        <v>42</v>
      </c>
      <c r="B154" s="20" t="s">
        <v>43</v>
      </c>
      <c r="C154" s="47"/>
      <c r="D154" s="37" t="s">
        <v>88</v>
      </c>
      <c r="E154" s="51" t="s">
        <v>89</v>
      </c>
      <c r="F154" s="28"/>
      <c r="G154" s="28"/>
      <c r="H154" s="28"/>
      <c r="I154" s="39"/>
      <c r="J154" s="40"/>
      <c r="K154" s="1"/>
      <c r="L154" s="1"/>
      <c r="AG154" s="1"/>
      <c r="BB154" s="1"/>
      <c r="BW154" s="1"/>
      <c r="CR154" s="1"/>
      <c r="DM154" s="1"/>
    </row>
    <row r="155" customFormat="false" ht="51" hidden="false" customHeight="true" outlineLevel="0" collapsed="false">
      <c r="A155" s="43"/>
      <c r="B155" s="43"/>
      <c r="C155" s="42" t="s">
        <v>90</v>
      </c>
      <c r="D155" s="43" t="s">
        <v>91</v>
      </c>
      <c r="E155" s="43"/>
      <c r="F155" s="48"/>
      <c r="G155" s="48"/>
      <c r="H155" s="48"/>
      <c r="I155" s="49"/>
      <c r="J155" s="50"/>
      <c r="K155" s="1"/>
      <c r="L155" s="1"/>
      <c r="AG155" s="1"/>
      <c r="BB155" s="1"/>
      <c r="BW155" s="1"/>
      <c r="CR155" s="1"/>
      <c r="DM155" s="1"/>
    </row>
    <row r="156" customFormat="false" ht="36.75" hidden="false" customHeight="true" outlineLevel="0" collapsed="false">
      <c r="A156" s="20" t="s">
        <v>30</v>
      </c>
      <c r="B156" s="20" t="s">
        <v>31</v>
      </c>
      <c r="C156" s="47"/>
      <c r="D156" s="37" t="s">
        <v>92</v>
      </c>
      <c r="E156" s="27" t="n">
        <v>498.6</v>
      </c>
      <c r="F156" s="28" t="n">
        <v>6.58</v>
      </c>
      <c r="G156" s="28" t="n">
        <v>6.58</v>
      </c>
      <c r="H156" s="28" t="n">
        <v>6.58</v>
      </c>
      <c r="I156" s="23"/>
      <c r="J156" s="24"/>
      <c r="K156" s="1"/>
      <c r="L156" s="1"/>
      <c r="AG156" s="1"/>
      <c r="BB156" s="1"/>
      <c r="BW156" s="1"/>
      <c r="CR156" s="1"/>
      <c r="DM156" s="1"/>
    </row>
    <row r="157" customFormat="false" ht="39" hidden="false" customHeight="true" outlineLevel="0" collapsed="false">
      <c r="A157" s="20" t="s">
        <v>33</v>
      </c>
      <c r="B157" s="20" t="s">
        <v>34</v>
      </c>
      <c r="C157" s="47"/>
      <c r="D157" s="37" t="s">
        <v>92</v>
      </c>
      <c r="E157" s="27" t="n">
        <v>212.22</v>
      </c>
      <c r="F157" s="28" t="n">
        <v>2.8</v>
      </c>
      <c r="G157" s="28" t="n">
        <v>2.8</v>
      </c>
      <c r="H157" s="28" t="n">
        <v>2.8</v>
      </c>
      <c r="I157" s="23"/>
      <c r="J157" s="24"/>
      <c r="K157" s="1"/>
      <c r="L157" s="1"/>
      <c r="AG157" s="1"/>
      <c r="BB157" s="1"/>
      <c r="BW157" s="1"/>
      <c r="CR157" s="1"/>
      <c r="DM157" s="1"/>
    </row>
    <row r="158" customFormat="false" ht="39" hidden="false" customHeight="true" outlineLevel="0" collapsed="false">
      <c r="A158" s="20" t="s">
        <v>35</v>
      </c>
      <c r="B158" s="20" t="s">
        <v>36</v>
      </c>
      <c r="C158" s="47"/>
      <c r="D158" s="37" t="s">
        <v>92</v>
      </c>
      <c r="E158" s="27" t="n">
        <v>289.8</v>
      </c>
      <c r="F158" s="28" t="n">
        <v>5.13</v>
      </c>
      <c r="G158" s="28" t="n">
        <v>5.13</v>
      </c>
      <c r="H158" s="28" t="n">
        <v>5.13</v>
      </c>
      <c r="I158" s="23"/>
      <c r="J158" s="24"/>
      <c r="K158" s="1"/>
      <c r="L158" s="1"/>
      <c r="AG158" s="1"/>
      <c r="BB158" s="1"/>
      <c r="BW158" s="1"/>
      <c r="CR158" s="1"/>
      <c r="DM158" s="1"/>
    </row>
    <row r="159" customFormat="false" ht="39" hidden="false" customHeight="true" outlineLevel="0" collapsed="false">
      <c r="A159" s="20" t="s">
        <v>37</v>
      </c>
      <c r="B159" s="20" t="s">
        <v>36</v>
      </c>
      <c r="C159" s="47"/>
      <c r="D159" s="37" t="s">
        <v>92</v>
      </c>
      <c r="E159" s="27" t="n">
        <v>36.54</v>
      </c>
      <c r="F159" s="28" t="n">
        <v>13.68</v>
      </c>
      <c r="G159" s="28" t="n">
        <v>13.68</v>
      </c>
      <c r="H159" s="28" t="n">
        <v>13.68</v>
      </c>
      <c r="I159" s="23"/>
      <c r="J159" s="24"/>
      <c r="K159" s="1"/>
      <c r="L159" s="1"/>
      <c r="AG159" s="1"/>
      <c r="BB159" s="1"/>
      <c r="BW159" s="1"/>
      <c r="CR159" s="1"/>
      <c r="DM159" s="1"/>
    </row>
    <row r="160" customFormat="false" ht="38.25" hidden="false" customHeight="true" outlineLevel="0" collapsed="false">
      <c r="A160" s="20" t="s">
        <v>38</v>
      </c>
      <c r="B160" s="20" t="s">
        <v>39</v>
      </c>
      <c r="C160" s="47"/>
      <c r="D160" s="37" t="s">
        <v>92</v>
      </c>
      <c r="E160" s="27" t="n">
        <v>1159.38</v>
      </c>
      <c r="F160" s="28" t="n">
        <v>6.18</v>
      </c>
      <c r="G160" s="28" t="n">
        <v>6.18</v>
      </c>
      <c r="H160" s="28" t="n">
        <v>6.18</v>
      </c>
      <c r="I160" s="23"/>
      <c r="J160" s="24"/>
      <c r="K160" s="1"/>
      <c r="L160" s="1"/>
      <c r="AG160" s="1"/>
      <c r="BB160" s="1"/>
      <c r="BW160" s="1"/>
      <c r="CR160" s="1"/>
      <c r="DM160" s="1"/>
    </row>
    <row r="161" customFormat="false" ht="39" hidden="false" customHeight="true" outlineLevel="0" collapsed="false">
      <c r="A161" s="20" t="s">
        <v>40</v>
      </c>
      <c r="B161" s="20" t="s">
        <v>41</v>
      </c>
      <c r="C161" s="47"/>
      <c r="D161" s="37" t="s">
        <v>92</v>
      </c>
      <c r="E161" s="27" t="n">
        <v>212.04</v>
      </c>
      <c r="F161" s="28" t="n">
        <v>4.46</v>
      </c>
      <c r="G161" s="28" t="n">
        <v>4.46</v>
      </c>
      <c r="H161" s="28" t="n">
        <v>4.46</v>
      </c>
      <c r="I161" s="23"/>
      <c r="J161" s="24"/>
      <c r="K161" s="1"/>
      <c r="L161" s="1"/>
      <c r="AG161" s="1"/>
      <c r="BB161" s="1"/>
      <c r="BW161" s="1"/>
      <c r="CR161" s="1"/>
      <c r="DM161" s="1"/>
    </row>
    <row r="162" customFormat="false" ht="38.25" hidden="false" customHeight="true" outlineLevel="0" collapsed="false">
      <c r="A162" s="20" t="s">
        <v>42</v>
      </c>
      <c r="B162" s="20" t="s">
        <v>43</v>
      </c>
      <c r="C162" s="47"/>
      <c r="D162" s="37" t="s">
        <v>92</v>
      </c>
      <c r="E162" s="27" t="n">
        <v>752.22</v>
      </c>
      <c r="F162" s="28" t="n">
        <v>5.07</v>
      </c>
      <c r="G162" s="28" t="n">
        <v>5.07</v>
      </c>
      <c r="H162" s="28" t="n">
        <v>5.07</v>
      </c>
      <c r="I162" s="23"/>
      <c r="J162" s="24"/>
      <c r="K162" s="1"/>
      <c r="L162" s="1"/>
      <c r="AG162" s="1"/>
      <c r="BB162" s="1"/>
      <c r="BW162" s="1"/>
      <c r="CR162" s="1"/>
      <c r="DM162" s="1"/>
    </row>
    <row r="163" customFormat="false" ht="15" hidden="false" customHeight="true" outlineLevel="0" collapsed="false">
      <c r="A163" s="43"/>
      <c r="B163" s="43"/>
      <c r="C163" s="42" t="s">
        <v>93</v>
      </c>
      <c r="D163" s="43" t="s">
        <v>94</v>
      </c>
      <c r="E163" s="43"/>
      <c r="F163" s="48"/>
      <c r="G163" s="48"/>
      <c r="H163" s="48"/>
      <c r="I163" s="49"/>
      <c r="J163" s="50"/>
      <c r="K163" s="1"/>
      <c r="L163" s="1"/>
      <c r="AG163" s="1"/>
      <c r="BB163" s="1"/>
      <c r="BW163" s="1"/>
      <c r="CR163" s="1"/>
      <c r="DM163" s="1"/>
    </row>
    <row r="164" customFormat="false" ht="26.25" hidden="false" customHeight="true" outlineLevel="0" collapsed="false">
      <c r="A164" s="20" t="s">
        <v>30</v>
      </c>
      <c r="B164" s="20" t="s">
        <v>31</v>
      </c>
      <c r="C164" s="47"/>
      <c r="D164" s="37" t="s">
        <v>95</v>
      </c>
      <c r="E164" s="29" t="s">
        <v>54</v>
      </c>
      <c r="F164" s="28" t="n">
        <v>2.77</v>
      </c>
      <c r="G164" s="28" t="n">
        <v>2.77</v>
      </c>
      <c r="H164" s="28" t="n">
        <v>2.77</v>
      </c>
      <c r="I164" s="23"/>
      <c r="J164" s="24"/>
      <c r="K164" s="1"/>
      <c r="L164" s="1"/>
      <c r="AG164" s="1"/>
      <c r="BB164" s="1"/>
      <c r="BW164" s="1"/>
      <c r="CR164" s="1"/>
      <c r="DM164" s="1"/>
    </row>
    <row r="165" customFormat="false" ht="27" hidden="false" customHeight="true" outlineLevel="0" collapsed="false">
      <c r="A165" s="20" t="s">
        <v>33</v>
      </c>
      <c r="B165" s="20" t="s">
        <v>34</v>
      </c>
      <c r="C165" s="47"/>
      <c r="D165" s="37" t="s">
        <v>95</v>
      </c>
      <c r="E165" s="29"/>
      <c r="F165" s="28" t="n">
        <v>2.77</v>
      </c>
      <c r="G165" s="28" t="n">
        <v>2.77</v>
      </c>
      <c r="H165" s="28" t="n">
        <v>2.77</v>
      </c>
      <c r="I165" s="23"/>
      <c r="J165" s="24"/>
      <c r="K165" s="1"/>
      <c r="L165" s="1"/>
      <c r="AG165" s="1"/>
      <c r="BB165" s="1"/>
      <c r="BW165" s="1"/>
      <c r="CR165" s="1"/>
      <c r="DM165" s="1"/>
    </row>
    <row r="166" customFormat="false" ht="24.75" hidden="false" customHeight="true" outlineLevel="0" collapsed="false">
      <c r="A166" s="20" t="s">
        <v>35</v>
      </c>
      <c r="B166" s="20" t="s">
        <v>36</v>
      </c>
      <c r="C166" s="47"/>
      <c r="D166" s="37" t="s">
        <v>95</v>
      </c>
      <c r="E166" s="29"/>
      <c r="F166" s="28" t="n">
        <v>2.77</v>
      </c>
      <c r="G166" s="28" t="n">
        <v>2.77</v>
      </c>
      <c r="H166" s="28" t="n">
        <v>2.77</v>
      </c>
      <c r="I166" s="23"/>
      <c r="J166" s="24"/>
      <c r="K166" s="1"/>
      <c r="L166" s="1"/>
      <c r="AG166" s="1"/>
      <c r="BB166" s="1"/>
      <c r="BW166" s="1"/>
      <c r="CR166" s="1"/>
      <c r="DM166" s="1"/>
    </row>
    <row r="167" customFormat="false" ht="27.75" hidden="false" customHeight="true" outlineLevel="0" collapsed="false">
      <c r="A167" s="20" t="s">
        <v>37</v>
      </c>
      <c r="B167" s="20" t="s">
        <v>36</v>
      </c>
      <c r="C167" s="47"/>
      <c r="D167" s="37" t="s">
        <v>95</v>
      </c>
      <c r="E167" s="29"/>
      <c r="F167" s="28" t="n">
        <v>2.77</v>
      </c>
      <c r="G167" s="28" t="n">
        <v>2.77</v>
      </c>
      <c r="H167" s="28" t="n">
        <v>2.77</v>
      </c>
      <c r="I167" s="23"/>
      <c r="J167" s="24"/>
      <c r="K167" s="1"/>
      <c r="L167" s="1"/>
      <c r="AG167" s="1"/>
      <c r="BB167" s="1"/>
      <c r="BW167" s="1"/>
      <c r="CR167" s="1"/>
      <c r="DM167" s="1"/>
    </row>
    <row r="168" customFormat="false" ht="27" hidden="false" customHeight="true" outlineLevel="0" collapsed="false">
      <c r="A168" s="20" t="s">
        <v>38</v>
      </c>
      <c r="B168" s="20" t="s">
        <v>39</v>
      </c>
      <c r="C168" s="47"/>
      <c r="D168" s="37" t="s">
        <v>95</v>
      </c>
      <c r="E168" s="29"/>
      <c r="F168" s="28" t="n">
        <v>2.77</v>
      </c>
      <c r="G168" s="28" t="n">
        <v>2.77</v>
      </c>
      <c r="H168" s="28" t="n">
        <v>2.77</v>
      </c>
      <c r="I168" s="23"/>
      <c r="J168" s="24"/>
      <c r="K168" s="1"/>
      <c r="L168" s="1"/>
      <c r="AG168" s="1"/>
      <c r="BB168" s="1"/>
      <c r="BW168" s="1"/>
      <c r="CR168" s="1"/>
      <c r="DM168" s="1"/>
    </row>
    <row r="169" customFormat="false" ht="24.75" hidden="false" customHeight="true" outlineLevel="0" collapsed="false">
      <c r="A169" s="20" t="s">
        <v>40</v>
      </c>
      <c r="B169" s="20" t="s">
        <v>41</v>
      </c>
      <c r="C169" s="47"/>
      <c r="D169" s="37" t="s">
        <v>95</v>
      </c>
      <c r="E169" s="29"/>
      <c r="F169" s="28" t="n">
        <v>2.77</v>
      </c>
      <c r="G169" s="28" t="n">
        <v>2.77</v>
      </c>
      <c r="H169" s="28" t="n">
        <v>2.77</v>
      </c>
      <c r="I169" s="23"/>
      <c r="J169" s="24"/>
      <c r="K169" s="1"/>
      <c r="L169" s="1"/>
      <c r="AG169" s="1"/>
      <c r="BB169" s="1"/>
      <c r="BW169" s="1"/>
      <c r="CR169" s="1"/>
      <c r="DM169" s="1"/>
    </row>
    <row r="170" customFormat="false" ht="26.25" hidden="false" customHeight="true" outlineLevel="0" collapsed="false">
      <c r="A170" s="20" t="s">
        <v>42</v>
      </c>
      <c r="B170" s="20" t="s">
        <v>43</v>
      </c>
      <c r="C170" s="47"/>
      <c r="D170" s="37" t="s">
        <v>95</v>
      </c>
      <c r="E170" s="29"/>
      <c r="F170" s="28" t="n">
        <v>2.77</v>
      </c>
      <c r="G170" s="28" t="n">
        <v>2.77</v>
      </c>
      <c r="H170" s="28" t="n">
        <v>2.77</v>
      </c>
      <c r="I170" s="23"/>
      <c r="J170" s="24"/>
      <c r="K170" s="1"/>
      <c r="L170" s="1"/>
      <c r="AG170" s="1"/>
      <c r="BB170" s="1"/>
      <c r="BW170" s="1"/>
      <c r="CR170" s="1"/>
      <c r="DM170" s="1"/>
    </row>
    <row r="171" customFormat="false" ht="15" hidden="false" customHeight="false" outlineLevel="0" collapsed="false">
      <c r="A171" s="14"/>
      <c r="B171" s="14"/>
      <c r="C171" s="15" t="s">
        <v>96</v>
      </c>
      <c r="D171" s="16" t="s">
        <v>97</v>
      </c>
      <c r="E171" s="14"/>
      <c r="F171" s="17"/>
      <c r="G171" s="17"/>
      <c r="H171" s="17"/>
      <c r="I171" s="18"/>
      <c r="J171" s="19"/>
      <c r="K171" s="1"/>
      <c r="L171" s="1"/>
      <c r="AG171" s="1"/>
      <c r="BB171" s="1"/>
      <c r="BW171" s="1"/>
      <c r="CR171" s="1"/>
      <c r="DM171" s="1"/>
    </row>
    <row r="172" customFormat="false" ht="15" hidden="false" customHeight="true" outlineLevel="0" collapsed="false">
      <c r="A172" s="16" t="s">
        <v>30</v>
      </c>
      <c r="B172" s="14" t="s">
        <v>31</v>
      </c>
      <c r="C172" s="15"/>
      <c r="D172" s="16"/>
      <c r="E172" s="16"/>
      <c r="F172" s="52" t="n">
        <f aca="false">F17+F60</f>
        <v>139.77</v>
      </c>
      <c r="G172" s="52" t="n">
        <f aca="false">G17+G60</f>
        <v>139.77</v>
      </c>
      <c r="H172" s="52" t="n">
        <f aca="false">H17+H60</f>
        <v>139.77</v>
      </c>
      <c r="I172" s="53"/>
      <c r="J172" s="54"/>
      <c r="K172" s="1"/>
      <c r="L172" s="1"/>
      <c r="AG172" s="1"/>
      <c r="BB172" s="1"/>
      <c r="BW172" s="1"/>
      <c r="CR172" s="1"/>
      <c r="DM172" s="1"/>
    </row>
    <row r="173" customFormat="false" ht="15" hidden="false" customHeight="true" outlineLevel="0" collapsed="false">
      <c r="A173" s="16" t="s">
        <v>33</v>
      </c>
      <c r="B173" s="14" t="s">
        <v>34</v>
      </c>
      <c r="C173" s="15"/>
      <c r="D173" s="16"/>
      <c r="E173" s="16"/>
      <c r="F173" s="52" t="n">
        <f aca="false">F18+F61</f>
        <v>84.72</v>
      </c>
      <c r="G173" s="52" t="n">
        <f aca="false">G18+G61</f>
        <v>84.72</v>
      </c>
      <c r="H173" s="52" t="n">
        <f aca="false">H18+H61</f>
        <v>84.72</v>
      </c>
      <c r="I173" s="53"/>
      <c r="J173" s="54"/>
      <c r="K173" s="1"/>
      <c r="L173" s="1"/>
      <c r="AG173" s="1"/>
      <c r="BB173" s="1"/>
      <c r="BW173" s="1"/>
      <c r="CR173" s="1"/>
      <c r="DM173" s="1"/>
    </row>
    <row r="174" customFormat="false" ht="15" hidden="false" customHeight="true" outlineLevel="0" collapsed="false">
      <c r="A174" s="16" t="s">
        <v>35</v>
      </c>
      <c r="B174" s="14" t="s">
        <v>36</v>
      </c>
      <c r="C174" s="15"/>
      <c r="D174" s="16"/>
      <c r="E174" s="16"/>
      <c r="F174" s="52" t="n">
        <f aca="false">F19+F62</f>
        <v>118.6</v>
      </c>
      <c r="G174" s="52" t="n">
        <f aca="false">G19+G62</f>
        <v>118.6</v>
      </c>
      <c r="H174" s="52" t="n">
        <f aca="false">H19+H62</f>
        <v>118.6</v>
      </c>
      <c r="I174" s="53"/>
      <c r="J174" s="54"/>
      <c r="K174" s="1"/>
      <c r="L174" s="1"/>
      <c r="AG174" s="1"/>
      <c r="BB174" s="1"/>
      <c r="BW174" s="1"/>
      <c r="CR174" s="1"/>
      <c r="DM174" s="1"/>
    </row>
    <row r="175" customFormat="false" ht="30" hidden="false" customHeight="true" outlineLevel="0" collapsed="false">
      <c r="A175" s="16" t="s">
        <v>37</v>
      </c>
      <c r="B175" s="14" t="s">
        <v>36</v>
      </c>
      <c r="C175" s="15"/>
      <c r="D175" s="16"/>
      <c r="E175" s="16"/>
      <c r="F175" s="52" t="n">
        <f aca="false">F20+F63</f>
        <v>243.62</v>
      </c>
      <c r="G175" s="52" t="n">
        <f aca="false">G20+G63</f>
        <v>243.62</v>
      </c>
      <c r="H175" s="52" t="n">
        <f aca="false">H20+H63</f>
        <v>243.62</v>
      </c>
      <c r="I175" s="53"/>
      <c r="J175" s="54"/>
      <c r="K175" s="1"/>
      <c r="L175" s="1"/>
      <c r="AG175" s="1"/>
      <c r="BB175" s="1"/>
      <c r="BW175" s="1"/>
      <c r="CR175" s="1"/>
      <c r="DM175" s="1"/>
    </row>
    <row r="176" customFormat="false" ht="15" hidden="false" customHeight="true" outlineLevel="0" collapsed="false">
      <c r="A176" s="16" t="s">
        <v>38</v>
      </c>
      <c r="B176" s="14" t="s">
        <v>39</v>
      </c>
      <c r="C176" s="15"/>
      <c r="D176" s="16"/>
      <c r="E176" s="16"/>
      <c r="F176" s="52" t="n">
        <f aca="false">F21+F64</f>
        <v>134.02</v>
      </c>
      <c r="G176" s="52" t="n">
        <f aca="false">G21+G64</f>
        <v>134.02</v>
      </c>
      <c r="H176" s="52" t="n">
        <f aca="false">H21+H64</f>
        <v>134.02</v>
      </c>
      <c r="I176" s="53"/>
      <c r="J176" s="54"/>
      <c r="K176" s="1"/>
      <c r="L176" s="1"/>
      <c r="AG176" s="1"/>
      <c r="BB176" s="1"/>
      <c r="BW176" s="1"/>
      <c r="CR176" s="1"/>
      <c r="DM176" s="1"/>
    </row>
    <row r="177" customFormat="false" ht="15" hidden="false" customHeight="true" outlineLevel="0" collapsed="false">
      <c r="A177" s="16" t="s">
        <v>40</v>
      </c>
      <c r="B177" s="14" t="s">
        <v>41</v>
      </c>
      <c r="C177" s="15"/>
      <c r="D177" s="16"/>
      <c r="E177" s="16"/>
      <c r="F177" s="52" t="n">
        <f aca="false">F22+F65</f>
        <v>108.96</v>
      </c>
      <c r="G177" s="52" t="n">
        <f aca="false">G22+G65</f>
        <v>108.96</v>
      </c>
      <c r="H177" s="52" t="n">
        <f aca="false">H22+H65</f>
        <v>108.96</v>
      </c>
      <c r="I177" s="53"/>
      <c r="J177" s="54"/>
      <c r="K177" s="1"/>
      <c r="L177" s="1"/>
      <c r="AG177" s="1"/>
      <c r="BB177" s="1"/>
      <c r="BW177" s="1"/>
      <c r="CR177" s="1"/>
      <c r="DM177" s="1"/>
    </row>
    <row r="178" customFormat="false" ht="15" hidden="false" customHeight="true" outlineLevel="0" collapsed="false">
      <c r="A178" s="16" t="s">
        <v>42</v>
      </c>
      <c r="B178" s="14" t="s">
        <v>43</v>
      </c>
      <c r="C178" s="15"/>
      <c r="D178" s="16"/>
      <c r="E178" s="16"/>
      <c r="F178" s="52" t="n">
        <f aca="false">F23+F66</f>
        <v>117.76</v>
      </c>
      <c r="G178" s="52" t="n">
        <f aca="false">G23+G66</f>
        <v>117.76</v>
      </c>
      <c r="H178" s="52" t="n">
        <f aca="false">H23+H66</f>
        <v>117.76</v>
      </c>
      <c r="I178" s="53"/>
      <c r="J178" s="54"/>
      <c r="K178" s="1"/>
      <c r="L178" s="1"/>
      <c r="AG178" s="1"/>
      <c r="BB178" s="1"/>
      <c r="BW178" s="1"/>
      <c r="CR178" s="1"/>
      <c r="DM178" s="1"/>
    </row>
    <row r="179" customFormat="false" ht="15" hidden="false" customHeight="false" outlineLevel="0" collapsed="false">
      <c r="K179" s="1"/>
      <c r="L179" s="1"/>
      <c r="AG179" s="1"/>
      <c r="BB179" s="1"/>
      <c r="BW179" s="1"/>
      <c r="CR179" s="1"/>
      <c r="DM179" s="1"/>
    </row>
    <row r="180" customFormat="false" ht="30.75" hidden="false" customHeight="true" outlineLevel="0" collapsed="false">
      <c r="A180" s="6" t="s">
        <v>98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1"/>
      <c r="AG180" s="1"/>
      <c r="BB180" s="1"/>
      <c r="BW180" s="1"/>
      <c r="CR180" s="1"/>
      <c r="DM180" s="1"/>
    </row>
    <row r="181" customFormat="false" ht="18" hidden="false" customHeight="true" outlineLevel="0" collapsed="false">
      <c r="A181" s="55" t="s">
        <v>10</v>
      </c>
      <c r="B181" s="55" t="s">
        <v>11</v>
      </c>
      <c r="C181" s="56"/>
      <c r="D181" s="57"/>
      <c r="E181" s="58"/>
      <c r="F181" s="59" t="s">
        <v>99</v>
      </c>
      <c r="G181" s="59"/>
      <c r="H181" s="59"/>
      <c r="I181" s="59"/>
      <c r="J181" s="59"/>
      <c r="K181" s="59"/>
      <c r="L181" s="60" t="s">
        <v>100</v>
      </c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2"/>
      <c r="AG181" s="60" t="s">
        <v>101</v>
      </c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1"/>
      <c r="AV181" s="61"/>
      <c r="AW181" s="61"/>
      <c r="AX181" s="61"/>
      <c r="AY181" s="61"/>
      <c r="AZ181" s="61"/>
      <c r="BA181" s="62"/>
      <c r="BB181" s="60" t="s">
        <v>102</v>
      </c>
      <c r="BC181" s="61"/>
      <c r="BD181" s="61"/>
      <c r="BE181" s="61"/>
      <c r="BF181" s="61"/>
      <c r="BG181" s="61"/>
      <c r="BH181" s="61"/>
      <c r="BI181" s="61"/>
      <c r="BJ181" s="61"/>
      <c r="BK181" s="61"/>
      <c r="BL181" s="61"/>
      <c r="BM181" s="61"/>
      <c r="BN181" s="61"/>
      <c r="BO181" s="61"/>
      <c r="BP181" s="61"/>
      <c r="BQ181" s="61"/>
      <c r="BR181" s="61"/>
      <c r="BS181" s="61"/>
      <c r="BT181" s="61"/>
      <c r="BU181" s="61"/>
      <c r="BV181" s="62"/>
      <c r="BW181" s="60" t="s">
        <v>103</v>
      </c>
      <c r="BX181" s="61"/>
      <c r="BY181" s="61"/>
      <c r="BZ181" s="61"/>
      <c r="CA181" s="61"/>
      <c r="CB181" s="61"/>
      <c r="CC181" s="61"/>
      <c r="CD181" s="61"/>
      <c r="CE181" s="61"/>
      <c r="CF181" s="61"/>
      <c r="CG181" s="61"/>
      <c r="CH181" s="61"/>
      <c r="CI181" s="61"/>
      <c r="CJ181" s="61"/>
      <c r="CK181" s="61"/>
      <c r="CL181" s="61"/>
      <c r="CM181" s="61"/>
      <c r="CN181" s="61"/>
      <c r="CO181" s="61"/>
      <c r="CP181" s="61"/>
      <c r="CQ181" s="62"/>
      <c r="CR181" s="60" t="s">
        <v>104</v>
      </c>
      <c r="CS181" s="61"/>
      <c r="CT181" s="61"/>
      <c r="CU181" s="61"/>
      <c r="CV181" s="61"/>
      <c r="CW181" s="61"/>
      <c r="CX181" s="61"/>
      <c r="CY181" s="61"/>
      <c r="CZ181" s="61"/>
      <c r="DA181" s="61"/>
      <c r="DB181" s="61"/>
      <c r="DC181" s="61"/>
      <c r="DD181" s="61"/>
      <c r="DE181" s="61"/>
      <c r="DF181" s="61"/>
      <c r="DG181" s="61"/>
      <c r="DH181" s="61"/>
      <c r="DI181" s="61"/>
      <c r="DJ181" s="61"/>
      <c r="DK181" s="61"/>
      <c r="DL181" s="62"/>
      <c r="DM181" s="60" t="s">
        <v>105</v>
      </c>
      <c r="DN181" s="61"/>
      <c r="DO181" s="61"/>
      <c r="DP181" s="61"/>
      <c r="DQ181" s="61"/>
      <c r="DR181" s="61"/>
      <c r="DS181" s="61"/>
      <c r="DT181" s="61"/>
      <c r="DU181" s="61"/>
      <c r="DV181" s="61"/>
      <c r="DW181" s="61"/>
      <c r="DX181" s="61"/>
      <c r="DY181" s="61"/>
      <c r="DZ181" s="61"/>
      <c r="EA181" s="61"/>
      <c r="EB181" s="61"/>
      <c r="EC181" s="61"/>
      <c r="ED181" s="61"/>
      <c r="EE181" s="61"/>
      <c r="EF181" s="61"/>
      <c r="EG181" s="62"/>
    </row>
    <row r="182" customFormat="false" ht="61.5" hidden="false" customHeight="true" outlineLevel="0" collapsed="false">
      <c r="A182" s="55"/>
      <c r="B182" s="55"/>
      <c r="C182" s="63"/>
      <c r="D182" s="64"/>
      <c r="E182" s="65"/>
      <c r="F182" s="55" t="s">
        <v>106</v>
      </c>
      <c r="G182" s="55"/>
      <c r="H182" s="55"/>
      <c r="I182" s="55" t="s">
        <v>107</v>
      </c>
      <c r="J182" s="55"/>
      <c r="K182" s="55"/>
      <c r="L182" s="66" t="s">
        <v>108</v>
      </c>
      <c r="M182" s="66"/>
      <c r="N182" s="66"/>
      <c r="O182" s="66" t="s">
        <v>109</v>
      </c>
      <c r="P182" s="66"/>
      <c r="Q182" s="66"/>
      <c r="R182" s="66" t="s">
        <v>110</v>
      </c>
      <c r="S182" s="66"/>
      <c r="T182" s="66"/>
      <c r="U182" s="66" t="s">
        <v>111</v>
      </c>
      <c r="V182" s="66"/>
      <c r="W182" s="66"/>
      <c r="X182" s="66" t="s">
        <v>112</v>
      </c>
      <c r="Y182" s="66"/>
      <c r="Z182" s="66"/>
      <c r="AA182" s="66" t="s">
        <v>113</v>
      </c>
      <c r="AB182" s="66"/>
      <c r="AC182" s="66"/>
      <c r="AD182" s="66" t="s">
        <v>114</v>
      </c>
      <c r="AE182" s="66"/>
      <c r="AF182" s="66"/>
      <c r="AG182" s="66" t="s">
        <v>108</v>
      </c>
      <c r="AH182" s="66"/>
      <c r="AI182" s="66"/>
      <c r="AJ182" s="66" t="s">
        <v>109</v>
      </c>
      <c r="AK182" s="66"/>
      <c r="AL182" s="66"/>
      <c r="AM182" s="66" t="s">
        <v>110</v>
      </c>
      <c r="AN182" s="66"/>
      <c r="AO182" s="66"/>
      <c r="AP182" s="66" t="s">
        <v>111</v>
      </c>
      <c r="AQ182" s="66"/>
      <c r="AR182" s="66"/>
      <c r="AS182" s="66" t="s">
        <v>112</v>
      </c>
      <c r="AT182" s="66"/>
      <c r="AU182" s="66"/>
      <c r="AV182" s="66" t="s">
        <v>113</v>
      </c>
      <c r="AW182" s="66"/>
      <c r="AX182" s="66"/>
      <c r="AY182" s="66" t="s">
        <v>114</v>
      </c>
      <c r="AZ182" s="66"/>
      <c r="BA182" s="66"/>
      <c r="BB182" s="66" t="s">
        <v>108</v>
      </c>
      <c r="BC182" s="66"/>
      <c r="BD182" s="66"/>
      <c r="BE182" s="66" t="s">
        <v>109</v>
      </c>
      <c r="BF182" s="66"/>
      <c r="BG182" s="66"/>
      <c r="BH182" s="66" t="s">
        <v>110</v>
      </c>
      <c r="BI182" s="66"/>
      <c r="BJ182" s="66"/>
      <c r="BK182" s="66" t="s">
        <v>111</v>
      </c>
      <c r="BL182" s="66"/>
      <c r="BM182" s="66"/>
      <c r="BN182" s="66" t="s">
        <v>112</v>
      </c>
      <c r="BO182" s="66"/>
      <c r="BP182" s="66"/>
      <c r="BQ182" s="66" t="s">
        <v>113</v>
      </c>
      <c r="BR182" s="66"/>
      <c r="BS182" s="66"/>
      <c r="BT182" s="66" t="s">
        <v>114</v>
      </c>
      <c r="BU182" s="66"/>
      <c r="BV182" s="66"/>
      <c r="BW182" s="66" t="s">
        <v>108</v>
      </c>
      <c r="BX182" s="66"/>
      <c r="BY182" s="66"/>
      <c r="BZ182" s="66" t="s">
        <v>109</v>
      </c>
      <c r="CA182" s="66"/>
      <c r="CB182" s="66"/>
      <c r="CC182" s="66" t="s">
        <v>110</v>
      </c>
      <c r="CD182" s="66"/>
      <c r="CE182" s="66"/>
      <c r="CF182" s="66" t="s">
        <v>111</v>
      </c>
      <c r="CG182" s="66"/>
      <c r="CH182" s="66"/>
      <c r="CI182" s="66" t="s">
        <v>112</v>
      </c>
      <c r="CJ182" s="66"/>
      <c r="CK182" s="66"/>
      <c r="CL182" s="66" t="s">
        <v>113</v>
      </c>
      <c r="CM182" s="66"/>
      <c r="CN182" s="66"/>
      <c r="CO182" s="66" t="s">
        <v>114</v>
      </c>
      <c r="CP182" s="66"/>
      <c r="CQ182" s="66"/>
      <c r="CR182" s="66" t="s">
        <v>108</v>
      </c>
      <c r="CS182" s="66"/>
      <c r="CT182" s="66"/>
      <c r="CU182" s="66" t="s">
        <v>109</v>
      </c>
      <c r="CV182" s="66"/>
      <c r="CW182" s="66"/>
      <c r="CX182" s="66" t="s">
        <v>110</v>
      </c>
      <c r="CY182" s="66"/>
      <c r="CZ182" s="66"/>
      <c r="DA182" s="66" t="s">
        <v>111</v>
      </c>
      <c r="DB182" s="66"/>
      <c r="DC182" s="66"/>
      <c r="DD182" s="66" t="s">
        <v>112</v>
      </c>
      <c r="DE182" s="66"/>
      <c r="DF182" s="66"/>
      <c r="DG182" s="66" t="s">
        <v>113</v>
      </c>
      <c r="DH182" s="66"/>
      <c r="DI182" s="66"/>
      <c r="DJ182" s="66" t="s">
        <v>114</v>
      </c>
      <c r="DK182" s="66"/>
      <c r="DL182" s="66"/>
      <c r="DM182" s="66" t="s">
        <v>108</v>
      </c>
      <c r="DN182" s="66"/>
      <c r="DO182" s="66"/>
      <c r="DP182" s="66" t="s">
        <v>109</v>
      </c>
      <c r="DQ182" s="66"/>
      <c r="DR182" s="66"/>
      <c r="DS182" s="66" t="s">
        <v>110</v>
      </c>
      <c r="DT182" s="66"/>
      <c r="DU182" s="66"/>
      <c r="DV182" s="66" t="s">
        <v>111</v>
      </c>
      <c r="DW182" s="66"/>
      <c r="DX182" s="66"/>
      <c r="DY182" s="66" t="s">
        <v>112</v>
      </c>
      <c r="DZ182" s="66"/>
      <c r="EA182" s="66"/>
      <c r="EB182" s="66" t="s">
        <v>113</v>
      </c>
      <c r="EC182" s="66"/>
      <c r="ED182" s="66"/>
      <c r="EE182" s="66" t="s">
        <v>114</v>
      </c>
      <c r="EF182" s="66"/>
      <c r="EG182" s="66"/>
    </row>
    <row r="183" customFormat="false" ht="15" hidden="false" customHeight="false" outlineLevel="0" collapsed="false">
      <c r="A183" s="55"/>
      <c r="B183" s="55"/>
      <c r="C183" s="67"/>
      <c r="D183" s="68"/>
      <c r="E183" s="69"/>
      <c r="F183" s="55" t="n">
        <v>2020</v>
      </c>
      <c r="G183" s="55" t="n">
        <v>2021</v>
      </c>
      <c r="H183" s="55" t="n">
        <v>2022</v>
      </c>
      <c r="I183" s="55" t="n">
        <v>2020</v>
      </c>
      <c r="J183" s="55" t="n">
        <v>2021</v>
      </c>
      <c r="K183" s="55" t="n">
        <v>2022</v>
      </c>
      <c r="L183" s="55" t="n">
        <v>2020</v>
      </c>
      <c r="M183" s="55" t="n">
        <v>2021</v>
      </c>
      <c r="N183" s="55" t="n">
        <v>2022</v>
      </c>
      <c r="O183" s="55" t="n">
        <v>2020</v>
      </c>
      <c r="P183" s="55" t="n">
        <v>2021</v>
      </c>
      <c r="Q183" s="55" t="n">
        <v>2022</v>
      </c>
      <c r="R183" s="55" t="n">
        <v>2020</v>
      </c>
      <c r="S183" s="55" t="n">
        <v>2021</v>
      </c>
      <c r="T183" s="55" t="n">
        <v>2022</v>
      </c>
      <c r="U183" s="55" t="n">
        <v>2020</v>
      </c>
      <c r="V183" s="55" t="n">
        <v>2021</v>
      </c>
      <c r="W183" s="55" t="n">
        <v>2022</v>
      </c>
      <c r="X183" s="55" t="n">
        <v>2020</v>
      </c>
      <c r="Y183" s="55" t="n">
        <v>2021</v>
      </c>
      <c r="Z183" s="55" t="n">
        <v>2022</v>
      </c>
      <c r="AA183" s="55" t="n">
        <v>2020</v>
      </c>
      <c r="AB183" s="55" t="n">
        <v>2021</v>
      </c>
      <c r="AC183" s="55" t="n">
        <v>2022</v>
      </c>
      <c r="AD183" s="55" t="n">
        <v>2020</v>
      </c>
      <c r="AE183" s="55" t="n">
        <v>2021</v>
      </c>
      <c r="AF183" s="55" t="n">
        <v>2022</v>
      </c>
      <c r="AG183" s="55" t="n">
        <v>2020</v>
      </c>
      <c r="AH183" s="55" t="n">
        <v>2021</v>
      </c>
      <c r="AI183" s="55" t="n">
        <v>2022</v>
      </c>
      <c r="AJ183" s="55" t="n">
        <v>2020</v>
      </c>
      <c r="AK183" s="55" t="n">
        <v>2021</v>
      </c>
      <c r="AL183" s="55" t="n">
        <v>2022</v>
      </c>
      <c r="AM183" s="55" t="n">
        <v>2020</v>
      </c>
      <c r="AN183" s="55" t="n">
        <v>2021</v>
      </c>
      <c r="AO183" s="55" t="n">
        <v>2022</v>
      </c>
      <c r="AP183" s="55" t="n">
        <v>2020</v>
      </c>
      <c r="AQ183" s="55" t="n">
        <v>2021</v>
      </c>
      <c r="AR183" s="55" t="n">
        <v>2022</v>
      </c>
      <c r="AS183" s="55" t="n">
        <v>2020</v>
      </c>
      <c r="AT183" s="55" t="n">
        <v>2021</v>
      </c>
      <c r="AU183" s="55" t="n">
        <v>2022</v>
      </c>
      <c r="AV183" s="55" t="n">
        <v>2020</v>
      </c>
      <c r="AW183" s="55" t="n">
        <v>2021</v>
      </c>
      <c r="AX183" s="55" t="n">
        <v>2022</v>
      </c>
      <c r="AY183" s="55" t="n">
        <v>2020</v>
      </c>
      <c r="AZ183" s="55" t="n">
        <v>2021</v>
      </c>
      <c r="BA183" s="55" t="n">
        <v>2022</v>
      </c>
      <c r="BB183" s="55" t="n">
        <v>2020</v>
      </c>
      <c r="BC183" s="55" t="n">
        <v>2021</v>
      </c>
      <c r="BD183" s="55" t="n">
        <v>2022</v>
      </c>
      <c r="BE183" s="55" t="n">
        <v>2020</v>
      </c>
      <c r="BF183" s="55" t="n">
        <v>2021</v>
      </c>
      <c r="BG183" s="55" t="n">
        <v>2022</v>
      </c>
      <c r="BH183" s="55" t="n">
        <v>2020</v>
      </c>
      <c r="BI183" s="55" t="n">
        <v>2021</v>
      </c>
      <c r="BJ183" s="55" t="n">
        <v>2022</v>
      </c>
      <c r="BK183" s="55" t="n">
        <v>2020</v>
      </c>
      <c r="BL183" s="55" t="n">
        <v>2021</v>
      </c>
      <c r="BM183" s="55" t="n">
        <v>2022</v>
      </c>
      <c r="BN183" s="55" t="n">
        <v>2020</v>
      </c>
      <c r="BO183" s="55" t="n">
        <v>2021</v>
      </c>
      <c r="BP183" s="55" t="n">
        <v>2022</v>
      </c>
      <c r="BQ183" s="55" t="n">
        <v>2020</v>
      </c>
      <c r="BR183" s="55" t="n">
        <v>2021</v>
      </c>
      <c r="BS183" s="55" t="n">
        <v>2022</v>
      </c>
      <c r="BT183" s="55" t="n">
        <v>2020</v>
      </c>
      <c r="BU183" s="55" t="n">
        <v>2021</v>
      </c>
      <c r="BV183" s="55" t="n">
        <v>2022</v>
      </c>
      <c r="BW183" s="55" t="n">
        <v>2020</v>
      </c>
      <c r="BX183" s="55" t="n">
        <v>2021</v>
      </c>
      <c r="BY183" s="55" t="n">
        <v>2022</v>
      </c>
      <c r="BZ183" s="55" t="n">
        <v>2020</v>
      </c>
      <c r="CA183" s="55" t="n">
        <v>2021</v>
      </c>
      <c r="CB183" s="55" t="n">
        <v>2022</v>
      </c>
      <c r="CC183" s="55" t="n">
        <v>2020</v>
      </c>
      <c r="CD183" s="55" t="n">
        <v>2021</v>
      </c>
      <c r="CE183" s="55" t="n">
        <v>2022</v>
      </c>
      <c r="CF183" s="55" t="n">
        <v>2020</v>
      </c>
      <c r="CG183" s="55" t="n">
        <v>2021</v>
      </c>
      <c r="CH183" s="55" t="n">
        <v>2022</v>
      </c>
      <c r="CI183" s="55" t="n">
        <v>2020</v>
      </c>
      <c r="CJ183" s="55" t="n">
        <v>2021</v>
      </c>
      <c r="CK183" s="55" t="n">
        <v>2022</v>
      </c>
      <c r="CL183" s="55" t="n">
        <v>2020</v>
      </c>
      <c r="CM183" s="55" t="n">
        <v>2021</v>
      </c>
      <c r="CN183" s="55" t="n">
        <v>2022</v>
      </c>
      <c r="CO183" s="55" t="n">
        <v>2020</v>
      </c>
      <c r="CP183" s="55" t="n">
        <v>2021</v>
      </c>
      <c r="CQ183" s="55" t="n">
        <v>2022</v>
      </c>
      <c r="CR183" s="55" t="n">
        <v>2020</v>
      </c>
      <c r="CS183" s="55" t="n">
        <v>2021</v>
      </c>
      <c r="CT183" s="55" t="n">
        <v>2022</v>
      </c>
      <c r="CU183" s="55" t="n">
        <v>2020</v>
      </c>
      <c r="CV183" s="55" t="n">
        <v>2021</v>
      </c>
      <c r="CW183" s="55" t="n">
        <v>2022</v>
      </c>
      <c r="CX183" s="55" t="n">
        <v>2020</v>
      </c>
      <c r="CY183" s="55" t="n">
        <v>2021</v>
      </c>
      <c r="CZ183" s="55" t="n">
        <v>2022</v>
      </c>
      <c r="DA183" s="55" t="n">
        <v>2020</v>
      </c>
      <c r="DB183" s="55" t="n">
        <v>2021</v>
      </c>
      <c r="DC183" s="55" t="n">
        <v>2022</v>
      </c>
      <c r="DD183" s="55" t="n">
        <v>2020</v>
      </c>
      <c r="DE183" s="55" t="n">
        <v>2021</v>
      </c>
      <c r="DF183" s="55" t="n">
        <v>2022</v>
      </c>
      <c r="DG183" s="55" t="n">
        <v>2020</v>
      </c>
      <c r="DH183" s="55" t="n">
        <v>2021</v>
      </c>
      <c r="DI183" s="55" t="n">
        <v>2022</v>
      </c>
      <c r="DJ183" s="55" t="n">
        <v>2020</v>
      </c>
      <c r="DK183" s="55" t="n">
        <v>2021</v>
      </c>
      <c r="DL183" s="55" t="n">
        <v>2022</v>
      </c>
      <c r="DM183" s="55" t="n">
        <v>2020</v>
      </c>
      <c r="DN183" s="55" t="n">
        <v>2021</v>
      </c>
      <c r="DO183" s="55" t="n">
        <v>2022</v>
      </c>
      <c r="DP183" s="55" t="n">
        <v>2020</v>
      </c>
      <c r="DQ183" s="55" t="n">
        <v>2021</v>
      </c>
      <c r="DR183" s="55" t="n">
        <v>2022</v>
      </c>
      <c r="DS183" s="55" t="n">
        <v>2020</v>
      </c>
      <c r="DT183" s="55" t="n">
        <v>2021</v>
      </c>
      <c r="DU183" s="55" t="n">
        <v>2022</v>
      </c>
      <c r="DV183" s="55" t="n">
        <v>2020</v>
      </c>
      <c r="DW183" s="55" t="n">
        <v>2021</v>
      </c>
      <c r="DX183" s="55" t="n">
        <v>2022</v>
      </c>
      <c r="DY183" s="55" t="n">
        <v>2020</v>
      </c>
      <c r="DZ183" s="55" t="n">
        <v>2021</v>
      </c>
      <c r="EA183" s="55" t="n">
        <v>2022</v>
      </c>
      <c r="EB183" s="55" t="n">
        <v>2020</v>
      </c>
      <c r="EC183" s="55" t="n">
        <v>2021</v>
      </c>
      <c r="ED183" s="55" t="n">
        <v>2022</v>
      </c>
      <c r="EE183" s="55" t="n">
        <v>2020</v>
      </c>
      <c r="EF183" s="55" t="n">
        <v>2021</v>
      </c>
      <c r="EG183" s="55" t="n">
        <v>2022</v>
      </c>
    </row>
    <row r="184" customFormat="false" ht="15" hidden="false" customHeight="false" outlineLevel="0" collapsed="false">
      <c r="A184" s="10"/>
      <c r="B184" s="10"/>
      <c r="C184" s="10"/>
      <c r="D184" s="70"/>
      <c r="E184" s="71"/>
      <c r="F184" s="72"/>
      <c r="G184" s="71"/>
      <c r="H184" s="73"/>
      <c r="I184" s="71"/>
      <c r="J184" s="71"/>
      <c r="K184" s="71"/>
      <c r="L184" s="72"/>
      <c r="M184" s="71"/>
      <c r="N184" s="71"/>
      <c r="O184" s="72"/>
      <c r="P184" s="71"/>
      <c r="Q184" s="71"/>
      <c r="R184" s="71"/>
      <c r="S184" s="71"/>
      <c r="T184" s="71"/>
      <c r="U184" s="72"/>
      <c r="V184" s="71"/>
      <c r="W184" s="71"/>
      <c r="X184" s="71"/>
      <c r="Y184" s="71"/>
      <c r="Z184" s="71"/>
      <c r="AA184" s="72"/>
      <c r="AB184" s="71"/>
      <c r="AC184" s="71"/>
      <c r="AD184" s="71"/>
      <c r="AE184" s="71"/>
      <c r="AF184" s="71"/>
      <c r="AG184" s="72"/>
      <c r="AH184" s="71"/>
      <c r="AI184" s="71"/>
      <c r="AJ184" s="72"/>
      <c r="AK184" s="71"/>
      <c r="AL184" s="71"/>
      <c r="AM184" s="71"/>
      <c r="AN184" s="71"/>
      <c r="AO184" s="71"/>
      <c r="AP184" s="72"/>
      <c r="AQ184" s="71"/>
      <c r="AR184" s="71"/>
      <c r="AS184" s="71"/>
      <c r="AT184" s="71"/>
      <c r="AU184" s="71"/>
      <c r="AV184" s="72"/>
      <c r="AW184" s="71"/>
      <c r="AX184" s="71"/>
      <c r="AY184" s="71"/>
      <c r="AZ184" s="71"/>
      <c r="BA184" s="71"/>
      <c r="BB184" s="72"/>
      <c r="BC184" s="71"/>
      <c r="BD184" s="71"/>
      <c r="BE184" s="72"/>
      <c r="BF184" s="71"/>
      <c r="BG184" s="71"/>
      <c r="BH184" s="71"/>
      <c r="BI184" s="71"/>
      <c r="BJ184" s="71"/>
      <c r="BK184" s="72"/>
      <c r="BL184" s="71"/>
      <c r="BM184" s="71"/>
      <c r="BN184" s="71"/>
      <c r="BO184" s="71"/>
      <c r="BP184" s="71"/>
      <c r="BQ184" s="72"/>
      <c r="BR184" s="71"/>
      <c r="BS184" s="71"/>
      <c r="BT184" s="71"/>
      <c r="BU184" s="71"/>
      <c r="BV184" s="71"/>
      <c r="BW184" s="72"/>
      <c r="BX184" s="71"/>
      <c r="BY184" s="71"/>
      <c r="BZ184" s="72"/>
      <c r="CA184" s="71"/>
      <c r="CB184" s="71"/>
      <c r="CC184" s="71"/>
      <c r="CD184" s="71"/>
      <c r="CE184" s="71"/>
      <c r="CF184" s="72"/>
      <c r="CG184" s="71"/>
      <c r="CH184" s="71"/>
      <c r="CI184" s="71"/>
      <c r="CJ184" s="71"/>
      <c r="CK184" s="71"/>
      <c r="CL184" s="72"/>
      <c r="CM184" s="71"/>
      <c r="CN184" s="71"/>
      <c r="CO184" s="71"/>
      <c r="CP184" s="71"/>
      <c r="CQ184" s="71"/>
      <c r="CR184" s="72"/>
      <c r="CS184" s="71"/>
      <c r="CT184" s="71"/>
      <c r="CU184" s="72"/>
      <c r="CV184" s="71"/>
      <c r="CW184" s="71"/>
      <c r="CX184" s="71"/>
      <c r="CY184" s="71"/>
      <c r="CZ184" s="71"/>
      <c r="DA184" s="72"/>
      <c r="DB184" s="71"/>
      <c r="DC184" s="71"/>
      <c r="DD184" s="71"/>
      <c r="DE184" s="71"/>
      <c r="DF184" s="71"/>
      <c r="DG184" s="72"/>
      <c r="DH184" s="71"/>
      <c r="DI184" s="71"/>
      <c r="DJ184" s="71"/>
      <c r="DK184" s="71"/>
      <c r="DL184" s="71"/>
      <c r="DM184" s="72"/>
      <c r="DN184" s="71"/>
      <c r="DO184" s="71"/>
      <c r="DP184" s="72"/>
      <c r="DQ184" s="71"/>
      <c r="DR184" s="71"/>
      <c r="DS184" s="71"/>
      <c r="DT184" s="71"/>
      <c r="DU184" s="71"/>
      <c r="DV184" s="72"/>
      <c r="DW184" s="71"/>
      <c r="DX184" s="71"/>
      <c r="DY184" s="71"/>
      <c r="DZ184" s="71"/>
      <c r="EA184" s="71"/>
      <c r="EB184" s="72"/>
      <c r="EC184" s="71"/>
      <c r="ED184" s="71"/>
      <c r="EE184" s="71"/>
      <c r="EF184" s="71"/>
      <c r="EG184" s="71"/>
    </row>
    <row r="185" customFormat="false" ht="25.5" hidden="false" customHeight="false" outlineLevel="0" collapsed="false">
      <c r="A185" s="74" t="s">
        <v>27</v>
      </c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/>
      <c r="AE185" s="75"/>
      <c r="AF185" s="75"/>
      <c r="AG185" s="75"/>
      <c r="AH185" s="75"/>
      <c r="AI185" s="75"/>
      <c r="AJ185" s="75"/>
      <c r="AK185" s="75"/>
      <c r="AL185" s="75"/>
      <c r="AM185" s="75"/>
      <c r="AN185" s="75"/>
      <c r="AO185" s="75"/>
      <c r="AP185" s="75"/>
      <c r="AQ185" s="75"/>
      <c r="AR185" s="75"/>
      <c r="AS185" s="75"/>
      <c r="AT185" s="75"/>
      <c r="AU185" s="75"/>
      <c r="AV185" s="75"/>
      <c r="AW185" s="75"/>
      <c r="AX185" s="75"/>
      <c r="AY185" s="75"/>
      <c r="AZ185" s="75"/>
      <c r="BA185" s="75"/>
      <c r="BB185" s="75"/>
      <c r="BC185" s="75"/>
      <c r="BD185" s="75"/>
      <c r="BE185" s="75"/>
      <c r="BF185" s="75"/>
      <c r="BG185" s="75"/>
      <c r="BH185" s="75"/>
      <c r="BI185" s="75"/>
      <c r="BJ185" s="75"/>
      <c r="BK185" s="75"/>
      <c r="BL185" s="75"/>
      <c r="BM185" s="75"/>
      <c r="BN185" s="75"/>
      <c r="BO185" s="75"/>
      <c r="BP185" s="75"/>
      <c r="BQ185" s="75"/>
      <c r="BR185" s="75"/>
      <c r="BS185" s="75"/>
      <c r="BT185" s="75"/>
      <c r="BU185" s="75"/>
      <c r="BV185" s="75"/>
      <c r="BW185" s="75"/>
      <c r="BX185" s="75"/>
      <c r="BY185" s="75"/>
      <c r="BZ185" s="75"/>
      <c r="CA185" s="75"/>
      <c r="CB185" s="75"/>
      <c r="CC185" s="75"/>
      <c r="CD185" s="75"/>
      <c r="CE185" s="75"/>
      <c r="CF185" s="75"/>
      <c r="CG185" s="75"/>
      <c r="CH185" s="75"/>
      <c r="CI185" s="75"/>
      <c r="CJ185" s="75"/>
      <c r="CK185" s="75"/>
      <c r="CL185" s="75"/>
      <c r="CM185" s="75"/>
      <c r="CN185" s="75"/>
      <c r="CO185" s="75"/>
      <c r="CP185" s="75"/>
      <c r="CQ185" s="75"/>
      <c r="CR185" s="75"/>
      <c r="CS185" s="75"/>
      <c r="CT185" s="75"/>
      <c r="CU185" s="75"/>
      <c r="CV185" s="75"/>
      <c r="CW185" s="75"/>
      <c r="CX185" s="75"/>
      <c r="CY185" s="75"/>
      <c r="CZ185" s="75"/>
      <c r="DA185" s="75"/>
      <c r="DB185" s="75"/>
      <c r="DC185" s="75"/>
      <c r="DD185" s="75"/>
      <c r="DE185" s="75"/>
      <c r="DF185" s="75"/>
      <c r="DG185" s="75"/>
      <c r="DH185" s="75"/>
      <c r="DI185" s="75"/>
      <c r="DJ185" s="75"/>
      <c r="DK185" s="75"/>
      <c r="DL185" s="75"/>
      <c r="DM185" s="75"/>
      <c r="DN185" s="75"/>
      <c r="DO185" s="75"/>
      <c r="DP185" s="75"/>
      <c r="DQ185" s="75"/>
      <c r="DR185" s="75"/>
      <c r="DS185" s="75"/>
      <c r="DT185" s="75"/>
      <c r="DU185" s="75"/>
      <c r="DV185" s="75"/>
      <c r="DW185" s="75"/>
      <c r="DX185" s="75"/>
      <c r="DY185" s="75"/>
      <c r="DZ185" s="75"/>
      <c r="EA185" s="75"/>
      <c r="EB185" s="75"/>
      <c r="EC185" s="75"/>
      <c r="ED185" s="75"/>
      <c r="EE185" s="75"/>
      <c r="EF185" s="75"/>
      <c r="EG185" s="75"/>
    </row>
    <row r="186" customFormat="false" ht="15" hidden="false" customHeight="false" outlineLevel="0" collapsed="false">
      <c r="A186" s="76" t="s">
        <v>115</v>
      </c>
      <c r="B186" s="41"/>
      <c r="C186" s="42" t="s">
        <v>116</v>
      </c>
      <c r="D186" s="76"/>
      <c r="E186" s="77"/>
      <c r="F186" s="78" t="s">
        <v>117</v>
      </c>
      <c r="G186" s="78" t="s">
        <v>117</v>
      </c>
      <c r="H186" s="78" t="s">
        <v>117</v>
      </c>
      <c r="I186" s="78" t="s">
        <v>117</v>
      </c>
      <c r="J186" s="78" t="s">
        <v>117</v>
      </c>
      <c r="K186" s="78" t="s">
        <v>117</v>
      </c>
      <c r="L186" s="79" t="n">
        <f aca="false">SUM(L187:L193)</f>
        <v>492862</v>
      </c>
      <c r="M186" s="79" t="n">
        <f aca="false">SUM(M187:M193)</f>
        <v>492862</v>
      </c>
      <c r="N186" s="79" t="n">
        <f aca="false">SUM(N187:N193)</f>
        <v>492862</v>
      </c>
      <c r="O186" s="79" t="n">
        <f aca="false">SUM(O187:O193)</f>
        <v>0</v>
      </c>
      <c r="P186" s="79" t="n">
        <f aca="false">SUM(P187:P193)</f>
        <v>0</v>
      </c>
      <c r="Q186" s="79" t="n">
        <f aca="false">SUM(Q187:Q193)</f>
        <v>0</v>
      </c>
      <c r="R186" s="79" t="n">
        <f aca="false">SUM(R187:R193)</f>
        <v>61077093.21</v>
      </c>
      <c r="S186" s="79" t="n">
        <f aca="false">SUM(S187:S193)</f>
        <v>61077093.21</v>
      </c>
      <c r="T186" s="79" t="n">
        <f aca="false">SUM(T187:T193)</f>
        <v>61077093.21</v>
      </c>
      <c r="U186" s="78" t="s">
        <v>117</v>
      </c>
      <c r="V186" s="78" t="s">
        <v>117</v>
      </c>
      <c r="W186" s="78" t="s">
        <v>117</v>
      </c>
      <c r="X186" s="78" t="s">
        <v>117</v>
      </c>
      <c r="Y186" s="78" t="s">
        <v>117</v>
      </c>
      <c r="Z186" s="78" t="s">
        <v>117</v>
      </c>
      <c r="AA186" s="79" t="n">
        <f aca="false">SUM(AA187:AA193)</f>
        <v>0</v>
      </c>
      <c r="AB186" s="79" t="n">
        <f aca="false">SUM(AB187:AB193)</f>
        <v>0</v>
      </c>
      <c r="AC186" s="79" t="n">
        <f aca="false">SUM(AC187:AC193)</f>
        <v>0</v>
      </c>
      <c r="AD186" s="79" t="n">
        <f aca="false">SUM(AD187:AD193)</f>
        <v>46638675.56</v>
      </c>
      <c r="AE186" s="79" t="n">
        <f aca="false">SUM(AE187:AE193)</f>
        <v>41423600.01</v>
      </c>
      <c r="AF186" s="79" t="n">
        <f aca="false">SUM(AF187:AF193)</f>
        <v>41802000</v>
      </c>
      <c r="AG186" s="79" t="n">
        <f aca="false">SUM(AG187:AG193)</f>
        <v>379544</v>
      </c>
      <c r="AH186" s="79" t="n">
        <f aca="false">SUM(AH187:AH193)</f>
        <v>379544</v>
      </c>
      <c r="AI186" s="79" t="n">
        <f aca="false">SUM(AI187:AI193)</f>
        <v>379544</v>
      </c>
      <c r="AJ186" s="79" t="n">
        <f aca="false">SUM(AJ187:AJ193)</f>
        <v>0</v>
      </c>
      <c r="AK186" s="79" t="n">
        <f aca="false">SUM(AK187:AK193)</f>
        <v>0</v>
      </c>
      <c r="AL186" s="79" t="n">
        <f aca="false">SUM(AL187:AL193)</f>
        <v>0</v>
      </c>
      <c r="AM186" s="79" t="n">
        <f aca="false">SUM(AM187:AM193)</f>
        <v>47559942.38</v>
      </c>
      <c r="AN186" s="79" t="n">
        <f aca="false">SUM(AN187:AN193)</f>
        <v>47559942.38</v>
      </c>
      <c r="AO186" s="79" t="n">
        <f aca="false">SUM(AO187:AO193)</f>
        <v>47559942.38</v>
      </c>
      <c r="AP186" s="78" t="s">
        <v>117</v>
      </c>
      <c r="AQ186" s="78" t="s">
        <v>117</v>
      </c>
      <c r="AR186" s="78" t="s">
        <v>117</v>
      </c>
      <c r="AS186" s="78" t="s">
        <v>117</v>
      </c>
      <c r="AT186" s="78" t="s">
        <v>117</v>
      </c>
      <c r="AU186" s="78" t="s">
        <v>117</v>
      </c>
      <c r="AV186" s="79" t="n">
        <f aca="false">SUM(AV187:AV193)</f>
        <v>0</v>
      </c>
      <c r="AW186" s="79" t="n">
        <f aca="false">SUM(AW187:AW193)</f>
        <v>0</v>
      </c>
      <c r="AX186" s="79" t="n">
        <f aca="false">SUM(AX187:AX193)</f>
        <v>0</v>
      </c>
      <c r="AY186" s="79" t="n">
        <f aca="false">SUM(AY187:AY193)</f>
        <v>30723319.09</v>
      </c>
      <c r="AZ186" s="79" t="n">
        <f aca="false">SUM(AZ187:AZ193)</f>
        <v>27884400</v>
      </c>
      <c r="BA186" s="79" t="n">
        <f aca="false">SUM(BA187:BA193)</f>
        <v>28170900</v>
      </c>
      <c r="BB186" s="79" t="n">
        <f aca="false">SUM(BB187:BB193)</f>
        <v>258910</v>
      </c>
      <c r="BC186" s="79" t="n">
        <f aca="false">SUM(BC187:BC193)</f>
        <v>258910</v>
      </c>
      <c r="BD186" s="79" t="n">
        <f aca="false">SUM(BD187:BD193)</f>
        <v>258910</v>
      </c>
      <c r="BE186" s="79" t="n">
        <f aca="false">SUM(BE187:BE193)</f>
        <v>0</v>
      </c>
      <c r="BF186" s="79" t="n">
        <f aca="false">SUM(BF187:BF193)</f>
        <v>0</v>
      </c>
      <c r="BG186" s="79" t="n">
        <f aca="false">SUM(BG187:BG193)</f>
        <v>0</v>
      </c>
      <c r="BH186" s="79" t="n">
        <f aca="false">SUM(BH187:BH193)</f>
        <v>34237091.64</v>
      </c>
      <c r="BI186" s="79" t="n">
        <f aca="false">SUM(BI187:BI193)</f>
        <v>34237091.64</v>
      </c>
      <c r="BJ186" s="79" t="n">
        <f aca="false">SUM(BJ187:BJ193)</f>
        <v>34237091.64</v>
      </c>
      <c r="BK186" s="78" t="s">
        <v>117</v>
      </c>
      <c r="BL186" s="78" t="s">
        <v>117</v>
      </c>
      <c r="BM186" s="78" t="s">
        <v>117</v>
      </c>
      <c r="BN186" s="78" t="s">
        <v>117</v>
      </c>
      <c r="BO186" s="78" t="s">
        <v>117</v>
      </c>
      <c r="BP186" s="78" t="s">
        <v>117</v>
      </c>
      <c r="BQ186" s="79" t="n">
        <f aca="false">SUM(BQ187:BQ193)</f>
        <v>0</v>
      </c>
      <c r="BR186" s="79" t="n">
        <f aca="false">SUM(BR187:BR193)</f>
        <v>0</v>
      </c>
      <c r="BS186" s="79" t="n">
        <f aca="false">SUM(BS187:BS193)</f>
        <v>0</v>
      </c>
      <c r="BT186" s="79" t="n">
        <f aca="false">SUM(BT187:BT193)</f>
        <v>34027869.12</v>
      </c>
      <c r="BU186" s="79" t="n">
        <f aca="false">SUM(BU187:BU193)</f>
        <v>28153800.01</v>
      </c>
      <c r="BV186" s="79" t="n">
        <f aca="false">SUM(BV187:BV193)</f>
        <v>28364199.99</v>
      </c>
      <c r="BW186" s="79" t="n">
        <f aca="false">SUM(BW187:BW193)</f>
        <v>146556</v>
      </c>
      <c r="BX186" s="79" t="n">
        <f aca="false">SUM(BX187:BX193)</f>
        <v>146556</v>
      </c>
      <c r="BY186" s="79" t="n">
        <f aca="false">SUM(BY187:BY193)</f>
        <v>146556</v>
      </c>
      <c r="BZ186" s="79" t="n">
        <f aca="false">SUM(BZ187:BZ193)</f>
        <v>0</v>
      </c>
      <c r="CA186" s="79" t="n">
        <f aca="false">SUM(CA187:CA193)</f>
        <v>0</v>
      </c>
      <c r="CB186" s="79" t="n">
        <f aca="false">SUM(CB187:CB193)</f>
        <v>0</v>
      </c>
      <c r="CC186" s="79" t="n">
        <f aca="false">SUM(CC187:CC193)</f>
        <v>12416224.32</v>
      </c>
      <c r="CD186" s="79" t="n">
        <f aca="false">SUM(CD187:CD193)</f>
        <v>12416224.32</v>
      </c>
      <c r="CE186" s="79" t="n">
        <f aca="false">SUM(CE187:CE193)</f>
        <v>12416224.32</v>
      </c>
      <c r="CF186" s="78" t="s">
        <v>117</v>
      </c>
      <c r="CG186" s="78" t="s">
        <v>117</v>
      </c>
      <c r="CH186" s="78" t="s">
        <v>117</v>
      </c>
      <c r="CI186" s="78" t="s">
        <v>117</v>
      </c>
      <c r="CJ186" s="78" t="s">
        <v>117</v>
      </c>
      <c r="CK186" s="78" t="s">
        <v>117</v>
      </c>
      <c r="CL186" s="79" t="n">
        <f aca="false">SUM(CL187:CL193)</f>
        <v>0</v>
      </c>
      <c r="CM186" s="79" t="n">
        <f aca="false">SUM(CM187:CM193)</f>
        <v>0</v>
      </c>
      <c r="CN186" s="79" t="n">
        <f aca="false">SUM(CN187:CN193)</f>
        <v>0</v>
      </c>
      <c r="CO186" s="79" t="n">
        <f aca="false">SUM(CO187:CO193)</f>
        <v>10054054.02</v>
      </c>
      <c r="CP186" s="79" t="n">
        <f aca="false">SUM(CP187:CP193)</f>
        <v>8970000</v>
      </c>
      <c r="CQ186" s="79" t="n">
        <f aca="false">SUM(CQ187:CQ193)</f>
        <v>9039700</v>
      </c>
      <c r="CR186" s="79" t="n">
        <f aca="false">SUM(CR187:CR193)</f>
        <v>77170</v>
      </c>
      <c r="CS186" s="79" t="n">
        <f aca="false">SUM(CS187:CS193)</f>
        <v>77170</v>
      </c>
      <c r="CT186" s="79" t="n">
        <f aca="false">SUM(CT187:CT193)</f>
        <v>77170</v>
      </c>
      <c r="CU186" s="79" t="n">
        <f aca="false">SUM(CU187:CU193)</f>
        <v>0</v>
      </c>
      <c r="CV186" s="79" t="n">
        <f aca="false">SUM(CV187:CV193)</f>
        <v>0</v>
      </c>
      <c r="CW186" s="79" t="n">
        <f aca="false">SUM(CW187:CW193)</f>
        <v>0</v>
      </c>
      <c r="CX186" s="79" t="n">
        <f aca="false">SUM(CX187:CX193)</f>
        <v>8408443.2</v>
      </c>
      <c r="CY186" s="79" t="n">
        <f aca="false">SUM(CY187:CY193)</f>
        <v>8408443.2</v>
      </c>
      <c r="CZ186" s="79" t="n">
        <f aca="false">SUM(CZ187:CZ193)</f>
        <v>8408443.2</v>
      </c>
      <c r="DA186" s="78" t="s">
        <v>117</v>
      </c>
      <c r="DB186" s="78" t="s">
        <v>117</v>
      </c>
      <c r="DC186" s="78" t="s">
        <v>117</v>
      </c>
      <c r="DD186" s="78" t="s">
        <v>117</v>
      </c>
      <c r="DE186" s="78" t="s">
        <v>117</v>
      </c>
      <c r="DF186" s="78" t="s">
        <v>117</v>
      </c>
      <c r="DG186" s="79" t="n">
        <f aca="false">SUM(DG187:DG193)</f>
        <v>0</v>
      </c>
      <c r="DH186" s="79" t="n">
        <f aca="false">SUM(DH187:DH193)</f>
        <v>0</v>
      </c>
      <c r="DI186" s="79" t="n">
        <f aca="false">SUM(DI187:DI193)</f>
        <v>0</v>
      </c>
      <c r="DJ186" s="79" t="n">
        <f aca="false">SUM(DJ187:DJ193)</f>
        <v>4617387.6</v>
      </c>
      <c r="DK186" s="79" t="n">
        <f aca="false">SUM(DK187:DK193)</f>
        <v>4515200</v>
      </c>
      <c r="DL186" s="79" t="n">
        <f aca="false">SUM(DL187:DL193)</f>
        <v>4559200</v>
      </c>
      <c r="DM186" s="79" t="n">
        <f aca="false">SUM(DM187:DM193)</f>
        <v>1355042</v>
      </c>
      <c r="DN186" s="79" t="n">
        <f aca="false">SUM(DN187:DN193)</f>
        <v>1355042</v>
      </c>
      <c r="DO186" s="79" t="n">
        <f aca="false">SUM(DO187:DO193)</f>
        <v>1355042</v>
      </c>
      <c r="DP186" s="79" t="n">
        <f aca="false">SUM(DP187:DP193)</f>
        <v>0</v>
      </c>
      <c r="DQ186" s="79" t="n">
        <f aca="false">SUM(DQ187:DQ193)</f>
        <v>0</v>
      </c>
      <c r="DR186" s="79" t="n">
        <f aca="false">SUM(DR187:DR193)</f>
        <v>0</v>
      </c>
      <c r="DS186" s="79" t="n">
        <f aca="false">SUM(DS187:DS193)</f>
        <v>163698794.75</v>
      </c>
      <c r="DT186" s="79" t="n">
        <f aca="false">SUM(DT187:DT193)</f>
        <v>163698794.75</v>
      </c>
      <c r="DU186" s="79" t="n">
        <f aca="false">SUM(DU187:DU193)</f>
        <v>163698794.75</v>
      </c>
      <c r="DV186" s="78" t="s">
        <v>117</v>
      </c>
      <c r="DW186" s="78" t="s">
        <v>117</v>
      </c>
      <c r="DX186" s="78" t="s">
        <v>117</v>
      </c>
      <c r="DY186" s="78" t="s">
        <v>117</v>
      </c>
      <c r="DZ186" s="78" t="s">
        <v>117</v>
      </c>
      <c r="EA186" s="78" t="s">
        <v>117</v>
      </c>
      <c r="EB186" s="79" t="n">
        <f aca="false">SUM(EB187:EB193)</f>
        <v>0</v>
      </c>
      <c r="EC186" s="79" t="n">
        <f aca="false">SUM(EC187:EC193)</f>
        <v>0</v>
      </c>
      <c r="ED186" s="79" t="n">
        <f aca="false">SUM(ED187:ED193)</f>
        <v>0</v>
      </c>
      <c r="EE186" s="79" t="n">
        <f aca="false">SUM(EE187:EE193)</f>
        <v>126061305.37</v>
      </c>
      <c r="EF186" s="79" t="n">
        <f aca="false">SUM(EF187:EF193)</f>
        <v>110947000.01</v>
      </c>
      <c r="EG186" s="79" t="n">
        <f aca="false">SUM(EG187:EG193)</f>
        <v>111936000.01</v>
      </c>
    </row>
    <row r="187" customFormat="false" ht="15" hidden="false" customHeight="false" outlineLevel="0" collapsed="false">
      <c r="A187" s="20" t="s">
        <v>30</v>
      </c>
      <c r="B187" s="20" t="s">
        <v>31</v>
      </c>
      <c r="C187" s="47"/>
      <c r="D187" s="80"/>
      <c r="E187" s="81"/>
      <c r="F187" s="38"/>
      <c r="G187" s="38"/>
      <c r="H187" s="38"/>
      <c r="I187" s="38" t="n">
        <f aca="false">F172</f>
        <v>139.77</v>
      </c>
      <c r="J187" s="38" t="n">
        <f aca="false">G172</f>
        <v>139.77</v>
      </c>
      <c r="K187" s="38" t="n">
        <f aca="false">H172</f>
        <v>139.77</v>
      </c>
      <c r="L187" s="28" t="n">
        <v>20735</v>
      </c>
      <c r="M187" s="28" t="n">
        <v>20735</v>
      </c>
      <c r="N187" s="28" t="n">
        <v>20735</v>
      </c>
      <c r="O187" s="22" t="n">
        <f aca="false">$F187*L187</f>
        <v>0</v>
      </c>
      <c r="P187" s="22" t="n">
        <f aca="false">$G187*M187</f>
        <v>0</v>
      </c>
      <c r="Q187" s="22" t="n">
        <f aca="false">$H187*N187</f>
        <v>0</v>
      </c>
      <c r="R187" s="22" t="n">
        <f aca="false">$I187*L187</f>
        <v>2898130.95</v>
      </c>
      <c r="S187" s="22" t="n">
        <f aca="false">$J187*M187</f>
        <v>2898130.95</v>
      </c>
      <c r="T187" s="22" t="n">
        <f aca="false">$K187*N187</f>
        <v>2898130.95</v>
      </c>
      <c r="U187" s="82" t="n">
        <f aca="false">$F187*U$196</f>
        <v>0</v>
      </c>
      <c r="V187" s="82" t="n">
        <f aca="false">$G187*V$196</f>
        <v>0</v>
      </c>
      <c r="W187" s="82" t="n">
        <f aca="false">$H187*W$196</f>
        <v>0</v>
      </c>
      <c r="X187" s="82" t="n">
        <f aca="false">$I187*X$196</f>
        <v>106.7288461278</v>
      </c>
      <c r="Y187" s="82" t="n">
        <f aca="false">$J187*Y$196</f>
        <v>94.7945664658</v>
      </c>
      <c r="Z187" s="82" t="n">
        <f aca="false">$K187*Z$196</f>
        <v>95.6605043445</v>
      </c>
      <c r="AA187" s="22" t="n">
        <f aca="false">L187*U187</f>
        <v>0</v>
      </c>
      <c r="AB187" s="22" t="n">
        <f aca="false">M187*V187</f>
        <v>0</v>
      </c>
      <c r="AC187" s="22" t="n">
        <f aca="false">N187*W187</f>
        <v>0</v>
      </c>
      <c r="AD187" s="22" t="n">
        <f aca="false">L187*X187</f>
        <v>2213022.62</v>
      </c>
      <c r="AE187" s="22" t="n">
        <f aca="false">M187*Y187</f>
        <v>1965565.34</v>
      </c>
      <c r="AF187" s="22" t="n">
        <f aca="false">N187*Z187</f>
        <v>1983520.56</v>
      </c>
      <c r="AG187" s="28" t="n">
        <v>0</v>
      </c>
      <c r="AH187" s="28" t="n">
        <v>0</v>
      </c>
      <c r="AI187" s="28" t="n">
        <v>0</v>
      </c>
      <c r="AJ187" s="22" t="n">
        <f aca="false">$F187*AG187</f>
        <v>0</v>
      </c>
      <c r="AK187" s="22" t="n">
        <f aca="false">$G187*AH187</f>
        <v>0</v>
      </c>
      <c r="AL187" s="22" t="n">
        <f aca="false">$H187*AI187</f>
        <v>0</v>
      </c>
      <c r="AM187" s="22" t="n">
        <f aca="false">$I187*AG187</f>
        <v>0</v>
      </c>
      <c r="AN187" s="22" t="n">
        <f aca="false">$J187*AH187</f>
        <v>0</v>
      </c>
      <c r="AO187" s="22" t="n">
        <f aca="false">$K187*AI187</f>
        <v>0</v>
      </c>
      <c r="AP187" s="82" t="n">
        <f aca="false">$F187*AP$196</f>
        <v>0</v>
      </c>
      <c r="AQ187" s="82" t="n">
        <f aca="false">$G187*AQ$196</f>
        <v>0</v>
      </c>
      <c r="AR187" s="82" t="n">
        <f aca="false">$H187*AR$196</f>
        <v>0</v>
      </c>
      <c r="AS187" s="82" t="n">
        <f aca="false">$I187*AS$196</f>
        <v>90.2902336043</v>
      </c>
      <c r="AT187" s="82" t="n">
        <f aca="false">$J187*AT$196</f>
        <v>81.947167996</v>
      </c>
      <c r="AU187" s="82" t="n">
        <f aca="false">$K187*AU$196</f>
        <v>82.7891392613</v>
      </c>
      <c r="AV187" s="22" t="n">
        <f aca="false">AG187*AP187</f>
        <v>0</v>
      </c>
      <c r="AW187" s="22" t="n">
        <f aca="false">AH187*AQ187</f>
        <v>0</v>
      </c>
      <c r="AX187" s="22" t="n">
        <f aca="false">AI187*AR187</f>
        <v>0</v>
      </c>
      <c r="AY187" s="22" t="n">
        <f aca="false">AG187*AS187</f>
        <v>0</v>
      </c>
      <c r="AZ187" s="22" t="n">
        <f aca="false">AH187*AT187</f>
        <v>0</v>
      </c>
      <c r="BA187" s="22" t="n">
        <f aca="false">AI187*AU187</f>
        <v>0</v>
      </c>
      <c r="BB187" s="28" t="n">
        <v>149056</v>
      </c>
      <c r="BC187" s="28" t="n">
        <v>149056</v>
      </c>
      <c r="BD187" s="28" t="n">
        <v>149056</v>
      </c>
      <c r="BE187" s="22" t="n">
        <f aca="false">$F187*BB187</f>
        <v>0</v>
      </c>
      <c r="BF187" s="22" t="n">
        <f aca="false">$G187*BC187</f>
        <v>0</v>
      </c>
      <c r="BG187" s="22" t="n">
        <f aca="false">$H187*BD187</f>
        <v>0</v>
      </c>
      <c r="BH187" s="22" t="n">
        <f aca="false">$I187*BB187</f>
        <v>20833557.12</v>
      </c>
      <c r="BI187" s="22" t="n">
        <f aca="false">$J187*BC187</f>
        <v>20833557.12</v>
      </c>
      <c r="BJ187" s="22" t="n">
        <f aca="false">$K187*BD187</f>
        <v>20833557.12</v>
      </c>
      <c r="BK187" s="82" t="n">
        <f aca="false">$F187*BK$196</f>
        <v>0</v>
      </c>
      <c r="BL187" s="82" t="n">
        <f aca="false">$G187*BL$196</f>
        <v>0</v>
      </c>
      <c r="BM187" s="82" t="n">
        <f aca="false">$H187*BM$196</f>
        <v>0</v>
      </c>
      <c r="BN187" s="82" t="n">
        <f aca="false">$I187*BN$196</f>
        <v>138.9158668997</v>
      </c>
      <c r="BO187" s="82" t="n">
        <f aca="false">$J187*BO$196</f>
        <v>114.9354818896</v>
      </c>
      <c r="BP187" s="82" t="n">
        <f aca="false">$K187*BP$196</f>
        <v>115.7944219038</v>
      </c>
      <c r="BQ187" s="22" t="n">
        <f aca="false">BB187*BK187</f>
        <v>0</v>
      </c>
      <c r="BR187" s="22" t="n">
        <f aca="false">BC187*BL187</f>
        <v>0</v>
      </c>
      <c r="BS187" s="22" t="n">
        <f aca="false">BD187*BM187</f>
        <v>0</v>
      </c>
      <c r="BT187" s="22" t="n">
        <f aca="false">BB187*BN187</f>
        <v>20706243.46</v>
      </c>
      <c r="BU187" s="22" t="n">
        <f aca="false">BC187*BO187</f>
        <v>17131823.19</v>
      </c>
      <c r="BV187" s="22" t="n">
        <f aca="false">BD187*BP187</f>
        <v>17259853.35</v>
      </c>
      <c r="BW187" s="28"/>
      <c r="BX187" s="28"/>
      <c r="BY187" s="28"/>
      <c r="BZ187" s="22" t="n">
        <f aca="false">$F187*BW187</f>
        <v>0</v>
      </c>
      <c r="CA187" s="22" t="n">
        <f aca="false">$G187*BX187</f>
        <v>0</v>
      </c>
      <c r="CB187" s="22" t="n">
        <f aca="false">$H187*BY187</f>
        <v>0</v>
      </c>
      <c r="CC187" s="22" t="n">
        <f aca="false">$I187*BW187</f>
        <v>0</v>
      </c>
      <c r="CD187" s="22" t="n">
        <f aca="false">$J187*BX187</f>
        <v>0</v>
      </c>
      <c r="CE187" s="22" t="n">
        <f aca="false">$K187*BY187</f>
        <v>0</v>
      </c>
      <c r="CF187" s="82" t="n">
        <f aca="false">$F187*CF$196</f>
        <v>0</v>
      </c>
      <c r="CG187" s="82" t="n">
        <f aca="false">$G187*CG$196</f>
        <v>0</v>
      </c>
      <c r="CH187" s="82" t="n">
        <f aca="false">$H187*CH$196</f>
        <v>0</v>
      </c>
      <c r="CI187" s="82" t="n">
        <f aca="false">$I187*CI$196</f>
        <v>113.1789418566</v>
      </c>
      <c r="CJ187" s="82" t="n">
        <f aca="false">$J187*CJ$196</f>
        <v>100.9756966058</v>
      </c>
      <c r="CK187" s="82" t="n">
        <f aca="false">$K187*CK$196</f>
        <v>101.7603126645</v>
      </c>
      <c r="CL187" s="22" t="n">
        <f aca="false">BW187*CF187</f>
        <v>0</v>
      </c>
      <c r="CM187" s="22" t="n">
        <f aca="false">BX187*CG187</f>
        <v>0</v>
      </c>
      <c r="CN187" s="22" t="n">
        <f aca="false">BY187*CH187</f>
        <v>0</v>
      </c>
      <c r="CO187" s="22" t="n">
        <f aca="false">BW187*CI187</f>
        <v>0</v>
      </c>
      <c r="CP187" s="22" t="n">
        <f aca="false">BX187*CJ187</f>
        <v>0</v>
      </c>
      <c r="CQ187" s="22" t="n">
        <f aca="false">BY187*CK187</f>
        <v>0</v>
      </c>
      <c r="CR187" s="28"/>
      <c r="CS187" s="28"/>
      <c r="CT187" s="28"/>
      <c r="CU187" s="22" t="n">
        <f aca="false">$F187*CR187</f>
        <v>0</v>
      </c>
      <c r="CV187" s="22" t="n">
        <f aca="false">$G187*CS187</f>
        <v>0</v>
      </c>
      <c r="CW187" s="22" t="n">
        <f aca="false">$H187*CT187</f>
        <v>0</v>
      </c>
      <c r="CX187" s="22" t="n">
        <f aca="false">$I187*CR187</f>
        <v>0</v>
      </c>
      <c r="CY187" s="22" t="n">
        <f aca="false">$J187*CS187</f>
        <v>0</v>
      </c>
      <c r="CZ187" s="22" t="n">
        <f aca="false">$K187*CT187</f>
        <v>0</v>
      </c>
      <c r="DA187" s="82" t="n">
        <f aca="false">$F187*DA$196</f>
        <v>0</v>
      </c>
      <c r="DB187" s="82" t="n">
        <f aca="false">$G187*DB$196</f>
        <v>0</v>
      </c>
      <c r="DC187" s="82" t="n">
        <f aca="false">$H187*DC$196</f>
        <v>0</v>
      </c>
      <c r="DD187" s="82" t="n">
        <f aca="false">$I187*DD$196</f>
        <v>76.7528839131</v>
      </c>
      <c r="DE187" s="82" t="n">
        <f aca="false">$J187*DE$196</f>
        <v>75.0542625973</v>
      </c>
      <c r="DF187" s="82" t="n">
        <f aca="false">$K187*DF$196</f>
        <v>75.7856560152</v>
      </c>
      <c r="DG187" s="22" t="n">
        <f aca="false">CR187*DA187</f>
        <v>0</v>
      </c>
      <c r="DH187" s="22" t="n">
        <f aca="false">CS187*DB187</f>
        <v>0</v>
      </c>
      <c r="DI187" s="22" t="n">
        <f aca="false">CT187*DC187</f>
        <v>0</v>
      </c>
      <c r="DJ187" s="22" t="n">
        <f aca="false">CR187*DD187</f>
        <v>0</v>
      </c>
      <c r="DK187" s="22" t="n">
        <f aca="false">CS187*DE187</f>
        <v>0</v>
      </c>
      <c r="DL187" s="22" t="n">
        <f aca="false">CT187*DF187</f>
        <v>0</v>
      </c>
      <c r="DM187" s="83" t="n">
        <f aca="false">L187+AG187+BB187+BW187+CR187</f>
        <v>169791</v>
      </c>
      <c r="DN187" s="83" t="n">
        <f aca="false">M187+AH187+BC187+BX187+CS187</f>
        <v>169791</v>
      </c>
      <c r="DO187" s="83" t="n">
        <f aca="false">N187+AI187+BD187+BY187+CT187</f>
        <v>169791</v>
      </c>
      <c r="DP187" s="22" t="n">
        <f aca="false">$F187*DM187</f>
        <v>0</v>
      </c>
      <c r="DQ187" s="22" t="n">
        <f aca="false">$G187*DN187</f>
        <v>0</v>
      </c>
      <c r="DR187" s="22" t="n">
        <f aca="false">$H187*DO187</f>
        <v>0</v>
      </c>
      <c r="DS187" s="22" t="n">
        <f aca="false">$I187*DM187</f>
        <v>23731688.07</v>
      </c>
      <c r="DT187" s="22" t="n">
        <f aca="false">$J187*DN187</f>
        <v>23731688.07</v>
      </c>
      <c r="DU187" s="22" t="n">
        <f aca="false">$K187*DO187</f>
        <v>23731688.07</v>
      </c>
      <c r="DV187" s="82" t="n">
        <f aca="false">$F187*DV$196</f>
        <v>0</v>
      </c>
      <c r="DW187" s="82" t="n">
        <f aca="false">$G187*DW$196</f>
        <v>0</v>
      </c>
      <c r="DX187" s="82" t="n">
        <f aca="false">$H187*DX$196</f>
        <v>0</v>
      </c>
      <c r="DY187" s="82" t="n">
        <f aca="false">$I187*DY$196</f>
        <v>107.6341990068</v>
      </c>
      <c r="DZ187" s="82" t="n">
        <f aca="false">$J187*DZ$196</f>
        <v>94.7292386247</v>
      </c>
      <c r="EA187" s="82" t="n">
        <f aca="false">$K187*EA$196</f>
        <v>95.5736708064</v>
      </c>
      <c r="EB187" s="22" t="n">
        <f aca="false">DM187*DV187</f>
        <v>0</v>
      </c>
      <c r="EC187" s="22" t="n">
        <f aca="false">DN187*DW187</f>
        <v>0</v>
      </c>
      <c r="ED187" s="22" t="n">
        <f aca="false">DO187*DX187</f>
        <v>0</v>
      </c>
      <c r="EE187" s="22" t="n">
        <f aca="false">DM187*DY187</f>
        <v>18275318.28</v>
      </c>
      <c r="EF187" s="22" t="n">
        <f aca="false">DN187*DZ187</f>
        <v>16084172.16</v>
      </c>
      <c r="EG187" s="22" t="n">
        <f aca="false">DO187*EA187</f>
        <v>16227549.14</v>
      </c>
    </row>
    <row r="188" customFormat="false" ht="15" hidden="false" customHeight="false" outlineLevel="0" collapsed="false">
      <c r="A188" s="20" t="s">
        <v>33</v>
      </c>
      <c r="B188" s="20" t="s">
        <v>34</v>
      </c>
      <c r="C188" s="47"/>
      <c r="D188" s="80"/>
      <c r="E188" s="81"/>
      <c r="F188" s="38"/>
      <c r="G188" s="38"/>
      <c r="H188" s="38"/>
      <c r="I188" s="38" t="n">
        <f aca="false">F173</f>
        <v>84.72</v>
      </c>
      <c r="J188" s="38" t="n">
        <f aca="false">G173</f>
        <v>84.72</v>
      </c>
      <c r="K188" s="38" t="n">
        <f aca="false">H173</f>
        <v>84.72</v>
      </c>
      <c r="L188" s="28" t="n">
        <v>37224</v>
      </c>
      <c r="M188" s="28" t="n">
        <v>37224</v>
      </c>
      <c r="N188" s="28" t="n">
        <v>37224</v>
      </c>
      <c r="O188" s="22" t="n">
        <f aca="false">$F188*L188</f>
        <v>0</v>
      </c>
      <c r="P188" s="22" t="n">
        <f aca="false">$G188*M188</f>
        <v>0</v>
      </c>
      <c r="Q188" s="22" t="n">
        <f aca="false">$H188*N188</f>
        <v>0</v>
      </c>
      <c r="R188" s="22" t="n">
        <f aca="false">$I188*L188</f>
        <v>3153617.28</v>
      </c>
      <c r="S188" s="22" t="n">
        <f aca="false">$J188*M188</f>
        <v>3153617.28</v>
      </c>
      <c r="T188" s="22" t="n">
        <f aca="false">$K188*N188</f>
        <v>3153617.28</v>
      </c>
      <c r="U188" s="82" t="n">
        <f aca="false">$F188*U$196</f>
        <v>0</v>
      </c>
      <c r="V188" s="82" t="n">
        <f aca="false">$G188*V$196</f>
        <v>0</v>
      </c>
      <c r="W188" s="82" t="n">
        <f aca="false">$H188*W$196</f>
        <v>0</v>
      </c>
      <c r="X188" s="82" t="n">
        <f aca="false">$I188*X$196</f>
        <v>64.6924793872</v>
      </c>
      <c r="Y188" s="82" t="n">
        <f aca="false">$J188*Y$196</f>
        <v>57.4586511482</v>
      </c>
      <c r="Z188" s="82" t="n">
        <f aca="false">$K188*Z$196</f>
        <v>57.9835295705</v>
      </c>
      <c r="AA188" s="22" t="n">
        <f aca="false">L188*U188</f>
        <v>0</v>
      </c>
      <c r="AB188" s="22" t="n">
        <f aca="false">M188*V188</f>
        <v>0</v>
      </c>
      <c r="AC188" s="22" t="n">
        <f aca="false">N188*W188</f>
        <v>0</v>
      </c>
      <c r="AD188" s="22" t="n">
        <f aca="false">L188*X188</f>
        <v>2408112.85</v>
      </c>
      <c r="AE188" s="22" t="n">
        <f aca="false">M188*Y188</f>
        <v>2138840.83</v>
      </c>
      <c r="AF188" s="22" t="n">
        <f aca="false">N188*Z188</f>
        <v>2158378.9</v>
      </c>
      <c r="AG188" s="28" t="n">
        <v>0</v>
      </c>
      <c r="AH188" s="28" t="n">
        <v>0</v>
      </c>
      <c r="AI188" s="28" t="n">
        <v>0</v>
      </c>
      <c r="AJ188" s="22" t="n">
        <f aca="false">$F188*AG188</f>
        <v>0</v>
      </c>
      <c r="AK188" s="22" t="n">
        <f aca="false">$G188*AH188</f>
        <v>0</v>
      </c>
      <c r="AL188" s="22" t="n">
        <f aca="false">$H188*AI188</f>
        <v>0</v>
      </c>
      <c r="AM188" s="22" t="n">
        <f aca="false">$I188*AG188</f>
        <v>0</v>
      </c>
      <c r="AN188" s="22" t="n">
        <f aca="false">$J188*AH188</f>
        <v>0</v>
      </c>
      <c r="AO188" s="22" t="n">
        <f aca="false">$K188*AI188</f>
        <v>0</v>
      </c>
      <c r="AP188" s="82" t="n">
        <f aca="false">$F188*AP$196</f>
        <v>0</v>
      </c>
      <c r="AQ188" s="82" t="n">
        <f aca="false">$G188*AQ$196</f>
        <v>0</v>
      </c>
      <c r="AR188" s="82" t="n">
        <f aca="false">$H188*AR$196</f>
        <v>0</v>
      </c>
      <c r="AS188" s="82" t="n">
        <f aca="false">$I188*AS$196</f>
        <v>54.7284008797</v>
      </c>
      <c r="AT188" s="82" t="n">
        <f aca="false">$J188*AT$196</f>
        <v>49.671346302</v>
      </c>
      <c r="AU188" s="82" t="n">
        <f aca="false">$K188*AU$196</f>
        <v>50.1816976334</v>
      </c>
      <c r="AV188" s="22" t="n">
        <f aca="false">AG188*AP188</f>
        <v>0</v>
      </c>
      <c r="AW188" s="22" t="n">
        <f aca="false">AH188*AQ188</f>
        <v>0</v>
      </c>
      <c r="AX188" s="22" t="n">
        <f aca="false">AI188*AR188</f>
        <v>0</v>
      </c>
      <c r="AY188" s="22" t="n">
        <f aca="false">AG188*AS188</f>
        <v>0</v>
      </c>
      <c r="AZ188" s="22" t="n">
        <f aca="false">AH188*AT188</f>
        <v>0</v>
      </c>
      <c r="BA188" s="22" t="n">
        <f aca="false">AI188*AU188</f>
        <v>0</v>
      </c>
      <c r="BB188" s="28" t="n">
        <v>22200</v>
      </c>
      <c r="BC188" s="28" t="n">
        <v>22200</v>
      </c>
      <c r="BD188" s="28" t="n">
        <v>22200</v>
      </c>
      <c r="BE188" s="22" t="n">
        <f aca="false">$F188*BB188</f>
        <v>0</v>
      </c>
      <c r="BF188" s="22" t="n">
        <f aca="false">$G188*BC188</f>
        <v>0</v>
      </c>
      <c r="BG188" s="22" t="n">
        <f aca="false">$H188*BD188</f>
        <v>0</v>
      </c>
      <c r="BH188" s="22" t="n">
        <f aca="false">$I188*BB188</f>
        <v>1880784</v>
      </c>
      <c r="BI188" s="22" t="n">
        <f aca="false">$J188*BC188</f>
        <v>1880784</v>
      </c>
      <c r="BJ188" s="22" t="n">
        <f aca="false">$K188*BD188</f>
        <v>1880784</v>
      </c>
      <c r="BK188" s="82" t="n">
        <f aca="false">$F188*BK$196</f>
        <v>0</v>
      </c>
      <c r="BL188" s="82" t="n">
        <f aca="false">$G188*BL$196</f>
        <v>0</v>
      </c>
      <c r="BM188" s="82" t="n">
        <f aca="false">$H188*BM$196</f>
        <v>0</v>
      </c>
      <c r="BN188" s="82" t="n">
        <f aca="false">$I188*BN$196</f>
        <v>84.2022769103</v>
      </c>
      <c r="BO188" s="82" t="n">
        <f aca="false">$J188*BO$196</f>
        <v>69.6668385611</v>
      </c>
      <c r="BP188" s="82" t="n">
        <f aca="false">$K188*BP$196</f>
        <v>70.1874753072</v>
      </c>
      <c r="BQ188" s="22" t="n">
        <f aca="false">BB188*BK188</f>
        <v>0</v>
      </c>
      <c r="BR188" s="22" t="n">
        <f aca="false">BC188*BL188</f>
        <v>0</v>
      </c>
      <c r="BS188" s="22" t="n">
        <f aca="false">BD188*BM188</f>
        <v>0</v>
      </c>
      <c r="BT188" s="22" t="n">
        <f aca="false">BB188*BN188</f>
        <v>1869290.55</v>
      </c>
      <c r="BU188" s="22" t="n">
        <f aca="false">BC188*BO188</f>
        <v>1546603.82</v>
      </c>
      <c r="BV188" s="22" t="n">
        <f aca="false">BD188*BP188</f>
        <v>1558161.95</v>
      </c>
      <c r="BW188" s="28" t="n">
        <v>146556</v>
      </c>
      <c r="BX188" s="28" t="n">
        <v>146556</v>
      </c>
      <c r="BY188" s="28" t="n">
        <v>146556</v>
      </c>
      <c r="BZ188" s="22" t="n">
        <f aca="false">$F188*BW188</f>
        <v>0</v>
      </c>
      <c r="CA188" s="22" t="n">
        <f aca="false">$G188*BX188</f>
        <v>0</v>
      </c>
      <c r="CB188" s="22" t="n">
        <f aca="false">$H188*BY188</f>
        <v>0</v>
      </c>
      <c r="CC188" s="22" t="n">
        <f aca="false">$I188*BW188</f>
        <v>12416224.32</v>
      </c>
      <c r="CD188" s="22" t="n">
        <f aca="false">$J188*BX188</f>
        <v>12416224.32</v>
      </c>
      <c r="CE188" s="22" t="n">
        <f aca="false">$K188*BY188</f>
        <v>12416224.32</v>
      </c>
      <c r="CF188" s="82" t="n">
        <f aca="false">$F188*CF$196</f>
        <v>0</v>
      </c>
      <c r="CG188" s="82" t="n">
        <f aca="false">$G188*CG$196</f>
        <v>0</v>
      </c>
      <c r="CH188" s="82" t="n">
        <f aca="false">$H188*CH$196</f>
        <v>0</v>
      </c>
      <c r="CI188" s="82" t="n">
        <f aca="false">$I188*CI$196</f>
        <v>68.6021317457</v>
      </c>
      <c r="CJ188" s="82" t="n">
        <f aca="false">$J188*CJ$196</f>
        <v>61.205273066</v>
      </c>
      <c r="CK188" s="82" t="n">
        <f aca="false">$K188*CK$196</f>
        <v>61.6808591897</v>
      </c>
      <c r="CL188" s="22" t="n">
        <f aca="false">BW188*CF188</f>
        <v>0</v>
      </c>
      <c r="CM188" s="22" t="n">
        <f aca="false">BX188*CG188</f>
        <v>0</v>
      </c>
      <c r="CN188" s="22" t="n">
        <f aca="false">BY188*CH188</f>
        <v>0</v>
      </c>
      <c r="CO188" s="22" t="n">
        <f aca="false">BW188*CI188</f>
        <v>10054054.02</v>
      </c>
      <c r="CP188" s="22" t="n">
        <f aca="false">BX188*CJ188</f>
        <v>8970000</v>
      </c>
      <c r="CQ188" s="22" t="n">
        <f aca="false">BY188*CK188</f>
        <v>9039700</v>
      </c>
      <c r="CR188" s="28"/>
      <c r="CS188" s="28"/>
      <c r="CT188" s="28"/>
      <c r="CU188" s="22" t="n">
        <f aca="false">$F188*CR188</f>
        <v>0</v>
      </c>
      <c r="CV188" s="22" t="n">
        <f aca="false">$G188*CS188</f>
        <v>0</v>
      </c>
      <c r="CW188" s="22" t="n">
        <f aca="false">$H188*CT188</f>
        <v>0</v>
      </c>
      <c r="CX188" s="22" t="n">
        <f aca="false">$I188*CR188</f>
        <v>0</v>
      </c>
      <c r="CY188" s="22" t="n">
        <f aca="false">$J188*CS188</f>
        <v>0</v>
      </c>
      <c r="CZ188" s="22" t="n">
        <f aca="false">$K188*CT188</f>
        <v>0</v>
      </c>
      <c r="DA188" s="82" t="n">
        <f aca="false">$F188*DA$196</f>
        <v>0</v>
      </c>
      <c r="DB188" s="82" t="n">
        <f aca="false">$G188*DB$196</f>
        <v>0</v>
      </c>
      <c r="DC188" s="82" t="n">
        <f aca="false">$H188*DC$196</f>
        <v>0</v>
      </c>
      <c r="DD188" s="82" t="n">
        <f aca="false">$I188*DD$196</f>
        <v>46.5228899271</v>
      </c>
      <c r="DE188" s="82" t="n">
        <f aca="false">$J188*DE$196</f>
        <v>45.4932898851</v>
      </c>
      <c r="DF188" s="82" t="n">
        <f aca="false">$K188*DF$196</f>
        <v>45.9366157087</v>
      </c>
      <c r="DG188" s="22" t="n">
        <f aca="false">CR188*DA188</f>
        <v>0</v>
      </c>
      <c r="DH188" s="22" t="n">
        <f aca="false">CS188*DB188</f>
        <v>0</v>
      </c>
      <c r="DI188" s="22" t="n">
        <f aca="false">CT188*DC188</f>
        <v>0</v>
      </c>
      <c r="DJ188" s="22" t="n">
        <f aca="false">CR188*DD188</f>
        <v>0</v>
      </c>
      <c r="DK188" s="22" t="n">
        <f aca="false">CS188*DE188</f>
        <v>0</v>
      </c>
      <c r="DL188" s="22" t="n">
        <f aca="false">CT188*DF188</f>
        <v>0</v>
      </c>
      <c r="DM188" s="83" t="n">
        <f aca="false">L188+AG188+BB188+BW188+CR188</f>
        <v>205980</v>
      </c>
      <c r="DN188" s="83" t="n">
        <f aca="false">M188+AH188+BC188+BX188+CS188</f>
        <v>205980</v>
      </c>
      <c r="DO188" s="83" t="n">
        <f aca="false">N188+AI188+BD188+BY188+CT188</f>
        <v>205980</v>
      </c>
      <c r="DP188" s="22" t="n">
        <f aca="false">$F188*DM188</f>
        <v>0</v>
      </c>
      <c r="DQ188" s="22" t="n">
        <f aca="false">$G188*DN188</f>
        <v>0</v>
      </c>
      <c r="DR188" s="22" t="n">
        <f aca="false">$H188*DO188</f>
        <v>0</v>
      </c>
      <c r="DS188" s="22" t="n">
        <f aca="false">$I188*DM188</f>
        <v>17450625.6</v>
      </c>
      <c r="DT188" s="22" t="n">
        <f aca="false">$J188*DN188</f>
        <v>17450625.6</v>
      </c>
      <c r="DU188" s="22" t="n">
        <f aca="false">$K188*DO188</f>
        <v>17450625.6</v>
      </c>
      <c r="DV188" s="82" t="n">
        <f aca="false">$F188*DV$196</f>
        <v>0</v>
      </c>
      <c r="DW188" s="82" t="n">
        <f aca="false">$G188*DW$196</f>
        <v>0</v>
      </c>
      <c r="DX188" s="82" t="n">
        <f aca="false">$H188*DX$196</f>
        <v>0</v>
      </c>
      <c r="DY188" s="82" t="n">
        <f aca="false">$I188*DY$196</f>
        <v>65.2412487648</v>
      </c>
      <c r="DZ188" s="82" t="n">
        <f aca="false">$J188*DZ$196</f>
        <v>57.4190534184</v>
      </c>
      <c r="EA188" s="82" t="n">
        <f aca="false">$K188*EA$196</f>
        <v>57.9308964064</v>
      </c>
      <c r="EB188" s="22" t="n">
        <f aca="false">DM188*DV188</f>
        <v>0</v>
      </c>
      <c r="EC188" s="22" t="n">
        <f aca="false">DN188*DW188</f>
        <v>0</v>
      </c>
      <c r="ED188" s="22" t="n">
        <f aca="false">DO188*DX188</f>
        <v>0</v>
      </c>
      <c r="EE188" s="22" t="n">
        <f aca="false">DM188*DY188</f>
        <v>13438392.42</v>
      </c>
      <c r="EF188" s="22" t="n">
        <f aca="false">DN188*DZ188</f>
        <v>11827176.62</v>
      </c>
      <c r="EG188" s="22" t="n">
        <f aca="false">DO188*EA188</f>
        <v>11932606.04</v>
      </c>
    </row>
    <row r="189" customFormat="false" ht="15" hidden="false" customHeight="false" outlineLevel="0" collapsed="false">
      <c r="A189" s="20" t="s">
        <v>35</v>
      </c>
      <c r="B189" s="20" t="s">
        <v>36</v>
      </c>
      <c r="C189" s="47"/>
      <c r="D189" s="80"/>
      <c r="E189" s="81"/>
      <c r="F189" s="38"/>
      <c r="G189" s="38"/>
      <c r="H189" s="38"/>
      <c r="I189" s="38" t="n">
        <f aca="false">F174</f>
        <v>118.6</v>
      </c>
      <c r="J189" s="38" t="n">
        <f aca="false">G174</f>
        <v>118.6</v>
      </c>
      <c r="K189" s="38" t="n">
        <f aca="false">H174</f>
        <v>118.6</v>
      </c>
      <c r="L189" s="28" t="n">
        <v>40983</v>
      </c>
      <c r="M189" s="28" t="n">
        <v>40983</v>
      </c>
      <c r="N189" s="28" t="n">
        <v>40983</v>
      </c>
      <c r="O189" s="22" t="n">
        <f aca="false">$F189*L189</f>
        <v>0</v>
      </c>
      <c r="P189" s="22" t="n">
        <f aca="false">$G189*M189</f>
        <v>0</v>
      </c>
      <c r="Q189" s="22" t="n">
        <f aca="false">$H189*N189</f>
        <v>0</v>
      </c>
      <c r="R189" s="22" t="n">
        <f aca="false">$I189*L189</f>
        <v>4860583.8</v>
      </c>
      <c r="S189" s="22" t="n">
        <f aca="false">$J189*M189</f>
        <v>4860583.8</v>
      </c>
      <c r="T189" s="22" t="n">
        <f aca="false">$K189*N189</f>
        <v>4860583.8</v>
      </c>
      <c r="U189" s="82" t="n">
        <f aca="false">$F189*U$196</f>
        <v>0</v>
      </c>
      <c r="V189" s="82" t="n">
        <f aca="false">$G189*V$196</f>
        <v>0</v>
      </c>
      <c r="W189" s="82" t="n">
        <f aca="false">$H189*W$196</f>
        <v>0</v>
      </c>
      <c r="X189" s="82" t="n">
        <f aca="false">$I189*X$196</f>
        <v>90.5633623149</v>
      </c>
      <c r="Y189" s="82" t="n">
        <f aca="false">$J189*Y$196</f>
        <v>80.4366858613</v>
      </c>
      <c r="Z189" s="82" t="n">
        <f aca="false">$K189*Z$196</f>
        <v>81.171466089</v>
      </c>
      <c r="AA189" s="22" t="n">
        <f aca="false">L189*U189</f>
        <v>0</v>
      </c>
      <c r="AB189" s="22" t="n">
        <f aca="false">M189*V189</f>
        <v>0</v>
      </c>
      <c r="AC189" s="22" t="n">
        <f aca="false">N189*W189</f>
        <v>0</v>
      </c>
      <c r="AD189" s="22" t="n">
        <f aca="false">L189*X189</f>
        <v>3711558.28</v>
      </c>
      <c r="AE189" s="22" t="n">
        <f aca="false">M189*Y189</f>
        <v>3296536.7</v>
      </c>
      <c r="AF189" s="22" t="n">
        <f aca="false">N189*Z189</f>
        <v>3326650.19</v>
      </c>
      <c r="AG189" s="28" t="n">
        <v>63706</v>
      </c>
      <c r="AH189" s="28" t="n">
        <v>63706</v>
      </c>
      <c r="AI189" s="28" t="n">
        <v>63706</v>
      </c>
      <c r="AJ189" s="22" t="n">
        <f aca="false">$F189*AG189</f>
        <v>0</v>
      </c>
      <c r="AK189" s="22" t="n">
        <f aca="false">$G189*AH189</f>
        <v>0</v>
      </c>
      <c r="AL189" s="22" t="n">
        <f aca="false">$H189*AI189</f>
        <v>0</v>
      </c>
      <c r="AM189" s="22" t="n">
        <f aca="false">$I189*AG189</f>
        <v>7555531.6</v>
      </c>
      <c r="AN189" s="22" t="n">
        <f aca="false">$J189*AH189</f>
        <v>7555531.6</v>
      </c>
      <c r="AO189" s="22" t="n">
        <f aca="false">$K189*AI189</f>
        <v>7555531.6</v>
      </c>
      <c r="AP189" s="82" t="n">
        <f aca="false">$F189*AP$196</f>
        <v>0</v>
      </c>
      <c r="AQ189" s="82" t="n">
        <f aca="false">$G189*AQ$196</f>
        <v>0</v>
      </c>
      <c r="AR189" s="82" t="n">
        <f aca="false">$H189*AR$196</f>
        <v>0</v>
      </c>
      <c r="AS189" s="82" t="n">
        <f aca="false">$I189*AS$196</f>
        <v>76.6145932995</v>
      </c>
      <c r="AT189" s="82" t="n">
        <f aca="false">$J189*AT$196</f>
        <v>69.5351944218</v>
      </c>
      <c r="AU189" s="82" t="n">
        <f aca="false">$K189*AU$196</f>
        <v>70.249638094</v>
      </c>
      <c r="AV189" s="22" t="n">
        <f aca="false">AG189*AP189</f>
        <v>0</v>
      </c>
      <c r="AW189" s="22" t="n">
        <f aca="false">AH189*AQ189</f>
        <v>0</v>
      </c>
      <c r="AX189" s="22" t="n">
        <f aca="false">AI189*AR189</f>
        <v>0</v>
      </c>
      <c r="AY189" s="22" t="n">
        <f aca="false">AG189*AS189</f>
        <v>4880809.28</v>
      </c>
      <c r="AZ189" s="22" t="n">
        <f aca="false">AH189*AT189</f>
        <v>4429809.1</v>
      </c>
      <c r="BA189" s="22" t="n">
        <f aca="false">AI189*AU189</f>
        <v>4475323.44</v>
      </c>
      <c r="BB189" s="28" t="n">
        <v>14568</v>
      </c>
      <c r="BC189" s="28" t="n">
        <v>14568</v>
      </c>
      <c r="BD189" s="28" t="n">
        <v>14568</v>
      </c>
      <c r="BE189" s="22" t="n">
        <f aca="false">$F189*BB189</f>
        <v>0</v>
      </c>
      <c r="BF189" s="22" t="n">
        <f aca="false">$G189*BC189</f>
        <v>0</v>
      </c>
      <c r="BG189" s="22" t="n">
        <f aca="false">$H189*BD189</f>
        <v>0</v>
      </c>
      <c r="BH189" s="22" t="n">
        <f aca="false">$I189*BB189</f>
        <v>1727764.8</v>
      </c>
      <c r="BI189" s="22" t="n">
        <f aca="false">$J189*BC189</f>
        <v>1727764.8</v>
      </c>
      <c r="BJ189" s="22" t="n">
        <f aca="false">$K189*BD189</f>
        <v>1727764.8</v>
      </c>
      <c r="BK189" s="82" t="n">
        <f aca="false">$F189*BK$196</f>
        <v>0</v>
      </c>
      <c r="BL189" s="82" t="n">
        <f aca="false">$G189*BL$196</f>
        <v>0</v>
      </c>
      <c r="BM189" s="82" t="n">
        <f aca="false">$H189*BM$196</f>
        <v>0</v>
      </c>
      <c r="BN189" s="82" t="n">
        <f aca="false">$I189*BN$196</f>
        <v>117.8752365623</v>
      </c>
      <c r="BO189" s="82" t="n">
        <f aca="false">$J189*BO$196</f>
        <v>97.5269954361</v>
      </c>
      <c r="BP189" s="82" t="n">
        <f aca="false">$K189*BP$196</f>
        <v>98.2558377176</v>
      </c>
      <c r="BQ189" s="22" t="n">
        <f aca="false">BB189*BK189</f>
        <v>0</v>
      </c>
      <c r="BR189" s="22" t="n">
        <f aca="false">BC189*BL189</f>
        <v>0</v>
      </c>
      <c r="BS189" s="22" t="n">
        <f aca="false">BD189*BM189</f>
        <v>0</v>
      </c>
      <c r="BT189" s="22" t="n">
        <f aca="false">BB189*BN189</f>
        <v>1717206.45</v>
      </c>
      <c r="BU189" s="22" t="n">
        <f aca="false">BC189*BO189</f>
        <v>1420773.27</v>
      </c>
      <c r="BV189" s="22" t="n">
        <f aca="false">BD189*BP189</f>
        <v>1431391.04</v>
      </c>
      <c r="BW189" s="28"/>
      <c r="BX189" s="28"/>
      <c r="BY189" s="28"/>
      <c r="BZ189" s="22" t="n">
        <f aca="false">$F189*BW189</f>
        <v>0</v>
      </c>
      <c r="CA189" s="22" t="n">
        <f aca="false">$G189*BX189</f>
        <v>0</v>
      </c>
      <c r="CB189" s="22" t="n">
        <f aca="false">$H189*BY189</f>
        <v>0</v>
      </c>
      <c r="CC189" s="22" t="n">
        <f aca="false">$I189*BW189</f>
        <v>0</v>
      </c>
      <c r="CD189" s="22" t="n">
        <f aca="false">$J189*BX189</f>
        <v>0</v>
      </c>
      <c r="CE189" s="22" t="n">
        <f aca="false">$K189*BY189</f>
        <v>0</v>
      </c>
      <c r="CF189" s="82" t="n">
        <f aca="false">$F189*CF$196</f>
        <v>0</v>
      </c>
      <c r="CG189" s="82" t="n">
        <f aca="false">$G189*CG$196</f>
        <v>0</v>
      </c>
      <c r="CH189" s="82" t="n">
        <f aca="false">$H189*CH$196</f>
        <v>0</v>
      </c>
      <c r="CI189" s="82" t="n">
        <f aca="false">$I189*CI$196</f>
        <v>96.0365064334</v>
      </c>
      <c r="CJ189" s="82" t="n">
        <f aca="false">$J189*CJ$196</f>
        <v>85.6816027577</v>
      </c>
      <c r="CK189" s="82" t="n">
        <f aca="false">$K189*CK$196</f>
        <v>86.3473784218</v>
      </c>
      <c r="CL189" s="22" t="n">
        <f aca="false">BW189*CF189</f>
        <v>0</v>
      </c>
      <c r="CM189" s="22" t="n">
        <f aca="false">BX189*CG189</f>
        <v>0</v>
      </c>
      <c r="CN189" s="22" t="n">
        <f aca="false">BY189*CH189</f>
        <v>0</v>
      </c>
      <c r="CO189" s="22" t="n">
        <f aca="false">BW189*CI189</f>
        <v>0</v>
      </c>
      <c r="CP189" s="22" t="n">
        <f aca="false">BX189*CJ189</f>
        <v>0</v>
      </c>
      <c r="CQ189" s="22" t="n">
        <f aca="false">BY189*CK189</f>
        <v>0</v>
      </c>
      <c r="CR189" s="28"/>
      <c r="CS189" s="28"/>
      <c r="CT189" s="28"/>
      <c r="CU189" s="22" t="n">
        <f aca="false">$F189*CR189</f>
        <v>0</v>
      </c>
      <c r="CV189" s="22" t="n">
        <f aca="false">$G189*CS189</f>
        <v>0</v>
      </c>
      <c r="CW189" s="22" t="n">
        <f aca="false">$H189*CT189</f>
        <v>0</v>
      </c>
      <c r="CX189" s="22" t="n">
        <f aca="false">$I189*CR189</f>
        <v>0</v>
      </c>
      <c r="CY189" s="22" t="n">
        <f aca="false">$J189*CS189</f>
        <v>0</v>
      </c>
      <c r="CZ189" s="22" t="n">
        <f aca="false">$K189*CT189</f>
        <v>0</v>
      </c>
      <c r="DA189" s="82" t="n">
        <f aca="false">$F189*DA$196</f>
        <v>0</v>
      </c>
      <c r="DB189" s="82" t="n">
        <f aca="false">$G189*DB$196</f>
        <v>0</v>
      </c>
      <c r="DC189" s="82" t="n">
        <f aca="false">$H189*DC$196</f>
        <v>0</v>
      </c>
      <c r="DD189" s="82" t="n">
        <f aca="false">$I189*DD$196</f>
        <v>65.1276528017</v>
      </c>
      <c r="DE189" s="82" t="n">
        <f aca="false">$J189*DE$196</f>
        <v>63.6863099667</v>
      </c>
      <c r="DF189" s="82" t="n">
        <f aca="false">$K189*DF$196</f>
        <v>64.306924257</v>
      </c>
      <c r="DG189" s="22" t="n">
        <f aca="false">CR189*DA189</f>
        <v>0</v>
      </c>
      <c r="DH189" s="22" t="n">
        <f aca="false">CS189*DB189</f>
        <v>0</v>
      </c>
      <c r="DI189" s="22" t="n">
        <f aca="false">CT189*DC189</f>
        <v>0</v>
      </c>
      <c r="DJ189" s="22" t="n">
        <f aca="false">CR189*DD189</f>
        <v>0</v>
      </c>
      <c r="DK189" s="22" t="n">
        <f aca="false">CS189*DE189</f>
        <v>0</v>
      </c>
      <c r="DL189" s="22" t="n">
        <f aca="false">CT189*DF189</f>
        <v>0</v>
      </c>
      <c r="DM189" s="83" t="n">
        <f aca="false">L189+AG189+BB189+BW189+CR189</f>
        <v>119257</v>
      </c>
      <c r="DN189" s="83" t="n">
        <f aca="false">M189+AH189+BC189+BX189+CS189</f>
        <v>119257</v>
      </c>
      <c r="DO189" s="83" t="n">
        <f aca="false">N189+AI189+BD189+BY189+CT189</f>
        <v>119257</v>
      </c>
      <c r="DP189" s="22" t="n">
        <f aca="false">$F189*DM189</f>
        <v>0</v>
      </c>
      <c r="DQ189" s="22" t="n">
        <f aca="false">$G189*DN189</f>
        <v>0</v>
      </c>
      <c r="DR189" s="22" t="n">
        <f aca="false">$H189*DO189</f>
        <v>0</v>
      </c>
      <c r="DS189" s="22" t="n">
        <f aca="false">$I189*DM189</f>
        <v>14143880.2</v>
      </c>
      <c r="DT189" s="22" t="n">
        <f aca="false">$J189*DN189</f>
        <v>14143880.2</v>
      </c>
      <c r="DU189" s="22" t="n">
        <f aca="false">$K189*DO189</f>
        <v>14143880.2</v>
      </c>
      <c r="DV189" s="82" t="n">
        <f aca="false">$F189*DV$196</f>
        <v>0</v>
      </c>
      <c r="DW189" s="82" t="n">
        <f aca="false">$G189*DW$196</f>
        <v>0</v>
      </c>
      <c r="DX189" s="82" t="n">
        <f aca="false">$H189*DX$196</f>
        <v>0</v>
      </c>
      <c r="DY189" s="82" t="n">
        <f aca="false">$I189*DY$196</f>
        <v>91.331587624</v>
      </c>
      <c r="DZ189" s="82" t="n">
        <f aca="false">$J189*DZ$196</f>
        <v>80.3812527788</v>
      </c>
      <c r="EA189" s="82" t="n">
        <f aca="false">$K189*EA$196</f>
        <v>81.0977846293</v>
      </c>
      <c r="EB189" s="22" t="n">
        <f aca="false">DM189*DV189</f>
        <v>0</v>
      </c>
      <c r="EC189" s="22" t="n">
        <f aca="false">DN189*DW189</f>
        <v>0</v>
      </c>
      <c r="ED189" s="22" t="n">
        <f aca="false">DO189*DX189</f>
        <v>0</v>
      </c>
      <c r="EE189" s="22" t="n">
        <f aca="false">DM189*DY189</f>
        <v>10891931.15</v>
      </c>
      <c r="EF189" s="22" t="n">
        <f aca="false">DN189*DZ189</f>
        <v>9586027.06</v>
      </c>
      <c r="EG189" s="22" t="n">
        <f aca="false">DO189*EA189</f>
        <v>9671478.5</v>
      </c>
    </row>
    <row r="190" customFormat="false" ht="36" hidden="false" customHeight="false" outlineLevel="0" collapsed="false">
      <c r="A190" s="20" t="s">
        <v>37</v>
      </c>
      <c r="B190" s="20" t="s">
        <v>36</v>
      </c>
      <c r="C190" s="47"/>
      <c r="D190" s="80"/>
      <c r="E190" s="81"/>
      <c r="F190" s="38"/>
      <c r="G190" s="38"/>
      <c r="H190" s="38"/>
      <c r="I190" s="38" t="n">
        <f aca="false">F175</f>
        <v>243.62</v>
      </c>
      <c r="J190" s="38" t="n">
        <f aca="false">G175</f>
        <v>243.62</v>
      </c>
      <c r="K190" s="38" t="n">
        <f aca="false">H175</f>
        <v>243.62</v>
      </c>
      <c r="L190" s="28" t="n">
        <v>0</v>
      </c>
      <c r="M190" s="28" t="n">
        <v>0</v>
      </c>
      <c r="N190" s="28" t="n">
        <v>0</v>
      </c>
      <c r="O190" s="22" t="n">
        <f aca="false">$F190*L190</f>
        <v>0</v>
      </c>
      <c r="P190" s="22" t="n">
        <f aca="false">$G190*M190</f>
        <v>0</v>
      </c>
      <c r="Q190" s="22" t="n">
        <f aca="false">$H190*N190</f>
        <v>0</v>
      </c>
      <c r="R190" s="22" t="n">
        <f aca="false">$I190*L190</f>
        <v>0</v>
      </c>
      <c r="S190" s="22" t="n">
        <f aca="false">$J190*M190</f>
        <v>0</v>
      </c>
      <c r="T190" s="22" t="n">
        <f aca="false">$K190*N190</f>
        <v>0</v>
      </c>
      <c r="U190" s="82" t="n">
        <f aca="false">$F190*U$196</f>
        <v>0</v>
      </c>
      <c r="V190" s="82" t="n">
        <f aca="false">$G190*V$196</f>
        <v>0</v>
      </c>
      <c r="W190" s="82" t="n">
        <f aca="false">$H190*W$196</f>
        <v>0</v>
      </c>
      <c r="X190" s="82" t="n">
        <f aca="false">$I190*X$196</f>
        <v>186.0290584078</v>
      </c>
      <c r="Y190" s="82" t="n">
        <f aca="false">$J190*Y$196</f>
        <v>165.2275329641</v>
      </c>
      <c r="Z190" s="82" t="n">
        <f aca="false">$K190*Z$196</f>
        <v>166.7368682007</v>
      </c>
      <c r="AA190" s="22" t="n">
        <f aca="false">L190*U190</f>
        <v>0</v>
      </c>
      <c r="AB190" s="22" t="n">
        <f aca="false">M190*V190</f>
        <v>0</v>
      </c>
      <c r="AC190" s="22" t="n">
        <f aca="false">N190*W190</f>
        <v>0</v>
      </c>
      <c r="AD190" s="22" t="n">
        <f aca="false">L190*X190</f>
        <v>0</v>
      </c>
      <c r="AE190" s="22" t="n">
        <f aca="false">M190*Y190</f>
        <v>0</v>
      </c>
      <c r="AF190" s="22" t="n">
        <f aca="false">N190*Z190</f>
        <v>0</v>
      </c>
      <c r="AG190" s="28" t="n">
        <v>10872</v>
      </c>
      <c r="AH190" s="28" t="n">
        <v>10872</v>
      </c>
      <c r="AI190" s="28" t="n">
        <v>10872</v>
      </c>
      <c r="AJ190" s="22" t="n">
        <f aca="false">$F190*AG190</f>
        <v>0</v>
      </c>
      <c r="AK190" s="22" t="n">
        <f aca="false">$G190*AH190</f>
        <v>0</v>
      </c>
      <c r="AL190" s="22" t="n">
        <f aca="false">$H190*AI190</f>
        <v>0</v>
      </c>
      <c r="AM190" s="22" t="n">
        <f aca="false">$I190*AG190</f>
        <v>2648636.64</v>
      </c>
      <c r="AN190" s="22" t="n">
        <f aca="false">$J190*AH190</f>
        <v>2648636.64</v>
      </c>
      <c r="AO190" s="22" t="n">
        <f aca="false">$K190*AI190</f>
        <v>2648636.64</v>
      </c>
      <c r="AP190" s="82" t="n">
        <f aca="false">$F190*AP$196</f>
        <v>0</v>
      </c>
      <c r="AQ190" s="82" t="n">
        <f aca="false">$G190*AQ$196</f>
        <v>0</v>
      </c>
      <c r="AR190" s="82" t="n">
        <f aca="false">$H190*AR$196</f>
        <v>0</v>
      </c>
      <c r="AS190" s="82" t="n">
        <f aca="false">$I190*AS$196</f>
        <v>157.3764521047</v>
      </c>
      <c r="AT190" s="82" t="n">
        <f aca="false">$J190*AT$196</f>
        <v>142.8344356242</v>
      </c>
      <c r="AU190" s="82" t="n">
        <f aca="false">$K190*AU$196</f>
        <v>144.3019969009</v>
      </c>
      <c r="AV190" s="22" t="n">
        <f aca="false">AG190*AP190</f>
        <v>0</v>
      </c>
      <c r="AW190" s="22" t="n">
        <f aca="false">AH190*AQ190</f>
        <v>0</v>
      </c>
      <c r="AX190" s="22" t="n">
        <f aca="false">AI190*AR190</f>
        <v>0</v>
      </c>
      <c r="AY190" s="22" t="n">
        <f aca="false">AG190*AS190</f>
        <v>1710996.79</v>
      </c>
      <c r="AZ190" s="22" t="n">
        <f aca="false">AH190*AT190</f>
        <v>1552895.98</v>
      </c>
      <c r="BA190" s="22" t="n">
        <f aca="false">AI190*AU190</f>
        <v>1568851.31</v>
      </c>
      <c r="BB190" s="28" t="n">
        <v>0</v>
      </c>
      <c r="BC190" s="28" t="n">
        <v>0</v>
      </c>
      <c r="BD190" s="28" t="n">
        <v>0</v>
      </c>
      <c r="BE190" s="22" t="n">
        <f aca="false">$F190*BB190</f>
        <v>0</v>
      </c>
      <c r="BF190" s="22" t="n">
        <f aca="false">$G190*BC190</f>
        <v>0</v>
      </c>
      <c r="BG190" s="22" t="n">
        <f aca="false">$H190*BD190</f>
        <v>0</v>
      </c>
      <c r="BH190" s="22" t="n">
        <f aca="false">$I190*BB190</f>
        <v>0</v>
      </c>
      <c r="BI190" s="22" t="n">
        <f aca="false">$J190*BC190</f>
        <v>0</v>
      </c>
      <c r="BJ190" s="22" t="n">
        <f aca="false">$K190*BD190</f>
        <v>0</v>
      </c>
      <c r="BK190" s="82" t="n">
        <f aca="false">$F190*BK$196</f>
        <v>0</v>
      </c>
      <c r="BL190" s="82" t="n">
        <f aca="false">$G190*BL$196</f>
        <v>0</v>
      </c>
      <c r="BM190" s="82" t="n">
        <f aca="false">$H190*BM$196</f>
        <v>0</v>
      </c>
      <c r="BN190" s="82" t="n">
        <f aca="false">$I190*BN$196</f>
        <v>242.1312405675</v>
      </c>
      <c r="BO190" s="82" t="n">
        <f aca="false">$J190*BO$196</f>
        <v>200.3332767972</v>
      </c>
      <c r="BP190" s="82" t="n">
        <f aca="false">$K190*BP$196</f>
        <v>201.8304147114</v>
      </c>
      <c r="BQ190" s="22" t="n">
        <f aca="false">BB190*BK190</f>
        <v>0</v>
      </c>
      <c r="BR190" s="22" t="n">
        <f aca="false">BC190*BL190</f>
        <v>0</v>
      </c>
      <c r="BS190" s="22" t="n">
        <f aca="false">BD190*BM190</f>
        <v>0</v>
      </c>
      <c r="BT190" s="22" t="n">
        <f aca="false">BB190*BN190</f>
        <v>0</v>
      </c>
      <c r="BU190" s="22" t="n">
        <f aca="false">BC190*BO190</f>
        <v>0</v>
      </c>
      <c r="BV190" s="22" t="n">
        <f aca="false">BD190*BP190</f>
        <v>0</v>
      </c>
      <c r="BW190" s="28"/>
      <c r="BX190" s="28"/>
      <c r="BY190" s="28"/>
      <c r="BZ190" s="22" t="n">
        <f aca="false">$F190*BW190</f>
        <v>0</v>
      </c>
      <c r="CA190" s="22" t="n">
        <f aca="false">$G190*BX190</f>
        <v>0</v>
      </c>
      <c r="CB190" s="22" t="n">
        <f aca="false">$H190*BY190</f>
        <v>0</v>
      </c>
      <c r="CC190" s="22" t="n">
        <f aca="false">$I190*BW190</f>
        <v>0</v>
      </c>
      <c r="CD190" s="22" t="n">
        <f aca="false">$J190*BX190</f>
        <v>0</v>
      </c>
      <c r="CE190" s="22" t="n">
        <f aca="false">$K190*BY190</f>
        <v>0</v>
      </c>
      <c r="CF190" s="82" t="n">
        <f aca="false">$F190*CF$196</f>
        <v>0</v>
      </c>
      <c r="CG190" s="82" t="n">
        <f aca="false">$G190*CG$196</f>
        <v>0</v>
      </c>
      <c r="CH190" s="82" t="n">
        <f aca="false">$H190*CH$196</f>
        <v>0</v>
      </c>
      <c r="CI190" s="82" t="n">
        <f aca="false">$I190*CI$196</f>
        <v>197.2716163348</v>
      </c>
      <c r="CJ190" s="82" t="n">
        <f aca="false">$J190*CJ$196</f>
        <v>176.0012821571</v>
      </c>
      <c r="CK190" s="82" t="n">
        <f aca="false">$K190*CK$196</f>
        <v>177.3688729436</v>
      </c>
      <c r="CL190" s="22" t="n">
        <f aca="false">BW190*CF190</f>
        <v>0</v>
      </c>
      <c r="CM190" s="22" t="n">
        <f aca="false">BX190*CG190</f>
        <v>0</v>
      </c>
      <c r="CN190" s="22" t="n">
        <f aca="false">BY190*CH190</f>
        <v>0</v>
      </c>
      <c r="CO190" s="22" t="n">
        <f aca="false">BW190*CI190</f>
        <v>0</v>
      </c>
      <c r="CP190" s="22" t="n">
        <f aca="false">BX190*CJ190</f>
        <v>0</v>
      </c>
      <c r="CQ190" s="22" t="n">
        <f aca="false">BY190*CK190</f>
        <v>0</v>
      </c>
      <c r="CR190" s="28"/>
      <c r="CS190" s="28"/>
      <c r="CT190" s="28"/>
      <c r="CU190" s="22" t="n">
        <f aca="false">$F190*CR190</f>
        <v>0</v>
      </c>
      <c r="CV190" s="22" t="n">
        <f aca="false">$G190*CS190</f>
        <v>0</v>
      </c>
      <c r="CW190" s="22" t="n">
        <f aca="false">$H190*CT190</f>
        <v>0</v>
      </c>
      <c r="CX190" s="22" t="n">
        <f aca="false">$I190*CR190</f>
        <v>0</v>
      </c>
      <c r="CY190" s="22" t="n">
        <f aca="false">$J190*CS190</f>
        <v>0</v>
      </c>
      <c r="CZ190" s="22" t="n">
        <f aca="false">$K190*CT190</f>
        <v>0</v>
      </c>
      <c r="DA190" s="82" t="n">
        <f aca="false">$F190*DA$196</f>
        <v>0</v>
      </c>
      <c r="DB190" s="82" t="n">
        <f aca="false">$G190*DB$196</f>
        <v>0</v>
      </c>
      <c r="DC190" s="82" t="n">
        <f aca="false">$H190*DC$196</f>
        <v>0</v>
      </c>
      <c r="DD190" s="82" t="n">
        <f aca="false">$I190*DD$196</f>
        <v>133.7807653925</v>
      </c>
      <c r="DE190" s="82" t="n">
        <f aca="false">$J190*DE$196</f>
        <v>130.820057623</v>
      </c>
      <c r="DF190" s="82" t="n">
        <f aca="false">$K190*DF$196</f>
        <v>132.0948810075</v>
      </c>
      <c r="DG190" s="22" t="n">
        <f aca="false">CR190*DA190</f>
        <v>0</v>
      </c>
      <c r="DH190" s="22" t="n">
        <f aca="false">CS190*DB190</f>
        <v>0</v>
      </c>
      <c r="DI190" s="22" t="n">
        <f aca="false">CT190*DC190</f>
        <v>0</v>
      </c>
      <c r="DJ190" s="22" t="n">
        <f aca="false">CR190*DD190</f>
        <v>0</v>
      </c>
      <c r="DK190" s="22" t="n">
        <f aca="false">CS190*DE190</f>
        <v>0</v>
      </c>
      <c r="DL190" s="22" t="n">
        <f aca="false">CT190*DF190</f>
        <v>0</v>
      </c>
      <c r="DM190" s="83" t="n">
        <f aca="false">L190+AG190+BB190+BW190+CR190</f>
        <v>10872</v>
      </c>
      <c r="DN190" s="83" t="n">
        <f aca="false">M190+AH190+BC190+BX190+CS190</f>
        <v>10872</v>
      </c>
      <c r="DO190" s="83" t="n">
        <f aca="false">N190+AI190+BD190+BY190+CT190</f>
        <v>10872</v>
      </c>
      <c r="DP190" s="22" t="n">
        <f aca="false">$F190*DM190</f>
        <v>0</v>
      </c>
      <c r="DQ190" s="22" t="n">
        <f aca="false">$G190*DN190</f>
        <v>0</v>
      </c>
      <c r="DR190" s="22" t="n">
        <f aca="false">$H190*DO190</f>
        <v>0</v>
      </c>
      <c r="DS190" s="22" t="n">
        <f aca="false">$I190*DM190</f>
        <v>2648636.64</v>
      </c>
      <c r="DT190" s="22" t="n">
        <f aca="false">$J190*DN190</f>
        <v>2648636.64</v>
      </c>
      <c r="DU190" s="22" t="n">
        <f aca="false">$K190*DO190</f>
        <v>2648636.64</v>
      </c>
      <c r="DV190" s="82" t="n">
        <f aca="false">$F190*DV$196</f>
        <v>0</v>
      </c>
      <c r="DW190" s="82" t="n">
        <f aca="false">$G190*DW$196</f>
        <v>0</v>
      </c>
      <c r="DX190" s="82" t="n">
        <f aca="false">$H190*DX$196</f>
        <v>0</v>
      </c>
      <c r="DY190" s="82" t="n">
        <f aca="false">$I190*DY$196</f>
        <v>187.6070942408</v>
      </c>
      <c r="DZ190" s="82" t="n">
        <f aca="false">$J190*DZ$196</f>
        <v>165.1136661211</v>
      </c>
      <c r="EA190" s="82" t="n">
        <f aca="false">$K190*EA$196</f>
        <v>166.5855167908</v>
      </c>
      <c r="EB190" s="22" t="n">
        <f aca="false">DM190*DV190</f>
        <v>0</v>
      </c>
      <c r="EC190" s="22" t="n">
        <f aca="false">DN190*DW190</f>
        <v>0</v>
      </c>
      <c r="ED190" s="22" t="n">
        <f aca="false">DO190*DX190</f>
        <v>0</v>
      </c>
      <c r="EE190" s="22" t="n">
        <f aca="false">DM190*DY190</f>
        <v>2039664.33</v>
      </c>
      <c r="EF190" s="22" t="n">
        <f aca="false">DN190*DZ190</f>
        <v>1795115.78</v>
      </c>
      <c r="EG190" s="22" t="n">
        <f aca="false">DO190*EA190</f>
        <v>1811117.74</v>
      </c>
    </row>
    <row r="191" customFormat="false" ht="15" hidden="false" customHeight="false" outlineLevel="0" collapsed="false">
      <c r="A191" s="20" t="s">
        <v>38</v>
      </c>
      <c r="B191" s="20" t="s">
        <v>39</v>
      </c>
      <c r="C191" s="47"/>
      <c r="D191" s="80"/>
      <c r="E191" s="81"/>
      <c r="F191" s="38"/>
      <c r="G191" s="38"/>
      <c r="H191" s="38"/>
      <c r="I191" s="38" t="n">
        <f aca="false">F176</f>
        <v>134.02</v>
      </c>
      <c r="J191" s="38" t="n">
        <f aca="false">G176</f>
        <v>134.02</v>
      </c>
      <c r="K191" s="38" t="n">
        <f aca="false">H176</f>
        <v>134.02</v>
      </c>
      <c r="L191" s="28" t="n">
        <v>239943</v>
      </c>
      <c r="M191" s="28" t="n">
        <v>239943</v>
      </c>
      <c r="N191" s="28" t="n">
        <v>239943</v>
      </c>
      <c r="O191" s="22" t="n">
        <f aca="false">$F191*L191</f>
        <v>0</v>
      </c>
      <c r="P191" s="22" t="n">
        <f aca="false">$G191*M191</f>
        <v>0</v>
      </c>
      <c r="Q191" s="22" t="n">
        <f aca="false">$H191*N191</f>
        <v>0</v>
      </c>
      <c r="R191" s="22" t="n">
        <f aca="false">$I191*L191</f>
        <v>32157160.86</v>
      </c>
      <c r="S191" s="22" t="n">
        <f aca="false">$J191*M191</f>
        <v>32157160.86</v>
      </c>
      <c r="T191" s="22" t="n">
        <f aca="false">$K191*N191</f>
        <v>32157160.86</v>
      </c>
      <c r="U191" s="82" t="n">
        <f aca="false">$F191*U$196</f>
        <v>0</v>
      </c>
      <c r="V191" s="82" t="n">
        <f aca="false">$G191*V$196</f>
        <v>0</v>
      </c>
      <c r="W191" s="82" t="n">
        <f aca="false">$H191*W$196</f>
        <v>0</v>
      </c>
      <c r="X191" s="82" t="n">
        <f aca="false">$I191*X$196</f>
        <v>102.3381266226</v>
      </c>
      <c r="Y191" s="82" t="n">
        <f aca="false">$J191*Y$196</f>
        <v>90.8948114598</v>
      </c>
      <c r="Z191" s="82" t="n">
        <f aca="false">$K191*Z$196</f>
        <v>91.725125508</v>
      </c>
      <c r="AA191" s="22" t="n">
        <f aca="false">L191*U191</f>
        <v>0</v>
      </c>
      <c r="AB191" s="22" t="n">
        <f aca="false">M191*V191</f>
        <v>0</v>
      </c>
      <c r="AC191" s="22" t="n">
        <f aca="false">N191*W191</f>
        <v>0</v>
      </c>
      <c r="AD191" s="22" t="n">
        <f aca="false">L191*X191</f>
        <v>24555317.12</v>
      </c>
      <c r="AE191" s="22" t="n">
        <f aca="false">M191*Y191</f>
        <v>21809573.75</v>
      </c>
      <c r="AF191" s="22" t="n">
        <f aca="false">N191*Z191</f>
        <v>22008801.79</v>
      </c>
      <c r="AG191" s="28" t="n">
        <v>95823</v>
      </c>
      <c r="AH191" s="28" t="n">
        <v>95823</v>
      </c>
      <c r="AI191" s="28" t="n">
        <v>95823</v>
      </c>
      <c r="AJ191" s="22" t="n">
        <f aca="false">$F191*AG191</f>
        <v>0</v>
      </c>
      <c r="AK191" s="22" t="n">
        <f aca="false">$G191*AH191</f>
        <v>0</v>
      </c>
      <c r="AL191" s="22" t="n">
        <f aca="false">$H191*AI191</f>
        <v>0</v>
      </c>
      <c r="AM191" s="22" t="n">
        <f aca="false">$I191*AG191</f>
        <v>12842198.46</v>
      </c>
      <c r="AN191" s="22" t="n">
        <f aca="false">$J191*AH191</f>
        <v>12842198.46</v>
      </c>
      <c r="AO191" s="22" t="n">
        <f aca="false">$K191*AI191</f>
        <v>12842198.46</v>
      </c>
      <c r="AP191" s="82" t="n">
        <f aca="false">$F191*AP$196</f>
        <v>0</v>
      </c>
      <c r="AQ191" s="82" t="n">
        <f aca="false">$G191*AQ$196</f>
        <v>0</v>
      </c>
      <c r="AR191" s="82" t="n">
        <f aca="false">$H191*AR$196</f>
        <v>0</v>
      </c>
      <c r="AS191" s="82" t="n">
        <f aca="false">$I191*AS$196</f>
        <v>86.5757824114</v>
      </c>
      <c r="AT191" s="82" t="n">
        <f aca="false">$J191*AT$196</f>
        <v>78.5759422968</v>
      </c>
      <c r="AU191" s="82" t="n">
        <f aca="false">$K191*AU$196</f>
        <v>79.3832756944</v>
      </c>
      <c r="AV191" s="22" t="n">
        <f aca="false">AG191*AP191</f>
        <v>0</v>
      </c>
      <c r="AW191" s="22" t="n">
        <f aca="false">AH191*AQ191</f>
        <v>0</v>
      </c>
      <c r="AX191" s="22" t="n">
        <f aca="false">AI191*AR191</f>
        <v>0</v>
      </c>
      <c r="AY191" s="22" t="n">
        <f aca="false">AG191*AS191</f>
        <v>8295951.2</v>
      </c>
      <c r="AZ191" s="22" t="n">
        <f aca="false">AH191*AT191</f>
        <v>7529382.52</v>
      </c>
      <c r="BA191" s="22" t="n">
        <f aca="false">AI191*AU191</f>
        <v>7606743.63</v>
      </c>
      <c r="BB191" s="28" t="n">
        <v>73086</v>
      </c>
      <c r="BC191" s="28" t="n">
        <v>73086</v>
      </c>
      <c r="BD191" s="28" t="n">
        <v>73086</v>
      </c>
      <c r="BE191" s="22" t="n">
        <f aca="false">$F191*BB191</f>
        <v>0</v>
      </c>
      <c r="BF191" s="22" t="n">
        <f aca="false">$G191*BC191</f>
        <v>0</v>
      </c>
      <c r="BG191" s="22" t="n">
        <f aca="false">$H191*BD191</f>
        <v>0</v>
      </c>
      <c r="BH191" s="22" t="n">
        <f aca="false">$I191*BB191</f>
        <v>9794985.72</v>
      </c>
      <c r="BI191" s="22" t="n">
        <f aca="false">$J191*BC191</f>
        <v>9794985.72</v>
      </c>
      <c r="BJ191" s="22" t="n">
        <f aca="false">$K191*BD191</f>
        <v>9794985.72</v>
      </c>
      <c r="BK191" s="82" t="n">
        <f aca="false">$F191*BK$196</f>
        <v>0</v>
      </c>
      <c r="BL191" s="82" t="n">
        <f aca="false">$G191*BL$196</f>
        <v>0</v>
      </c>
      <c r="BM191" s="82" t="n">
        <f aca="false">$H191*BM$196</f>
        <v>0</v>
      </c>
      <c r="BN191" s="82" t="n">
        <f aca="false">$I191*BN$196</f>
        <v>133.2010050934</v>
      </c>
      <c r="BO191" s="82" t="n">
        <f aca="false">$J191*BO$196</f>
        <v>110.2071494802</v>
      </c>
      <c r="BP191" s="82" t="n">
        <f aca="false">$K191*BP$196</f>
        <v>111.030753549</v>
      </c>
      <c r="BQ191" s="22" t="n">
        <f aca="false">BB191*BK191</f>
        <v>0</v>
      </c>
      <c r="BR191" s="22" t="n">
        <f aca="false">BC191*BL191</f>
        <v>0</v>
      </c>
      <c r="BS191" s="22" t="n">
        <f aca="false">BD191*BM191</f>
        <v>0</v>
      </c>
      <c r="BT191" s="22" t="n">
        <f aca="false">BB191*BN191</f>
        <v>9735128.66</v>
      </c>
      <c r="BU191" s="22" t="n">
        <f aca="false">BC191*BO191</f>
        <v>8054599.73</v>
      </c>
      <c r="BV191" s="22" t="n">
        <f aca="false">BD191*BP191</f>
        <v>8114793.65</v>
      </c>
      <c r="BW191" s="28"/>
      <c r="BX191" s="28"/>
      <c r="BY191" s="28"/>
      <c r="BZ191" s="22" t="n">
        <f aca="false">$F191*BW191</f>
        <v>0</v>
      </c>
      <c r="CA191" s="22" t="n">
        <f aca="false">$G191*BX191</f>
        <v>0</v>
      </c>
      <c r="CB191" s="22" t="n">
        <f aca="false">$H191*BY191</f>
        <v>0</v>
      </c>
      <c r="CC191" s="22" t="n">
        <f aca="false">$I191*BW191</f>
        <v>0</v>
      </c>
      <c r="CD191" s="22" t="n">
        <f aca="false">$J191*BX191</f>
        <v>0</v>
      </c>
      <c r="CE191" s="22" t="n">
        <f aca="false">$K191*BY191</f>
        <v>0</v>
      </c>
      <c r="CF191" s="82" t="n">
        <f aca="false">$F191*CF$196</f>
        <v>0</v>
      </c>
      <c r="CG191" s="82" t="n">
        <f aca="false">$G191*CG$196</f>
        <v>0</v>
      </c>
      <c r="CH191" s="82" t="n">
        <f aca="false">$H191*CH$196</f>
        <v>0</v>
      </c>
      <c r="CI191" s="82" t="n">
        <f aca="false">$I191*CI$196</f>
        <v>108.5228717724</v>
      </c>
      <c r="CJ191" s="82" t="n">
        <f aca="false">$J191*CJ$196</f>
        <v>96.8216559999</v>
      </c>
      <c r="CK191" s="82" t="n">
        <f aca="false">$K191*CK$196</f>
        <v>97.5739937275</v>
      </c>
      <c r="CL191" s="22" t="n">
        <f aca="false">BW191*CF191</f>
        <v>0</v>
      </c>
      <c r="CM191" s="22" t="n">
        <f aca="false">BX191*CG191</f>
        <v>0</v>
      </c>
      <c r="CN191" s="22" t="n">
        <f aca="false">BY191*CH191</f>
        <v>0</v>
      </c>
      <c r="CO191" s="22" t="n">
        <f aca="false">BW191*CI191</f>
        <v>0</v>
      </c>
      <c r="CP191" s="22" t="n">
        <f aca="false">BX191*CJ191</f>
        <v>0</v>
      </c>
      <c r="CQ191" s="22" t="n">
        <f aca="false">BY191*CK191</f>
        <v>0</v>
      </c>
      <c r="CR191" s="28"/>
      <c r="CS191" s="28"/>
      <c r="CT191" s="28"/>
      <c r="CU191" s="22" t="n">
        <f aca="false">$F191*CR191</f>
        <v>0</v>
      </c>
      <c r="CV191" s="22" t="n">
        <f aca="false">$G191*CS191</f>
        <v>0</v>
      </c>
      <c r="CW191" s="22" t="n">
        <f aca="false">$H191*CT191</f>
        <v>0</v>
      </c>
      <c r="CX191" s="22" t="n">
        <f aca="false">$I191*CR191</f>
        <v>0</v>
      </c>
      <c r="CY191" s="22" t="n">
        <f aca="false">$J191*CS191</f>
        <v>0</v>
      </c>
      <c r="CZ191" s="22" t="n">
        <f aca="false">$K191*CT191</f>
        <v>0</v>
      </c>
      <c r="DA191" s="82" t="n">
        <f aca="false">$F191*DA$196</f>
        <v>0</v>
      </c>
      <c r="DB191" s="82" t="n">
        <f aca="false">$G191*DB$196</f>
        <v>0</v>
      </c>
      <c r="DC191" s="82" t="n">
        <f aca="false">$H191*DC$196</f>
        <v>0</v>
      </c>
      <c r="DD191" s="82" t="n">
        <f aca="false">$I191*DD$196</f>
        <v>73.59534594</v>
      </c>
      <c r="DE191" s="82" t="n">
        <f aca="false">$J191*DE$196</f>
        <v>71.9666042305</v>
      </c>
      <c r="DF191" s="82" t="n">
        <f aca="false">$K191*DF$196</f>
        <v>72.6679088442</v>
      </c>
      <c r="DG191" s="22" t="n">
        <f aca="false">CR191*DA191</f>
        <v>0</v>
      </c>
      <c r="DH191" s="22" t="n">
        <f aca="false">CS191*DB191</f>
        <v>0</v>
      </c>
      <c r="DI191" s="22" t="n">
        <f aca="false">CT191*DC191</f>
        <v>0</v>
      </c>
      <c r="DJ191" s="22" t="n">
        <f aca="false">CR191*DD191</f>
        <v>0</v>
      </c>
      <c r="DK191" s="22" t="n">
        <f aca="false">CS191*DE191</f>
        <v>0</v>
      </c>
      <c r="DL191" s="22" t="n">
        <f aca="false">CT191*DF191</f>
        <v>0</v>
      </c>
      <c r="DM191" s="83" t="n">
        <f aca="false">L191+AG191+BB191+BW191+CR191</f>
        <v>408852</v>
      </c>
      <c r="DN191" s="83" t="n">
        <f aca="false">M191+AH191+BC191+BX191+CS191</f>
        <v>408852</v>
      </c>
      <c r="DO191" s="83" t="n">
        <f aca="false">N191+AI191+BD191+BY191+CT191</f>
        <v>408852</v>
      </c>
      <c r="DP191" s="22" t="n">
        <f aca="false">$F191*DM191</f>
        <v>0</v>
      </c>
      <c r="DQ191" s="22" t="n">
        <f aca="false">$G191*DN191</f>
        <v>0</v>
      </c>
      <c r="DR191" s="22" t="n">
        <f aca="false">$H191*DO191</f>
        <v>0</v>
      </c>
      <c r="DS191" s="22" t="n">
        <f aca="false">$I191*DM191</f>
        <v>54794345.04</v>
      </c>
      <c r="DT191" s="22" t="n">
        <f aca="false">$J191*DN191</f>
        <v>54794345.04</v>
      </c>
      <c r="DU191" s="22" t="n">
        <f aca="false">$K191*DO191</f>
        <v>54794345.04</v>
      </c>
      <c r="DV191" s="82" t="n">
        <f aca="false">$F191*DV$196</f>
        <v>0</v>
      </c>
      <c r="DW191" s="82" t="n">
        <f aca="false">$G191*DW$196</f>
        <v>0</v>
      </c>
      <c r="DX191" s="82" t="n">
        <f aca="false">$H191*DX$196</f>
        <v>0</v>
      </c>
      <c r="DY191" s="82" t="n">
        <f aca="false">$I191*DY$196</f>
        <v>103.2062341768</v>
      </c>
      <c r="DZ191" s="82" t="n">
        <f aca="false">$J191*DZ$196</f>
        <v>90.8321711417</v>
      </c>
      <c r="EA191" s="82" t="n">
        <f aca="false">$K191*EA$196</f>
        <v>91.641864216</v>
      </c>
      <c r="EB191" s="22" t="n">
        <f aca="false">DM191*DV191</f>
        <v>0</v>
      </c>
      <c r="EC191" s="22" t="n">
        <f aca="false">DN191*DW191</f>
        <v>0</v>
      </c>
      <c r="ED191" s="22" t="n">
        <f aca="false">DO191*DX191</f>
        <v>0</v>
      </c>
      <c r="EE191" s="22" t="n">
        <f aca="false">DM191*DY191</f>
        <v>42196075.26</v>
      </c>
      <c r="EF191" s="22" t="n">
        <f aca="false">DN191*DZ191</f>
        <v>37136914.84</v>
      </c>
      <c r="EG191" s="22" t="n">
        <f aca="false">DO191*EA191</f>
        <v>37467959.47</v>
      </c>
    </row>
    <row r="192" customFormat="false" ht="15" hidden="false" customHeight="false" outlineLevel="0" collapsed="false">
      <c r="A192" s="20" t="s">
        <v>40</v>
      </c>
      <c r="B192" s="20" t="s">
        <v>41</v>
      </c>
      <c r="C192" s="47"/>
      <c r="D192" s="80"/>
      <c r="E192" s="81"/>
      <c r="F192" s="38"/>
      <c r="G192" s="38"/>
      <c r="H192" s="38"/>
      <c r="I192" s="38" t="n">
        <f aca="false">F177</f>
        <v>108.96</v>
      </c>
      <c r="J192" s="38" t="n">
        <f aca="false">G177</f>
        <v>108.96</v>
      </c>
      <c r="K192" s="38" t="n">
        <f aca="false">H177</f>
        <v>108.96</v>
      </c>
      <c r="L192" s="28" t="n">
        <v>14174</v>
      </c>
      <c r="M192" s="28" t="n">
        <v>14174</v>
      </c>
      <c r="N192" s="28" t="n">
        <v>14174</v>
      </c>
      <c r="O192" s="22" t="n">
        <f aca="false">$F192*L192</f>
        <v>0</v>
      </c>
      <c r="P192" s="22" t="n">
        <f aca="false">$G192*M192</f>
        <v>0</v>
      </c>
      <c r="Q192" s="22" t="n">
        <f aca="false">$H192*N192</f>
        <v>0</v>
      </c>
      <c r="R192" s="22" t="n">
        <f aca="false">$I192*L192</f>
        <v>1544399.04</v>
      </c>
      <c r="S192" s="22" t="n">
        <f aca="false">$J192*M192</f>
        <v>1544399.04</v>
      </c>
      <c r="T192" s="22" t="n">
        <f aca="false">$K192*N192</f>
        <v>1544399.04</v>
      </c>
      <c r="U192" s="82" t="n">
        <f aca="false">$F192*U$196</f>
        <v>0</v>
      </c>
      <c r="V192" s="82" t="n">
        <f aca="false">$G192*V$196</f>
        <v>0</v>
      </c>
      <c r="W192" s="82" t="n">
        <f aca="false">$H192*W$196</f>
        <v>0</v>
      </c>
      <c r="X192" s="82" t="n">
        <f aca="false">$I192*X$196</f>
        <v>83.2022256141</v>
      </c>
      <c r="Y192" s="82" t="n">
        <f aca="false">$J192*Y$196</f>
        <v>73.8986618166</v>
      </c>
      <c r="Z192" s="82" t="n">
        <f aca="false">$K192*Z$196</f>
        <v>74.5737179179</v>
      </c>
      <c r="AA192" s="22" t="n">
        <f aca="false">L192*U192</f>
        <v>0</v>
      </c>
      <c r="AB192" s="22" t="n">
        <f aca="false">M192*V192</f>
        <v>0</v>
      </c>
      <c r="AC192" s="22" t="n">
        <f aca="false">N192*W192</f>
        <v>0</v>
      </c>
      <c r="AD192" s="22" t="n">
        <f aca="false">L192*X192</f>
        <v>1179308.35</v>
      </c>
      <c r="AE192" s="22" t="n">
        <f aca="false">M192*Y192</f>
        <v>1047439.63</v>
      </c>
      <c r="AF192" s="22" t="n">
        <f aca="false">N192*Z192</f>
        <v>1057007.88</v>
      </c>
      <c r="AG192" s="28" t="n">
        <v>13080</v>
      </c>
      <c r="AH192" s="28" t="n">
        <v>13080</v>
      </c>
      <c r="AI192" s="28" t="n">
        <v>13080</v>
      </c>
      <c r="AJ192" s="22" t="n">
        <f aca="false">$F192*AG192</f>
        <v>0</v>
      </c>
      <c r="AK192" s="22" t="n">
        <f aca="false">$G192*AH192</f>
        <v>0</v>
      </c>
      <c r="AL192" s="22" t="n">
        <f aca="false">$H192*AI192</f>
        <v>0</v>
      </c>
      <c r="AM192" s="22" t="n">
        <f aca="false">$I192*AG192</f>
        <v>1425196.8</v>
      </c>
      <c r="AN192" s="22" t="n">
        <f aca="false">$J192*AH192</f>
        <v>1425196.8</v>
      </c>
      <c r="AO192" s="22" t="n">
        <f aca="false">$K192*AI192</f>
        <v>1425196.8</v>
      </c>
      <c r="AP192" s="82" t="n">
        <f aca="false">$F192*AP$196</f>
        <v>0</v>
      </c>
      <c r="AQ192" s="82" t="n">
        <f aca="false">$G192*AQ$196</f>
        <v>0</v>
      </c>
      <c r="AR192" s="82" t="n">
        <f aca="false">$H192*AR$196</f>
        <v>0</v>
      </c>
      <c r="AS192" s="82" t="n">
        <f aca="false">$I192*AS$196</f>
        <v>70.3872351257</v>
      </c>
      <c r="AT192" s="82" t="n">
        <f aca="false">$J192*AT$196</f>
        <v>63.8832612495</v>
      </c>
      <c r="AU192" s="82" t="n">
        <f aca="false">$K192*AU$196</f>
        <v>64.5396337835</v>
      </c>
      <c r="AV192" s="22" t="n">
        <f aca="false">AG192*AP192</f>
        <v>0</v>
      </c>
      <c r="AW192" s="22" t="n">
        <f aca="false">AH192*AQ192</f>
        <v>0</v>
      </c>
      <c r="AX192" s="22" t="n">
        <f aca="false">AI192*AR192</f>
        <v>0</v>
      </c>
      <c r="AY192" s="22" t="n">
        <f aca="false">AG192*AS192</f>
        <v>920665.04</v>
      </c>
      <c r="AZ192" s="22" t="n">
        <f aca="false">AH192*AT192</f>
        <v>835593.06</v>
      </c>
      <c r="BA192" s="22" t="n">
        <f aca="false">AI192*AU192</f>
        <v>844178.41</v>
      </c>
      <c r="BB192" s="28" t="n">
        <v>0</v>
      </c>
      <c r="BC192" s="28" t="n">
        <v>0</v>
      </c>
      <c r="BD192" s="28" t="n">
        <v>0</v>
      </c>
      <c r="BE192" s="22" t="n">
        <f aca="false">$F192*BB192</f>
        <v>0</v>
      </c>
      <c r="BF192" s="22" t="n">
        <f aca="false">$G192*BC192</f>
        <v>0</v>
      </c>
      <c r="BG192" s="22" t="n">
        <f aca="false">$H192*BD192</f>
        <v>0</v>
      </c>
      <c r="BH192" s="22" t="n">
        <f aca="false">$I192*BB192</f>
        <v>0</v>
      </c>
      <c r="BI192" s="22" t="n">
        <f aca="false">$J192*BC192</f>
        <v>0</v>
      </c>
      <c r="BJ192" s="22" t="n">
        <f aca="false">$K192*BD192</f>
        <v>0</v>
      </c>
      <c r="BK192" s="82" t="n">
        <f aca="false">$F192*BK$196</f>
        <v>0</v>
      </c>
      <c r="BL192" s="82" t="n">
        <f aca="false">$G192*BL$196</f>
        <v>0</v>
      </c>
      <c r="BM192" s="82" t="n">
        <f aca="false">$H192*BM$196</f>
        <v>0</v>
      </c>
      <c r="BN192" s="82" t="n">
        <f aca="false">$I192*BN$196</f>
        <v>108.2941465078</v>
      </c>
      <c r="BO192" s="82" t="n">
        <f aca="false">$J192*BO$196</f>
        <v>89.5998433619</v>
      </c>
      <c r="BP192" s="82" t="n">
        <f aca="false">$K192*BP$196</f>
        <v>90.2694441628</v>
      </c>
      <c r="BQ192" s="22" t="n">
        <f aca="false">BB192*BK192</f>
        <v>0</v>
      </c>
      <c r="BR192" s="22" t="n">
        <f aca="false">BC192*BL192</f>
        <v>0</v>
      </c>
      <c r="BS192" s="22" t="n">
        <f aca="false">BD192*BM192</f>
        <v>0</v>
      </c>
      <c r="BT192" s="22" t="n">
        <f aca="false">BB192*BN192</f>
        <v>0</v>
      </c>
      <c r="BU192" s="22" t="n">
        <f aca="false">BC192*BO192</f>
        <v>0</v>
      </c>
      <c r="BV192" s="22" t="n">
        <f aca="false">BD192*BP192</f>
        <v>0</v>
      </c>
      <c r="BW192" s="28"/>
      <c r="BX192" s="28"/>
      <c r="BY192" s="28"/>
      <c r="BZ192" s="22" t="n">
        <f aca="false">$F192*BW192</f>
        <v>0</v>
      </c>
      <c r="CA192" s="22" t="n">
        <f aca="false">$G192*BX192</f>
        <v>0</v>
      </c>
      <c r="CB192" s="22" t="n">
        <f aca="false">$H192*BY192</f>
        <v>0</v>
      </c>
      <c r="CC192" s="22" t="n">
        <f aca="false">$I192*BW192</f>
        <v>0</v>
      </c>
      <c r="CD192" s="22" t="n">
        <f aca="false">$J192*BX192</f>
        <v>0</v>
      </c>
      <c r="CE192" s="22" t="n">
        <f aca="false">$K192*BY192</f>
        <v>0</v>
      </c>
      <c r="CF192" s="82" t="n">
        <f aca="false">$F192*CF$196</f>
        <v>0</v>
      </c>
      <c r="CG192" s="82" t="n">
        <f aca="false">$G192*CG$196</f>
        <v>0</v>
      </c>
      <c r="CH192" s="82" t="n">
        <f aca="false">$H192*CH$196</f>
        <v>0</v>
      </c>
      <c r="CI192" s="82" t="n">
        <f aca="false">$I192*CI$196</f>
        <v>88.2305037182</v>
      </c>
      <c r="CJ192" s="82" t="n">
        <f aca="false">$J192*CJ$196</f>
        <v>78.7172633767</v>
      </c>
      <c r="CK192" s="82" t="n">
        <f aca="false">$K192*CK$196</f>
        <v>79.328923717</v>
      </c>
      <c r="CL192" s="22" t="n">
        <f aca="false">BW192*CF192</f>
        <v>0</v>
      </c>
      <c r="CM192" s="22" t="n">
        <f aca="false">BX192*CG192</f>
        <v>0</v>
      </c>
      <c r="CN192" s="22" t="n">
        <f aca="false">BY192*CH192</f>
        <v>0</v>
      </c>
      <c r="CO192" s="22" t="n">
        <f aca="false">BW192*CI192</f>
        <v>0</v>
      </c>
      <c r="CP192" s="22" t="n">
        <f aca="false">BX192*CJ192</f>
        <v>0</v>
      </c>
      <c r="CQ192" s="22" t="n">
        <f aca="false">BY192*CK192</f>
        <v>0</v>
      </c>
      <c r="CR192" s="28" t="n">
        <v>77170</v>
      </c>
      <c r="CS192" s="28" t="n">
        <v>77170</v>
      </c>
      <c r="CT192" s="28" t="n">
        <v>77170</v>
      </c>
      <c r="CU192" s="22" t="n">
        <f aca="false">$F192*CR192</f>
        <v>0</v>
      </c>
      <c r="CV192" s="22" t="n">
        <f aca="false">$G192*CS192</f>
        <v>0</v>
      </c>
      <c r="CW192" s="22" t="n">
        <f aca="false">$H192*CT192</f>
        <v>0</v>
      </c>
      <c r="CX192" s="22" t="n">
        <f aca="false">$I192*CR192</f>
        <v>8408443.2</v>
      </c>
      <c r="CY192" s="22" t="n">
        <f aca="false">$J192*CS192</f>
        <v>8408443.2</v>
      </c>
      <c r="CZ192" s="22" t="n">
        <f aca="false">$K192*CT192</f>
        <v>8408443.2</v>
      </c>
      <c r="DA192" s="82" t="n">
        <f aca="false">$F192*DA$196</f>
        <v>0</v>
      </c>
      <c r="DB192" s="82" t="n">
        <f aca="false">$G192*DB$196</f>
        <v>0</v>
      </c>
      <c r="DC192" s="82" t="n">
        <f aca="false">$H192*DC$196</f>
        <v>0</v>
      </c>
      <c r="DD192" s="82" t="n">
        <f aca="false">$I192*DD$196</f>
        <v>59.8339717476</v>
      </c>
      <c r="DE192" s="82" t="n">
        <f aca="false">$J192*DE$196</f>
        <v>58.5097835916</v>
      </c>
      <c r="DF192" s="82" t="n">
        <f aca="false">$K192*DF$196</f>
        <v>59.0799533477</v>
      </c>
      <c r="DG192" s="22" t="n">
        <f aca="false">CR192*DA192</f>
        <v>0</v>
      </c>
      <c r="DH192" s="22" t="n">
        <f aca="false">CS192*DB192</f>
        <v>0</v>
      </c>
      <c r="DI192" s="22" t="n">
        <f aca="false">CT192*DC192</f>
        <v>0</v>
      </c>
      <c r="DJ192" s="22" t="n">
        <f aca="false">CR192*DD192</f>
        <v>4617387.6</v>
      </c>
      <c r="DK192" s="22" t="n">
        <f aca="false">CS192*DE192</f>
        <v>4515200</v>
      </c>
      <c r="DL192" s="22" t="n">
        <f aca="false">CT192*DF192</f>
        <v>4559200</v>
      </c>
      <c r="DM192" s="83" t="n">
        <f aca="false">L192+AG192+BB192+BW192+CR192</f>
        <v>104424</v>
      </c>
      <c r="DN192" s="83" t="n">
        <f aca="false">M192+AH192+BC192+BX192+CS192</f>
        <v>104424</v>
      </c>
      <c r="DO192" s="83" t="n">
        <f aca="false">N192+AI192+BD192+BY192+CT192</f>
        <v>104424</v>
      </c>
      <c r="DP192" s="22" t="n">
        <f aca="false">$F192*DM192</f>
        <v>0</v>
      </c>
      <c r="DQ192" s="22" t="n">
        <f aca="false">$G192*DN192</f>
        <v>0</v>
      </c>
      <c r="DR192" s="22" t="n">
        <f aca="false">$H192*DO192</f>
        <v>0</v>
      </c>
      <c r="DS192" s="22" t="n">
        <f aca="false">$I192*DM192</f>
        <v>11378039.04</v>
      </c>
      <c r="DT192" s="22" t="n">
        <f aca="false">$J192*DN192</f>
        <v>11378039.04</v>
      </c>
      <c r="DU192" s="22" t="n">
        <f aca="false">$K192*DO192</f>
        <v>11378039.04</v>
      </c>
      <c r="DV192" s="82" t="n">
        <f aca="false">$F192*DV$196</f>
        <v>0</v>
      </c>
      <c r="DW192" s="82" t="n">
        <f aca="false">$G192*DW$196</f>
        <v>0</v>
      </c>
      <c r="DX192" s="82" t="n">
        <f aca="false">$H192*DX$196</f>
        <v>0</v>
      </c>
      <c r="DY192" s="82" t="n">
        <f aca="false">$I192*DY$196</f>
        <v>83.9080083264</v>
      </c>
      <c r="DZ192" s="82" t="n">
        <f aca="false">$J192*DZ$196</f>
        <v>73.8477344247</v>
      </c>
      <c r="EA192" s="82" t="n">
        <f aca="false">$K192*EA$196</f>
        <v>74.5060254065</v>
      </c>
      <c r="EB192" s="22" t="n">
        <f aca="false">DM192*DV192</f>
        <v>0</v>
      </c>
      <c r="EC192" s="22" t="n">
        <f aca="false">DN192*DW192</f>
        <v>0</v>
      </c>
      <c r="ED192" s="22" t="n">
        <f aca="false">DO192*DX192</f>
        <v>0</v>
      </c>
      <c r="EE192" s="22" t="n">
        <f aca="false">DM192*DY192</f>
        <v>8762009.86</v>
      </c>
      <c r="EF192" s="22" t="n">
        <f aca="false">DN192*DZ192</f>
        <v>7711475.82</v>
      </c>
      <c r="EG192" s="22" t="n">
        <f aca="false">DO192*EA192</f>
        <v>7780217.2</v>
      </c>
    </row>
    <row r="193" customFormat="false" ht="24" hidden="false" customHeight="false" outlineLevel="0" collapsed="false">
      <c r="A193" s="20" t="s">
        <v>42</v>
      </c>
      <c r="B193" s="20" t="s">
        <v>43</v>
      </c>
      <c r="C193" s="47"/>
      <c r="D193" s="80"/>
      <c r="E193" s="81"/>
      <c r="F193" s="38"/>
      <c r="G193" s="38"/>
      <c r="H193" s="38"/>
      <c r="I193" s="38" t="n">
        <f aca="false">F178</f>
        <v>117.76</v>
      </c>
      <c r="J193" s="38" t="n">
        <f aca="false">G178</f>
        <v>117.76</v>
      </c>
      <c r="K193" s="38" t="n">
        <f aca="false">H178</f>
        <v>117.76</v>
      </c>
      <c r="L193" s="28" t="n">
        <v>139803</v>
      </c>
      <c r="M193" s="28" t="n">
        <v>139803</v>
      </c>
      <c r="N193" s="28" t="n">
        <v>139803</v>
      </c>
      <c r="O193" s="22" t="n">
        <f aca="false">$F193*L193</f>
        <v>0</v>
      </c>
      <c r="P193" s="22" t="n">
        <f aca="false">$G193*M193</f>
        <v>0</v>
      </c>
      <c r="Q193" s="22" t="n">
        <f aca="false">$H193*N193</f>
        <v>0</v>
      </c>
      <c r="R193" s="22" t="n">
        <f aca="false">$I193*L193</f>
        <v>16463201.28</v>
      </c>
      <c r="S193" s="22" t="n">
        <f aca="false">$J193*M193</f>
        <v>16463201.28</v>
      </c>
      <c r="T193" s="22" t="n">
        <f aca="false">$K193*N193</f>
        <v>16463201.28</v>
      </c>
      <c r="U193" s="82" t="n">
        <f aca="false">$F193*U$196</f>
        <v>0</v>
      </c>
      <c r="V193" s="82" t="n">
        <f aca="false">$G193*V$196</f>
        <v>0</v>
      </c>
      <c r="W193" s="82" t="n">
        <f aca="false">$H193*W$196</f>
        <v>0</v>
      </c>
      <c r="X193" s="82" t="n">
        <f aca="false">$I193*X$196</f>
        <v>89.9219354655</v>
      </c>
      <c r="Y193" s="82" t="n">
        <f aca="false">$J193*Y$196</f>
        <v>79.8669825213</v>
      </c>
      <c r="Z193" s="82" t="n">
        <f aca="false">$K193*Z$196</f>
        <v>80.596558572</v>
      </c>
      <c r="AA193" s="22" t="n">
        <f aca="false">L193*U193</f>
        <v>0</v>
      </c>
      <c r="AB193" s="22" t="n">
        <f aca="false">M193*V193</f>
        <v>0</v>
      </c>
      <c r="AC193" s="22" t="n">
        <f aca="false">N193*W193</f>
        <v>0</v>
      </c>
      <c r="AD193" s="22" t="n">
        <f aca="false">L193*X193</f>
        <v>12571356.34</v>
      </c>
      <c r="AE193" s="22" t="n">
        <f aca="false">M193*Y193</f>
        <v>11165643.76</v>
      </c>
      <c r="AF193" s="22" t="n">
        <f aca="false">N193*Z193</f>
        <v>11267640.68</v>
      </c>
      <c r="AG193" s="28" t="n">
        <v>196063</v>
      </c>
      <c r="AH193" s="28" t="n">
        <v>196063</v>
      </c>
      <c r="AI193" s="28" t="n">
        <v>196063</v>
      </c>
      <c r="AJ193" s="22" t="n">
        <f aca="false">$F193*AG193</f>
        <v>0</v>
      </c>
      <c r="AK193" s="22" t="n">
        <f aca="false">$G193*AH193</f>
        <v>0</v>
      </c>
      <c r="AL193" s="22" t="n">
        <f aca="false">$H193*AI193</f>
        <v>0</v>
      </c>
      <c r="AM193" s="22" t="n">
        <f aca="false">$I193*AG193</f>
        <v>23088378.88</v>
      </c>
      <c r="AN193" s="22" t="n">
        <f aca="false">$J193*AH193</f>
        <v>23088378.88</v>
      </c>
      <c r="AO193" s="22" t="n">
        <f aca="false">$K193*AI193</f>
        <v>23088378.88</v>
      </c>
      <c r="AP193" s="82" t="n">
        <f aca="false">$F193*AP$196</f>
        <v>0</v>
      </c>
      <c r="AQ193" s="82" t="n">
        <f aca="false">$G193*AQ$196</f>
        <v>0</v>
      </c>
      <c r="AR193" s="82" t="n">
        <f aca="false">$H193*AR$196</f>
        <v>0</v>
      </c>
      <c r="AS193" s="82" t="n">
        <f aca="false">$I193*AS$196</f>
        <v>76.0719604296</v>
      </c>
      <c r="AT193" s="82" t="n">
        <f aca="false">$J193*AT$196</f>
        <v>69.0427023196</v>
      </c>
      <c r="AU193" s="82" t="n">
        <f aca="false">$K193*AU$196</f>
        <v>69.7520858511</v>
      </c>
      <c r="AV193" s="22" t="n">
        <f aca="false">AG193*AP193</f>
        <v>0</v>
      </c>
      <c r="AW193" s="22" t="n">
        <f aca="false">AH193*AQ193</f>
        <v>0</v>
      </c>
      <c r="AX193" s="22" t="n">
        <f aca="false">AI193*AR193</f>
        <v>0</v>
      </c>
      <c r="AY193" s="22" t="n">
        <f aca="false">AG193*AS193</f>
        <v>14914896.78</v>
      </c>
      <c r="AZ193" s="22" t="n">
        <f aca="false">AH193*AT193</f>
        <v>13536719.34</v>
      </c>
      <c r="BA193" s="22" t="n">
        <f aca="false">AI193*AU193</f>
        <v>13675803.21</v>
      </c>
      <c r="BB193" s="28" t="n">
        <v>0</v>
      </c>
      <c r="BC193" s="28" t="n">
        <v>0</v>
      </c>
      <c r="BD193" s="28" t="n">
        <v>0</v>
      </c>
      <c r="BE193" s="22" t="n">
        <f aca="false">$F193*BB193</f>
        <v>0</v>
      </c>
      <c r="BF193" s="22" t="n">
        <f aca="false">$G193*BC193</f>
        <v>0</v>
      </c>
      <c r="BG193" s="22" t="n">
        <f aca="false">$H193*BD193</f>
        <v>0</v>
      </c>
      <c r="BH193" s="22" t="n">
        <f aca="false">$I193*BB193</f>
        <v>0</v>
      </c>
      <c r="BI193" s="22" t="n">
        <f aca="false">$J193*BC193</f>
        <v>0</v>
      </c>
      <c r="BJ193" s="22" t="n">
        <f aca="false">$K193*BD193</f>
        <v>0</v>
      </c>
      <c r="BK193" s="82" t="n">
        <f aca="false">$F193*BK$196</f>
        <v>0</v>
      </c>
      <c r="BL193" s="82" t="n">
        <f aca="false">$G193*BL$196</f>
        <v>0</v>
      </c>
      <c r="BM193" s="82" t="n">
        <f aca="false">$H193*BM$196</f>
        <v>0</v>
      </c>
      <c r="BN193" s="82" t="n">
        <f aca="false">$I193*BN$196</f>
        <v>117.040369794</v>
      </c>
      <c r="BO193" s="82" t="n">
        <f aca="false">$J193*BO$196</f>
        <v>96.836247745</v>
      </c>
      <c r="BP193" s="82" t="n">
        <f aca="false">$K193*BP$196</f>
        <v>97.5599279058</v>
      </c>
      <c r="BQ193" s="22" t="n">
        <f aca="false">BB193*BK193</f>
        <v>0</v>
      </c>
      <c r="BR193" s="22" t="n">
        <f aca="false">BC193*BL193</f>
        <v>0</v>
      </c>
      <c r="BS193" s="22" t="n">
        <f aca="false">BD193*BM193</f>
        <v>0</v>
      </c>
      <c r="BT193" s="22" t="n">
        <f aca="false">BB193*BN193</f>
        <v>0</v>
      </c>
      <c r="BU193" s="22" t="n">
        <f aca="false">BC193*BO193</f>
        <v>0</v>
      </c>
      <c r="BV193" s="22" t="n">
        <f aca="false">BD193*BP193</f>
        <v>0</v>
      </c>
      <c r="BW193" s="28"/>
      <c r="BX193" s="28"/>
      <c r="BY193" s="28"/>
      <c r="BZ193" s="22" t="n">
        <f aca="false">$F193*BW193</f>
        <v>0</v>
      </c>
      <c r="CA193" s="22" t="n">
        <f aca="false">$G193*BX193</f>
        <v>0</v>
      </c>
      <c r="CB193" s="22" t="n">
        <f aca="false">$H193*BY193</f>
        <v>0</v>
      </c>
      <c r="CC193" s="22" t="n">
        <f aca="false">$I193*BW193</f>
        <v>0</v>
      </c>
      <c r="CD193" s="22" t="n">
        <f aca="false">$J193*BX193</f>
        <v>0</v>
      </c>
      <c r="CE193" s="22" t="n">
        <f aca="false">$K193*BY193</f>
        <v>0</v>
      </c>
      <c r="CF193" s="82" t="n">
        <f aca="false">$F193*CF$196</f>
        <v>0</v>
      </c>
      <c r="CG193" s="82" t="n">
        <f aca="false">$G193*CG$196</f>
        <v>0</v>
      </c>
      <c r="CH193" s="82" t="n">
        <f aca="false">$H193*CH$196</f>
        <v>0</v>
      </c>
      <c r="CI193" s="82" t="n">
        <f aca="false">$I193*CI$196</f>
        <v>95.3563153254</v>
      </c>
      <c r="CJ193" s="82" t="n">
        <f aca="false">$J193*CJ$196</f>
        <v>85.0747516083</v>
      </c>
      <c r="CK193" s="82" t="n">
        <f aca="false">$K193*CK$196</f>
        <v>85.7358118292</v>
      </c>
      <c r="CL193" s="22" t="n">
        <f aca="false">BW193*CF193</f>
        <v>0</v>
      </c>
      <c r="CM193" s="22" t="n">
        <f aca="false">BX193*CG193</f>
        <v>0</v>
      </c>
      <c r="CN193" s="22" t="n">
        <f aca="false">BY193*CH193</f>
        <v>0</v>
      </c>
      <c r="CO193" s="22" t="n">
        <f aca="false">BW193*CI193</f>
        <v>0</v>
      </c>
      <c r="CP193" s="22" t="n">
        <f aca="false">BX193*CJ193</f>
        <v>0</v>
      </c>
      <c r="CQ193" s="22" t="n">
        <f aca="false">BY193*CK193</f>
        <v>0</v>
      </c>
      <c r="CR193" s="28"/>
      <c r="CS193" s="28"/>
      <c r="CT193" s="28"/>
      <c r="CU193" s="22" t="n">
        <f aca="false">$F193*CR193</f>
        <v>0</v>
      </c>
      <c r="CV193" s="22" t="n">
        <f aca="false">$G193*CS193</f>
        <v>0</v>
      </c>
      <c r="CW193" s="22" t="n">
        <f aca="false">$H193*CT193</f>
        <v>0</v>
      </c>
      <c r="CX193" s="22" t="n">
        <f aca="false">$I193*CR193</f>
        <v>0</v>
      </c>
      <c r="CY193" s="22" t="n">
        <f aca="false">$J193*CS193</f>
        <v>0</v>
      </c>
      <c r="CZ193" s="22" t="n">
        <f aca="false">$K193*CT193</f>
        <v>0</v>
      </c>
      <c r="DA193" s="82" t="n">
        <f aca="false">$F193*DA$196</f>
        <v>0</v>
      </c>
      <c r="DB193" s="82" t="n">
        <f aca="false">$G193*DB$196</f>
        <v>0</v>
      </c>
      <c r="DC193" s="82" t="n">
        <f aca="false">$H193*DC$196</f>
        <v>0</v>
      </c>
      <c r="DD193" s="82" t="n">
        <f aca="false">$I193*DD$196</f>
        <v>64.6663776891</v>
      </c>
      <c r="DE193" s="82" t="n">
        <f aca="false">$J193*DE$196</f>
        <v>63.2352433531</v>
      </c>
      <c r="DF193" s="82" t="n">
        <f aca="false">$K193*DF$196</f>
        <v>63.8514620616</v>
      </c>
      <c r="DG193" s="22" t="n">
        <f aca="false">CR193*DA193</f>
        <v>0</v>
      </c>
      <c r="DH193" s="22" t="n">
        <f aca="false">CS193*DB193</f>
        <v>0</v>
      </c>
      <c r="DI193" s="22" t="n">
        <f aca="false">CT193*DC193</f>
        <v>0</v>
      </c>
      <c r="DJ193" s="22" t="n">
        <f aca="false">CR193*DD193</f>
        <v>0</v>
      </c>
      <c r="DK193" s="22" t="n">
        <f aca="false">CS193*DE193</f>
        <v>0</v>
      </c>
      <c r="DL193" s="22" t="n">
        <f aca="false">CT193*DF193</f>
        <v>0</v>
      </c>
      <c r="DM193" s="83" t="n">
        <f aca="false">L193+AG193+BB193+BW193+CR193</f>
        <v>335866</v>
      </c>
      <c r="DN193" s="83" t="n">
        <f aca="false">M193+AH193+BC193+BX193+CS193</f>
        <v>335866</v>
      </c>
      <c r="DO193" s="83" t="n">
        <f aca="false">N193+AI193+BD193+BY193+CT193</f>
        <v>335866</v>
      </c>
      <c r="DP193" s="22" t="n">
        <f aca="false">$F193*DM193</f>
        <v>0</v>
      </c>
      <c r="DQ193" s="22" t="n">
        <f aca="false">$G193*DN193</f>
        <v>0</v>
      </c>
      <c r="DR193" s="22" t="n">
        <f aca="false">$H193*DO193</f>
        <v>0</v>
      </c>
      <c r="DS193" s="22" t="n">
        <f aca="false">$I193*DM193</f>
        <v>39551580.16</v>
      </c>
      <c r="DT193" s="22" t="n">
        <f aca="false">$J193*DN193</f>
        <v>39551580.16</v>
      </c>
      <c r="DU193" s="22" t="n">
        <f aca="false">$K193*DO193</f>
        <v>39551580.16</v>
      </c>
      <c r="DV193" s="82" t="n">
        <f aca="false">$F193*DV$196</f>
        <v>0</v>
      </c>
      <c r="DW193" s="82" t="n">
        <f aca="false">$G193*DW$196</f>
        <v>0</v>
      </c>
      <c r="DX193" s="82" t="n">
        <f aca="false">$H193*DX$196</f>
        <v>0</v>
      </c>
      <c r="DY193" s="82" t="n">
        <f aca="false">$I193*DY$196</f>
        <v>90.6847197184</v>
      </c>
      <c r="DZ193" s="82" t="n">
        <f aca="false">$J193*DZ$196</f>
        <v>79.8119420508</v>
      </c>
      <c r="EA193" s="82" t="n">
        <f aca="false">$K193*EA$196</f>
        <v>80.5233989709</v>
      </c>
      <c r="EB193" s="22" t="n">
        <f aca="false">DM193*DV193</f>
        <v>0</v>
      </c>
      <c r="EC193" s="22" t="n">
        <f aca="false">DN193*DW193</f>
        <v>0</v>
      </c>
      <c r="ED193" s="22" t="n">
        <f aca="false">DO193*DX193</f>
        <v>0</v>
      </c>
      <c r="EE193" s="22" t="n">
        <f aca="false">DM193*DY193</f>
        <v>30457914.07</v>
      </c>
      <c r="EF193" s="22" t="n">
        <f aca="false">DN193*DZ193</f>
        <v>26806117.73</v>
      </c>
      <c r="EG193" s="22" t="n">
        <f aca="false">DO193*EA193</f>
        <v>27045071.92</v>
      </c>
    </row>
    <row r="194" customFormat="false" ht="15" hidden="false" customHeight="false" outlineLevel="0" collapsed="false">
      <c r="A194" s="74" t="s">
        <v>118</v>
      </c>
      <c r="B194" s="84"/>
      <c r="C194" s="85"/>
      <c r="D194" s="86"/>
      <c r="E194" s="87"/>
      <c r="F194" s="87"/>
      <c r="G194" s="87"/>
      <c r="H194" s="87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88"/>
      <c r="Z194" s="88"/>
      <c r="AA194" s="88"/>
      <c r="AB194" s="88"/>
      <c r="AC194" s="88"/>
      <c r="AD194" s="88"/>
      <c r="AE194" s="88"/>
      <c r="AF194" s="88"/>
      <c r="AG194" s="88"/>
      <c r="AH194" s="88"/>
      <c r="AI194" s="88"/>
      <c r="AJ194" s="88"/>
      <c r="AK194" s="88"/>
      <c r="AL194" s="88"/>
      <c r="AM194" s="88"/>
      <c r="AN194" s="88"/>
      <c r="AO194" s="88"/>
      <c r="AP194" s="88"/>
      <c r="AQ194" s="88"/>
      <c r="AR194" s="88"/>
      <c r="AS194" s="88"/>
      <c r="AT194" s="88"/>
      <c r="AU194" s="88"/>
      <c r="AV194" s="88"/>
      <c r="AW194" s="88"/>
      <c r="AX194" s="88"/>
      <c r="AY194" s="88"/>
      <c r="AZ194" s="88"/>
      <c r="BA194" s="88"/>
      <c r="BB194" s="88"/>
      <c r="BC194" s="88"/>
      <c r="BD194" s="88"/>
      <c r="BE194" s="88"/>
      <c r="BF194" s="88"/>
      <c r="BG194" s="88"/>
      <c r="BH194" s="88"/>
      <c r="BI194" s="88"/>
      <c r="BJ194" s="88"/>
      <c r="BK194" s="88"/>
      <c r="BL194" s="88"/>
      <c r="BM194" s="88"/>
      <c r="BN194" s="88"/>
      <c r="BO194" s="88"/>
      <c r="BP194" s="88"/>
      <c r="BQ194" s="88"/>
      <c r="BR194" s="88"/>
      <c r="BS194" s="88"/>
      <c r="BT194" s="88"/>
      <c r="BU194" s="88"/>
      <c r="BV194" s="88"/>
      <c r="BW194" s="88"/>
      <c r="BX194" s="88"/>
      <c r="BY194" s="88"/>
      <c r="BZ194" s="88"/>
      <c r="CA194" s="88"/>
      <c r="CB194" s="88"/>
      <c r="CC194" s="88"/>
      <c r="CD194" s="88"/>
      <c r="CE194" s="88"/>
      <c r="CF194" s="88"/>
      <c r="CG194" s="88"/>
      <c r="CH194" s="88"/>
      <c r="CI194" s="88"/>
      <c r="CJ194" s="88"/>
      <c r="CK194" s="88"/>
      <c r="CL194" s="88"/>
      <c r="CM194" s="88"/>
      <c r="CN194" s="88"/>
      <c r="CO194" s="88"/>
      <c r="CP194" s="88"/>
      <c r="CQ194" s="88"/>
      <c r="CR194" s="88"/>
      <c r="CS194" s="88"/>
      <c r="CT194" s="88"/>
      <c r="CU194" s="88"/>
      <c r="CV194" s="88"/>
      <c r="CW194" s="88"/>
      <c r="CX194" s="88"/>
      <c r="CY194" s="88"/>
      <c r="CZ194" s="88"/>
      <c r="DA194" s="88"/>
      <c r="DB194" s="88"/>
      <c r="DC194" s="88"/>
      <c r="DD194" s="88"/>
      <c r="DE194" s="88"/>
      <c r="DF194" s="88"/>
      <c r="DG194" s="88"/>
      <c r="DH194" s="88"/>
      <c r="DI194" s="88"/>
      <c r="DJ194" s="88"/>
      <c r="DK194" s="88"/>
      <c r="DL194" s="88"/>
      <c r="DM194" s="88"/>
      <c r="DN194" s="88"/>
      <c r="DO194" s="88"/>
      <c r="DP194" s="88"/>
      <c r="DQ194" s="88"/>
      <c r="DR194" s="88"/>
      <c r="DS194" s="88"/>
      <c r="DT194" s="88"/>
      <c r="DU194" s="88"/>
      <c r="DV194" s="88"/>
      <c r="DW194" s="88"/>
      <c r="DX194" s="88"/>
      <c r="DY194" s="88"/>
      <c r="DZ194" s="88"/>
      <c r="EA194" s="88"/>
      <c r="EB194" s="88"/>
      <c r="EC194" s="88"/>
      <c r="ED194" s="88"/>
      <c r="EE194" s="88"/>
      <c r="EF194" s="88"/>
      <c r="EG194" s="88"/>
    </row>
    <row r="195" customFormat="false" ht="24" hidden="false" customHeight="false" outlineLevel="0" collapsed="false">
      <c r="A195" s="43" t="s">
        <v>119</v>
      </c>
      <c r="B195" s="77"/>
      <c r="C195" s="89" t="s">
        <v>120</v>
      </c>
      <c r="D195" s="76"/>
      <c r="E195" s="77"/>
      <c r="F195" s="90"/>
      <c r="G195" s="90"/>
      <c r="H195" s="90"/>
      <c r="I195" s="91"/>
      <c r="J195" s="91"/>
      <c r="K195" s="91"/>
      <c r="L195" s="78" t="s">
        <v>117</v>
      </c>
      <c r="M195" s="78" t="s">
        <v>117</v>
      </c>
      <c r="N195" s="78" t="s">
        <v>117</v>
      </c>
      <c r="O195" s="90" t="n">
        <f aca="false">O186</f>
        <v>0</v>
      </c>
      <c r="P195" s="90" t="n">
        <f aca="false">P186</f>
        <v>0</v>
      </c>
      <c r="Q195" s="90" t="n">
        <f aca="false">Q186</f>
        <v>0</v>
      </c>
      <c r="R195" s="90" t="n">
        <f aca="false">R186</f>
        <v>61077093.21</v>
      </c>
      <c r="S195" s="90" t="n">
        <f aca="false">S186</f>
        <v>61077093.21</v>
      </c>
      <c r="T195" s="90" t="n">
        <f aca="false">T186</f>
        <v>61077093.21</v>
      </c>
      <c r="U195" s="78" t="s">
        <v>117</v>
      </c>
      <c r="V195" s="78" t="s">
        <v>117</v>
      </c>
      <c r="W195" s="78" t="s">
        <v>117</v>
      </c>
      <c r="X195" s="78" t="s">
        <v>117</v>
      </c>
      <c r="Y195" s="78" t="s">
        <v>117</v>
      </c>
      <c r="Z195" s="78" t="s">
        <v>117</v>
      </c>
      <c r="AA195" s="78" t="s">
        <v>117</v>
      </c>
      <c r="AB195" s="78" t="s">
        <v>117</v>
      </c>
      <c r="AC195" s="78" t="s">
        <v>117</v>
      </c>
      <c r="AD195" s="78" t="s">
        <v>117</v>
      </c>
      <c r="AE195" s="78" t="s">
        <v>117</v>
      </c>
      <c r="AF195" s="78" t="s">
        <v>117</v>
      </c>
      <c r="AG195" s="78" t="s">
        <v>117</v>
      </c>
      <c r="AH195" s="78" t="s">
        <v>117</v>
      </c>
      <c r="AI195" s="78" t="s">
        <v>117</v>
      </c>
      <c r="AJ195" s="90" t="n">
        <f aca="false">AJ186</f>
        <v>0</v>
      </c>
      <c r="AK195" s="90" t="n">
        <f aca="false">AK186</f>
        <v>0</v>
      </c>
      <c r="AL195" s="90" t="n">
        <f aca="false">AL186</f>
        <v>0</v>
      </c>
      <c r="AM195" s="90" t="n">
        <f aca="false">AM186</f>
        <v>47559942.38</v>
      </c>
      <c r="AN195" s="90" t="n">
        <f aca="false">AN186</f>
        <v>47559942.38</v>
      </c>
      <c r="AO195" s="90" t="n">
        <f aca="false">AO186</f>
        <v>47559942.38</v>
      </c>
      <c r="AP195" s="78" t="s">
        <v>117</v>
      </c>
      <c r="AQ195" s="78" t="s">
        <v>117</v>
      </c>
      <c r="AR195" s="78" t="s">
        <v>117</v>
      </c>
      <c r="AS195" s="78" t="s">
        <v>117</v>
      </c>
      <c r="AT195" s="78" t="s">
        <v>117</v>
      </c>
      <c r="AU195" s="78" t="s">
        <v>117</v>
      </c>
      <c r="AV195" s="78" t="s">
        <v>117</v>
      </c>
      <c r="AW195" s="78" t="s">
        <v>117</v>
      </c>
      <c r="AX195" s="78" t="s">
        <v>117</v>
      </c>
      <c r="AY195" s="78" t="s">
        <v>117</v>
      </c>
      <c r="AZ195" s="78" t="s">
        <v>117</v>
      </c>
      <c r="BA195" s="78" t="s">
        <v>117</v>
      </c>
      <c r="BB195" s="78" t="s">
        <v>117</v>
      </c>
      <c r="BC195" s="78" t="s">
        <v>117</v>
      </c>
      <c r="BD195" s="78" t="s">
        <v>117</v>
      </c>
      <c r="BE195" s="90" t="n">
        <f aca="false">BE186</f>
        <v>0</v>
      </c>
      <c r="BF195" s="90" t="n">
        <f aca="false">BF186</f>
        <v>0</v>
      </c>
      <c r="BG195" s="90" t="n">
        <f aca="false">BG186</f>
        <v>0</v>
      </c>
      <c r="BH195" s="90" t="n">
        <f aca="false">BH186</f>
        <v>34237091.64</v>
      </c>
      <c r="BI195" s="90" t="n">
        <f aca="false">BI186</f>
        <v>34237091.64</v>
      </c>
      <c r="BJ195" s="90" t="n">
        <f aca="false">BJ186</f>
        <v>34237091.64</v>
      </c>
      <c r="BK195" s="78" t="s">
        <v>117</v>
      </c>
      <c r="BL195" s="78" t="s">
        <v>117</v>
      </c>
      <c r="BM195" s="78" t="s">
        <v>117</v>
      </c>
      <c r="BN195" s="78" t="s">
        <v>117</v>
      </c>
      <c r="BO195" s="78" t="s">
        <v>117</v>
      </c>
      <c r="BP195" s="78" t="s">
        <v>117</v>
      </c>
      <c r="BQ195" s="78" t="s">
        <v>117</v>
      </c>
      <c r="BR195" s="78" t="s">
        <v>117</v>
      </c>
      <c r="BS195" s="78" t="s">
        <v>117</v>
      </c>
      <c r="BT195" s="78" t="s">
        <v>117</v>
      </c>
      <c r="BU195" s="78" t="s">
        <v>117</v>
      </c>
      <c r="BV195" s="78" t="s">
        <v>117</v>
      </c>
      <c r="BW195" s="78" t="s">
        <v>117</v>
      </c>
      <c r="BX195" s="78" t="s">
        <v>117</v>
      </c>
      <c r="BY195" s="78" t="s">
        <v>117</v>
      </c>
      <c r="BZ195" s="90" t="n">
        <f aca="false">BZ186</f>
        <v>0</v>
      </c>
      <c r="CA195" s="90" t="n">
        <f aca="false">CA186</f>
        <v>0</v>
      </c>
      <c r="CB195" s="90" t="n">
        <f aca="false">CB186</f>
        <v>0</v>
      </c>
      <c r="CC195" s="90" t="n">
        <f aca="false">CC186</f>
        <v>12416224.32</v>
      </c>
      <c r="CD195" s="90" t="n">
        <f aca="false">CD186</f>
        <v>12416224.32</v>
      </c>
      <c r="CE195" s="90" t="n">
        <f aca="false">CE186</f>
        <v>12416224.32</v>
      </c>
      <c r="CF195" s="78" t="s">
        <v>117</v>
      </c>
      <c r="CG195" s="78" t="s">
        <v>117</v>
      </c>
      <c r="CH195" s="78" t="s">
        <v>117</v>
      </c>
      <c r="CI195" s="78" t="s">
        <v>117</v>
      </c>
      <c r="CJ195" s="78" t="s">
        <v>117</v>
      </c>
      <c r="CK195" s="78" t="s">
        <v>117</v>
      </c>
      <c r="CL195" s="78" t="s">
        <v>117</v>
      </c>
      <c r="CM195" s="78" t="s">
        <v>117</v>
      </c>
      <c r="CN195" s="78" t="s">
        <v>117</v>
      </c>
      <c r="CO195" s="78" t="s">
        <v>117</v>
      </c>
      <c r="CP195" s="78" t="s">
        <v>117</v>
      </c>
      <c r="CQ195" s="78" t="s">
        <v>117</v>
      </c>
      <c r="CR195" s="78" t="s">
        <v>117</v>
      </c>
      <c r="CS195" s="78" t="s">
        <v>117</v>
      </c>
      <c r="CT195" s="78" t="s">
        <v>117</v>
      </c>
      <c r="CU195" s="90" t="n">
        <f aca="false">CU186</f>
        <v>0</v>
      </c>
      <c r="CV195" s="90" t="n">
        <f aca="false">CV186</f>
        <v>0</v>
      </c>
      <c r="CW195" s="90" t="n">
        <f aca="false">CW186</f>
        <v>0</v>
      </c>
      <c r="CX195" s="90" t="n">
        <f aca="false">CX186</f>
        <v>8408443.2</v>
      </c>
      <c r="CY195" s="90" t="n">
        <f aca="false">CY186</f>
        <v>8408443.2</v>
      </c>
      <c r="CZ195" s="90" t="n">
        <f aca="false">CZ186</f>
        <v>8408443.2</v>
      </c>
      <c r="DA195" s="78" t="s">
        <v>117</v>
      </c>
      <c r="DB195" s="78" t="s">
        <v>117</v>
      </c>
      <c r="DC195" s="78" t="s">
        <v>117</v>
      </c>
      <c r="DD195" s="78" t="s">
        <v>117</v>
      </c>
      <c r="DE195" s="78" t="s">
        <v>117</v>
      </c>
      <c r="DF195" s="78" t="s">
        <v>117</v>
      </c>
      <c r="DG195" s="78" t="s">
        <v>117</v>
      </c>
      <c r="DH195" s="78" t="s">
        <v>117</v>
      </c>
      <c r="DI195" s="78" t="s">
        <v>117</v>
      </c>
      <c r="DJ195" s="78" t="s">
        <v>117</v>
      </c>
      <c r="DK195" s="78" t="s">
        <v>117</v>
      </c>
      <c r="DL195" s="78" t="s">
        <v>117</v>
      </c>
      <c r="DM195" s="78" t="s">
        <v>117</v>
      </c>
      <c r="DN195" s="78" t="s">
        <v>117</v>
      </c>
      <c r="DO195" s="78" t="s">
        <v>117</v>
      </c>
      <c r="DP195" s="90" t="n">
        <f aca="false">DP186</f>
        <v>0</v>
      </c>
      <c r="DQ195" s="90" t="n">
        <f aca="false">DQ186</f>
        <v>0</v>
      </c>
      <c r="DR195" s="90" t="n">
        <f aca="false">DR186</f>
        <v>0</v>
      </c>
      <c r="DS195" s="90" t="n">
        <f aca="false">DS186</f>
        <v>163698794.75</v>
      </c>
      <c r="DT195" s="90" t="n">
        <f aca="false">DT186</f>
        <v>163698794.75</v>
      </c>
      <c r="DU195" s="90" t="n">
        <f aca="false">DU186</f>
        <v>163698794.75</v>
      </c>
      <c r="DV195" s="78" t="s">
        <v>117</v>
      </c>
      <c r="DW195" s="78" t="s">
        <v>117</v>
      </c>
      <c r="DX195" s="78" t="s">
        <v>117</v>
      </c>
      <c r="DY195" s="78" t="s">
        <v>117</v>
      </c>
      <c r="DZ195" s="78" t="s">
        <v>117</v>
      </c>
      <c r="EA195" s="78" t="s">
        <v>117</v>
      </c>
      <c r="EB195" s="78" t="s">
        <v>117</v>
      </c>
      <c r="EC195" s="78" t="s">
        <v>117</v>
      </c>
      <c r="ED195" s="78" t="s">
        <v>117</v>
      </c>
      <c r="EE195" s="78" t="s">
        <v>117</v>
      </c>
      <c r="EF195" s="78" t="s">
        <v>117</v>
      </c>
      <c r="EG195" s="78" t="s">
        <v>117</v>
      </c>
    </row>
    <row r="196" customFormat="false" ht="15" hidden="false" customHeight="false" outlineLevel="0" collapsed="false">
      <c r="A196" s="41" t="s">
        <v>121</v>
      </c>
      <c r="B196" s="92"/>
      <c r="C196" s="93" t="s">
        <v>122</v>
      </c>
      <c r="D196" s="94"/>
      <c r="E196" s="92"/>
      <c r="F196" s="95"/>
      <c r="G196" s="95"/>
      <c r="H196" s="95"/>
      <c r="I196" s="95"/>
      <c r="J196" s="95"/>
      <c r="K196" s="95"/>
      <c r="L196" s="78" t="s">
        <v>117</v>
      </c>
      <c r="M196" s="78" t="s">
        <v>117</v>
      </c>
      <c r="N196" s="78" t="s">
        <v>117</v>
      </c>
      <c r="O196" s="78" t="s">
        <v>117</v>
      </c>
      <c r="P196" s="78" t="s">
        <v>117</v>
      </c>
      <c r="Q196" s="78" t="s">
        <v>117</v>
      </c>
      <c r="R196" s="78" t="s">
        <v>117</v>
      </c>
      <c r="S196" s="78" t="s">
        <v>117</v>
      </c>
      <c r="T196" s="78" t="s">
        <v>117</v>
      </c>
      <c r="U196" s="95" t="n">
        <f aca="false">IF(O195=0,0,(AA200-AA199)/O195)</f>
        <v>0</v>
      </c>
      <c r="V196" s="95" t="n">
        <f aca="false">IF(P195=0,0,(AB200-AB199)/P195)</f>
        <v>0</v>
      </c>
      <c r="W196" s="95" t="n">
        <f aca="false">IF(Q195=0,0,(AC200-AC199)/Q195)</f>
        <v>0</v>
      </c>
      <c r="X196" s="95" t="n">
        <f aca="false">IF(R195=0,0,(AD200-AD199)/R195)</f>
        <v>0.7636033922</v>
      </c>
      <c r="Y196" s="95" t="n">
        <f aca="false">IF(S195=0,0,(AE200-AE199)/S195)</f>
        <v>0.6782182619</v>
      </c>
      <c r="Z196" s="95" t="n">
        <f aca="false">IF(T195=0,0,(AF200-AF199)/T195)</f>
        <v>0.6844137107</v>
      </c>
      <c r="AA196" s="78" t="s">
        <v>117</v>
      </c>
      <c r="AB196" s="78" t="s">
        <v>117</v>
      </c>
      <c r="AC196" s="78" t="s">
        <v>117</v>
      </c>
      <c r="AD196" s="78" t="s">
        <v>117</v>
      </c>
      <c r="AE196" s="78" t="s">
        <v>117</v>
      </c>
      <c r="AF196" s="78" t="s">
        <v>117</v>
      </c>
      <c r="AG196" s="78" t="s">
        <v>117</v>
      </c>
      <c r="AH196" s="78" t="s">
        <v>117</v>
      </c>
      <c r="AI196" s="78" t="s">
        <v>117</v>
      </c>
      <c r="AJ196" s="78" t="s">
        <v>117</v>
      </c>
      <c r="AK196" s="78" t="s">
        <v>117</v>
      </c>
      <c r="AL196" s="78" t="s">
        <v>117</v>
      </c>
      <c r="AM196" s="78" t="s">
        <v>117</v>
      </c>
      <c r="AN196" s="78" t="s">
        <v>117</v>
      </c>
      <c r="AO196" s="78" t="s">
        <v>117</v>
      </c>
      <c r="AP196" s="95" t="n">
        <f aca="false">IF(AJ195=0,0,(AV200-AV199)/AJ195)</f>
        <v>0</v>
      </c>
      <c r="AQ196" s="95" t="n">
        <f aca="false">IF(AK195=0,0,(AW200-AW199)/AK195)</f>
        <v>0</v>
      </c>
      <c r="AR196" s="95" t="n">
        <f aca="false">IF(AL195=0,0,(AX200-AX199)/AL195)</f>
        <v>0</v>
      </c>
      <c r="AS196" s="95" t="n">
        <f aca="false">IF(AM195=0,0,(AY200-AY199)/AM195)</f>
        <v>0.6459915118</v>
      </c>
      <c r="AT196" s="95" t="n">
        <f aca="false">IF(AN195=0,0,(AZ200-AZ199)/AN195)</f>
        <v>0.5863001216</v>
      </c>
      <c r="AU196" s="95" t="n">
        <f aca="false">IF(AO195=0,0,(BA200-BA199)/AO195)</f>
        <v>0.5923240986</v>
      </c>
      <c r="AV196" s="78" t="s">
        <v>117</v>
      </c>
      <c r="AW196" s="78" t="s">
        <v>117</v>
      </c>
      <c r="AX196" s="78" t="s">
        <v>117</v>
      </c>
      <c r="AY196" s="78" t="s">
        <v>117</v>
      </c>
      <c r="AZ196" s="78" t="s">
        <v>117</v>
      </c>
      <c r="BA196" s="78" t="s">
        <v>117</v>
      </c>
      <c r="BB196" s="78" t="s">
        <v>117</v>
      </c>
      <c r="BC196" s="78" t="s">
        <v>117</v>
      </c>
      <c r="BD196" s="78" t="s">
        <v>117</v>
      </c>
      <c r="BE196" s="78" t="s">
        <v>117</v>
      </c>
      <c r="BF196" s="78" t="s">
        <v>117</v>
      </c>
      <c r="BG196" s="78" t="s">
        <v>117</v>
      </c>
      <c r="BH196" s="78" t="s">
        <v>117</v>
      </c>
      <c r="BI196" s="78" t="s">
        <v>117</v>
      </c>
      <c r="BJ196" s="78" t="s">
        <v>117</v>
      </c>
      <c r="BK196" s="95" t="n">
        <f aca="false">IF(BE195=0,0,(BQ200-BQ199)/BE195)</f>
        <v>0</v>
      </c>
      <c r="BL196" s="95" t="n">
        <f aca="false">IF(BF195=0,0,(BR200-BR199)/BF195)</f>
        <v>0</v>
      </c>
      <c r="BM196" s="95" t="n">
        <f aca="false">IF(BG195=0,0,(BS200-BS199)/BG195)</f>
        <v>0</v>
      </c>
      <c r="BN196" s="95" t="n">
        <f aca="false">IF(BH195=0,0,(BT200-BT199)/BH195)</f>
        <v>0.9938890098</v>
      </c>
      <c r="BO196" s="95" t="n">
        <f aca="false">IF(BI195=0,0,(BU200-BU199)/BI195)</f>
        <v>0.8223186799</v>
      </c>
      <c r="BP196" s="95" t="n">
        <f aca="false">IF(BJ195=0,0,(BV200-BV199)/BJ195)</f>
        <v>0.8284640617</v>
      </c>
      <c r="BQ196" s="78" t="s">
        <v>117</v>
      </c>
      <c r="BR196" s="78" t="s">
        <v>117</v>
      </c>
      <c r="BS196" s="78" t="s">
        <v>117</v>
      </c>
      <c r="BT196" s="78" t="s">
        <v>117</v>
      </c>
      <c r="BU196" s="78" t="s">
        <v>117</v>
      </c>
      <c r="BV196" s="78" t="s">
        <v>117</v>
      </c>
      <c r="BW196" s="78" t="s">
        <v>117</v>
      </c>
      <c r="BX196" s="78" t="s">
        <v>117</v>
      </c>
      <c r="BY196" s="78" t="s">
        <v>117</v>
      </c>
      <c r="BZ196" s="78" t="s">
        <v>117</v>
      </c>
      <c r="CA196" s="78" t="s">
        <v>117</v>
      </c>
      <c r="CB196" s="78" t="s">
        <v>117</v>
      </c>
      <c r="CC196" s="78" t="s">
        <v>117</v>
      </c>
      <c r="CD196" s="78" t="s">
        <v>117</v>
      </c>
      <c r="CE196" s="78" t="s">
        <v>117</v>
      </c>
      <c r="CF196" s="95" t="n">
        <f aca="false">IF(BZ195=0,0,(CL200-CL199)/BZ195)</f>
        <v>0</v>
      </c>
      <c r="CG196" s="95" t="n">
        <f aca="false">IF(CA195=0,0,(CM200-CM199)/CA195)</f>
        <v>0</v>
      </c>
      <c r="CH196" s="95" t="n">
        <f aca="false">IF(CB195=0,0,(CN200-CN199)/CB195)</f>
        <v>0</v>
      </c>
      <c r="CI196" s="95" t="n">
        <f aca="false">IF(CC195=0,0,(CO200-CO199)/CC195)</f>
        <v>0.809751319</v>
      </c>
      <c r="CJ196" s="95" t="n">
        <f aca="false">IF(CD195=0,0,(CP200-CP199)/CD195)</f>
        <v>0.7224418445</v>
      </c>
      <c r="CK196" s="95" t="n">
        <f aca="false">IF(CE195=0,0,(CQ200-CQ199)/CE195)</f>
        <v>0.7280554673</v>
      </c>
      <c r="CL196" s="78" t="s">
        <v>117</v>
      </c>
      <c r="CM196" s="78" t="s">
        <v>117</v>
      </c>
      <c r="CN196" s="78" t="s">
        <v>117</v>
      </c>
      <c r="CO196" s="78" t="s">
        <v>117</v>
      </c>
      <c r="CP196" s="78" t="s">
        <v>117</v>
      </c>
      <c r="CQ196" s="78" t="s">
        <v>117</v>
      </c>
      <c r="CR196" s="78" t="s">
        <v>117</v>
      </c>
      <c r="CS196" s="78" t="s">
        <v>117</v>
      </c>
      <c r="CT196" s="78" t="s">
        <v>117</v>
      </c>
      <c r="CU196" s="78" t="s">
        <v>117</v>
      </c>
      <c r="CV196" s="78" t="s">
        <v>117</v>
      </c>
      <c r="CW196" s="78" t="s">
        <v>117</v>
      </c>
      <c r="CX196" s="78" t="s">
        <v>117</v>
      </c>
      <c r="CY196" s="78" t="s">
        <v>117</v>
      </c>
      <c r="CZ196" s="78" t="s">
        <v>117</v>
      </c>
      <c r="DA196" s="95" t="n">
        <f aca="false">IF(CU195=0,0,(DG200-DG199)/CU195)</f>
        <v>0</v>
      </c>
      <c r="DB196" s="95" t="n">
        <f aca="false">IF(CV195=0,0,(DH200-DH199)/CV195)</f>
        <v>0</v>
      </c>
      <c r="DC196" s="95" t="n">
        <f aca="false">IF(CW195=0,0,(DI200-DI199)/CW195)</f>
        <v>0</v>
      </c>
      <c r="DD196" s="95" t="n">
        <f aca="false">IF(CX195=0,0,(DJ200-DJ199)/CX195)</f>
        <v>0.5491370388</v>
      </c>
      <c r="DE196" s="95" t="n">
        <f aca="false">IF(CY195=0,0,(DK200-DK199)/CY195)</f>
        <v>0.5369840638</v>
      </c>
      <c r="DF196" s="95" t="n">
        <f aca="false">IF(CZ195=0,0,(DL200-DL199)/CZ195)</f>
        <v>0.5422168993</v>
      </c>
      <c r="DG196" s="78" t="s">
        <v>117</v>
      </c>
      <c r="DH196" s="78" t="s">
        <v>117</v>
      </c>
      <c r="DI196" s="78" t="s">
        <v>117</v>
      </c>
      <c r="DJ196" s="78" t="s">
        <v>117</v>
      </c>
      <c r="DK196" s="78" t="s">
        <v>117</v>
      </c>
      <c r="DL196" s="78" t="s">
        <v>117</v>
      </c>
      <c r="DM196" s="78" t="s">
        <v>117</v>
      </c>
      <c r="DN196" s="78" t="s">
        <v>117</v>
      </c>
      <c r="DO196" s="78" t="s">
        <v>117</v>
      </c>
      <c r="DP196" s="78" t="s">
        <v>117</v>
      </c>
      <c r="DQ196" s="78" t="s">
        <v>117</v>
      </c>
      <c r="DR196" s="78" t="s">
        <v>117</v>
      </c>
      <c r="DS196" s="78" t="s">
        <v>117</v>
      </c>
      <c r="DT196" s="78" t="s">
        <v>117</v>
      </c>
      <c r="DU196" s="78" t="s">
        <v>117</v>
      </c>
      <c r="DV196" s="95" t="n">
        <f aca="false">IF(DP195=0,0,(EB200-EB199)/DP195)</f>
        <v>0</v>
      </c>
      <c r="DW196" s="95" t="n">
        <f aca="false">IF(DQ195=0,0,(EC200-EC199)/DQ195)</f>
        <v>0</v>
      </c>
      <c r="DX196" s="95" t="n">
        <f aca="false">IF(DR195=0,0,(ED200-ED199)/DR195)</f>
        <v>0</v>
      </c>
      <c r="DY196" s="95" t="n">
        <f aca="false">IF(DS195=0,0,(EE200-EE199)/DS195)</f>
        <v>0.77008084</v>
      </c>
      <c r="DZ196" s="95" t="n">
        <f aca="false">IF(DT195=0,0,(EF200-EF199)/DT195)</f>
        <v>0.6777508666</v>
      </c>
      <c r="EA196" s="95" t="n">
        <f aca="false">IF(DU195=0,0,(EG200-EG199)/DU195)</f>
        <v>0.6837924505</v>
      </c>
      <c r="EB196" s="78" t="s">
        <v>117</v>
      </c>
      <c r="EC196" s="78" t="s">
        <v>117</v>
      </c>
      <c r="ED196" s="78" t="s">
        <v>117</v>
      </c>
      <c r="EE196" s="78" t="s">
        <v>117</v>
      </c>
      <c r="EF196" s="78" t="s">
        <v>117</v>
      </c>
      <c r="EG196" s="78" t="s">
        <v>117</v>
      </c>
    </row>
    <row r="197" customFormat="false" ht="24" hidden="false" customHeight="false" outlineLevel="0" collapsed="false">
      <c r="A197" s="43" t="s">
        <v>123</v>
      </c>
      <c r="B197" s="77"/>
      <c r="C197" s="89" t="s">
        <v>124</v>
      </c>
      <c r="D197" s="76"/>
      <c r="E197" s="77"/>
      <c r="F197" s="90"/>
      <c r="G197" s="90"/>
      <c r="H197" s="90"/>
      <c r="I197" s="91"/>
      <c r="J197" s="91"/>
      <c r="K197" s="91"/>
      <c r="L197" s="78" t="s">
        <v>117</v>
      </c>
      <c r="M197" s="78" t="s">
        <v>117</v>
      </c>
      <c r="N197" s="78" t="s">
        <v>117</v>
      </c>
      <c r="O197" s="78" t="s">
        <v>117</v>
      </c>
      <c r="P197" s="78" t="s">
        <v>117</v>
      </c>
      <c r="Q197" s="78" t="s">
        <v>117</v>
      </c>
      <c r="R197" s="78" t="s">
        <v>117</v>
      </c>
      <c r="S197" s="78" t="s">
        <v>117</v>
      </c>
      <c r="T197" s="78" t="s">
        <v>117</v>
      </c>
      <c r="U197" s="78" t="s">
        <v>117</v>
      </c>
      <c r="V197" s="78" t="s">
        <v>117</v>
      </c>
      <c r="W197" s="78" t="s">
        <v>117</v>
      </c>
      <c r="X197" s="78" t="s">
        <v>117</v>
      </c>
      <c r="Y197" s="78" t="s">
        <v>117</v>
      </c>
      <c r="Z197" s="78" t="s">
        <v>117</v>
      </c>
      <c r="AA197" s="90" t="n">
        <f aca="false">AA186</f>
        <v>0</v>
      </c>
      <c r="AB197" s="90" t="n">
        <f aca="false">AB186</f>
        <v>0</v>
      </c>
      <c r="AC197" s="90" t="n">
        <f aca="false">AC186</f>
        <v>0</v>
      </c>
      <c r="AD197" s="90" t="n">
        <f aca="false">AD186</f>
        <v>46638675.56</v>
      </c>
      <c r="AE197" s="90" t="n">
        <f aca="false">AE186</f>
        <v>41423600.01</v>
      </c>
      <c r="AF197" s="90" t="n">
        <f aca="false">AF186</f>
        <v>41802000</v>
      </c>
      <c r="AG197" s="78" t="s">
        <v>117</v>
      </c>
      <c r="AH197" s="78" t="s">
        <v>117</v>
      </c>
      <c r="AI197" s="78" t="s">
        <v>117</v>
      </c>
      <c r="AJ197" s="78" t="s">
        <v>117</v>
      </c>
      <c r="AK197" s="78" t="s">
        <v>117</v>
      </c>
      <c r="AL197" s="78" t="s">
        <v>117</v>
      </c>
      <c r="AM197" s="78" t="s">
        <v>117</v>
      </c>
      <c r="AN197" s="78" t="s">
        <v>117</v>
      </c>
      <c r="AO197" s="78" t="s">
        <v>117</v>
      </c>
      <c r="AP197" s="78" t="s">
        <v>117</v>
      </c>
      <c r="AQ197" s="78" t="s">
        <v>117</v>
      </c>
      <c r="AR197" s="78" t="s">
        <v>117</v>
      </c>
      <c r="AS197" s="78" t="s">
        <v>117</v>
      </c>
      <c r="AT197" s="78" t="s">
        <v>117</v>
      </c>
      <c r="AU197" s="78" t="s">
        <v>117</v>
      </c>
      <c r="AV197" s="90" t="n">
        <f aca="false">AV186</f>
        <v>0</v>
      </c>
      <c r="AW197" s="90" t="n">
        <f aca="false">AW186</f>
        <v>0</v>
      </c>
      <c r="AX197" s="90" t="n">
        <f aca="false">AX186</f>
        <v>0</v>
      </c>
      <c r="AY197" s="90" t="n">
        <f aca="false">AY186</f>
        <v>30723319.09</v>
      </c>
      <c r="AZ197" s="90" t="n">
        <f aca="false">AZ186</f>
        <v>27884400</v>
      </c>
      <c r="BA197" s="90" t="n">
        <f aca="false">BA186</f>
        <v>28170900</v>
      </c>
      <c r="BB197" s="78" t="s">
        <v>117</v>
      </c>
      <c r="BC197" s="78" t="s">
        <v>117</v>
      </c>
      <c r="BD197" s="78" t="s">
        <v>117</v>
      </c>
      <c r="BE197" s="78" t="s">
        <v>117</v>
      </c>
      <c r="BF197" s="78" t="s">
        <v>117</v>
      </c>
      <c r="BG197" s="78" t="s">
        <v>117</v>
      </c>
      <c r="BH197" s="78" t="s">
        <v>117</v>
      </c>
      <c r="BI197" s="78" t="s">
        <v>117</v>
      </c>
      <c r="BJ197" s="78" t="s">
        <v>117</v>
      </c>
      <c r="BK197" s="78" t="s">
        <v>117</v>
      </c>
      <c r="BL197" s="78" t="s">
        <v>117</v>
      </c>
      <c r="BM197" s="78" t="s">
        <v>117</v>
      </c>
      <c r="BN197" s="78" t="s">
        <v>117</v>
      </c>
      <c r="BO197" s="78" t="s">
        <v>117</v>
      </c>
      <c r="BP197" s="78" t="s">
        <v>117</v>
      </c>
      <c r="BQ197" s="90" t="n">
        <f aca="false">BQ186</f>
        <v>0</v>
      </c>
      <c r="BR197" s="90" t="n">
        <f aca="false">BR186</f>
        <v>0</v>
      </c>
      <c r="BS197" s="90" t="n">
        <f aca="false">BS186</f>
        <v>0</v>
      </c>
      <c r="BT197" s="90" t="n">
        <f aca="false">BT186</f>
        <v>34027869.12</v>
      </c>
      <c r="BU197" s="90" t="n">
        <f aca="false">BU186</f>
        <v>28153800.01</v>
      </c>
      <c r="BV197" s="90" t="n">
        <f aca="false">BV186</f>
        <v>28364199.99</v>
      </c>
      <c r="BW197" s="78" t="s">
        <v>117</v>
      </c>
      <c r="BX197" s="78" t="s">
        <v>117</v>
      </c>
      <c r="BY197" s="78" t="s">
        <v>117</v>
      </c>
      <c r="BZ197" s="78" t="s">
        <v>117</v>
      </c>
      <c r="CA197" s="78" t="s">
        <v>117</v>
      </c>
      <c r="CB197" s="78" t="s">
        <v>117</v>
      </c>
      <c r="CC197" s="78" t="s">
        <v>117</v>
      </c>
      <c r="CD197" s="78" t="s">
        <v>117</v>
      </c>
      <c r="CE197" s="78" t="s">
        <v>117</v>
      </c>
      <c r="CF197" s="78" t="s">
        <v>117</v>
      </c>
      <c r="CG197" s="78" t="s">
        <v>117</v>
      </c>
      <c r="CH197" s="78" t="s">
        <v>117</v>
      </c>
      <c r="CI197" s="78" t="s">
        <v>117</v>
      </c>
      <c r="CJ197" s="78" t="s">
        <v>117</v>
      </c>
      <c r="CK197" s="78" t="s">
        <v>117</v>
      </c>
      <c r="CL197" s="90" t="n">
        <f aca="false">CL186</f>
        <v>0</v>
      </c>
      <c r="CM197" s="90" t="n">
        <f aca="false">CM186</f>
        <v>0</v>
      </c>
      <c r="CN197" s="90" t="n">
        <f aca="false">CN186</f>
        <v>0</v>
      </c>
      <c r="CO197" s="90" t="n">
        <f aca="false">CO186</f>
        <v>10054054.02</v>
      </c>
      <c r="CP197" s="90" t="n">
        <f aca="false">CP186</f>
        <v>8970000</v>
      </c>
      <c r="CQ197" s="90" t="n">
        <f aca="false">CQ186</f>
        <v>9039700</v>
      </c>
      <c r="CR197" s="78" t="s">
        <v>117</v>
      </c>
      <c r="CS197" s="78" t="s">
        <v>117</v>
      </c>
      <c r="CT197" s="78" t="s">
        <v>117</v>
      </c>
      <c r="CU197" s="78" t="s">
        <v>117</v>
      </c>
      <c r="CV197" s="78" t="s">
        <v>117</v>
      </c>
      <c r="CW197" s="78" t="s">
        <v>117</v>
      </c>
      <c r="CX197" s="78" t="s">
        <v>117</v>
      </c>
      <c r="CY197" s="78" t="s">
        <v>117</v>
      </c>
      <c r="CZ197" s="78" t="s">
        <v>117</v>
      </c>
      <c r="DA197" s="78" t="s">
        <v>117</v>
      </c>
      <c r="DB197" s="78" t="s">
        <v>117</v>
      </c>
      <c r="DC197" s="78" t="s">
        <v>117</v>
      </c>
      <c r="DD197" s="78" t="s">
        <v>117</v>
      </c>
      <c r="DE197" s="78" t="s">
        <v>117</v>
      </c>
      <c r="DF197" s="78" t="s">
        <v>117</v>
      </c>
      <c r="DG197" s="90" t="n">
        <f aca="false">DG186</f>
        <v>0</v>
      </c>
      <c r="DH197" s="90" t="n">
        <f aca="false">DH186</f>
        <v>0</v>
      </c>
      <c r="DI197" s="90" t="n">
        <f aca="false">DI186</f>
        <v>0</v>
      </c>
      <c r="DJ197" s="90" t="n">
        <f aca="false">DJ186</f>
        <v>4617387.6</v>
      </c>
      <c r="DK197" s="90" t="n">
        <f aca="false">DK186</f>
        <v>4515200</v>
      </c>
      <c r="DL197" s="90" t="n">
        <f aca="false">DL186</f>
        <v>4559200</v>
      </c>
      <c r="DM197" s="78" t="s">
        <v>117</v>
      </c>
      <c r="DN197" s="78" t="s">
        <v>117</v>
      </c>
      <c r="DO197" s="78" t="s">
        <v>117</v>
      </c>
      <c r="DP197" s="78" t="s">
        <v>117</v>
      </c>
      <c r="DQ197" s="78" t="s">
        <v>117</v>
      </c>
      <c r="DR197" s="78" t="s">
        <v>117</v>
      </c>
      <c r="DS197" s="78" t="s">
        <v>117</v>
      </c>
      <c r="DT197" s="78" t="s">
        <v>117</v>
      </c>
      <c r="DU197" s="78" t="s">
        <v>117</v>
      </c>
      <c r="DV197" s="78" t="s">
        <v>117</v>
      </c>
      <c r="DW197" s="78" t="s">
        <v>117</v>
      </c>
      <c r="DX197" s="78" t="s">
        <v>117</v>
      </c>
      <c r="DY197" s="78" t="s">
        <v>117</v>
      </c>
      <c r="DZ197" s="78" t="s">
        <v>117</v>
      </c>
      <c r="EA197" s="78" t="s">
        <v>117</v>
      </c>
      <c r="EB197" s="90" t="n">
        <f aca="false">EB186</f>
        <v>0</v>
      </c>
      <c r="EC197" s="90" t="n">
        <f aca="false">EC186</f>
        <v>0</v>
      </c>
      <c r="ED197" s="90" t="n">
        <f aca="false">ED186</f>
        <v>0</v>
      </c>
      <c r="EE197" s="90" t="n">
        <f aca="false">EE186</f>
        <v>126061305.37</v>
      </c>
      <c r="EF197" s="90" t="n">
        <f aca="false">EF186</f>
        <v>110947000.01</v>
      </c>
      <c r="EG197" s="90" t="n">
        <f aca="false">EG186</f>
        <v>111936000.01</v>
      </c>
    </row>
    <row r="198" customFormat="false" ht="15" hidden="false" customHeight="false" outlineLevel="0" collapsed="false">
      <c r="A198" s="96" t="s">
        <v>125</v>
      </c>
      <c r="B198" s="97"/>
      <c r="C198" s="98"/>
      <c r="D198" s="96"/>
      <c r="E198" s="99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 t="n">
        <f aca="false">AA200-AA199-AA197</f>
        <v>0</v>
      </c>
      <c r="AB198" s="100" t="n">
        <f aca="false">AB200-AB199-AB197</f>
        <v>0</v>
      </c>
      <c r="AC198" s="100" t="n">
        <f aca="false">AC200-AC199-AC197</f>
        <v>0</v>
      </c>
      <c r="AD198" s="100" t="n">
        <f aca="false">AD200-AD199-AD197</f>
        <v>0</v>
      </c>
      <c r="AE198" s="100" t="n">
        <f aca="false">AE200-AE199-AE197</f>
        <v>-0.01</v>
      </c>
      <c r="AF198" s="100" t="n">
        <f aca="false">AF200-AF199-AF197</f>
        <v>0</v>
      </c>
      <c r="AG198" s="100"/>
      <c r="AH198" s="100"/>
      <c r="AI198" s="100"/>
      <c r="AJ198" s="100"/>
      <c r="AK198" s="100"/>
      <c r="AL198" s="100"/>
      <c r="AM198" s="100"/>
      <c r="AN198" s="100"/>
      <c r="AO198" s="100"/>
      <c r="AP198" s="100"/>
      <c r="AQ198" s="100"/>
      <c r="AR198" s="100"/>
      <c r="AS198" s="100"/>
      <c r="AT198" s="100"/>
      <c r="AU198" s="100"/>
      <c r="AV198" s="100" t="n">
        <f aca="false">AV200-AV199-AV197</f>
        <v>0</v>
      </c>
      <c r="AW198" s="100" t="n">
        <f aca="false">AW200-AW199-AW197</f>
        <v>0</v>
      </c>
      <c r="AX198" s="100" t="n">
        <f aca="false">AX200-AX199-AX197</f>
        <v>0</v>
      </c>
      <c r="AY198" s="100" t="n">
        <f aca="false">AY200-AY199-AY197</f>
        <v>-0.01</v>
      </c>
      <c r="AZ198" s="100" t="n">
        <f aca="false">AZ200-AZ199-AZ197</f>
        <v>0</v>
      </c>
      <c r="BA198" s="100" t="n">
        <f aca="false">BA200-BA199-BA197</f>
        <v>0</v>
      </c>
      <c r="BB198" s="100"/>
      <c r="BC198" s="100"/>
      <c r="BD198" s="100"/>
      <c r="BE198" s="100"/>
      <c r="BF198" s="100"/>
      <c r="BG198" s="100"/>
      <c r="BH198" s="100"/>
      <c r="BI198" s="100"/>
      <c r="BJ198" s="100"/>
      <c r="BK198" s="100"/>
      <c r="BL198" s="100"/>
      <c r="BM198" s="100"/>
      <c r="BN198" s="100"/>
      <c r="BO198" s="100"/>
      <c r="BP198" s="100"/>
      <c r="BQ198" s="100" t="n">
        <f aca="false">BQ200-BQ199-BQ197</f>
        <v>0</v>
      </c>
      <c r="BR198" s="100" t="n">
        <f aca="false">BR200-BR199-BR197</f>
        <v>0</v>
      </c>
      <c r="BS198" s="100" t="n">
        <f aca="false">BS200-BS199-BS197</f>
        <v>0</v>
      </c>
      <c r="BT198" s="100" t="n">
        <f aca="false">BT200-BT199-BT197</f>
        <v>-0.01</v>
      </c>
      <c r="BU198" s="100" t="n">
        <f aca="false">BU200-BU199-BU197</f>
        <v>-0.01</v>
      </c>
      <c r="BV198" s="100" t="n">
        <f aca="false">BV200-BV199-BV197</f>
        <v>0.01</v>
      </c>
      <c r="BW198" s="100"/>
      <c r="BX198" s="100"/>
      <c r="BY198" s="100"/>
      <c r="BZ198" s="100"/>
      <c r="CA198" s="100"/>
      <c r="CB198" s="100"/>
      <c r="CC198" s="100"/>
      <c r="CD198" s="100"/>
      <c r="CE198" s="100"/>
      <c r="CF198" s="100"/>
      <c r="CG198" s="100"/>
      <c r="CH198" s="100"/>
      <c r="CI198" s="100"/>
      <c r="CJ198" s="100"/>
      <c r="CK198" s="100"/>
      <c r="CL198" s="100" t="n">
        <f aca="false">CL200-CL199-CL197</f>
        <v>0</v>
      </c>
      <c r="CM198" s="100" t="n">
        <f aca="false">CM200-CM199-CM197</f>
        <v>0</v>
      </c>
      <c r="CN198" s="100" t="n">
        <f aca="false">CN200-CN199-CN197</f>
        <v>0</v>
      </c>
      <c r="CO198" s="100" t="n">
        <f aca="false">CO200-CO199-CO197</f>
        <v>0</v>
      </c>
      <c r="CP198" s="100" t="n">
        <f aca="false">CP200-CP199-CP197</f>
        <v>0</v>
      </c>
      <c r="CQ198" s="100" t="n">
        <f aca="false">CQ200-CQ199-CQ197</f>
        <v>0</v>
      </c>
      <c r="CR198" s="100"/>
      <c r="CS198" s="100"/>
      <c r="CT198" s="100"/>
      <c r="CU198" s="100"/>
      <c r="CV198" s="100"/>
      <c r="CW198" s="100"/>
      <c r="CX198" s="100"/>
      <c r="CY198" s="100"/>
      <c r="CZ198" s="100"/>
      <c r="DA198" s="100"/>
      <c r="DB198" s="100"/>
      <c r="DC198" s="100"/>
      <c r="DD198" s="100"/>
      <c r="DE198" s="100"/>
      <c r="DF198" s="100"/>
      <c r="DG198" s="100" t="n">
        <f aca="false">DG200-DG199-DG197</f>
        <v>0</v>
      </c>
      <c r="DH198" s="100" t="n">
        <f aca="false">DH200-DH199-DH197</f>
        <v>0</v>
      </c>
      <c r="DI198" s="100" t="n">
        <f aca="false">DI200-DI199-DI197</f>
        <v>0</v>
      </c>
      <c r="DJ198" s="100" t="n">
        <f aca="false">DJ200-DJ199-DJ197</f>
        <v>0</v>
      </c>
      <c r="DK198" s="100" t="n">
        <f aca="false">DK200-DK199-DK197</f>
        <v>0</v>
      </c>
      <c r="DL198" s="100" t="n">
        <f aca="false">DL200-DL199-DL197</f>
        <v>0</v>
      </c>
      <c r="DM198" s="100"/>
      <c r="DN198" s="100"/>
      <c r="DO198" s="100"/>
      <c r="DP198" s="100"/>
      <c r="DQ198" s="100"/>
      <c r="DR198" s="100"/>
      <c r="DS198" s="100"/>
      <c r="DT198" s="100"/>
      <c r="DU198" s="100"/>
      <c r="DV198" s="100"/>
      <c r="DW198" s="100"/>
      <c r="DX198" s="100"/>
      <c r="DY198" s="100"/>
      <c r="DZ198" s="100"/>
      <c r="EA198" s="100"/>
      <c r="EB198" s="100" t="n">
        <f aca="false">EB200-EB199-EB197</f>
        <v>0</v>
      </c>
      <c r="EC198" s="100" t="n">
        <f aca="false">EC200-EC199-EC197</f>
        <v>0</v>
      </c>
      <c r="ED198" s="100" t="n">
        <f aca="false">ED200-ED199-ED197</f>
        <v>0</v>
      </c>
      <c r="EE198" s="100" t="n">
        <f aca="false">EE200-EE199-EE197</f>
        <v>0</v>
      </c>
      <c r="EF198" s="100" t="n">
        <f aca="false">EF200-EF199-EF197</f>
        <v>-0.01</v>
      </c>
      <c r="EG198" s="100" t="n">
        <f aca="false">EG200-EG199-EG197</f>
        <v>-0.01</v>
      </c>
    </row>
    <row r="199" customFormat="false" ht="48" hidden="false" customHeight="false" outlineLevel="0" collapsed="false">
      <c r="A199" s="43" t="s">
        <v>126</v>
      </c>
      <c r="B199" s="77"/>
      <c r="C199" s="101" t="s">
        <v>127</v>
      </c>
      <c r="D199" s="76"/>
      <c r="E199" s="77"/>
      <c r="F199" s="102"/>
      <c r="G199" s="102"/>
      <c r="H199" s="102"/>
      <c r="I199" s="103"/>
      <c r="J199" s="103"/>
      <c r="K199" s="103"/>
      <c r="L199" s="78" t="s">
        <v>117</v>
      </c>
      <c r="M199" s="78" t="s">
        <v>117</v>
      </c>
      <c r="N199" s="78" t="s">
        <v>117</v>
      </c>
      <c r="O199" s="78" t="s">
        <v>117</v>
      </c>
      <c r="P199" s="78" t="s">
        <v>117</v>
      </c>
      <c r="Q199" s="78" t="s">
        <v>117</v>
      </c>
      <c r="R199" s="78" t="s">
        <v>117</v>
      </c>
      <c r="S199" s="78" t="s">
        <v>117</v>
      </c>
      <c r="T199" s="78" t="s">
        <v>117</v>
      </c>
      <c r="U199" s="78" t="s">
        <v>117</v>
      </c>
      <c r="V199" s="78" t="s">
        <v>117</v>
      </c>
      <c r="W199" s="78" t="s">
        <v>117</v>
      </c>
      <c r="X199" s="78" t="s">
        <v>117</v>
      </c>
      <c r="Y199" s="78" t="s">
        <v>117</v>
      </c>
      <c r="Z199" s="78" t="s">
        <v>117</v>
      </c>
      <c r="AA199" s="104"/>
      <c r="AB199" s="104"/>
      <c r="AC199" s="104"/>
      <c r="AD199" s="104" t="n">
        <v>1431000</v>
      </c>
      <c r="AE199" s="104" t="n">
        <v>1431000</v>
      </c>
      <c r="AF199" s="104" t="n">
        <v>1431000</v>
      </c>
      <c r="AG199" s="78" t="s">
        <v>117</v>
      </c>
      <c r="AH199" s="78" t="s">
        <v>117</v>
      </c>
      <c r="AI199" s="78" t="s">
        <v>117</v>
      </c>
      <c r="AJ199" s="78" t="s">
        <v>117</v>
      </c>
      <c r="AK199" s="78" t="s">
        <v>117</v>
      </c>
      <c r="AL199" s="78" t="s">
        <v>117</v>
      </c>
      <c r="AM199" s="78" t="s">
        <v>117</v>
      </c>
      <c r="AN199" s="78" t="s">
        <v>117</v>
      </c>
      <c r="AO199" s="78" t="s">
        <v>117</v>
      </c>
      <c r="AP199" s="78" t="s">
        <v>117</v>
      </c>
      <c r="AQ199" s="78" t="s">
        <v>117</v>
      </c>
      <c r="AR199" s="78" t="s">
        <v>117</v>
      </c>
      <c r="AS199" s="78" t="s">
        <v>117</v>
      </c>
      <c r="AT199" s="78" t="s">
        <v>117</v>
      </c>
      <c r="AU199" s="78" t="s">
        <v>117</v>
      </c>
      <c r="AV199" s="104"/>
      <c r="AW199" s="104"/>
      <c r="AX199" s="104"/>
      <c r="AY199" s="104" t="n">
        <v>169400</v>
      </c>
      <c r="AZ199" s="104" t="n">
        <v>169400</v>
      </c>
      <c r="BA199" s="104" t="n">
        <v>169400</v>
      </c>
      <c r="BB199" s="78" t="s">
        <v>117</v>
      </c>
      <c r="BC199" s="78" t="s">
        <v>117</v>
      </c>
      <c r="BD199" s="78" t="s">
        <v>117</v>
      </c>
      <c r="BE199" s="78" t="s">
        <v>117</v>
      </c>
      <c r="BF199" s="78" t="s">
        <v>117</v>
      </c>
      <c r="BG199" s="78" t="s">
        <v>117</v>
      </c>
      <c r="BH199" s="78" t="s">
        <v>117</v>
      </c>
      <c r="BI199" s="78" t="s">
        <v>117</v>
      </c>
      <c r="BJ199" s="78" t="s">
        <v>117</v>
      </c>
      <c r="BK199" s="78" t="s">
        <v>117</v>
      </c>
      <c r="BL199" s="78" t="s">
        <v>117</v>
      </c>
      <c r="BM199" s="78" t="s">
        <v>117</v>
      </c>
      <c r="BN199" s="78" t="s">
        <v>117</v>
      </c>
      <c r="BO199" s="78" t="s">
        <v>117</v>
      </c>
      <c r="BP199" s="78" t="s">
        <v>117</v>
      </c>
      <c r="BQ199" s="104"/>
      <c r="BR199" s="104"/>
      <c r="BS199" s="104"/>
      <c r="BT199" s="104" t="n">
        <v>542400</v>
      </c>
      <c r="BU199" s="104" t="n">
        <v>542400</v>
      </c>
      <c r="BV199" s="104" t="n">
        <v>542400</v>
      </c>
      <c r="BW199" s="78" t="s">
        <v>117</v>
      </c>
      <c r="BX199" s="78" t="s">
        <v>117</v>
      </c>
      <c r="BY199" s="78" t="s">
        <v>117</v>
      </c>
      <c r="BZ199" s="78" t="s">
        <v>117</v>
      </c>
      <c r="CA199" s="78" t="s">
        <v>117</v>
      </c>
      <c r="CB199" s="78" t="s">
        <v>117</v>
      </c>
      <c r="CC199" s="78" t="s">
        <v>117</v>
      </c>
      <c r="CD199" s="78" t="s">
        <v>117</v>
      </c>
      <c r="CE199" s="78" t="s">
        <v>117</v>
      </c>
      <c r="CF199" s="78" t="s">
        <v>117</v>
      </c>
      <c r="CG199" s="78" t="s">
        <v>117</v>
      </c>
      <c r="CH199" s="78" t="s">
        <v>117</v>
      </c>
      <c r="CI199" s="78" t="s">
        <v>117</v>
      </c>
      <c r="CJ199" s="78" t="s">
        <v>117</v>
      </c>
      <c r="CK199" s="78" t="s">
        <v>117</v>
      </c>
      <c r="CL199" s="104"/>
      <c r="CM199" s="104"/>
      <c r="CN199" s="104"/>
      <c r="CO199" s="104" t="n">
        <v>13500</v>
      </c>
      <c r="CP199" s="104" t="n">
        <v>13500</v>
      </c>
      <c r="CQ199" s="104" t="n">
        <v>13500</v>
      </c>
      <c r="CR199" s="78" t="s">
        <v>117</v>
      </c>
      <c r="CS199" s="78" t="s">
        <v>117</v>
      </c>
      <c r="CT199" s="78" t="s">
        <v>117</v>
      </c>
      <c r="CU199" s="78" t="s">
        <v>117</v>
      </c>
      <c r="CV199" s="78" t="s">
        <v>117</v>
      </c>
      <c r="CW199" s="78" t="s">
        <v>117</v>
      </c>
      <c r="CX199" s="78" t="s">
        <v>117</v>
      </c>
      <c r="CY199" s="78" t="s">
        <v>117</v>
      </c>
      <c r="CZ199" s="78" t="s">
        <v>117</v>
      </c>
      <c r="DA199" s="78" t="s">
        <v>117</v>
      </c>
      <c r="DB199" s="78" t="s">
        <v>117</v>
      </c>
      <c r="DC199" s="78" t="s">
        <v>117</v>
      </c>
      <c r="DD199" s="78" t="s">
        <v>117</v>
      </c>
      <c r="DE199" s="78" t="s">
        <v>117</v>
      </c>
      <c r="DF199" s="78" t="s">
        <v>117</v>
      </c>
      <c r="DG199" s="104"/>
      <c r="DH199" s="104"/>
      <c r="DI199" s="104"/>
      <c r="DJ199" s="104" t="n">
        <v>17200</v>
      </c>
      <c r="DK199" s="104" t="n">
        <v>17200</v>
      </c>
      <c r="DL199" s="104" t="n">
        <v>17200</v>
      </c>
      <c r="DM199" s="78" t="s">
        <v>117</v>
      </c>
      <c r="DN199" s="78" t="s">
        <v>117</v>
      </c>
      <c r="DO199" s="78" t="s">
        <v>117</v>
      </c>
      <c r="DP199" s="78" t="s">
        <v>117</v>
      </c>
      <c r="DQ199" s="78" t="s">
        <v>117</v>
      </c>
      <c r="DR199" s="78" t="s">
        <v>117</v>
      </c>
      <c r="DS199" s="78" t="s">
        <v>117</v>
      </c>
      <c r="DT199" s="78" t="s">
        <v>117</v>
      </c>
      <c r="DU199" s="78" t="s">
        <v>117</v>
      </c>
      <c r="DV199" s="78" t="s">
        <v>117</v>
      </c>
      <c r="DW199" s="78" t="s">
        <v>117</v>
      </c>
      <c r="DX199" s="78" t="s">
        <v>117</v>
      </c>
      <c r="DY199" s="78" t="s">
        <v>117</v>
      </c>
      <c r="DZ199" s="78" t="s">
        <v>117</v>
      </c>
      <c r="EA199" s="78" t="s">
        <v>117</v>
      </c>
      <c r="EB199" s="105" t="n">
        <f aca="false">AA199+AV199+BQ199+CL199+DG199</f>
        <v>0</v>
      </c>
      <c r="EC199" s="105" t="n">
        <f aca="false">AB199+AW199+BR199+CM199+DH199</f>
        <v>0</v>
      </c>
      <c r="ED199" s="105" t="n">
        <f aca="false">AC199+AX199+BS199+CN199+DI199</f>
        <v>0</v>
      </c>
      <c r="EE199" s="105" t="n">
        <f aca="false">AD199+AY199+BT199+CO199+DJ199</f>
        <v>2173500</v>
      </c>
      <c r="EF199" s="105" t="n">
        <f aca="false">AE199+AZ199+BU199+CP199+DK199</f>
        <v>2173500</v>
      </c>
      <c r="EG199" s="105" t="n">
        <f aca="false">AF199+BA199+BV199+CQ199+DL199</f>
        <v>2173500</v>
      </c>
    </row>
    <row r="200" customFormat="false" ht="72" hidden="false" customHeight="false" outlineLevel="0" collapsed="false">
      <c r="A200" s="76" t="s">
        <v>128</v>
      </c>
      <c r="B200" s="43"/>
      <c r="C200" s="42" t="s">
        <v>129</v>
      </c>
      <c r="D200" s="76"/>
      <c r="E200" s="77"/>
      <c r="F200" s="79"/>
      <c r="G200" s="79"/>
      <c r="H200" s="79"/>
      <c r="I200" s="106"/>
      <c r="J200" s="106"/>
      <c r="K200" s="106"/>
      <c r="L200" s="78" t="s">
        <v>117</v>
      </c>
      <c r="M200" s="78" t="s">
        <v>117</v>
      </c>
      <c r="N200" s="78" t="s">
        <v>117</v>
      </c>
      <c r="O200" s="78" t="s">
        <v>117</v>
      </c>
      <c r="P200" s="78" t="s">
        <v>117</v>
      </c>
      <c r="Q200" s="78" t="s">
        <v>117</v>
      </c>
      <c r="R200" s="78" t="s">
        <v>117</v>
      </c>
      <c r="S200" s="78" t="s">
        <v>117</v>
      </c>
      <c r="T200" s="78" t="s">
        <v>117</v>
      </c>
      <c r="U200" s="78" t="s">
        <v>117</v>
      </c>
      <c r="V200" s="78" t="s">
        <v>117</v>
      </c>
      <c r="W200" s="78" t="s">
        <v>117</v>
      </c>
      <c r="X200" s="78" t="s">
        <v>117</v>
      </c>
      <c r="Y200" s="78" t="s">
        <v>117</v>
      </c>
      <c r="Z200" s="78" t="s">
        <v>117</v>
      </c>
      <c r="AA200" s="104"/>
      <c r="AB200" s="104"/>
      <c r="AC200" s="104"/>
      <c r="AD200" s="104" t="n">
        <v>48069675.56</v>
      </c>
      <c r="AE200" s="104" t="n">
        <v>42854600</v>
      </c>
      <c r="AF200" s="104" t="n">
        <v>43233000</v>
      </c>
      <c r="AG200" s="78" t="s">
        <v>117</v>
      </c>
      <c r="AH200" s="78" t="s">
        <v>117</v>
      </c>
      <c r="AI200" s="78" t="s">
        <v>117</v>
      </c>
      <c r="AJ200" s="78" t="s">
        <v>117</v>
      </c>
      <c r="AK200" s="78" t="s">
        <v>117</v>
      </c>
      <c r="AL200" s="78" t="s">
        <v>117</v>
      </c>
      <c r="AM200" s="78" t="s">
        <v>117</v>
      </c>
      <c r="AN200" s="78" t="s">
        <v>117</v>
      </c>
      <c r="AO200" s="78" t="s">
        <v>117</v>
      </c>
      <c r="AP200" s="78" t="s">
        <v>117</v>
      </c>
      <c r="AQ200" s="78" t="s">
        <v>117</v>
      </c>
      <c r="AR200" s="78" t="s">
        <v>117</v>
      </c>
      <c r="AS200" s="78" t="s">
        <v>117</v>
      </c>
      <c r="AT200" s="78" t="s">
        <v>117</v>
      </c>
      <c r="AU200" s="78" t="s">
        <v>117</v>
      </c>
      <c r="AV200" s="104"/>
      <c r="AW200" s="104"/>
      <c r="AX200" s="104"/>
      <c r="AY200" s="104" t="n">
        <v>30892719.08</v>
      </c>
      <c r="AZ200" s="104" t="n">
        <v>28053800</v>
      </c>
      <c r="BA200" s="104" t="n">
        <v>28340300</v>
      </c>
      <c r="BB200" s="78" t="s">
        <v>117</v>
      </c>
      <c r="BC200" s="78" t="s">
        <v>117</v>
      </c>
      <c r="BD200" s="78" t="s">
        <v>117</v>
      </c>
      <c r="BE200" s="78" t="s">
        <v>117</v>
      </c>
      <c r="BF200" s="78" t="s">
        <v>117</v>
      </c>
      <c r="BG200" s="78" t="s">
        <v>117</v>
      </c>
      <c r="BH200" s="78" t="s">
        <v>117</v>
      </c>
      <c r="BI200" s="78" t="s">
        <v>117</v>
      </c>
      <c r="BJ200" s="78" t="s">
        <v>117</v>
      </c>
      <c r="BK200" s="78" t="s">
        <v>117</v>
      </c>
      <c r="BL200" s="78" t="s">
        <v>117</v>
      </c>
      <c r="BM200" s="78" t="s">
        <v>117</v>
      </c>
      <c r="BN200" s="78" t="s">
        <v>117</v>
      </c>
      <c r="BO200" s="78" t="s">
        <v>117</v>
      </c>
      <c r="BP200" s="78" t="s">
        <v>117</v>
      </c>
      <c r="BQ200" s="104"/>
      <c r="BR200" s="104"/>
      <c r="BS200" s="104"/>
      <c r="BT200" s="104" t="n">
        <v>34570269.11</v>
      </c>
      <c r="BU200" s="104" t="n">
        <v>28696200</v>
      </c>
      <c r="BV200" s="104" t="n">
        <v>28906600</v>
      </c>
      <c r="BW200" s="78" t="s">
        <v>117</v>
      </c>
      <c r="BX200" s="78" t="s">
        <v>117</v>
      </c>
      <c r="BY200" s="78" t="s">
        <v>117</v>
      </c>
      <c r="BZ200" s="78" t="s">
        <v>117</v>
      </c>
      <c r="CA200" s="78" t="s">
        <v>117</v>
      </c>
      <c r="CB200" s="78" t="s">
        <v>117</v>
      </c>
      <c r="CC200" s="78" t="s">
        <v>117</v>
      </c>
      <c r="CD200" s="78" t="s">
        <v>117</v>
      </c>
      <c r="CE200" s="78" t="s">
        <v>117</v>
      </c>
      <c r="CF200" s="78" t="s">
        <v>117</v>
      </c>
      <c r="CG200" s="78" t="s">
        <v>117</v>
      </c>
      <c r="CH200" s="78" t="s">
        <v>117</v>
      </c>
      <c r="CI200" s="78" t="s">
        <v>117</v>
      </c>
      <c r="CJ200" s="78" t="s">
        <v>117</v>
      </c>
      <c r="CK200" s="78" t="s">
        <v>117</v>
      </c>
      <c r="CL200" s="104"/>
      <c r="CM200" s="104"/>
      <c r="CN200" s="104"/>
      <c r="CO200" s="104" t="n">
        <f aca="false">10065354.02+2200</f>
        <v>10067554.02</v>
      </c>
      <c r="CP200" s="104" t="n">
        <v>8983500</v>
      </c>
      <c r="CQ200" s="104" t="n">
        <v>9053200</v>
      </c>
      <c r="CR200" s="78" t="s">
        <v>117</v>
      </c>
      <c r="CS200" s="78" t="s">
        <v>117</v>
      </c>
      <c r="CT200" s="78" t="s">
        <v>117</v>
      </c>
      <c r="CU200" s="78" t="s">
        <v>117</v>
      </c>
      <c r="CV200" s="78" t="s">
        <v>117</v>
      </c>
      <c r="CW200" s="78" t="s">
        <v>117</v>
      </c>
      <c r="CX200" s="78" t="s">
        <v>117</v>
      </c>
      <c r="CY200" s="78" t="s">
        <v>117</v>
      </c>
      <c r="CZ200" s="78" t="s">
        <v>117</v>
      </c>
      <c r="DA200" s="78" t="s">
        <v>117</v>
      </c>
      <c r="DB200" s="78" t="s">
        <v>117</v>
      </c>
      <c r="DC200" s="78" t="s">
        <v>117</v>
      </c>
      <c r="DD200" s="78" t="s">
        <v>117</v>
      </c>
      <c r="DE200" s="78" t="s">
        <v>117</v>
      </c>
      <c r="DF200" s="78" t="s">
        <v>117</v>
      </c>
      <c r="DG200" s="104"/>
      <c r="DH200" s="104"/>
      <c r="DI200" s="104"/>
      <c r="DJ200" s="104" t="n">
        <v>4634587.6</v>
      </c>
      <c r="DK200" s="104" t="n">
        <v>4532400</v>
      </c>
      <c r="DL200" s="104" t="n">
        <v>4576400</v>
      </c>
      <c r="DM200" s="78" t="s">
        <v>117</v>
      </c>
      <c r="DN200" s="78" t="s">
        <v>117</v>
      </c>
      <c r="DO200" s="78" t="s">
        <v>117</v>
      </c>
      <c r="DP200" s="78" t="s">
        <v>117</v>
      </c>
      <c r="DQ200" s="78" t="s">
        <v>117</v>
      </c>
      <c r="DR200" s="78" t="s">
        <v>117</v>
      </c>
      <c r="DS200" s="78" t="s">
        <v>117</v>
      </c>
      <c r="DT200" s="78" t="s">
        <v>117</v>
      </c>
      <c r="DU200" s="78" t="s">
        <v>117</v>
      </c>
      <c r="DV200" s="78" t="s">
        <v>117</v>
      </c>
      <c r="DW200" s="78" t="s">
        <v>117</v>
      </c>
      <c r="DX200" s="78" t="s">
        <v>117</v>
      </c>
      <c r="DY200" s="78" t="s">
        <v>117</v>
      </c>
      <c r="DZ200" s="78" t="s">
        <v>117</v>
      </c>
      <c r="EA200" s="78" t="s">
        <v>117</v>
      </c>
      <c r="EB200" s="105" t="n">
        <f aca="false">AA200+AV200+BQ200+CL200+DG200</f>
        <v>0</v>
      </c>
      <c r="EC200" s="105" t="n">
        <f aca="false">AB200+AW200+BR200+CM200+DH200</f>
        <v>0</v>
      </c>
      <c r="ED200" s="105" t="n">
        <f aca="false">AC200+AX200+BS200+CN200+DI200</f>
        <v>0</v>
      </c>
      <c r="EE200" s="105" t="n">
        <f aca="false">AD200+AY200+BT200+CO200+DJ200</f>
        <v>128234805.37</v>
      </c>
      <c r="EF200" s="105" t="n">
        <f aca="false">AE200+AZ200+BU200+CP200+DK200</f>
        <v>113120500</v>
      </c>
      <c r="EG200" s="105" t="n">
        <f aca="false">AF200+BA200+BV200+CQ200+DL200</f>
        <v>114109500</v>
      </c>
    </row>
    <row r="201" s="107" customFormat="true" ht="12.75" hidden="false" customHeight="false" outlineLevel="0" collapsed="false">
      <c r="I201" s="108"/>
      <c r="J201" s="109"/>
      <c r="K201" s="109"/>
      <c r="L201" s="109"/>
      <c r="M201" s="108"/>
      <c r="N201" s="108"/>
      <c r="O201" s="108"/>
      <c r="P201" s="108"/>
      <c r="Q201" s="108"/>
      <c r="R201" s="108"/>
      <c r="S201" s="108"/>
      <c r="T201" s="108"/>
      <c r="U201" s="108"/>
      <c r="V201" s="108"/>
      <c r="W201" s="108"/>
      <c r="X201" s="108"/>
      <c r="Y201" s="108"/>
      <c r="Z201" s="108"/>
      <c r="AA201" s="108"/>
      <c r="AB201" s="108"/>
      <c r="AC201" s="108"/>
      <c r="AD201" s="108"/>
      <c r="AE201" s="108"/>
      <c r="AF201" s="108"/>
      <c r="AG201" s="109"/>
      <c r="AH201" s="108"/>
      <c r="AI201" s="108"/>
      <c r="AJ201" s="108"/>
      <c r="AK201" s="108"/>
      <c r="AL201" s="108"/>
      <c r="AM201" s="108"/>
      <c r="AN201" s="108"/>
      <c r="AO201" s="108"/>
      <c r="AP201" s="108"/>
      <c r="AQ201" s="108"/>
      <c r="AR201" s="108"/>
      <c r="AS201" s="108"/>
      <c r="AT201" s="108"/>
      <c r="AU201" s="108"/>
      <c r="AV201" s="108"/>
      <c r="AW201" s="108"/>
      <c r="AX201" s="108"/>
      <c r="AY201" s="108"/>
      <c r="AZ201" s="108"/>
      <c r="BA201" s="108"/>
      <c r="BB201" s="109"/>
      <c r="BC201" s="108"/>
      <c r="BD201" s="108"/>
      <c r="BE201" s="108"/>
      <c r="BF201" s="108"/>
      <c r="BG201" s="108"/>
      <c r="BH201" s="108"/>
      <c r="BI201" s="108"/>
      <c r="BJ201" s="108"/>
      <c r="BK201" s="108"/>
      <c r="BL201" s="108"/>
      <c r="BM201" s="108"/>
      <c r="BN201" s="108"/>
      <c r="BO201" s="108"/>
      <c r="BP201" s="108"/>
      <c r="BQ201" s="108"/>
      <c r="BR201" s="108"/>
      <c r="BS201" s="108"/>
      <c r="BT201" s="108"/>
      <c r="BU201" s="108"/>
      <c r="BV201" s="108"/>
      <c r="BW201" s="109"/>
      <c r="BX201" s="108"/>
      <c r="BY201" s="108"/>
      <c r="BZ201" s="108"/>
      <c r="CA201" s="108"/>
      <c r="CB201" s="108"/>
      <c r="CC201" s="108"/>
      <c r="CD201" s="108"/>
      <c r="CE201" s="108"/>
      <c r="CF201" s="108"/>
      <c r="CG201" s="108"/>
      <c r="CH201" s="108"/>
      <c r="CI201" s="108"/>
      <c r="CJ201" s="108"/>
      <c r="CK201" s="108"/>
      <c r="CL201" s="108"/>
      <c r="CM201" s="108"/>
      <c r="CN201" s="108"/>
      <c r="CO201" s="108"/>
      <c r="CP201" s="108"/>
      <c r="CQ201" s="108"/>
      <c r="CR201" s="109"/>
      <c r="CS201" s="108"/>
      <c r="CT201" s="108"/>
      <c r="CU201" s="108"/>
      <c r="CV201" s="108"/>
      <c r="CW201" s="108"/>
      <c r="CX201" s="108"/>
      <c r="CY201" s="108"/>
      <c r="CZ201" s="108"/>
      <c r="DA201" s="108"/>
      <c r="DB201" s="108"/>
      <c r="DC201" s="108"/>
      <c r="DD201" s="108"/>
      <c r="DE201" s="108"/>
      <c r="DF201" s="108"/>
      <c r="DG201" s="108"/>
      <c r="DH201" s="108"/>
      <c r="DI201" s="108"/>
      <c r="DJ201" s="108"/>
      <c r="DK201" s="108"/>
      <c r="DL201" s="108"/>
      <c r="DM201" s="109"/>
      <c r="DN201" s="108"/>
      <c r="DO201" s="108"/>
      <c r="DP201" s="108"/>
      <c r="DQ201" s="108"/>
      <c r="DR201" s="108"/>
      <c r="DS201" s="108"/>
      <c r="DT201" s="108"/>
      <c r="DU201" s="108"/>
      <c r="DV201" s="108"/>
      <c r="DW201" s="108"/>
      <c r="DX201" s="108"/>
      <c r="DY201" s="108"/>
      <c r="DZ201" s="108"/>
      <c r="EA201" s="108"/>
      <c r="EB201" s="108"/>
      <c r="EC201" s="108"/>
      <c r="ED201" s="108"/>
      <c r="EE201" s="108"/>
      <c r="EF201" s="108"/>
      <c r="EG201" s="108"/>
    </row>
    <row r="202" s="107" customFormat="true" ht="15" hidden="false" customHeight="false" outlineLevel="0" collapsed="false">
      <c r="C202" s="1" t="s">
        <v>130</v>
      </c>
      <c r="H202" s="1" t="s">
        <v>131</v>
      </c>
      <c r="I202" s="108"/>
      <c r="J202" s="109"/>
      <c r="K202" s="109"/>
      <c r="L202" s="109"/>
      <c r="M202" s="108"/>
      <c r="N202" s="108"/>
      <c r="O202" s="108"/>
      <c r="P202" s="108"/>
      <c r="Q202" s="108"/>
      <c r="R202" s="108"/>
      <c r="S202" s="108"/>
      <c r="T202" s="108"/>
      <c r="U202" s="108"/>
      <c r="V202" s="108"/>
      <c r="W202" s="108"/>
      <c r="X202" s="108"/>
      <c r="Y202" s="108"/>
      <c r="Z202" s="108"/>
      <c r="AA202" s="108"/>
      <c r="AB202" s="108"/>
      <c r="AC202" s="108"/>
      <c r="AD202" s="108"/>
      <c r="AE202" s="108"/>
      <c r="AF202" s="108"/>
      <c r="AG202" s="109"/>
      <c r="AH202" s="108"/>
      <c r="AI202" s="108"/>
      <c r="AJ202" s="108"/>
      <c r="AK202" s="108"/>
      <c r="AL202" s="108"/>
      <c r="AM202" s="108"/>
      <c r="AN202" s="108"/>
      <c r="AO202" s="108"/>
      <c r="AP202" s="108"/>
      <c r="AQ202" s="108"/>
      <c r="AR202" s="108"/>
      <c r="AS202" s="108"/>
      <c r="AT202" s="108"/>
      <c r="AU202" s="108"/>
      <c r="AV202" s="108"/>
      <c r="AW202" s="108"/>
      <c r="AX202" s="108"/>
      <c r="AY202" s="108"/>
      <c r="AZ202" s="108"/>
      <c r="BA202" s="108"/>
      <c r="BB202" s="109"/>
      <c r="BC202" s="108"/>
      <c r="BD202" s="108"/>
      <c r="BE202" s="108"/>
      <c r="BF202" s="108"/>
      <c r="BG202" s="108"/>
      <c r="BH202" s="108"/>
      <c r="BI202" s="108"/>
      <c r="BJ202" s="108"/>
      <c r="BK202" s="108"/>
      <c r="BL202" s="108"/>
      <c r="BM202" s="108"/>
      <c r="BN202" s="108"/>
      <c r="BO202" s="108"/>
      <c r="BP202" s="108"/>
      <c r="BQ202" s="108"/>
      <c r="BR202" s="108"/>
      <c r="BS202" s="108"/>
      <c r="BT202" s="108"/>
      <c r="BU202" s="108"/>
      <c r="BV202" s="108"/>
      <c r="BW202" s="109"/>
      <c r="BX202" s="108"/>
      <c r="BY202" s="108"/>
      <c r="BZ202" s="108"/>
      <c r="CA202" s="108"/>
      <c r="CB202" s="108"/>
      <c r="CC202" s="108"/>
      <c r="CD202" s="108"/>
      <c r="CE202" s="108"/>
      <c r="CF202" s="108"/>
      <c r="CG202" s="108"/>
      <c r="CH202" s="108"/>
      <c r="CI202" s="108"/>
      <c r="CJ202" s="108"/>
      <c r="CK202" s="108"/>
      <c r="CL202" s="108"/>
      <c r="CM202" s="108"/>
      <c r="CN202" s="108"/>
      <c r="CO202" s="108"/>
      <c r="CP202" s="108"/>
      <c r="CQ202" s="108"/>
      <c r="CR202" s="109"/>
      <c r="CS202" s="108"/>
      <c r="CT202" s="108"/>
      <c r="CU202" s="108"/>
      <c r="CV202" s="108"/>
      <c r="CW202" s="108"/>
      <c r="CX202" s="108"/>
      <c r="CY202" s="108"/>
      <c r="CZ202" s="108"/>
      <c r="DA202" s="108"/>
      <c r="DB202" s="108"/>
      <c r="DC202" s="108"/>
      <c r="DD202" s="108"/>
      <c r="DE202" s="108"/>
      <c r="DF202" s="108"/>
      <c r="DG202" s="108"/>
      <c r="DH202" s="108"/>
      <c r="DI202" s="108"/>
      <c r="DJ202" s="108"/>
      <c r="DK202" s="108"/>
      <c r="DL202" s="108"/>
      <c r="DM202" s="109"/>
      <c r="DN202" s="108"/>
      <c r="DO202" s="108"/>
      <c r="DP202" s="108"/>
      <c r="DQ202" s="108"/>
      <c r="DR202" s="108"/>
      <c r="DS202" s="108"/>
      <c r="DT202" s="108"/>
      <c r="DU202" s="108"/>
      <c r="DV202" s="108"/>
      <c r="DW202" s="108"/>
      <c r="DX202" s="108"/>
      <c r="DY202" s="108"/>
      <c r="DZ202" s="108"/>
      <c r="EA202" s="108"/>
      <c r="EB202" s="108"/>
      <c r="EC202" s="108"/>
      <c r="ED202" s="108"/>
      <c r="EE202" s="108"/>
      <c r="EF202" s="108"/>
      <c r="EG202" s="108"/>
    </row>
    <row r="203" customFormat="false" ht="15" hidden="false" customHeight="false" outlineLevel="0" collapsed="false">
      <c r="I203" s="110"/>
      <c r="J203" s="111"/>
      <c r="K203" s="111"/>
      <c r="L203" s="111"/>
      <c r="M203" s="110"/>
      <c r="N203" s="110"/>
      <c r="O203" s="110"/>
      <c r="P203" s="110"/>
      <c r="Q203" s="110"/>
      <c r="R203" s="110"/>
      <c r="S203" s="110"/>
      <c r="T203" s="110"/>
      <c r="U203" s="110"/>
      <c r="V203" s="110"/>
      <c r="W203" s="110"/>
      <c r="X203" s="110"/>
      <c r="Y203" s="110"/>
      <c r="Z203" s="110"/>
      <c r="AA203" s="110"/>
      <c r="AB203" s="110"/>
      <c r="AC203" s="110"/>
      <c r="AD203" s="110"/>
      <c r="AE203" s="110"/>
      <c r="AF203" s="110"/>
      <c r="AG203" s="111"/>
      <c r="AH203" s="110"/>
      <c r="AI203" s="110"/>
      <c r="AJ203" s="110"/>
      <c r="AK203" s="110"/>
      <c r="AL203" s="110"/>
      <c r="AM203" s="110"/>
      <c r="AN203" s="110"/>
      <c r="AO203" s="110"/>
      <c r="AP203" s="110"/>
      <c r="AQ203" s="110"/>
      <c r="AR203" s="110"/>
      <c r="AS203" s="110"/>
      <c r="AT203" s="110"/>
      <c r="AU203" s="110"/>
      <c r="AV203" s="110"/>
      <c r="AW203" s="110"/>
      <c r="AX203" s="110"/>
      <c r="AY203" s="110"/>
      <c r="AZ203" s="110"/>
      <c r="BA203" s="110"/>
      <c r="BB203" s="111"/>
      <c r="BC203" s="110"/>
      <c r="BD203" s="110"/>
      <c r="BE203" s="110"/>
      <c r="BF203" s="110"/>
      <c r="BG203" s="110"/>
      <c r="BH203" s="110"/>
      <c r="BI203" s="110"/>
      <c r="BJ203" s="110"/>
      <c r="BK203" s="110"/>
      <c r="BL203" s="110"/>
      <c r="BM203" s="110"/>
      <c r="BN203" s="110"/>
      <c r="BO203" s="110"/>
      <c r="BP203" s="110"/>
      <c r="BQ203" s="110"/>
      <c r="BR203" s="110"/>
      <c r="BS203" s="110"/>
      <c r="BT203" s="110"/>
      <c r="BU203" s="110"/>
      <c r="BV203" s="110"/>
      <c r="BW203" s="111"/>
      <c r="BX203" s="110"/>
      <c r="BY203" s="110"/>
      <c r="BZ203" s="110"/>
      <c r="CA203" s="110"/>
      <c r="CB203" s="110"/>
      <c r="CC203" s="110"/>
      <c r="CD203" s="110"/>
      <c r="CE203" s="110"/>
      <c r="CF203" s="110"/>
      <c r="CG203" s="110"/>
      <c r="CH203" s="110"/>
      <c r="CI203" s="110"/>
      <c r="CJ203" s="110"/>
      <c r="CK203" s="110"/>
      <c r="CL203" s="110"/>
      <c r="CM203" s="110"/>
      <c r="CN203" s="110"/>
      <c r="CO203" s="110"/>
      <c r="CP203" s="110"/>
      <c r="CQ203" s="110"/>
      <c r="CR203" s="111"/>
      <c r="CS203" s="110"/>
      <c r="CT203" s="110"/>
      <c r="CU203" s="110"/>
      <c r="CV203" s="110"/>
      <c r="CW203" s="110"/>
      <c r="CX203" s="110"/>
      <c r="CY203" s="110"/>
      <c r="CZ203" s="110"/>
      <c r="DA203" s="110"/>
      <c r="DB203" s="110"/>
      <c r="DC203" s="110"/>
      <c r="DD203" s="110"/>
      <c r="DE203" s="110"/>
      <c r="DF203" s="110"/>
      <c r="DG203" s="110"/>
      <c r="DH203" s="110"/>
      <c r="DI203" s="110"/>
      <c r="DJ203" s="110"/>
      <c r="DK203" s="110"/>
      <c r="DL203" s="110"/>
      <c r="DM203" s="111"/>
      <c r="DN203" s="110"/>
      <c r="DO203" s="110"/>
      <c r="DP203" s="110"/>
      <c r="DQ203" s="110"/>
      <c r="DR203" s="110"/>
      <c r="DS203" s="110"/>
      <c r="DT203" s="110"/>
      <c r="DU203" s="110"/>
      <c r="DV203" s="110"/>
      <c r="DW203" s="110"/>
      <c r="DX203" s="110"/>
      <c r="DY203" s="110"/>
      <c r="DZ203" s="110"/>
      <c r="EA203" s="110"/>
      <c r="EB203" s="108"/>
      <c r="EC203" s="108"/>
      <c r="ED203" s="108"/>
      <c r="EE203" s="108"/>
      <c r="EF203" s="108"/>
      <c r="EG203" s="108"/>
    </row>
    <row r="204" customFormat="false" ht="15" hidden="false" customHeight="false" outlineLevel="0" collapsed="false">
      <c r="C204" s="1" t="s">
        <v>132</v>
      </c>
      <c r="I204" s="110"/>
      <c r="J204" s="111"/>
      <c r="K204" s="111"/>
      <c r="L204" s="111"/>
      <c r="M204" s="110"/>
      <c r="N204" s="110"/>
      <c r="O204" s="110"/>
      <c r="P204" s="110"/>
      <c r="Q204" s="110"/>
      <c r="R204" s="110"/>
      <c r="S204" s="110"/>
      <c r="T204" s="110"/>
      <c r="U204" s="110"/>
      <c r="V204" s="110"/>
      <c r="W204" s="110"/>
      <c r="X204" s="110"/>
      <c r="Y204" s="110"/>
      <c r="Z204" s="110"/>
      <c r="AA204" s="110"/>
      <c r="AB204" s="110"/>
      <c r="AC204" s="110"/>
      <c r="AD204" s="110"/>
      <c r="AE204" s="110"/>
      <c r="AF204" s="110"/>
      <c r="AG204" s="111"/>
      <c r="AH204" s="110"/>
      <c r="AI204" s="110"/>
      <c r="AJ204" s="110"/>
      <c r="AK204" s="110"/>
      <c r="AL204" s="110"/>
      <c r="AM204" s="110"/>
      <c r="AN204" s="110"/>
      <c r="AO204" s="110"/>
      <c r="AP204" s="110"/>
      <c r="AQ204" s="110"/>
      <c r="AR204" s="110"/>
      <c r="AS204" s="110"/>
      <c r="AT204" s="110"/>
      <c r="AU204" s="110"/>
      <c r="AV204" s="110"/>
      <c r="AW204" s="110"/>
      <c r="AX204" s="110"/>
      <c r="AY204" s="110"/>
      <c r="AZ204" s="110"/>
      <c r="BA204" s="110"/>
      <c r="BB204" s="111"/>
      <c r="BC204" s="110"/>
      <c r="BD204" s="110"/>
      <c r="BE204" s="110"/>
      <c r="BF204" s="110"/>
      <c r="BG204" s="110"/>
      <c r="BH204" s="110"/>
      <c r="BI204" s="110"/>
      <c r="BJ204" s="110"/>
      <c r="BK204" s="110"/>
      <c r="BL204" s="110"/>
      <c r="BM204" s="110"/>
      <c r="BN204" s="110"/>
      <c r="BO204" s="110"/>
      <c r="BP204" s="110"/>
      <c r="BQ204" s="110"/>
      <c r="BR204" s="110"/>
      <c r="BS204" s="110"/>
      <c r="BT204" s="110"/>
      <c r="BU204" s="110"/>
      <c r="BV204" s="110"/>
      <c r="BW204" s="111"/>
      <c r="BX204" s="110"/>
      <c r="BY204" s="110"/>
      <c r="BZ204" s="110"/>
      <c r="CA204" s="110"/>
      <c r="CB204" s="110"/>
      <c r="CC204" s="110"/>
      <c r="CD204" s="110"/>
      <c r="CE204" s="110"/>
      <c r="CF204" s="110"/>
      <c r="CG204" s="110"/>
      <c r="CH204" s="110"/>
      <c r="CI204" s="110"/>
      <c r="CJ204" s="110"/>
      <c r="CK204" s="110"/>
      <c r="CL204" s="110"/>
      <c r="CM204" s="110"/>
      <c r="CN204" s="110"/>
      <c r="CO204" s="110"/>
      <c r="CP204" s="110"/>
      <c r="CQ204" s="110"/>
      <c r="CR204" s="111"/>
      <c r="CS204" s="110"/>
      <c r="CT204" s="110"/>
      <c r="CU204" s="110"/>
      <c r="CV204" s="110"/>
      <c r="CW204" s="110"/>
      <c r="CX204" s="110"/>
      <c r="CY204" s="110"/>
      <c r="CZ204" s="110"/>
      <c r="DA204" s="110"/>
      <c r="DB204" s="110"/>
      <c r="DC204" s="110"/>
      <c r="DD204" s="110"/>
      <c r="DE204" s="110"/>
      <c r="DF204" s="110"/>
      <c r="DG204" s="110"/>
      <c r="DH204" s="110"/>
      <c r="DI204" s="110"/>
      <c r="DJ204" s="110"/>
      <c r="DK204" s="110"/>
      <c r="DL204" s="110"/>
      <c r="DM204" s="111"/>
      <c r="DN204" s="110"/>
      <c r="DO204" s="110"/>
      <c r="DP204" s="110"/>
      <c r="DQ204" s="110"/>
      <c r="DR204" s="110"/>
      <c r="DS204" s="110"/>
      <c r="DT204" s="110"/>
      <c r="DU204" s="110"/>
      <c r="DV204" s="110"/>
      <c r="DW204" s="110"/>
      <c r="DX204" s="110"/>
      <c r="DY204" s="110"/>
      <c r="DZ204" s="110"/>
      <c r="EA204" s="110"/>
      <c r="EB204" s="108"/>
      <c r="EC204" s="108"/>
      <c r="ED204" s="108"/>
      <c r="EE204" s="108"/>
      <c r="EF204" s="108"/>
      <c r="EG204" s="108"/>
    </row>
    <row r="205" customFormat="false" ht="15" hidden="false" customHeight="false" outlineLevel="0" collapsed="false">
      <c r="I205" s="110"/>
      <c r="J205" s="111"/>
      <c r="K205" s="111"/>
      <c r="L205" s="111"/>
      <c r="M205" s="110"/>
      <c r="N205" s="110"/>
      <c r="O205" s="110"/>
      <c r="P205" s="110"/>
      <c r="Q205" s="110"/>
      <c r="R205" s="110"/>
      <c r="S205" s="110"/>
      <c r="T205" s="110"/>
      <c r="U205" s="110"/>
      <c r="V205" s="110"/>
      <c r="W205" s="110"/>
      <c r="X205" s="110"/>
      <c r="Y205" s="110"/>
      <c r="Z205" s="110"/>
      <c r="AA205" s="110"/>
      <c r="AB205" s="110"/>
      <c r="AC205" s="110"/>
      <c r="AD205" s="110"/>
      <c r="AE205" s="110"/>
      <c r="AF205" s="110"/>
      <c r="AG205" s="111"/>
      <c r="AH205" s="110"/>
      <c r="AI205" s="110"/>
      <c r="AJ205" s="110"/>
      <c r="AK205" s="110"/>
      <c r="AL205" s="110"/>
      <c r="AM205" s="110"/>
      <c r="AN205" s="110"/>
      <c r="AO205" s="110"/>
      <c r="AP205" s="110"/>
      <c r="AQ205" s="110"/>
      <c r="AR205" s="110"/>
      <c r="AS205" s="110"/>
      <c r="AT205" s="110"/>
      <c r="AU205" s="110"/>
      <c r="AV205" s="110"/>
      <c r="AW205" s="110"/>
      <c r="AX205" s="110"/>
      <c r="AY205" s="110"/>
      <c r="AZ205" s="110"/>
      <c r="BA205" s="110"/>
      <c r="BB205" s="111"/>
      <c r="BC205" s="110"/>
      <c r="BD205" s="110"/>
      <c r="BE205" s="110"/>
      <c r="BF205" s="110"/>
      <c r="BG205" s="110"/>
      <c r="BH205" s="110"/>
      <c r="BI205" s="110"/>
      <c r="BJ205" s="110"/>
      <c r="BK205" s="110"/>
      <c r="BL205" s="110"/>
      <c r="BM205" s="110"/>
      <c r="BN205" s="110"/>
      <c r="BO205" s="110"/>
      <c r="BP205" s="110"/>
      <c r="BQ205" s="110"/>
      <c r="BR205" s="110"/>
      <c r="BS205" s="110"/>
      <c r="BT205" s="110"/>
      <c r="BU205" s="110"/>
      <c r="BV205" s="110"/>
      <c r="BW205" s="111"/>
      <c r="BX205" s="110"/>
      <c r="BY205" s="110"/>
      <c r="BZ205" s="110"/>
      <c r="CA205" s="110"/>
      <c r="CB205" s="110"/>
      <c r="CC205" s="110"/>
      <c r="CD205" s="110"/>
      <c r="CE205" s="110"/>
      <c r="CF205" s="110"/>
      <c r="CG205" s="110"/>
      <c r="CH205" s="110"/>
      <c r="CI205" s="110"/>
      <c r="CJ205" s="110"/>
      <c r="CK205" s="110"/>
      <c r="CL205" s="110"/>
      <c r="CM205" s="110"/>
      <c r="CN205" s="110"/>
      <c r="CO205" s="110"/>
      <c r="CP205" s="110"/>
      <c r="CQ205" s="110"/>
      <c r="CR205" s="111"/>
      <c r="CS205" s="110"/>
      <c r="CT205" s="110"/>
      <c r="CU205" s="110"/>
      <c r="CV205" s="110"/>
      <c r="CW205" s="110"/>
      <c r="CX205" s="110"/>
      <c r="CY205" s="110"/>
      <c r="CZ205" s="110"/>
      <c r="DA205" s="110"/>
      <c r="DB205" s="110"/>
      <c r="DC205" s="110"/>
      <c r="DD205" s="110"/>
      <c r="DE205" s="110"/>
      <c r="DF205" s="110"/>
      <c r="DG205" s="110"/>
      <c r="DH205" s="110"/>
      <c r="DI205" s="110"/>
      <c r="DJ205" s="110"/>
      <c r="DK205" s="110"/>
      <c r="DL205" s="110"/>
      <c r="DM205" s="111"/>
      <c r="DN205" s="110"/>
      <c r="DO205" s="110"/>
      <c r="DP205" s="110"/>
      <c r="DQ205" s="110"/>
      <c r="DR205" s="110"/>
      <c r="DS205" s="110"/>
      <c r="DT205" s="110"/>
      <c r="DU205" s="110"/>
      <c r="DV205" s="110"/>
      <c r="DW205" s="110"/>
      <c r="DX205" s="110"/>
      <c r="DY205" s="110"/>
      <c r="DZ205" s="110"/>
      <c r="EA205" s="110"/>
      <c r="EB205" s="110"/>
      <c r="EC205" s="110"/>
      <c r="ED205" s="110"/>
      <c r="EE205" s="110"/>
      <c r="EF205" s="110"/>
      <c r="EG205" s="110"/>
    </row>
    <row r="206" customFormat="false" ht="15" hidden="false" customHeight="false" outlineLevel="0" collapsed="false">
      <c r="I206" s="110"/>
      <c r="J206" s="111"/>
      <c r="K206" s="111"/>
      <c r="L206" s="111"/>
      <c r="M206" s="110"/>
      <c r="N206" s="110"/>
      <c r="O206" s="110"/>
      <c r="P206" s="110"/>
      <c r="Q206" s="110"/>
      <c r="R206" s="110"/>
      <c r="S206" s="110"/>
      <c r="T206" s="110"/>
      <c r="U206" s="110"/>
      <c r="V206" s="110"/>
      <c r="W206" s="110"/>
      <c r="X206" s="110"/>
      <c r="Y206" s="110"/>
      <c r="Z206" s="110"/>
      <c r="AA206" s="110"/>
      <c r="AB206" s="110"/>
      <c r="AC206" s="110"/>
      <c r="AD206" s="110"/>
      <c r="AE206" s="110"/>
      <c r="AF206" s="110"/>
      <c r="AG206" s="111"/>
      <c r="AH206" s="110"/>
      <c r="AI206" s="110"/>
      <c r="AJ206" s="110"/>
      <c r="AK206" s="110"/>
      <c r="AL206" s="110"/>
      <c r="AM206" s="110"/>
      <c r="AN206" s="110"/>
      <c r="AO206" s="110"/>
      <c r="AP206" s="110"/>
      <c r="AQ206" s="110"/>
      <c r="AR206" s="110"/>
      <c r="AS206" s="110"/>
      <c r="AT206" s="110"/>
      <c r="AU206" s="110"/>
      <c r="AV206" s="110"/>
      <c r="AW206" s="110"/>
      <c r="AX206" s="110"/>
      <c r="AY206" s="110"/>
      <c r="AZ206" s="110"/>
      <c r="BA206" s="110"/>
      <c r="BB206" s="111"/>
      <c r="BC206" s="110"/>
      <c r="BD206" s="110"/>
      <c r="BE206" s="110"/>
      <c r="BF206" s="110"/>
      <c r="BG206" s="110"/>
      <c r="BH206" s="110"/>
      <c r="BI206" s="110"/>
      <c r="BJ206" s="110"/>
      <c r="BK206" s="110"/>
      <c r="BL206" s="110"/>
      <c r="BM206" s="110"/>
      <c r="BN206" s="110"/>
      <c r="BO206" s="110"/>
      <c r="BP206" s="110"/>
      <c r="BQ206" s="110"/>
      <c r="BR206" s="110"/>
      <c r="BS206" s="110"/>
      <c r="BT206" s="110"/>
      <c r="BU206" s="110"/>
      <c r="BV206" s="110"/>
      <c r="BW206" s="111"/>
      <c r="BX206" s="110"/>
      <c r="BY206" s="110"/>
      <c r="BZ206" s="110"/>
      <c r="CA206" s="110"/>
      <c r="CB206" s="110"/>
      <c r="CC206" s="110"/>
      <c r="CD206" s="110"/>
      <c r="CE206" s="110"/>
      <c r="CF206" s="110"/>
      <c r="CG206" s="110"/>
      <c r="CH206" s="110"/>
      <c r="CI206" s="110"/>
      <c r="CJ206" s="110"/>
      <c r="CK206" s="110"/>
      <c r="CL206" s="110"/>
      <c r="CM206" s="110"/>
      <c r="CN206" s="110"/>
      <c r="CO206" s="110"/>
      <c r="CP206" s="110"/>
      <c r="CQ206" s="110"/>
      <c r="CR206" s="111"/>
      <c r="CS206" s="110"/>
      <c r="CT206" s="110"/>
      <c r="CU206" s="110"/>
      <c r="CV206" s="110"/>
      <c r="CW206" s="110"/>
      <c r="CX206" s="110"/>
      <c r="CY206" s="110"/>
      <c r="CZ206" s="110"/>
      <c r="DA206" s="110"/>
      <c r="DB206" s="110"/>
      <c r="DC206" s="110"/>
      <c r="DD206" s="110"/>
      <c r="DE206" s="110"/>
      <c r="DF206" s="110"/>
      <c r="DG206" s="110"/>
      <c r="DH206" s="110"/>
      <c r="DI206" s="110"/>
      <c r="DJ206" s="110"/>
      <c r="DK206" s="110"/>
      <c r="DL206" s="110"/>
      <c r="DM206" s="111"/>
      <c r="DN206" s="110"/>
      <c r="DO206" s="110"/>
      <c r="DP206" s="110"/>
      <c r="DQ206" s="110"/>
      <c r="DR206" s="110"/>
      <c r="DS206" s="110"/>
      <c r="DT206" s="110"/>
      <c r="DU206" s="110"/>
      <c r="DV206" s="110"/>
      <c r="DW206" s="110"/>
      <c r="DX206" s="110"/>
      <c r="DY206" s="110"/>
      <c r="DZ206" s="110"/>
      <c r="EA206" s="110"/>
      <c r="EB206" s="110"/>
      <c r="EC206" s="110"/>
      <c r="ED206" s="110"/>
      <c r="EE206" s="110"/>
      <c r="EF206" s="110"/>
      <c r="EG206" s="110"/>
    </row>
    <row r="207" customFormat="false" ht="15" hidden="false" customHeight="false" outlineLevel="0" collapsed="false">
      <c r="I207" s="110"/>
      <c r="J207" s="111"/>
      <c r="K207" s="111"/>
      <c r="L207" s="111"/>
      <c r="M207" s="110"/>
      <c r="N207" s="110"/>
      <c r="O207" s="110"/>
      <c r="P207" s="110"/>
      <c r="Q207" s="110"/>
      <c r="R207" s="110"/>
      <c r="S207" s="110"/>
      <c r="T207" s="110"/>
      <c r="U207" s="110"/>
      <c r="V207" s="110"/>
      <c r="W207" s="110"/>
      <c r="X207" s="110"/>
      <c r="Y207" s="110"/>
      <c r="Z207" s="110"/>
      <c r="AA207" s="110"/>
      <c r="AB207" s="110"/>
      <c r="AC207" s="110"/>
      <c r="AD207" s="110"/>
      <c r="AE207" s="110"/>
      <c r="AF207" s="110"/>
      <c r="AG207" s="111"/>
      <c r="AH207" s="110"/>
      <c r="AI207" s="110"/>
      <c r="AJ207" s="110"/>
      <c r="AK207" s="110"/>
      <c r="AL207" s="110"/>
      <c r="AM207" s="110"/>
      <c r="AN207" s="110"/>
      <c r="AO207" s="110"/>
      <c r="AP207" s="110"/>
      <c r="AQ207" s="110"/>
      <c r="AR207" s="110"/>
      <c r="AS207" s="110"/>
      <c r="AT207" s="110"/>
      <c r="AU207" s="110"/>
      <c r="AV207" s="110"/>
      <c r="AW207" s="110"/>
      <c r="AX207" s="110"/>
      <c r="AY207" s="110"/>
      <c r="AZ207" s="110"/>
      <c r="BA207" s="110"/>
      <c r="BB207" s="111"/>
      <c r="BC207" s="110"/>
      <c r="BD207" s="110"/>
      <c r="BE207" s="110"/>
      <c r="BF207" s="110"/>
      <c r="BG207" s="110"/>
      <c r="BH207" s="110"/>
      <c r="BI207" s="110"/>
      <c r="BJ207" s="110"/>
      <c r="BK207" s="110"/>
      <c r="BL207" s="110"/>
      <c r="BM207" s="110"/>
      <c r="BN207" s="110"/>
      <c r="BO207" s="110"/>
      <c r="BP207" s="110"/>
      <c r="BQ207" s="110"/>
      <c r="BR207" s="110"/>
      <c r="BS207" s="110"/>
      <c r="BT207" s="110"/>
      <c r="BU207" s="110"/>
      <c r="BV207" s="110"/>
      <c r="BW207" s="111"/>
      <c r="BX207" s="110"/>
      <c r="BY207" s="110"/>
      <c r="BZ207" s="110"/>
      <c r="CA207" s="110"/>
      <c r="CB207" s="110"/>
      <c r="CC207" s="110"/>
      <c r="CD207" s="110"/>
      <c r="CE207" s="110"/>
      <c r="CF207" s="110"/>
      <c r="CG207" s="110"/>
      <c r="CH207" s="110"/>
      <c r="CI207" s="110"/>
      <c r="CJ207" s="110"/>
      <c r="CK207" s="110"/>
      <c r="CL207" s="110"/>
      <c r="CM207" s="110"/>
      <c r="CN207" s="110"/>
      <c r="CO207" s="110"/>
      <c r="CP207" s="110"/>
      <c r="CQ207" s="110"/>
      <c r="CR207" s="111"/>
      <c r="CS207" s="110"/>
      <c r="CT207" s="110"/>
      <c r="CU207" s="110"/>
      <c r="CV207" s="110"/>
      <c r="CW207" s="110"/>
      <c r="CX207" s="110"/>
      <c r="CY207" s="110"/>
      <c r="CZ207" s="110"/>
      <c r="DA207" s="110"/>
      <c r="DB207" s="110"/>
      <c r="DC207" s="110"/>
      <c r="DD207" s="110"/>
      <c r="DE207" s="110"/>
      <c r="DF207" s="110"/>
      <c r="DG207" s="110"/>
      <c r="DH207" s="110"/>
      <c r="DI207" s="110"/>
      <c r="DJ207" s="110"/>
      <c r="DK207" s="110"/>
      <c r="DL207" s="110"/>
      <c r="DM207" s="111"/>
      <c r="DN207" s="110"/>
      <c r="DO207" s="110"/>
      <c r="DP207" s="110"/>
      <c r="DQ207" s="110"/>
      <c r="DR207" s="110"/>
      <c r="DS207" s="110"/>
      <c r="DT207" s="110"/>
      <c r="DU207" s="110"/>
      <c r="DV207" s="110"/>
      <c r="DW207" s="110"/>
      <c r="DX207" s="110"/>
      <c r="DY207" s="110"/>
      <c r="DZ207" s="110"/>
      <c r="EA207" s="110"/>
      <c r="EB207" s="110"/>
      <c r="EC207" s="110"/>
      <c r="ED207" s="110"/>
      <c r="EE207" s="110"/>
      <c r="EF207" s="110"/>
      <c r="EG207" s="110"/>
    </row>
    <row r="208" customFormat="false" ht="15" hidden="false" customHeight="false" outlineLevel="0" collapsed="false">
      <c r="I208" s="110"/>
      <c r="J208" s="111"/>
      <c r="K208" s="111"/>
      <c r="L208" s="111"/>
      <c r="M208" s="110"/>
      <c r="N208" s="110"/>
      <c r="O208" s="110"/>
      <c r="P208" s="110"/>
      <c r="Q208" s="110"/>
      <c r="R208" s="110"/>
      <c r="S208" s="110"/>
      <c r="T208" s="110"/>
      <c r="U208" s="110"/>
      <c r="V208" s="110"/>
      <c r="W208" s="110"/>
      <c r="X208" s="110"/>
      <c r="Y208" s="110"/>
      <c r="Z208" s="110"/>
      <c r="AA208" s="110"/>
      <c r="AB208" s="110"/>
      <c r="AC208" s="110"/>
      <c r="AD208" s="110"/>
      <c r="AE208" s="110"/>
      <c r="AF208" s="110"/>
      <c r="AG208" s="111"/>
      <c r="AH208" s="110"/>
      <c r="AI208" s="110"/>
      <c r="AJ208" s="110"/>
      <c r="AK208" s="110"/>
      <c r="AL208" s="110"/>
      <c r="AM208" s="110"/>
      <c r="AN208" s="110"/>
      <c r="AO208" s="110"/>
      <c r="AP208" s="110"/>
      <c r="AQ208" s="110"/>
      <c r="AR208" s="110"/>
      <c r="AS208" s="110"/>
      <c r="AT208" s="110"/>
      <c r="AU208" s="110"/>
      <c r="AV208" s="110"/>
      <c r="AW208" s="110"/>
      <c r="AX208" s="110"/>
      <c r="AY208" s="110"/>
      <c r="AZ208" s="110"/>
      <c r="BA208" s="110"/>
      <c r="BB208" s="111"/>
      <c r="BC208" s="110"/>
      <c r="BD208" s="110"/>
      <c r="BE208" s="110"/>
      <c r="BF208" s="110"/>
      <c r="BG208" s="110"/>
      <c r="BH208" s="110"/>
      <c r="BI208" s="110"/>
      <c r="BJ208" s="110"/>
      <c r="BK208" s="110"/>
      <c r="BL208" s="110"/>
      <c r="BM208" s="110"/>
      <c r="BN208" s="110"/>
      <c r="BO208" s="110"/>
      <c r="BP208" s="110"/>
      <c r="BQ208" s="110"/>
      <c r="BR208" s="110"/>
      <c r="BS208" s="110"/>
      <c r="BT208" s="110"/>
      <c r="BU208" s="110"/>
      <c r="BV208" s="110"/>
      <c r="BW208" s="111"/>
      <c r="BX208" s="110"/>
      <c r="BY208" s="110"/>
      <c r="BZ208" s="110"/>
      <c r="CA208" s="110"/>
      <c r="CB208" s="110"/>
      <c r="CC208" s="110"/>
      <c r="CD208" s="110"/>
      <c r="CE208" s="110"/>
      <c r="CF208" s="110"/>
      <c r="CG208" s="110"/>
      <c r="CH208" s="110"/>
      <c r="CI208" s="110"/>
      <c r="CJ208" s="110"/>
      <c r="CK208" s="110"/>
      <c r="CL208" s="110"/>
      <c r="CM208" s="110"/>
      <c r="CN208" s="110"/>
      <c r="CO208" s="110"/>
      <c r="CP208" s="110"/>
      <c r="CQ208" s="110"/>
      <c r="CR208" s="111"/>
      <c r="CS208" s="110"/>
      <c r="CT208" s="110"/>
      <c r="CU208" s="110"/>
      <c r="CV208" s="110"/>
      <c r="CW208" s="110"/>
      <c r="CX208" s="110"/>
      <c r="CY208" s="110"/>
      <c r="CZ208" s="110"/>
      <c r="DA208" s="110"/>
      <c r="DB208" s="110"/>
      <c r="DC208" s="110"/>
      <c r="DD208" s="110"/>
      <c r="DE208" s="110"/>
      <c r="DF208" s="110"/>
      <c r="DG208" s="110"/>
      <c r="DH208" s="110"/>
      <c r="DI208" s="110"/>
      <c r="DJ208" s="110"/>
      <c r="DK208" s="110"/>
      <c r="DL208" s="110"/>
      <c r="DM208" s="111"/>
      <c r="DN208" s="110"/>
      <c r="DO208" s="110"/>
      <c r="DP208" s="110"/>
      <c r="DQ208" s="110"/>
      <c r="DR208" s="110"/>
      <c r="DS208" s="110"/>
      <c r="DT208" s="110"/>
      <c r="DU208" s="110"/>
      <c r="DV208" s="110"/>
      <c r="DW208" s="110"/>
      <c r="DX208" s="110"/>
      <c r="DY208" s="110"/>
      <c r="DZ208" s="110"/>
      <c r="EA208" s="110"/>
      <c r="EB208" s="110"/>
      <c r="EC208" s="110"/>
      <c r="ED208" s="110"/>
      <c r="EE208" s="110"/>
      <c r="EF208" s="110"/>
      <c r="EG208" s="110"/>
    </row>
    <row r="209" customFormat="false" ht="15" hidden="false" customHeight="false" outlineLevel="0" collapsed="false">
      <c r="I209" s="110"/>
      <c r="J209" s="111"/>
      <c r="K209" s="111"/>
      <c r="L209" s="111"/>
      <c r="M209" s="110"/>
      <c r="N209" s="110"/>
      <c r="O209" s="110"/>
      <c r="P209" s="110"/>
      <c r="Q209" s="110"/>
      <c r="R209" s="110"/>
      <c r="S209" s="110"/>
      <c r="T209" s="110"/>
      <c r="U209" s="110"/>
      <c r="V209" s="110"/>
      <c r="W209" s="110"/>
      <c r="X209" s="110"/>
      <c r="Y209" s="110"/>
      <c r="Z209" s="110"/>
      <c r="AA209" s="110"/>
      <c r="AB209" s="110"/>
      <c r="AC209" s="110"/>
      <c r="AD209" s="110"/>
      <c r="AE209" s="110"/>
      <c r="AF209" s="110"/>
      <c r="AG209" s="111"/>
      <c r="AH209" s="110"/>
      <c r="AI209" s="110"/>
      <c r="AJ209" s="110"/>
      <c r="AK209" s="110"/>
      <c r="AL209" s="110"/>
      <c r="AM209" s="110"/>
      <c r="AN209" s="110"/>
      <c r="AO209" s="110"/>
      <c r="AP209" s="110"/>
      <c r="AQ209" s="110"/>
      <c r="AR209" s="110"/>
      <c r="AS209" s="110"/>
      <c r="AT209" s="110"/>
      <c r="AU209" s="110"/>
      <c r="AV209" s="110"/>
      <c r="AW209" s="110"/>
      <c r="AX209" s="110"/>
      <c r="AY209" s="110"/>
      <c r="AZ209" s="110"/>
      <c r="BA209" s="110"/>
      <c r="BB209" s="111"/>
      <c r="BC209" s="110"/>
      <c r="BD209" s="110"/>
      <c r="BE209" s="110"/>
      <c r="BF209" s="110"/>
      <c r="BG209" s="110"/>
      <c r="BH209" s="110"/>
      <c r="BI209" s="110"/>
      <c r="BJ209" s="110"/>
      <c r="BK209" s="110"/>
      <c r="BL209" s="110"/>
      <c r="BM209" s="110"/>
      <c r="BN209" s="110"/>
      <c r="BO209" s="110"/>
      <c r="BP209" s="110"/>
      <c r="BQ209" s="110"/>
      <c r="BR209" s="110"/>
      <c r="BS209" s="110"/>
      <c r="BT209" s="110"/>
      <c r="BU209" s="110"/>
      <c r="BV209" s="110"/>
      <c r="BW209" s="111"/>
      <c r="BX209" s="110"/>
      <c r="BY209" s="110"/>
      <c r="BZ209" s="110"/>
      <c r="CA209" s="110"/>
      <c r="CB209" s="110"/>
      <c r="CC209" s="110"/>
      <c r="CD209" s="110"/>
      <c r="CE209" s="110"/>
      <c r="CF209" s="110"/>
      <c r="CG209" s="110"/>
      <c r="CH209" s="110"/>
      <c r="CI209" s="110"/>
      <c r="CJ209" s="110"/>
      <c r="CK209" s="110"/>
      <c r="CL209" s="110"/>
      <c r="CM209" s="110"/>
      <c r="CN209" s="110"/>
      <c r="CO209" s="110"/>
      <c r="CP209" s="110"/>
      <c r="CQ209" s="110"/>
      <c r="CR209" s="111"/>
      <c r="CS209" s="110"/>
      <c r="CT209" s="110"/>
      <c r="CU209" s="110"/>
      <c r="CV209" s="110"/>
      <c r="CW209" s="110"/>
      <c r="CX209" s="110"/>
      <c r="CY209" s="110"/>
      <c r="CZ209" s="110"/>
      <c r="DA209" s="110"/>
      <c r="DB209" s="110"/>
      <c r="DC209" s="110"/>
      <c r="DD209" s="110"/>
      <c r="DE209" s="110"/>
      <c r="DF209" s="110"/>
      <c r="DG209" s="110"/>
      <c r="DH209" s="110"/>
      <c r="DI209" s="110"/>
      <c r="DJ209" s="110"/>
      <c r="DK209" s="110"/>
      <c r="DL209" s="110"/>
      <c r="DM209" s="111"/>
      <c r="DN209" s="110"/>
      <c r="DO209" s="110"/>
      <c r="DP209" s="110"/>
      <c r="DQ209" s="110"/>
      <c r="DR209" s="110"/>
      <c r="DS209" s="110"/>
      <c r="DT209" s="110"/>
      <c r="DU209" s="110"/>
      <c r="DV209" s="110"/>
      <c r="DW209" s="110"/>
      <c r="DX209" s="110"/>
      <c r="DY209" s="110"/>
      <c r="DZ209" s="110"/>
      <c r="EA209" s="110"/>
      <c r="EB209" s="110"/>
      <c r="EC209" s="110"/>
      <c r="ED209" s="110"/>
      <c r="EE209" s="110"/>
      <c r="EF209" s="110"/>
      <c r="EG209" s="110"/>
    </row>
    <row r="210" customFormat="false" ht="15" hidden="false" customHeight="false" outlineLevel="0" collapsed="false">
      <c r="I210" s="110"/>
      <c r="J210" s="111"/>
      <c r="K210" s="111"/>
      <c r="L210" s="111"/>
      <c r="M210" s="110"/>
      <c r="N210" s="110"/>
      <c r="O210" s="110"/>
      <c r="P210" s="110"/>
      <c r="Q210" s="110"/>
      <c r="R210" s="110"/>
      <c r="S210" s="110"/>
      <c r="T210" s="110"/>
      <c r="U210" s="110"/>
      <c r="V210" s="110"/>
      <c r="W210" s="110"/>
      <c r="X210" s="110"/>
      <c r="Y210" s="110"/>
      <c r="Z210" s="110"/>
      <c r="AA210" s="110"/>
      <c r="AB210" s="110"/>
      <c r="AC210" s="110"/>
      <c r="AD210" s="110"/>
      <c r="AE210" s="110"/>
      <c r="AF210" s="110"/>
      <c r="AG210" s="111"/>
      <c r="AH210" s="110"/>
      <c r="AI210" s="110"/>
      <c r="AJ210" s="110"/>
      <c r="AK210" s="110"/>
      <c r="AL210" s="110"/>
      <c r="AM210" s="110"/>
      <c r="AN210" s="110"/>
      <c r="AO210" s="110"/>
      <c r="AP210" s="110"/>
      <c r="AQ210" s="110"/>
      <c r="AR210" s="110"/>
      <c r="AS210" s="110"/>
      <c r="AT210" s="110"/>
      <c r="AU210" s="110"/>
      <c r="AV210" s="110"/>
      <c r="AW210" s="110"/>
      <c r="AX210" s="110"/>
      <c r="AY210" s="110"/>
      <c r="AZ210" s="110"/>
      <c r="BA210" s="110"/>
      <c r="BB210" s="111"/>
      <c r="BC210" s="110"/>
      <c r="BD210" s="110"/>
      <c r="BE210" s="110"/>
      <c r="BF210" s="110"/>
      <c r="BG210" s="110"/>
      <c r="BH210" s="110"/>
      <c r="BI210" s="110"/>
      <c r="BJ210" s="110"/>
      <c r="BK210" s="110"/>
      <c r="BL210" s="110"/>
      <c r="BM210" s="110"/>
      <c r="BN210" s="110"/>
      <c r="BO210" s="110"/>
      <c r="BP210" s="110"/>
      <c r="BQ210" s="110"/>
      <c r="BR210" s="110"/>
      <c r="BS210" s="110"/>
      <c r="BT210" s="110"/>
      <c r="BU210" s="110"/>
      <c r="BV210" s="110"/>
      <c r="BW210" s="111"/>
      <c r="BX210" s="110"/>
      <c r="BY210" s="110"/>
      <c r="BZ210" s="110"/>
      <c r="CA210" s="110"/>
      <c r="CB210" s="110"/>
      <c r="CC210" s="110"/>
      <c r="CD210" s="110"/>
      <c r="CE210" s="110"/>
      <c r="CF210" s="110"/>
      <c r="CG210" s="110"/>
      <c r="CH210" s="110"/>
      <c r="CI210" s="110"/>
      <c r="CJ210" s="110"/>
      <c r="CK210" s="110"/>
      <c r="CL210" s="110"/>
      <c r="CM210" s="110"/>
      <c r="CN210" s="110"/>
      <c r="CO210" s="110"/>
      <c r="CP210" s="110"/>
      <c r="CQ210" s="110"/>
      <c r="CR210" s="111"/>
      <c r="CS210" s="110"/>
      <c r="CT210" s="110"/>
      <c r="CU210" s="110"/>
      <c r="CV210" s="110"/>
      <c r="CW210" s="110"/>
      <c r="CX210" s="110"/>
      <c r="CY210" s="110"/>
      <c r="CZ210" s="110"/>
      <c r="DA210" s="110"/>
      <c r="DB210" s="110"/>
      <c r="DC210" s="110"/>
      <c r="DD210" s="110"/>
      <c r="DE210" s="110"/>
      <c r="DF210" s="110"/>
      <c r="DG210" s="110"/>
      <c r="DH210" s="110"/>
      <c r="DI210" s="110"/>
      <c r="DJ210" s="110"/>
      <c r="DK210" s="110"/>
      <c r="DL210" s="110"/>
      <c r="DM210" s="111"/>
      <c r="DN210" s="110"/>
      <c r="DO210" s="110"/>
      <c r="DP210" s="110"/>
      <c r="DQ210" s="110"/>
      <c r="DR210" s="110"/>
      <c r="DS210" s="110"/>
      <c r="DT210" s="110"/>
      <c r="DU210" s="110"/>
      <c r="DV210" s="110"/>
      <c r="DW210" s="110"/>
      <c r="DX210" s="110"/>
      <c r="DY210" s="110"/>
      <c r="DZ210" s="110"/>
      <c r="EA210" s="110"/>
      <c r="EB210" s="110"/>
      <c r="EC210" s="110"/>
      <c r="ED210" s="110"/>
      <c r="EE210" s="110"/>
      <c r="EF210" s="110"/>
      <c r="EG210" s="110"/>
    </row>
    <row r="211" customFormat="false" ht="15" hidden="false" customHeight="false" outlineLevel="0" collapsed="false">
      <c r="I211" s="110"/>
      <c r="J211" s="111"/>
      <c r="K211" s="111"/>
      <c r="L211" s="111"/>
      <c r="M211" s="110"/>
      <c r="N211" s="110"/>
      <c r="O211" s="110"/>
      <c r="P211" s="110"/>
      <c r="Q211" s="110"/>
      <c r="R211" s="110"/>
      <c r="S211" s="110"/>
      <c r="T211" s="110"/>
      <c r="U211" s="110"/>
      <c r="V211" s="110"/>
      <c r="W211" s="110"/>
      <c r="X211" s="110"/>
      <c r="Y211" s="110"/>
      <c r="Z211" s="110"/>
      <c r="AA211" s="110"/>
      <c r="AB211" s="110"/>
      <c r="AC211" s="110"/>
      <c r="AD211" s="110"/>
      <c r="AE211" s="110"/>
      <c r="AF211" s="110"/>
      <c r="AG211" s="111"/>
      <c r="AH211" s="110"/>
      <c r="AI211" s="110"/>
      <c r="AJ211" s="110"/>
      <c r="AK211" s="110"/>
      <c r="AL211" s="110"/>
      <c r="AM211" s="110"/>
      <c r="AN211" s="110"/>
      <c r="AO211" s="110"/>
      <c r="AP211" s="110"/>
      <c r="AQ211" s="110"/>
      <c r="AR211" s="110"/>
      <c r="AS211" s="110"/>
      <c r="AT211" s="110"/>
      <c r="AU211" s="110"/>
      <c r="AV211" s="110"/>
      <c r="AW211" s="110"/>
      <c r="AX211" s="110"/>
      <c r="AY211" s="110"/>
      <c r="AZ211" s="110"/>
      <c r="BA211" s="110"/>
      <c r="BB211" s="111"/>
      <c r="BC211" s="110"/>
      <c r="BD211" s="110"/>
      <c r="BE211" s="110"/>
      <c r="BF211" s="110"/>
      <c r="BG211" s="110"/>
      <c r="BH211" s="110"/>
      <c r="BI211" s="110"/>
      <c r="BJ211" s="110"/>
      <c r="BK211" s="110"/>
      <c r="BL211" s="110"/>
      <c r="BM211" s="110"/>
      <c r="BN211" s="110"/>
      <c r="BO211" s="110"/>
      <c r="BP211" s="110"/>
      <c r="BQ211" s="110"/>
      <c r="BR211" s="110"/>
      <c r="BS211" s="110"/>
      <c r="BT211" s="110"/>
      <c r="BU211" s="110"/>
      <c r="BV211" s="110"/>
      <c r="BW211" s="111"/>
      <c r="BX211" s="110"/>
      <c r="BY211" s="110"/>
      <c r="BZ211" s="110"/>
      <c r="CA211" s="110"/>
      <c r="CB211" s="110"/>
      <c r="CC211" s="110"/>
      <c r="CD211" s="110"/>
      <c r="CE211" s="110"/>
      <c r="CF211" s="110"/>
      <c r="CG211" s="110"/>
      <c r="CH211" s="110"/>
      <c r="CI211" s="110"/>
      <c r="CJ211" s="110"/>
      <c r="CK211" s="110"/>
      <c r="CL211" s="110"/>
      <c r="CM211" s="110"/>
      <c r="CN211" s="110"/>
      <c r="CO211" s="110"/>
      <c r="CP211" s="110"/>
      <c r="CQ211" s="110"/>
      <c r="CR211" s="111"/>
      <c r="CS211" s="110"/>
      <c r="CT211" s="110"/>
      <c r="CU211" s="110"/>
      <c r="CV211" s="110"/>
      <c r="CW211" s="110"/>
      <c r="CX211" s="110"/>
      <c r="CY211" s="110"/>
      <c r="CZ211" s="110"/>
      <c r="DA211" s="110"/>
      <c r="DB211" s="110"/>
      <c r="DC211" s="110"/>
      <c r="DD211" s="110"/>
      <c r="DE211" s="110"/>
      <c r="DF211" s="110"/>
      <c r="DG211" s="110"/>
      <c r="DH211" s="110"/>
      <c r="DI211" s="110"/>
      <c r="DJ211" s="110"/>
      <c r="DK211" s="110"/>
      <c r="DL211" s="110"/>
      <c r="DM211" s="111"/>
      <c r="DN211" s="110"/>
      <c r="DO211" s="110"/>
      <c r="DP211" s="110"/>
      <c r="DQ211" s="110"/>
      <c r="DR211" s="110"/>
      <c r="DS211" s="110"/>
      <c r="DT211" s="110"/>
      <c r="DU211" s="110"/>
      <c r="DV211" s="110"/>
      <c r="DW211" s="110"/>
      <c r="DX211" s="110"/>
      <c r="DY211" s="110"/>
      <c r="DZ211" s="110"/>
      <c r="EA211" s="110"/>
      <c r="EB211" s="110"/>
      <c r="EC211" s="110"/>
      <c r="ED211" s="110"/>
      <c r="EE211" s="110"/>
      <c r="EF211" s="110"/>
      <c r="EG211" s="110"/>
    </row>
    <row r="212" customFormat="false" ht="15" hidden="false" customHeight="false" outlineLevel="0" collapsed="false">
      <c r="I212" s="110"/>
      <c r="J212" s="111"/>
      <c r="K212" s="111"/>
      <c r="L212" s="111"/>
      <c r="M212" s="110"/>
      <c r="N212" s="110"/>
      <c r="O212" s="110"/>
      <c r="P212" s="110"/>
      <c r="Q212" s="110"/>
      <c r="R212" s="110"/>
      <c r="S212" s="110"/>
      <c r="T212" s="110"/>
      <c r="U212" s="110"/>
      <c r="V212" s="110"/>
      <c r="W212" s="110"/>
      <c r="X212" s="110"/>
      <c r="Y212" s="110"/>
      <c r="Z212" s="110"/>
      <c r="AA212" s="110"/>
      <c r="AB212" s="110"/>
      <c r="AC212" s="110"/>
      <c r="AD212" s="110"/>
      <c r="AE212" s="110"/>
      <c r="AF212" s="110"/>
      <c r="AG212" s="111"/>
      <c r="AH212" s="110"/>
      <c r="AI212" s="110"/>
      <c r="AJ212" s="110"/>
      <c r="AK212" s="110"/>
      <c r="AL212" s="110"/>
      <c r="AM212" s="110"/>
      <c r="AN212" s="110"/>
      <c r="AO212" s="110"/>
      <c r="AP212" s="110"/>
      <c r="AQ212" s="110"/>
      <c r="AR212" s="110"/>
      <c r="AS212" s="110"/>
      <c r="AT212" s="110"/>
      <c r="AU212" s="110"/>
      <c r="AV212" s="110"/>
      <c r="AW212" s="110"/>
      <c r="AX212" s="110"/>
      <c r="AY212" s="110"/>
      <c r="AZ212" s="110"/>
      <c r="BA212" s="110"/>
      <c r="BB212" s="111"/>
      <c r="BC212" s="110"/>
      <c r="BD212" s="110"/>
      <c r="BE212" s="110"/>
      <c r="BF212" s="110"/>
      <c r="BG212" s="110"/>
      <c r="BH212" s="110"/>
      <c r="BI212" s="110"/>
      <c r="BJ212" s="110"/>
      <c r="BK212" s="110"/>
      <c r="BL212" s="110"/>
      <c r="BM212" s="110"/>
      <c r="BN212" s="110"/>
      <c r="BO212" s="110"/>
      <c r="BP212" s="110"/>
      <c r="BQ212" s="110"/>
      <c r="BR212" s="110"/>
      <c r="BS212" s="110"/>
      <c r="BT212" s="110"/>
      <c r="BU212" s="110"/>
      <c r="BV212" s="110"/>
      <c r="BW212" s="111"/>
      <c r="BX212" s="110"/>
      <c r="BY212" s="110"/>
      <c r="BZ212" s="110"/>
      <c r="CA212" s="110"/>
      <c r="CB212" s="110"/>
      <c r="CC212" s="110"/>
      <c r="CD212" s="110"/>
      <c r="CE212" s="110"/>
      <c r="CF212" s="110"/>
      <c r="CG212" s="110"/>
      <c r="CH212" s="110"/>
      <c r="CI212" s="110"/>
      <c r="CJ212" s="110"/>
      <c r="CK212" s="110"/>
      <c r="CL212" s="110"/>
      <c r="CM212" s="110"/>
      <c r="CN212" s="110"/>
      <c r="CO212" s="110"/>
      <c r="CP212" s="110"/>
      <c r="CQ212" s="110"/>
      <c r="CR212" s="111"/>
      <c r="CS212" s="110"/>
      <c r="CT212" s="110"/>
      <c r="CU212" s="110"/>
      <c r="CV212" s="110"/>
      <c r="CW212" s="110"/>
      <c r="CX212" s="110"/>
      <c r="CY212" s="110"/>
      <c r="CZ212" s="110"/>
      <c r="DA212" s="110"/>
      <c r="DB212" s="110"/>
      <c r="DC212" s="110"/>
      <c r="DD212" s="110"/>
      <c r="DE212" s="110"/>
      <c r="DF212" s="110"/>
      <c r="DG212" s="110"/>
      <c r="DH212" s="110"/>
      <c r="DI212" s="110"/>
      <c r="DJ212" s="110"/>
      <c r="DK212" s="110"/>
      <c r="DL212" s="110"/>
      <c r="DM212" s="111"/>
      <c r="DN212" s="110"/>
      <c r="DO212" s="110"/>
      <c r="DP212" s="110"/>
      <c r="DQ212" s="110"/>
      <c r="DR212" s="110"/>
      <c r="DS212" s="110"/>
      <c r="DT212" s="110"/>
      <c r="DU212" s="110"/>
      <c r="DV212" s="110"/>
      <c r="DW212" s="110"/>
      <c r="DX212" s="110"/>
      <c r="DY212" s="110"/>
      <c r="DZ212" s="110"/>
      <c r="EA212" s="110"/>
      <c r="EB212" s="110"/>
      <c r="EC212" s="110"/>
      <c r="ED212" s="110"/>
      <c r="EE212" s="110"/>
      <c r="EF212" s="110"/>
      <c r="EG212" s="110"/>
    </row>
    <row r="213" customFormat="false" ht="15" hidden="false" customHeight="false" outlineLevel="0" collapsed="false">
      <c r="I213" s="110"/>
      <c r="J213" s="111"/>
      <c r="K213" s="111"/>
      <c r="L213" s="111"/>
      <c r="M213" s="110"/>
      <c r="N213" s="110"/>
      <c r="O213" s="110"/>
      <c r="P213" s="110"/>
      <c r="Q213" s="110"/>
      <c r="R213" s="110"/>
      <c r="S213" s="110"/>
      <c r="T213" s="110"/>
      <c r="U213" s="110"/>
      <c r="V213" s="110"/>
      <c r="W213" s="110"/>
      <c r="X213" s="110"/>
      <c r="Y213" s="110"/>
      <c r="Z213" s="110"/>
      <c r="AA213" s="110"/>
      <c r="AB213" s="110"/>
      <c r="AC213" s="110"/>
      <c r="AD213" s="110"/>
      <c r="AE213" s="110"/>
      <c r="AF213" s="110"/>
      <c r="AG213" s="111"/>
      <c r="AH213" s="110"/>
      <c r="AI213" s="110"/>
      <c r="AJ213" s="110"/>
      <c r="AK213" s="110"/>
      <c r="AL213" s="110"/>
      <c r="AM213" s="110"/>
      <c r="AN213" s="110"/>
      <c r="AO213" s="110"/>
      <c r="AP213" s="110"/>
      <c r="AQ213" s="110"/>
      <c r="AR213" s="110"/>
      <c r="AS213" s="110"/>
      <c r="AT213" s="110"/>
      <c r="AU213" s="110"/>
      <c r="AV213" s="110"/>
      <c r="AW213" s="110"/>
      <c r="AX213" s="110"/>
      <c r="AY213" s="110"/>
      <c r="AZ213" s="110"/>
      <c r="BA213" s="110"/>
      <c r="BB213" s="111"/>
      <c r="BC213" s="110"/>
      <c r="BD213" s="110"/>
      <c r="BE213" s="110"/>
      <c r="BF213" s="110"/>
      <c r="BG213" s="110"/>
      <c r="BH213" s="110"/>
      <c r="BI213" s="110"/>
      <c r="BJ213" s="110"/>
      <c r="BK213" s="110"/>
      <c r="BL213" s="110"/>
      <c r="BM213" s="110"/>
      <c r="BN213" s="110"/>
      <c r="BO213" s="110"/>
      <c r="BP213" s="110"/>
      <c r="BQ213" s="110"/>
      <c r="BR213" s="110"/>
      <c r="BS213" s="110"/>
      <c r="BT213" s="110"/>
      <c r="BU213" s="110"/>
      <c r="BV213" s="110"/>
      <c r="BW213" s="111"/>
      <c r="BX213" s="110"/>
      <c r="BY213" s="110"/>
      <c r="BZ213" s="110"/>
      <c r="CA213" s="110"/>
      <c r="CB213" s="110"/>
      <c r="CC213" s="110"/>
      <c r="CD213" s="110"/>
      <c r="CE213" s="110"/>
      <c r="CF213" s="110"/>
      <c r="CG213" s="110"/>
      <c r="CH213" s="110"/>
      <c r="CI213" s="110"/>
      <c r="CJ213" s="110"/>
      <c r="CK213" s="110"/>
      <c r="CL213" s="110"/>
      <c r="CM213" s="110"/>
      <c r="CN213" s="110"/>
      <c r="CO213" s="110"/>
      <c r="CP213" s="110"/>
      <c r="CQ213" s="110"/>
      <c r="CR213" s="111"/>
      <c r="CS213" s="110"/>
      <c r="CT213" s="110"/>
      <c r="CU213" s="110"/>
      <c r="CV213" s="110"/>
      <c r="CW213" s="110"/>
      <c r="CX213" s="110"/>
      <c r="CY213" s="110"/>
      <c r="CZ213" s="110"/>
      <c r="DA213" s="110"/>
      <c r="DB213" s="110"/>
      <c r="DC213" s="110"/>
      <c r="DD213" s="110"/>
      <c r="DE213" s="110"/>
      <c r="DF213" s="110"/>
      <c r="DG213" s="110"/>
      <c r="DH213" s="110"/>
      <c r="DI213" s="110"/>
      <c r="DJ213" s="110"/>
      <c r="DK213" s="110"/>
      <c r="DL213" s="110"/>
      <c r="DM213" s="111"/>
      <c r="DN213" s="110"/>
      <c r="DO213" s="110"/>
      <c r="DP213" s="110"/>
      <c r="DQ213" s="110"/>
      <c r="DR213" s="110"/>
      <c r="DS213" s="110"/>
      <c r="DT213" s="110"/>
      <c r="DU213" s="110"/>
      <c r="DV213" s="110"/>
      <c r="DW213" s="110"/>
      <c r="DX213" s="110"/>
      <c r="DY213" s="110"/>
      <c r="DZ213" s="110"/>
      <c r="EA213" s="110"/>
      <c r="EB213" s="110"/>
      <c r="EC213" s="110"/>
      <c r="ED213" s="110"/>
      <c r="EE213" s="110"/>
      <c r="EF213" s="110"/>
      <c r="EG213" s="110"/>
    </row>
    <row r="214" customFormat="false" ht="15" hidden="false" customHeight="false" outlineLevel="0" collapsed="false">
      <c r="I214" s="110"/>
      <c r="J214" s="111"/>
      <c r="K214" s="111"/>
      <c r="L214" s="111"/>
      <c r="M214" s="110"/>
      <c r="N214" s="110"/>
      <c r="O214" s="110"/>
      <c r="P214" s="110"/>
      <c r="Q214" s="110"/>
      <c r="R214" s="110"/>
      <c r="S214" s="110"/>
      <c r="T214" s="110"/>
      <c r="U214" s="110"/>
      <c r="V214" s="110"/>
      <c r="W214" s="110"/>
      <c r="X214" s="110"/>
      <c r="Y214" s="110"/>
      <c r="Z214" s="110"/>
      <c r="AA214" s="110"/>
      <c r="AB214" s="110"/>
      <c r="AC214" s="110"/>
      <c r="AD214" s="110"/>
      <c r="AE214" s="110"/>
      <c r="AF214" s="110"/>
      <c r="AG214" s="111"/>
      <c r="AH214" s="110"/>
      <c r="AI214" s="110"/>
      <c r="AJ214" s="110"/>
      <c r="AK214" s="110"/>
      <c r="AL214" s="110"/>
      <c r="AM214" s="110"/>
      <c r="AN214" s="110"/>
      <c r="AO214" s="110"/>
      <c r="AP214" s="110"/>
      <c r="AQ214" s="110"/>
      <c r="AR214" s="110"/>
      <c r="AS214" s="110"/>
      <c r="AT214" s="110"/>
      <c r="AU214" s="110"/>
      <c r="AV214" s="110"/>
      <c r="AW214" s="110"/>
      <c r="AX214" s="110"/>
      <c r="AY214" s="110"/>
      <c r="AZ214" s="110"/>
      <c r="BA214" s="110"/>
      <c r="BB214" s="111"/>
      <c r="BC214" s="110"/>
      <c r="BD214" s="110"/>
      <c r="BE214" s="110"/>
      <c r="BF214" s="110"/>
      <c r="BG214" s="110"/>
      <c r="BH214" s="110"/>
      <c r="BI214" s="110"/>
      <c r="BJ214" s="110"/>
      <c r="BK214" s="110"/>
      <c r="BL214" s="110"/>
      <c r="BM214" s="110"/>
      <c r="BN214" s="110"/>
      <c r="BO214" s="110"/>
      <c r="BP214" s="110"/>
      <c r="BQ214" s="110"/>
      <c r="BR214" s="110"/>
      <c r="BS214" s="110"/>
      <c r="BT214" s="110"/>
      <c r="BU214" s="110"/>
      <c r="BV214" s="110"/>
      <c r="BW214" s="111"/>
      <c r="BX214" s="110"/>
      <c r="BY214" s="110"/>
      <c r="BZ214" s="110"/>
      <c r="CA214" s="110"/>
      <c r="CB214" s="110"/>
      <c r="CC214" s="110"/>
      <c r="CD214" s="110"/>
      <c r="CE214" s="110"/>
      <c r="CF214" s="110"/>
      <c r="CG214" s="110"/>
      <c r="CH214" s="110"/>
      <c r="CI214" s="110"/>
      <c r="CJ214" s="110"/>
      <c r="CK214" s="110"/>
      <c r="CL214" s="110"/>
      <c r="CM214" s="110"/>
      <c r="CN214" s="110"/>
      <c r="CO214" s="110"/>
      <c r="CP214" s="110"/>
      <c r="CQ214" s="110"/>
      <c r="CR214" s="111"/>
      <c r="CS214" s="110"/>
      <c r="CT214" s="110"/>
      <c r="CU214" s="110"/>
      <c r="CV214" s="110"/>
      <c r="CW214" s="110"/>
      <c r="CX214" s="110"/>
      <c r="CY214" s="110"/>
      <c r="CZ214" s="110"/>
      <c r="DA214" s="110"/>
      <c r="DB214" s="110"/>
      <c r="DC214" s="110"/>
      <c r="DD214" s="110"/>
      <c r="DE214" s="110"/>
      <c r="DF214" s="110"/>
      <c r="DG214" s="110"/>
      <c r="DH214" s="110"/>
      <c r="DI214" s="110"/>
      <c r="DJ214" s="110"/>
      <c r="DK214" s="110"/>
      <c r="DL214" s="110"/>
      <c r="DM214" s="111"/>
      <c r="DN214" s="110"/>
      <c r="DO214" s="110"/>
      <c r="DP214" s="110"/>
      <c r="DQ214" s="110"/>
      <c r="DR214" s="110"/>
      <c r="DS214" s="110"/>
      <c r="DT214" s="110"/>
      <c r="DU214" s="110"/>
      <c r="DV214" s="110"/>
      <c r="DW214" s="110"/>
      <c r="DX214" s="110"/>
      <c r="DY214" s="110"/>
      <c r="DZ214" s="110"/>
      <c r="EA214" s="110"/>
      <c r="EB214" s="110"/>
      <c r="EC214" s="110"/>
      <c r="ED214" s="110"/>
      <c r="EE214" s="110"/>
      <c r="EF214" s="110"/>
      <c r="EG214" s="110"/>
    </row>
    <row r="215" customFormat="false" ht="15" hidden="false" customHeight="false" outlineLevel="0" collapsed="false">
      <c r="I215" s="110"/>
      <c r="J215" s="111"/>
      <c r="K215" s="111"/>
      <c r="L215" s="111"/>
      <c r="M215" s="110"/>
      <c r="N215" s="110"/>
      <c r="O215" s="110"/>
      <c r="P215" s="110"/>
      <c r="Q215" s="110"/>
      <c r="R215" s="110"/>
      <c r="S215" s="110"/>
      <c r="T215" s="110"/>
      <c r="U215" s="110"/>
      <c r="V215" s="110"/>
      <c r="W215" s="110"/>
      <c r="X215" s="110"/>
      <c r="Y215" s="110"/>
      <c r="Z215" s="110"/>
      <c r="AA215" s="110"/>
      <c r="AB215" s="110"/>
      <c r="AC215" s="110"/>
      <c r="AD215" s="110"/>
      <c r="AE215" s="110"/>
      <c r="AF215" s="110"/>
      <c r="AG215" s="111"/>
      <c r="AH215" s="110"/>
      <c r="AI215" s="110"/>
      <c r="AJ215" s="110"/>
      <c r="AK215" s="110"/>
      <c r="AL215" s="110"/>
      <c r="AM215" s="110"/>
      <c r="AN215" s="110"/>
      <c r="AO215" s="110"/>
      <c r="AP215" s="110"/>
      <c r="AQ215" s="110"/>
      <c r="AR215" s="110"/>
      <c r="AS215" s="110"/>
      <c r="AT215" s="110"/>
      <c r="AU215" s="110"/>
      <c r="AV215" s="110"/>
      <c r="AW215" s="110"/>
      <c r="AX215" s="110"/>
      <c r="AY215" s="110"/>
      <c r="AZ215" s="110"/>
      <c r="BA215" s="110"/>
      <c r="BB215" s="111"/>
      <c r="BC215" s="110"/>
      <c r="BD215" s="110"/>
      <c r="BE215" s="110"/>
      <c r="BF215" s="110"/>
      <c r="BG215" s="110"/>
      <c r="BH215" s="110"/>
      <c r="BI215" s="110"/>
      <c r="BJ215" s="110"/>
      <c r="BK215" s="110"/>
      <c r="BL215" s="110"/>
      <c r="BM215" s="110"/>
      <c r="BN215" s="110"/>
      <c r="BO215" s="110"/>
      <c r="BP215" s="110"/>
      <c r="BQ215" s="110"/>
      <c r="BR215" s="110"/>
      <c r="BS215" s="110"/>
      <c r="BT215" s="110"/>
      <c r="BU215" s="110"/>
      <c r="BV215" s="110"/>
      <c r="BW215" s="111"/>
      <c r="BX215" s="110"/>
      <c r="BY215" s="110"/>
      <c r="BZ215" s="110"/>
      <c r="CA215" s="110"/>
      <c r="CB215" s="110"/>
      <c r="CC215" s="110"/>
      <c r="CD215" s="110"/>
      <c r="CE215" s="110"/>
      <c r="CF215" s="110"/>
      <c r="CG215" s="110"/>
      <c r="CH215" s="110"/>
      <c r="CI215" s="110"/>
      <c r="CJ215" s="110"/>
      <c r="CK215" s="110"/>
      <c r="CL215" s="110"/>
      <c r="CM215" s="110"/>
      <c r="CN215" s="110"/>
      <c r="CO215" s="110"/>
      <c r="CP215" s="110"/>
      <c r="CQ215" s="110"/>
      <c r="CR215" s="111"/>
      <c r="CS215" s="110"/>
      <c r="CT215" s="110"/>
      <c r="CU215" s="110"/>
      <c r="CV215" s="110"/>
      <c r="CW215" s="110"/>
      <c r="CX215" s="110"/>
      <c r="CY215" s="110"/>
      <c r="CZ215" s="110"/>
      <c r="DA215" s="110"/>
      <c r="DB215" s="110"/>
      <c r="DC215" s="110"/>
      <c r="DD215" s="110"/>
      <c r="DE215" s="110"/>
      <c r="DF215" s="110"/>
      <c r="DG215" s="110"/>
      <c r="DH215" s="110"/>
      <c r="DI215" s="110"/>
      <c r="DJ215" s="110"/>
      <c r="DK215" s="110"/>
      <c r="DL215" s="110"/>
      <c r="DM215" s="111"/>
      <c r="DN215" s="110"/>
      <c r="DO215" s="110"/>
      <c r="DP215" s="110"/>
      <c r="DQ215" s="110"/>
      <c r="DR215" s="110"/>
      <c r="DS215" s="110"/>
      <c r="DT215" s="110"/>
      <c r="DU215" s="110"/>
      <c r="DV215" s="110"/>
      <c r="DW215" s="110"/>
      <c r="DX215" s="110"/>
      <c r="DY215" s="110"/>
      <c r="DZ215" s="110"/>
      <c r="EA215" s="110"/>
      <c r="EB215" s="110"/>
      <c r="EC215" s="110"/>
      <c r="ED215" s="110"/>
      <c r="EE215" s="110"/>
      <c r="EF215" s="110"/>
      <c r="EG215" s="110"/>
    </row>
    <row r="216" customFormat="false" ht="15" hidden="false" customHeight="false" outlineLevel="0" collapsed="false">
      <c r="I216" s="110"/>
      <c r="J216" s="111"/>
      <c r="K216" s="111"/>
      <c r="L216" s="111"/>
      <c r="M216" s="110"/>
      <c r="N216" s="110"/>
      <c r="O216" s="110"/>
      <c r="P216" s="110"/>
      <c r="Q216" s="110"/>
      <c r="R216" s="110"/>
      <c r="S216" s="110"/>
      <c r="T216" s="110"/>
      <c r="U216" s="110"/>
      <c r="V216" s="110"/>
      <c r="W216" s="110"/>
      <c r="X216" s="110"/>
      <c r="Y216" s="110"/>
      <c r="Z216" s="110"/>
      <c r="AA216" s="110"/>
      <c r="AB216" s="110"/>
      <c r="AC216" s="110"/>
      <c r="AD216" s="110"/>
      <c r="AE216" s="110"/>
      <c r="AF216" s="110"/>
      <c r="AG216" s="111"/>
      <c r="AH216" s="110"/>
      <c r="AI216" s="110"/>
      <c r="AJ216" s="110"/>
      <c r="AK216" s="110"/>
      <c r="AL216" s="110"/>
      <c r="AM216" s="110"/>
      <c r="AN216" s="110"/>
      <c r="AO216" s="110"/>
      <c r="AP216" s="110"/>
      <c r="AQ216" s="110"/>
      <c r="AR216" s="110"/>
      <c r="AS216" s="110"/>
      <c r="AT216" s="110"/>
      <c r="AU216" s="110"/>
      <c r="AV216" s="110"/>
      <c r="AW216" s="110"/>
      <c r="AX216" s="110"/>
      <c r="AY216" s="110"/>
      <c r="AZ216" s="110"/>
      <c r="BA216" s="110"/>
      <c r="BB216" s="111"/>
      <c r="BC216" s="110"/>
      <c r="BD216" s="110"/>
      <c r="BE216" s="110"/>
      <c r="BF216" s="110"/>
      <c r="BG216" s="110"/>
      <c r="BH216" s="110"/>
      <c r="BI216" s="110"/>
      <c r="BJ216" s="110"/>
      <c r="BK216" s="110"/>
      <c r="BL216" s="110"/>
      <c r="BM216" s="110"/>
      <c r="BN216" s="110"/>
      <c r="BO216" s="110"/>
      <c r="BP216" s="110"/>
      <c r="BQ216" s="110"/>
      <c r="BR216" s="110"/>
      <c r="BS216" s="110"/>
      <c r="BT216" s="110"/>
      <c r="BU216" s="110"/>
      <c r="BV216" s="110"/>
      <c r="BW216" s="111"/>
      <c r="BX216" s="110"/>
      <c r="BY216" s="110"/>
      <c r="BZ216" s="110"/>
      <c r="CA216" s="110"/>
      <c r="CB216" s="110"/>
      <c r="CC216" s="110"/>
      <c r="CD216" s="110"/>
      <c r="CE216" s="110"/>
      <c r="CF216" s="110"/>
      <c r="CG216" s="110"/>
      <c r="CH216" s="110"/>
      <c r="CI216" s="110"/>
      <c r="CJ216" s="110"/>
      <c r="CK216" s="110"/>
      <c r="CL216" s="110"/>
      <c r="CM216" s="110"/>
      <c r="CN216" s="110"/>
      <c r="CO216" s="110"/>
      <c r="CP216" s="110"/>
      <c r="CQ216" s="110"/>
      <c r="CR216" s="111"/>
      <c r="CS216" s="110"/>
      <c r="CT216" s="110"/>
      <c r="CU216" s="110"/>
      <c r="CV216" s="110"/>
      <c r="CW216" s="110"/>
      <c r="CX216" s="110"/>
      <c r="CY216" s="110"/>
      <c r="CZ216" s="110"/>
      <c r="DA216" s="110"/>
      <c r="DB216" s="110"/>
      <c r="DC216" s="110"/>
      <c r="DD216" s="110"/>
      <c r="DE216" s="110"/>
      <c r="DF216" s="110"/>
      <c r="DG216" s="110"/>
      <c r="DH216" s="110"/>
      <c r="DI216" s="110"/>
      <c r="DJ216" s="110"/>
      <c r="DK216" s="110"/>
      <c r="DL216" s="110"/>
      <c r="DM216" s="111"/>
      <c r="DN216" s="110"/>
      <c r="DO216" s="110"/>
      <c r="DP216" s="110"/>
      <c r="DQ216" s="110"/>
      <c r="DR216" s="110"/>
      <c r="DS216" s="110"/>
      <c r="DT216" s="110"/>
      <c r="DU216" s="110"/>
      <c r="DV216" s="110"/>
      <c r="DW216" s="110"/>
      <c r="DX216" s="110"/>
      <c r="DY216" s="110"/>
      <c r="DZ216" s="110"/>
      <c r="EA216" s="110"/>
      <c r="EB216" s="110"/>
      <c r="EC216" s="110"/>
      <c r="ED216" s="110"/>
      <c r="EE216" s="110"/>
      <c r="EF216" s="110"/>
      <c r="EG216" s="110"/>
    </row>
    <row r="217" customFormat="false" ht="15" hidden="false" customHeight="false" outlineLevel="0" collapsed="false">
      <c r="I217" s="110"/>
      <c r="J217" s="111"/>
      <c r="K217" s="111"/>
      <c r="L217" s="111"/>
      <c r="M217" s="110"/>
      <c r="N217" s="110"/>
      <c r="O217" s="110"/>
      <c r="P217" s="110"/>
      <c r="Q217" s="110"/>
      <c r="R217" s="110"/>
      <c r="S217" s="110"/>
      <c r="T217" s="110"/>
      <c r="U217" s="110"/>
      <c r="V217" s="110"/>
      <c r="W217" s="110"/>
      <c r="X217" s="110"/>
      <c r="Y217" s="110"/>
      <c r="Z217" s="110"/>
      <c r="AA217" s="110"/>
      <c r="AB217" s="110"/>
      <c r="AC217" s="110"/>
      <c r="AD217" s="110"/>
      <c r="AE217" s="110"/>
      <c r="AF217" s="110"/>
      <c r="AG217" s="111"/>
      <c r="AH217" s="110"/>
      <c r="AI217" s="110"/>
      <c r="AJ217" s="110"/>
      <c r="AK217" s="110"/>
      <c r="AL217" s="110"/>
      <c r="AM217" s="110"/>
      <c r="AN217" s="110"/>
      <c r="AO217" s="110"/>
      <c r="AP217" s="110"/>
      <c r="AQ217" s="110"/>
      <c r="AR217" s="110"/>
      <c r="AS217" s="110"/>
      <c r="AT217" s="110"/>
      <c r="AU217" s="110"/>
      <c r="AV217" s="110"/>
      <c r="AW217" s="110"/>
      <c r="AX217" s="110"/>
      <c r="AY217" s="110"/>
      <c r="AZ217" s="110"/>
      <c r="BA217" s="110"/>
      <c r="BB217" s="111"/>
      <c r="BC217" s="110"/>
      <c r="BD217" s="110"/>
      <c r="BE217" s="110"/>
      <c r="BF217" s="110"/>
      <c r="BG217" s="110"/>
      <c r="BH217" s="110"/>
      <c r="BI217" s="110"/>
      <c r="BJ217" s="110"/>
      <c r="BK217" s="110"/>
      <c r="BL217" s="110"/>
      <c r="BM217" s="110"/>
      <c r="BN217" s="110"/>
      <c r="BO217" s="110"/>
      <c r="BP217" s="110"/>
      <c r="BQ217" s="110"/>
      <c r="BR217" s="110"/>
      <c r="BS217" s="110"/>
      <c r="BT217" s="110"/>
      <c r="BU217" s="110"/>
      <c r="BV217" s="110"/>
      <c r="BW217" s="111"/>
      <c r="BX217" s="110"/>
      <c r="BY217" s="110"/>
      <c r="BZ217" s="110"/>
      <c r="CA217" s="110"/>
      <c r="CB217" s="110"/>
      <c r="CC217" s="110"/>
      <c r="CD217" s="110"/>
      <c r="CE217" s="110"/>
      <c r="CF217" s="110"/>
      <c r="CG217" s="110"/>
      <c r="CH217" s="110"/>
      <c r="CI217" s="110"/>
      <c r="CJ217" s="110"/>
      <c r="CK217" s="110"/>
      <c r="CL217" s="110"/>
      <c r="CM217" s="110"/>
      <c r="CN217" s="110"/>
      <c r="CO217" s="110"/>
      <c r="CP217" s="110"/>
      <c r="CQ217" s="110"/>
      <c r="CR217" s="111"/>
      <c r="CS217" s="110"/>
      <c r="CT217" s="110"/>
      <c r="CU217" s="110"/>
      <c r="CV217" s="110"/>
      <c r="CW217" s="110"/>
      <c r="CX217" s="110"/>
      <c r="CY217" s="110"/>
      <c r="CZ217" s="110"/>
      <c r="DA217" s="110"/>
      <c r="DB217" s="110"/>
      <c r="DC217" s="110"/>
      <c r="DD217" s="110"/>
      <c r="DE217" s="110"/>
      <c r="DF217" s="110"/>
      <c r="DG217" s="110"/>
      <c r="DH217" s="110"/>
      <c r="DI217" s="110"/>
      <c r="DJ217" s="110"/>
      <c r="DK217" s="110"/>
      <c r="DL217" s="110"/>
      <c r="DM217" s="111"/>
      <c r="DN217" s="110"/>
      <c r="DO217" s="110"/>
      <c r="DP217" s="110"/>
      <c r="DQ217" s="110"/>
      <c r="DR217" s="110"/>
      <c r="DS217" s="110"/>
      <c r="DT217" s="110"/>
      <c r="DU217" s="110"/>
      <c r="DV217" s="110"/>
      <c r="DW217" s="110"/>
      <c r="DX217" s="110"/>
      <c r="DY217" s="110"/>
      <c r="DZ217" s="110"/>
      <c r="EA217" s="110"/>
      <c r="EB217" s="110"/>
      <c r="EC217" s="110"/>
      <c r="ED217" s="110"/>
      <c r="EE217" s="110"/>
      <c r="EF217" s="110"/>
      <c r="EG217" s="110"/>
    </row>
    <row r="218" customFormat="false" ht="15" hidden="false" customHeight="false" outlineLevel="0" collapsed="false">
      <c r="I218" s="110"/>
      <c r="J218" s="111"/>
      <c r="K218" s="111"/>
      <c r="L218" s="111"/>
      <c r="M218" s="110"/>
      <c r="N218" s="110"/>
      <c r="O218" s="110"/>
      <c r="P218" s="110"/>
      <c r="Q218" s="110"/>
      <c r="R218" s="110"/>
      <c r="S218" s="110"/>
      <c r="T218" s="110"/>
      <c r="U218" s="110"/>
      <c r="V218" s="110"/>
      <c r="W218" s="110"/>
      <c r="X218" s="110"/>
      <c r="Y218" s="110"/>
      <c r="Z218" s="110"/>
      <c r="AA218" s="110"/>
      <c r="AB218" s="110"/>
      <c r="AC218" s="110"/>
      <c r="AD218" s="110"/>
      <c r="AE218" s="110"/>
      <c r="AF218" s="110"/>
      <c r="AG218" s="111"/>
      <c r="AH218" s="110"/>
      <c r="AI218" s="110"/>
      <c r="AJ218" s="110"/>
      <c r="AK218" s="110"/>
      <c r="AL218" s="110"/>
      <c r="AM218" s="110"/>
      <c r="AN218" s="110"/>
      <c r="AO218" s="110"/>
      <c r="AP218" s="110"/>
      <c r="AQ218" s="110"/>
      <c r="AR218" s="110"/>
      <c r="AS218" s="110"/>
      <c r="AT218" s="110"/>
      <c r="AU218" s="110"/>
      <c r="AV218" s="110"/>
      <c r="AW218" s="110"/>
      <c r="AX218" s="110"/>
      <c r="AY218" s="110"/>
      <c r="AZ218" s="110"/>
      <c r="BA218" s="110"/>
      <c r="BB218" s="111"/>
      <c r="BC218" s="110"/>
      <c r="BD218" s="110"/>
      <c r="BE218" s="110"/>
      <c r="BF218" s="110"/>
      <c r="BG218" s="110"/>
      <c r="BH218" s="110"/>
      <c r="BI218" s="110"/>
      <c r="BJ218" s="110"/>
      <c r="BK218" s="110"/>
      <c r="BL218" s="110"/>
      <c r="BM218" s="110"/>
      <c r="BN218" s="110"/>
      <c r="BO218" s="110"/>
      <c r="BP218" s="110"/>
      <c r="BQ218" s="110"/>
      <c r="BR218" s="110"/>
      <c r="BS218" s="110"/>
      <c r="BT218" s="110"/>
      <c r="BU218" s="110"/>
      <c r="BV218" s="110"/>
      <c r="BW218" s="111"/>
      <c r="BX218" s="110"/>
      <c r="BY218" s="110"/>
      <c r="BZ218" s="110"/>
      <c r="CA218" s="110"/>
      <c r="CB218" s="110"/>
      <c r="CC218" s="110"/>
      <c r="CD218" s="110"/>
      <c r="CE218" s="110"/>
      <c r="CF218" s="110"/>
      <c r="CG218" s="110"/>
      <c r="CH218" s="110"/>
      <c r="CI218" s="110"/>
      <c r="CJ218" s="110"/>
      <c r="CK218" s="110"/>
      <c r="CL218" s="110"/>
      <c r="CM218" s="110"/>
      <c r="CN218" s="110"/>
      <c r="CO218" s="110"/>
      <c r="CP218" s="110"/>
      <c r="CQ218" s="110"/>
      <c r="CR218" s="111"/>
      <c r="CS218" s="110"/>
      <c r="CT218" s="110"/>
      <c r="CU218" s="110"/>
      <c r="CV218" s="110"/>
      <c r="CW218" s="110"/>
      <c r="CX218" s="110"/>
      <c r="CY218" s="110"/>
      <c r="CZ218" s="110"/>
      <c r="DA218" s="110"/>
      <c r="DB218" s="110"/>
      <c r="DC218" s="110"/>
      <c r="DD218" s="110"/>
      <c r="DE218" s="110"/>
      <c r="DF218" s="110"/>
      <c r="DG218" s="110"/>
      <c r="DH218" s="110"/>
      <c r="DI218" s="110"/>
      <c r="DJ218" s="110"/>
      <c r="DK218" s="110"/>
      <c r="DL218" s="110"/>
      <c r="DM218" s="111"/>
      <c r="DN218" s="110"/>
      <c r="DO218" s="110"/>
      <c r="DP218" s="110"/>
      <c r="DQ218" s="110"/>
      <c r="DR218" s="110"/>
      <c r="DS218" s="110"/>
      <c r="DT218" s="110"/>
      <c r="DU218" s="110"/>
      <c r="DV218" s="110"/>
      <c r="DW218" s="110"/>
      <c r="DX218" s="110"/>
      <c r="DY218" s="110"/>
      <c r="DZ218" s="110"/>
      <c r="EA218" s="110"/>
      <c r="EB218" s="110"/>
      <c r="EC218" s="110"/>
      <c r="ED218" s="110"/>
      <c r="EE218" s="110"/>
      <c r="EF218" s="110"/>
      <c r="EG218" s="110"/>
    </row>
    <row r="219" customFormat="false" ht="15" hidden="false" customHeight="false" outlineLevel="0" collapsed="false">
      <c r="I219" s="110"/>
      <c r="J219" s="111"/>
      <c r="K219" s="111"/>
      <c r="L219" s="111"/>
      <c r="M219" s="110"/>
      <c r="N219" s="110"/>
      <c r="O219" s="110"/>
      <c r="P219" s="110"/>
      <c r="Q219" s="110"/>
      <c r="R219" s="110"/>
      <c r="S219" s="110"/>
      <c r="T219" s="110"/>
      <c r="U219" s="110"/>
      <c r="V219" s="110"/>
      <c r="W219" s="110"/>
      <c r="X219" s="110"/>
      <c r="Y219" s="110"/>
      <c r="Z219" s="110"/>
      <c r="AA219" s="110"/>
      <c r="AB219" s="110"/>
      <c r="AC219" s="110"/>
      <c r="AD219" s="110"/>
      <c r="AE219" s="110"/>
      <c r="AF219" s="110"/>
      <c r="AG219" s="111"/>
      <c r="AH219" s="110"/>
      <c r="AI219" s="110"/>
      <c r="AJ219" s="110"/>
      <c r="AK219" s="110"/>
      <c r="AL219" s="110"/>
      <c r="AM219" s="110"/>
      <c r="AN219" s="110"/>
      <c r="AO219" s="110"/>
      <c r="AP219" s="110"/>
      <c r="AQ219" s="110"/>
      <c r="AR219" s="110"/>
      <c r="AS219" s="110"/>
      <c r="AT219" s="110"/>
      <c r="AU219" s="110"/>
      <c r="AV219" s="110"/>
      <c r="AW219" s="110"/>
      <c r="AX219" s="110"/>
      <c r="AY219" s="110"/>
      <c r="AZ219" s="110"/>
      <c r="BA219" s="110"/>
      <c r="BB219" s="111"/>
      <c r="BC219" s="110"/>
      <c r="BD219" s="110"/>
      <c r="BE219" s="110"/>
      <c r="BF219" s="110"/>
      <c r="BG219" s="110"/>
      <c r="BH219" s="110"/>
      <c r="BI219" s="110"/>
      <c r="BJ219" s="110"/>
      <c r="BK219" s="110"/>
      <c r="BL219" s="110"/>
      <c r="BM219" s="110"/>
      <c r="BN219" s="110"/>
      <c r="BO219" s="110"/>
      <c r="BP219" s="110"/>
      <c r="BQ219" s="110"/>
      <c r="BR219" s="110"/>
      <c r="BS219" s="110"/>
      <c r="BT219" s="110"/>
      <c r="BU219" s="110"/>
      <c r="BV219" s="110"/>
      <c r="BW219" s="111"/>
      <c r="BX219" s="110"/>
      <c r="BY219" s="110"/>
      <c r="BZ219" s="110"/>
      <c r="CA219" s="110"/>
      <c r="CB219" s="110"/>
      <c r="CC219" s="110"/>
      <c r="CD219" s="110"/>
      <c r="CE219" s="110"/>
      <c r="CF219" s="110"/>
      <c r="CG219" s="110"/>
      <c r="CH219" s="110"/>
      <c r="CI219" s="110"/>
      <c r="CJ219" s="110"/>
      <c r="CK219" s="110"/>
      <c r="CL219" s="110"/>
      <c r="CM219" s="110"/>
      <c r="CN219" s="110"/>
      <c r="CO219" s="110"/>
      <c r="CP219" s="110"/>
      <c r="CQ219" s="110"/>
      <c r="CR219" s="111"/>
      <c r="CS219" s="110"/>
      <c r="CT219" s="110"/>
      <c r="CU219" s="110"/>
      <c r="CV219" s="110"/>
      <c r="CW219" s="110"/>
      <c r="CX219" s="110"/>
      <c r="CY219" s="110"/>
      <c r="CZ219" s="110"/>
      <c r="DA219" s="110"/>
      <c r="DB219" s="110"/>
      <c r="DC219" s="110"/>
      <c r="DD219" s="110"/>
      <c r="DE219" s="110"/>
      <c r="DF219" s="110"/>
      <c r="DG219" s="110"/>
      <c r="DH219" s="110"/>
      <c r="DI219" s="110"/>
      <c r="DJ219" s="110"/>
      <c r="DK219" s="110"/>
      <c r="DL219" s="110"/>
      <c r="DM219" s="111"/>
      <c r="DN219" s="110"/>
      <c r="DO219" s="110"/>
      <c r="DP219" s="110"/>
      <c r="DQ219" s="110"/>
      <c r="DR219" s="110"/>
      <c r="DS219" s="110"/>
      <c r="DT219" s="110"/>
      <c r="DU219" s="110"/>
      <c r="DV219" s="110"/>
      <c r="DW219" s="110"/>
      <c r="DX219" s="110"/>
      <c r="DY219" s="110"/>
      <c r="DZ219" s="110"/>
      <c r="EA219" s="110"/>
      <c r="EB219" s="110"/>
      <c r="EC219" s="110"/>
      <c r="ED219" s="110"/>
      <c r="EE219" s="110"/>
      <c r="EF219" s="110"/>
      <c r="EG219" s="110"/>
    </row>
  </sheetData>
  <mergeCells count="70">
    <mergeCell ref="E1:J1"/>
    <mergeCell ref="E2:J2"/>
    <mergeCell ref="E4:J4"/>
    <mergeCell ref="E5:J5"/>
    <mergeCell ref="A8:J8"/>
    <mergeCell ref="A9:J9"/>
    <mergeCell ref="A10:J10"/>
    <mergeCell ref="A11:A13"/>
    <mergeCell ref="B11:B13"/>
    <mergeCell ref="C11:D12"/>
    <mergeCell ref="E11:E13"/>
    <mergeCell ref="F11:F13"/>
    <mergeCell ref="G11:G13"/>
    <mergeCell ref="H11:H13"/>
    <mergeCell ref="I11:J13"/>
    <mergeCell ref="I14:J14"/>
    <mergeCell ref="E43:E49"/>
    <mergeCell ref="E52:E58"/>
    <mergeCell ref="E124:E130"/>
    <mergeCell ref="E132:E138"/>
    <mergeCell ref="E140:E146"/>
    <mergeCell ref="E164:E170"/>
    <mergeCell ref="A180:K180"/>
    <mergeCell ref="A181:A182"/>
    <mergeCell ref="B181:B182"/>
    <mergeCell ref="F181:K181"/>
    <mergeCell ref="F182:H182"/>
    <mergeCell ref="I182:K182"/>
    <mergeCell ref="L182:N182"/>
    <mergeCell ref="O182:Q182"/>
    <mergeCell ref="R182:T182"/>
    <mergeCell ref="U182:W182"/>
    <mergeCell ref="X182:Z182"/>
    <mergeCell ref="AA182:AC182"/>
    <mergeCell ref="AD182:AF182"/>
    <mergeCell ref="AG182:AI182"/>
    <mergeCell ref="AJ182:AL182"/>
    <mergeCell ref="AM182:AO182"/>
    <mergeCell ref="AP182:AR182"/>
    <mergeCell ref="AS182:AU182"/>
    <mergeCell ref="AV182:AX182"/>
    <mergeCell ref="AY182:BA182"/>
    <mergeCell ref="BB182:BD182"/>
    <mergeCell ref="BE182:BG182"/>
    <mergeCell ref="BH182:BJ182"/>
    <mergeCell ref="BK182:BM182"/>
    <mergeCell ref="BN182:BP182"/>
    <mergeCell ref="BQ182:BS182"/>
    <mergeCell ref="BT182:BV182"/>
    <mergeCell ref="BW182:BY182"/>
    <mergeCell ref="BZ182:CB182"/>
    <mergeCell ref="CC182:CE182"/>
    <mergeCell ref="CF182:CH182"/>
    <mergeCell ref="CI182:CK182"/>
    <mergeCell ref="CL182:CN182"/>
    <mergeCell ref="CO182:CQ182"/>
    <mergeCell ref="CR182:CT182"/>
    <mergeCell ref="CU182:CW182"/>
    <mergeCell ref="CX182:CZ182"/>
    <mergeCell ref="DA182:DC182"/>
    <mergeCell ref="DD182:DF182"/>
    <mergeCell ref="DG182:DI182"/>
    <mergeCell ref="DJ182:DL182"/>
    <mergeCell ref="DM182:DO182"/>
    <mergeCell ref="DP182:DR182"/>
    <mergeCell ref="DS182:DU182"/>
    <mergeCell ref="DV182:DX182"/>
    <mergeCell ref="DY182:EA182"/>
    <mergeCell ref="EB182:ED182"/>
    <mergeCell ref="EE182:EG182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79" man="true" max="16383" min="0"/>
  </rowBreaks>
  <colBreaks count="6" manualBreakCount="6">
    <brk id="11" man="true" max="65535" min="0"/>
    <brk id="32" man="true" max="65535" min="0"/>
    <brk id="53" man="true" max="65535" min="0"/>
    <brk id="74" man="true" max="65535" min="0"/>
    <brk id="95" man="true" max="65535" min="0"/>
    <brk id="1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35" activeCellId="0" sqref="G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3.14"/>
    <col collapsed="false" customWidth="true" hidden="false" outlineLevel="0" max="3" min="3" style="2" width="9.7"/>
    <col collapsed="false" customWidth="true" hidden="false" outlineLevel="0" max="5" min="4" style="1" width="9.7"/>
    <col collapsed="false" customWidth="true" hidden="false" outlineLevel="0" max="6" min="6" style="2" width="9.7"/>
    <col collapsed="false" customWidth="true" hidden="false" outlineLevel="0" max="8" min="7" style="1" width="9.7"/>
    <col collapsed="false" customWidth="true" hidden="false" outlineLevel="0" max="9" min="9" style="2" width="9.7"/>
    <col collapsed="false" customWidth="true" hidden="false" outlineLevel="0" max="11" min="10" style="1" width="9.7"/>
    <col collapsed="false" customWidth="true" hidden="false" outlineLevel="0" max="12" min="12" style="2" width="9.7"/>
    <col collapsed="false" customWidth="true" hidden="false" outlineLevel="0" max="14" min="13" style="1" width="9.7"/>
    <col collapsed="false" customWidth="true" hidden="false" outlineLevel="0" max="15" min="15" style="2" width="9.7"/>
    <col collapsed="false" customWidth="true" hidden="false" outlineLevel="0" max="17" min="16" style="1" width="9.7"/>
    <col collapsed="false" customWidth="true" hidden="true" outlineLevel="0" max="18" min="18" style="2" width="10.99"/>
    <col collapsed="false" customWidth="true" hidden="true" outlineLevel="0" max="20" min="19" style="1" width="10.99"/>
    <col collapsed="false" customWidth="false" hidden="false" outlineLevel="0" max="257" min="21" style="1" width="9.14"/>
  </cols>
  <sheetData>
    <row r="1" customFormat="false" ht="15" hidden="false" customHeight="false" outlineLevel="0" collapsed="false">
      <c r="C1" s="112" t="s">
        <v>0</v>
      </c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15" hidden="false" customHeight="false" outlineLevel="0" collapsed="false">
      <c r="C2" s="112" t="s">
        <v>1</v>
      </c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</row>
    <row r="4" customFormat="false" ht="15" hidden="false" customHeight="false" outlineLevel="0" collapsed="false">
      <c r="A4" s="1" t="s">
        <v>2</v>
      </c>
      <c r="C4" s="112" t="s">
        <v>3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"/>
    </row>
    <row r="5" customFormat="false" ht="15" hidden="false" customHeight="false" outlineLevel="0" collapsed="false">
      <c r="A5" s="1" t="s">
        <v>4</v>
      </c>
      <c r="C5" s="112" t="s">
        <v>133</v>
      </c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"/>
    </row>
    <row r="6" customFormat="false" ht="15" hidden="false" customHeight="false" outlineLevel="0" collapsed="false">
      <c r="A6" s="1" t="s">
        <v>6</v>
      </c>
      <c r="C6" s="1"/>
      <c r="F6" s="1"/>
      <c r="I6" s="1"/>
      <c r="L6" s="1"/>
      <c r="O6" s="1"/>
      <c r="R6" s="1"/>
    </row>
    <row r="7" customFormat="false" ht="15" hidden="false" customHeight="true" outlineLevel="0" collapsed="false">
      <c r="A7" s="4"/>
      <c r="B7" s="4"/>
      <c r="C7" s="1"/>
      <c r="F7" s="1"/>
      <c r="I7" s="1"/>
      <c r="L7" s="1"/>
      <c r="O7" s="1"/>
      <c r="R7" s="1"/>
    </row>
    <row r="8" customFormat="false" ht="18" hidden="false" customHeight="true" outlineLevel="0" collapsed="false">
      <c r="A8" s="55" t="s">
        <v>10</v>
      </c>
      <c r="B8" s="55" t="s">
        <v>11</v>
      </c>
      <c r="C8" s="60" t="s">
        <v>100</v>
      </c>
      <c r="D8" s="61"/>
      <c r="E8" s="61"/>
      <c r="F8" s="60" t="s">
        <v>101</v>
      </c>
      <c r="G8" s="61"/>
      <c r="H8" s="61"/>
      <c r="I8" s="60" t="s">
        <v>102</v>
      </c>
      <c r="J8" s="61"/>
      <c r="K8" s="61"/>
      <c r="L8" s="60" t="s">
        <v>103</v>
      </c>
      <c r="M8" s="61"/>
      <c r="N8" s="61"/>
      <c r="O8" s="60" t="s">
        <v>104</v>
      </c>
      <c r="P8" s="61"/>
      <c r="Q8" s="61"/>
      <c r="R8" s="60" t="s">
        <v>105</v>
      </c>
      <c r="S8" s="61"/>
      <c r="T8" s="61"/>
    </row>
    <row r="9" customFormat="false" ht="61.5" hidden="false" customHeight="true" outlineLevel="0" collapsed="false">
      <c r="A9" s="55"/>
      <c r="B9" s="55"/>
      <c r="C9" s="66" t="s">
        <v>108</v>
      </c>
      <c r="D9" s="66"/>
      <c r="E9" s="66"/>
      <c r="F9" s="66" t="s">
        <v>108</v>
      </c>
      <c r="G9" s="66"/>
      <c r="H9" s="66"/>
      <c r="I9" s="66" t="s">
        <v>108</v>
      </c>
      <c r="J9" s="66"/>
      <c r="K9" s="66"/>
      <c r="L9" s="66" t="s">
        <v>108</v>
      </c>
      <c r="M9" s="66"/>
      <c r="N9" s="66"/>
      <c r="O9" s="66" t="s">
        <v>108</v>
      </c>
      <c r="P9" s="66"/>
      <c r="Q9" s="66"/>
      <c r="R9" s="66" t="s">
        <v>108</v>
      </c>
      <c r="S9" s="66"/>
      <c r="T9" s="66"/>
    </row>
    <row r="10" customFormat="false" ht="15" hidden="false" customHeight="false" outlineLevel="0" collapsed="false">
      <c r="A10" s="55"/>
      <c r="B10" s="55"/>
      <c r="C10" s="55" t="n">
        <v>2020</v>
      </c>
      <c r="D10" s="55" t="n">
        <v>2021</v>
      </c>
      <c r="E10" s="55" t="n">
        <v>2022</v>
      </c>
      <c r="F10" s="55" t="n">
        <v>2020</v>
      </c>
      <c r="G10" s="55" t="n">
        <v>2021</v>
      </c>
      <c r="H10" s="55" t="n">
        <v>2022</v>
      </c>
      <c r="I10" s="55" t="n">
        <v>2020</v>
      </c>
      <c r="J10" s="55" t="n">
        <v>2021</v>
      </c>
      <c r="K10" s="55" t="n">
        <v>2022</v>
      </c>
      <c r="L10" s="55" t="n">
        <v>2020</v>
      </c>
      <c r="M10" s="55" t="n">
        <v>2021</v>
      </c>
      <c r="N10" s="55" t="n">
        <v>2022</v>
      </c>
      <c r="O10" s="55" t="n">
        <v>2020</v>
      </c>
      <c r="P10" s="55" t="n">
        <v>2021</v>
      </c>
      <c r="Q10" s="55" t="n">
        <v>2022</v>
      </c>
      <c r="R10" s="55" t="n">
        <v>2020</v>
      </c>
      <c r="S10" s="55" t="n">
        <v>2021</v>
      </c>
      <c r="T10" s="55" t="n">
        <v>2022</v>
      </c>
    </row>
    <row r="11" customFormat="false" ht="15" hidden="false" customHeight="false" outlineLevel="0" collapsed="false">
      <c r="A11" s="10"/>
      <c r="B11" s="10"/>
      <c r="C11" s="72"/>
      <c r="D11" s="71"/>
      <c r="E11" s="71"/>
      <c r="F11" s="72"/>
      <c r="G11" s="71"/>
      <c r="H11" s="71"/>
      <c r="I11" s="72"/>
      <c r="J11" s="71"/>
      <c r="K11" s="71"/>
      <c r="L11" s="72"/>
      <c r="M11" s="71"/>
      <c r="N11" s="71"/>
      <c r="O11" s="72"/>
      <c r="P11" s="71"/>
      <c r="Q11" s="71"/>
      <c r="R11" s="72"/>
      <c r="S11" s="71"/>
      <c r="T11" s="71"/>
    </row>
    <row r="12" customFormat="false" ht="25.5" hidden="false" customHeight="false" outlineLevel="0" collapsed="false">
      <c r="A12" s="74" t="s">
        <v>27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</row>
    <row r="13" customFormat="false" ht="15" hidden="false" customHeight="false" outlineLevel="0" collapsed="false">
      <c r="A13" s="76" t="s">
        <v>115</v>
      </c>
      <c r="B13" s="41"/>
      <c r="C13" s="79" t="n">
        <f aca="false">SUM(C14:C20)</f>
        <v>492862</v>
      </c>
      <c r="D13" s="79" t="n">
        <f aca="false">SUM(D14:D20)</f>
        <v>492862</v>
      </c>
      <c r="E13" s="79" t="n">
        <f aca="false">SUM(E14:E20)</f>
        <v>492862</v>
      </c>
      <c r="F13" s="79" t="n">
        <f aca="false">SUM(F14:F20)</f>
        <v>379544</v>
      </c>
      <c r="G13" s="79" t="n">
        <f aca="false">SUM(G14:G20)</f>
        <v>379544</v>
      </c>
      <c r="H13" s="79" t="n">
        <f aca="false">SUM(H14:H20)</f>
        <v>379544</v>
      </c>
      <c r="I13" s="79" t="n">
        <f aca="false">SUM(I14:I20)</f>
        <v>258910</v>
      </c>
      <c r="J13" s="79" t="n">
        <f aca="false">SUM(J14:J20)</f>
        <v>258910</v>
      </c>
      <c r="K13" s="79" t="n">
        <f aca="false">SUM(K14:K20)</f>
        <v>258910</v>
      </c>
      <c r="L13" s="79" t="n">
        <f aca="false">SUM(L14:L20)</f>
        <v>146556</v>
      </c>
      <c r="M13" s="79" t="n">
        <f aca="false">SUM(M14:M20)</f>
        <v>146556</v>
      </c>
      <c r="N13" s="79" t="n">
        <f aca="false">SUM(N14:N20)</f>
        <v>146556</v>
      </c>
      <c r="O13" s="79" t="n">
        <f aca="false">SUM(O14:O20)</f>
        <v>77170</v>
      </c>
      <c r="P13" s="79" t="n">
        <f aca="false">SUM(P14:P20)</f>
        <v>77170</v>
      </c>
      <c r="Q13" s="79" t="n">
        <f aca="false">SUM(Q14:Q20)</f>
        <v>77170</v>
      </c>
      <c r="R13" s="79" t="n">
        <f aca="false">SUM(R14:R20)</f>
        <v>1355042</v>
      </c>
      <c r="S13" s="79" t="n">
        <f aca="false">SUM(S14:S20)</f>
        <v>1355042</v>
      </c>
      <c r="T13" s="79" t="n">
        <f aca="false">SUM(T14:T20)</f>
        <v>1355042</v>
      </c>
    </row>
    <row r="14" customFormat="false" ht="15" hidden="false" customHeight="false" outlineLevel="0" collapsed="false">
      <c r="A14" s="20" t="s">
        <v>30</v>
      </c>
      <c r="B14" s="20" t="s">
        <v>31</v>
      </c>
      <c r="C14" s="28" t="n">
        <v>20735</v>
      </c>
      <c r="D14" s="28" t="n">
        <v>20735</v>
      </c>
      <c r="E14" s="28" t="n">
        <v>20735</v>
      </c>
      <c r="F14" s="28" t="n">
        <v>0</v>
      </c>
      <c r="G14" s="28" t="n">
        <v>0</v>
      </c>
      <c r="H14" s="28" t="n">
        <v>0</v>
      </c>
      <c r="I14" s="28" t="n">
        <v>149056</v>
      </c>
      <c r="J14" s="28" t="n">
        <v>149056</v>
      </c>
      <c r="K14" s="28" t="n">
        <v>149056</v>
      </c>
      <c r="L14" s="28"/>
      <c r="M14" s="28"/>
      <c r="N14" s="28"/>
      <c r="O14" s="28"/>
      <c r="P14" s="28"/>
      <c r="Q14" s="28"/>
      <c r="R14" s="83" t="n">
        <f aca="false">C14+F14+I14+L14+O14</f>
        <v>169791</v>
      </c>
      <c r="S14" s="83" t="n">
        <f aca="false">D14+G14+J14+M14+P14</f>
        <v>169791</v>
      </c>
      <c r="T14" s="83" t="n">
        <f aca="false">E14+H14+K14+N14+Q14</f>
        <v>169791</v>
      </c>
    </row>
    <row r="15" customFormat="false" ht="15" hidden="false" customHeight="false" outlineLevel="0" collapsed="false">
      <c r="A15" s="20" t="s">
        <v>33</v>
      </c>
      <c r="B15" s="20" t="s">
        <v>34</v>
      </c>
      <c r="C15" s="28" t="n">
        <v>37224</v>
      </c>
      <c r="D15" s="28" t="n">
        <v>37224</v>
      </c>
      <c r="E15" s="28" t="n">
        <v>37224</v>
      </c>
      <c r="F15" s="28" t="n">
        <v>0</v>
      </c>
      <c r="G15" s="28" t="n">
        <v>0</v>
      </c>
      <c r="H15" s="28" t="n">
        <v>0</v>
      </c>
      <c r="I15" s="28" t="n">
        <v>22200</v>
      </c>
      <c r="J15" s="28" t="n">
        <v>22200</v>
      </c>
      <c r="K15" s="28" t="n">
        <v>22200</v>
      </c>
      <c r="L15" s="28" t="n">
        <v>146556</v>
      </c>
      <c r="M15" s="28" t="n">
        <v>146556</v>
      </c>
      <c r="N15" s="28" t="n">
        <v>146556</v>
      </c>
      <c r="O15" s="28"/>
      <c r="P15" s="28"/>
      <c r="Q15" s="28"/>
      <c r="R15" s="83" t="n">
        <f aca="false">C15+F15+I15+L15+O15</f>
        <v>205980</v>
      </c>
      <c r="S15" s="83" t="n">
        <f aca="false">D15+G15+J15+M15+P15</f>
        <v>205980</v>
      </c>
      <c r="T15" s="83" t="n">
        <f aca="false">E15+H15+K15+N15+Q15</f>
        <v>205980</v>
      </c>
    </row>
    <row r="16" customFormat="false" ht="15" hidden="false" customHeight="false" outlineLevel="0" collapsed="false">
      <c r="A16" s="20" t="s">
        <v>35</v>
      </c>
      <c r="B16" s="20" t="s">
        <v>36</v>
      </c>
      <c r="C16" s="28" t="n">
        <v>40983</v>
      </c>
      <c r="D16" s="28" t="n">
        <v>40983</v>
      </c>
      <c r="E16" s="28" t="n">
        <v>40983</v>
      </c>
      <c r="F16" s="28" t="n">
        <v>63706</v>
      </c>
      <c r="G16" s="28" t="n">
        <v>63706</v>
      </c>
      <c r="H16" s="28" t="n">
        <v>63706</v>
      </c>
      <c r="I16" s="28" t="n">
        <v>14568</v>
      </c>
      <c r="J16" s="28" t="n">
        <v>14568</v>
      </c>
      <c r="K16" s="28" t="n">
        <v>14568</v>
      </c>
      <c r="L16" s="28"/>
      <c r="M16" s="28"/>
      <c r="N16" s="28"/>
      <c r="O16" s="28"/>
      <c r="P16" s="28"/>
      <c r="Q16" s="28"/>
      <c r="R16" s="83" t="n">
        <f aca="false">C16+F16+I16+L16+O16</f>
        <v>119257</v>
      </c>
      <c r="S16" s="83" t="n">
        <f aca="false">D16+G16+J16+M16+P16</f>
        <v>119257</v>
      </c>
      <c r="T16" s="83" t="n">
        <f aca="false">E16+H16+K16+N16+Q16</f>
        <v>119257</v>
      </c>
    </row>
    <row r="17" customFormat="false" ht="36" hidden="false" customHeight="false" outlineLevel="0" collapsed="false">
      <c r="A17" s="20" t="s">
        <v>37</v>
      </c>
      <c r="B17" s="20" t="s">
        <v>36</v>
      </c>
      <c r="C17" s="28" t="n">
        <v>0</v>
      </c>
      <c r="D17" s="28" t="n">
        <v>0</v>
      </c>
      <c r="E17" s="28" t="n">
        <v>0</v>
      </c>
      <c r="F17" s="28" t="n">
        <v>10872</v>
      </c>
      <c r="G17" s="28" t="n">
        <v>10872</v>
      </c>
      <c r="H17" s="28" t="n">
        <v>10872</v>
      </c>
      <c r="I17" s="28" t="n">
        <v>0</v>
      </c>
      <c r="J17" s="28" t="n">
        <v>0</v>
      </c>
      <c r="K17" s="28" t="n">
        <v>0</v>
      </c>
      <c r="L17" s="28"/>
      <c r="M17" s="28"/>
      <c r="N17" s="28"/>
      <c r="O17" s="28"/>
      <c r="P17" s="28"/>
      <c r="Q17" s="28"/>
      <c r="R17" s="83" t="n">
        <f aca="false">C17+F17+I17+L17+O17</f>
        <v>10872</v>
      </c>
      <c r="S17" s="83" t="n">
        <f aca="false">D17+G17+J17+M17+P17</f>
        <v>10872</v>
      </c>
      <c r="T17" s="83" t="n">
        <f aca="false">E17+H17+K17+N17+Q17</f>
        <v>10872</v>
      </c>
    </row>
    <row r="18" customFormat="false" ht="15" hidden="false" customHeight="false" outlineLevel="0" collapsed="false">
      <c r="A18" s="20" t="s">
        <v>38</v>
      </c>
      <c r="B18" s="20" t="s">
        <v>39</v>
      </c>
      <c r="C18" s="28" t="n">
        <v>239943</v>
      </c>
      <c r="D18" s="28" t="n">
        <v>239943</v>
      </c>
      <c r="E18" s="28" t="n">
        <v>239943</v>
      </c>
      <c r="F18" s="28" t="n">
        <v>95823</v>
      </c>
      <c r="G18" s="28" t="n">
        <v>95823</v>
      </c>
      <c r="H18" s="28" t="n">
        <v>95823</v>
      </c>
      <c r="I18" s="28" t="n">
        <v>73086</v>
      </c>
      <c r="J18" s="28" t="n">
        <v>73086</v>
      </c>
      <c r="K18" s="28" t="n">
        <v>73086</v>
      </c>
      <c r="L18" s="28"/>
      <c r="M18" s="28"/>
      <c r="N18" s="28"/>
      <c r="O18" s="28"/>
      <c r="P18" s="28"/>
      <c r="Q18" s="28"/>
      <c r="R18" s="83" t="n">
        <f aca="false">C18+F18+I18+L18+O18</f>
        <v>408852</v>
      </c>
      <c r="S18" s="83" t="n">
        <f aca="false">D18+G18+J18+M18+P18</f>
        <v>408852</v>
      </c>
      <c r="T18" s="83" t="n">
        <f aca="false">E18+H18+K18+N18+Q18</f>
        <v>408852</v>
      </c>
    </row>
    <row r="19" customFormat="false" ht="15" hidden="false" customHeight="false" outlineLevel="0" collapsed="false">
      <c r="A19" s="20" t="s">
        <v>40</v>
      </c>
      <c r="B19" s="20" t="s">
        <v>41</v>
      </c>
      <c r="C19" s="28" t="n">
        <v>14174</v>
      </c>
      <c r="D19" s="28" t="n">
        <v>14174</v>
      </c>
      <c r="E19" s="28" t="n">
        <v>14174</v>
      </c>
      <c r="F19" s="28" t="n">
        <v>13080</v>
      </c>
      <c r="G19" s="28" t="n">
        <v>13080</v>
      </c>
      <c r="H19" s="28" t="n">
        <v>13080</v>
      </c>
      <c r="I19" s="28" t="n">
        <v>0</v>
      </c>
      <c r="J19" s="28" t="n">
        <v>0</v>
      </c>
      <c r="K19" s="28" t="n">
        <v>0</v>
      </c>
      <c r="L19" s="28"/>
      <c r="M19" s="28"/>
      <c r="N19" s="28"/>
      <c r="O19" s="28" t="n">
        <v>77170</v>
      </c>
      <c r="P19" s="28" t="n">
        <v>77170</v>
      </c>
      <c r="Q19" s="28" t="n">
        <v>77170</v>
      </c>
      <c r="R19" s="83" t="n">
        <f aca="false">C19+F19+I19+L19+O19</f>
        <v>104424</v>
      </c>
      <c r="S19" s="83" t="n">
        <f aca="false">D19+G19+J19+M19+P19</f>
        <v>104424</v>
      </c>
      <c r="T19" s="83" t="n">
        <f aca="false">E19+H19+K19+N19+Q19</f>
        <v>104424</v>
      </c>
    </row>
    <row r="20" customFormat="false" ht="24" hidden="false" customHeight="false" outlineLevel="0" collapsed="false">
      <c r="A20" s="20" t="s">
        <v>42</v>
      </c>
      <c r="B20" s="20" t="s">
        <v>43</v>
      </c>
      <c r="C20" s="28" t="n">
        <v>139803</v>
      </c>
      <c r="D20" s="28" t="n">
        <v>139803</v>
      </c>
      <c r="E20" s="28" t="n">
        <v>139803</v>
      </c>
      <c r="F20" s="28" t="n">
        <v>196063</v>
      </c>
      <c r="G20" s="28" t="n">
        <v>196063</v>
      </c>
      <c r="H20" s="28" t="n">
        <v>196063</v>
      </c>
      <c r="I20" s="28" t="n">
        <v>0</v>
      </c>
      <c r="J20" s="28" t="n">
        <v>0</v>
      </c>
      <c r="K20" s="28" t="n">
        <v>0</v>
      </c>
      <c r="L20" s="28"/>
      <c r="M20" s="28"/>
      <c r="N20" s="28"/>
      <c r="O20" s="28"/>
      <c r="P20" s="28"/>
      <c r="Q20" s="28"/>
      <c r="R20" s="83" t="n">
        <f aca="false">C20+F20+I20+L20+O20</f>
        <v>335866</v>
      </c>
      <c r="S20" s="83" t="n">
        <f aca="false">D20+G20+J20+M20+P20</f>
        <v>335866</v>
      </c>
      <c r="T20" s="83" t="n">
        <f aca="false">E20+H20+K20+N20+Q20</f>
        <v>335866</v>
      </c>
    </row>
    <row r="21" customFormat="false" ht="15" hidden="false" customHeight="false" outlineLevel="0" collapsed="false">
      <c r="C21" s="111"/>
      <c r="D21" s="110"/>
      <c r="E21" s="110"/>
      <c r="F21" s="111"/>
      <c r="G21" s="110"/>
      <c r="H21" s="110"/>
      <c r="I21" s="111"/>
      <c r="J21" s="110"/>
      <c r="K21" s="110"/>
      <c r="L21" s="111"/>
      <c r="M21" s="110"/>
      <c r="N21" s="110"/>
      <c r="O21" s="111"/>
      <c r="P21" s="110"/>
      <c r="Q21" s="110"/>
      <c r="R21" s="111"/>
      <c r="S21" s="110"/>
      <c r="T21" s="110"/>
    </row>
    <row r="22" customFormat="false" ht="15" hidden="false" customHeight="false" outlineLevel="0" collapsed="false">
      <c r="C22" s="111"/>
      <c r="D22" s="110"/>
      <c r="E22" s="110"/>
      <c r="F22" s="111"/>
      <c r="G22" s="110"/>
      <c r="H22" s="110"/>
      <c r="I22" s="111"/>
      <c r="J22" s="110"/>
      <c r="K22" s="110"/>
      <c r="L22" s="111"/>
      <c r="M22" s="110"/>
      <c r="N22" s="110"/>
      <c r="O22" s="111"/>
      <c r="P22" s="110"/>
      <c r="Q22" s="110"/>
      <c r="R22" s="111"/>
      <c r="S22" s="110"/>
      <c r="T22" s="110"/>
    </row>
    <row r="23" customFormat="false" ht="15" hidden="false" customHeight="false" outlineLevel="0" collapsed="false">
      <c r="C23" s="1" t="s">
        <v>130</v>
      </c>
      <c r="O23" s="1" t="s">
        <v>131</v>
      </c>
    </row>
    <row r="24" customFormat="false" ht="15" hidden="false" customHeight="false" outlineLevel="0" collapsed="false">
      <c r="C24" s="1"/>
      <c r="O24" s="1"/>
    </row>
    <row r="25" customFormat="false" ht="15" hidden="false" customHeight="false" outlineLevel="0" collapsed="false">
      <c r="C25" s="1" t="s">
        <v>134</v>
      </c>
      <c r="O25" s="1" t="s">
        <v>135</v>
      </c>
    </row>
    <row r="26" customFormat="false" ht="15" hidden="false" customHeight="false" outlineLevel="0" collapsed="false">
      <c r="C26" s="111"/>
      <c r="D26" s="110"/>
      <c r="E26" s="110"/>
      <c r="F26" s="111"/>
      <c r="G26" s="110"/>
      <c r="H26" s="110"/>
      <c r="I26" s="111"/>
      <c r="J26" s="110"/>
      <c r="K26" s="110"/>
      <c r="L26" s="111"/>
      <c r="M26" s="110"/>
      <c r="N26" s="110"/>
      <c r="O26" s="111"/>
      <c r="P26" s="110"/>
      <c r="Q26" s="110"/>
      <c r="R26" s="111"/>
      <c r="S26" s="110"/>
      <c r="T26" s="110"/>
    </row>
    <row r="27" customFormat="false" ht="15" hidden="false" customHeight="false" outlineLevel="0" collapsed="false">
      <c r="C27" s="111"/>
      <c r="D27" s="110"/>
      <c r="E27" s="110"/>
      <c r="F27" s="111"/>
      <c r="G27" s="110"/>
      <c r="H27" s="110"/>
      <c r="I27" s="111"/>
      <c r="J27" s="110"/>
      <c r="K27" s="110"/>
      <c r="L27" s="111"/>
      <c r="M27" s="110"/>
      <c r="N27" s="110"/>
      <c r="O27" s="111"/>
      <c r="P27" s="110"/>
      <c r="Q27" s="110"/>
      <c r="R27" s="111"/>
      <c r="S27" s="110"/>
      <c r="T27" s="110"/>
    </row>
    <row r="28" customFormat="false" ht="15" hidden="false" customHeight="false" outlineLevel="0" collapsed="false">
      <c r="C28" s="111"/>
      <c r="D28" s="110"/>
      <c r="E28" s="110"/>
      <c r="F28" s="111"/>
      <c r="G28" s="110"/>
      <c r="H28" s="110"/>
      <c r="I28" s="111"/>
      <c r="J28" s="110"/>
      <c r="K28" s="110"/>
      <c r="L28" s="111"/>
      <c r="M28" s="110"/>
      <c r="N28" s="110"/>
      <c r="O28" s="111"/>
      <c r="P28" s="110"/>
      <c r="Q28" s="110"/>
      <c r="R28" s="111"/>
      <c r="S28" s="110"/>
      <c r="T28" s="110"/>
    </row>
    <row r="29" customFormat="false" ht="15" hidden="false" customHeight="false" outlineLevel="0" collapsed="false">
      <c r="C29" s="111"/>
      <c r="D29" s="110"/>
      <c r="E29" s="110"/>
      <c r="F29" s="111"/>
      <c r="G29" s="110"/>
      <c r="H29" s="110"/>
      <c r="I29" s="111"/>
      <c r="J29" s="110"/>
      <c r="K29" s="110"/>
      <c r="L29" s="111"/>
      <c r="M29" s="110"/>
      <c r="N29" s="110"/>
      <c r="O29" s="111"/>
      <c r="P29" s="110"/>
      <c r="Q29" s="110"/>
      <c r="R29" s="111"/>
      <c r="S29" s="110"/>
      <c r="T29" s="110"/>
    </row>
    <row r="30" customFormat="false" ht="15" hidden="false" customHeight="false" outlineLevel="0" collapsed="false">
      <c r="C30" s="111"/>
      <c r="D30" s="110"/>
      <c r="E30" s="110"/>
      <c r="F30" s="111"/>
      <c r="G30" s="110"/>
      <c r="H30" s="110"/>
      <c r="I30" s="111"/>
      <c r="J30" s="110"/>
      <c r="K30" s="110"/>
      <c r="L30" s="111"/>
      <c r="M30" s="110"/>
      <c r="N30" s="110"/>
      <c r="O30" s="111"/>
      <c r="P30" s="110"/>
      <c r="Q30" s="110"/>
      <c r="R30" s="111"/>
      <c r="S30" s="110"/>
      <c r="T30" s="110"/>
    </row>
    <row r="31" customFormat="false" ht="15" hidden="false" customHeight="false" outlineLevel="0" collapsed="false">
      <c r="C31" s="111"/>
      <c r="D31" s="110"/>
      <c r="E31" s="110"/>
      <c r="F31" s="111"/>
      <c r="G31" s="110"/>
      <c r="H31" s="110"/>
      <c r="I31" s="111"/>
      <c r="J31" s="110"/>
      <c r="K31" s="110"/>
      <c r="L31" s="111"/>
      <c r="M31" s="110"/>
      <c r="N31" s="110"/>
      <c r="O31" s="111"/>
      <c r="P31" s="110"/>
      <c r="Q31" s="110"/>
      <c r="R31" s="111"/>
      <c r="S31" s="110"/>
      <c r="T31" s="110"/>
    </row>
    <row r="32" customFormat="false" ht="15" hidden="false" customHeight="false" outlineLevel="0" collapsed="false">
      <c r="C32" s="111"/>
      <c r="D32" s="110"/>
      <c r="E32" s="110"/>
      <c r="F32" s="111"/>
      <c r="G32" s="110"/>
      <c r="H32" s="110"/>
      <c r="I32" s="111"/>
      <c r="J32" s="110"/>
      <c r="K32" s="110"/>
      <c r="L32" s="111"/>
      <c r="M32" s="110"/>
      <c r="N32" s="110"/>
      <c r="O32" s="111"/>
      <c r="P32" s="110"/>
      <c r="Q32" s="110"/>
      <c r="R32" s="111"/>
      <c r="S32" s="110"/>
      <c r="T32" s="110"/>
    </row>
    <row r="33" customFormat="false" ht="15" hidden="false" customHeight="false" outlineLevel="0" collapsed="false">
      <c r="C33" s="111"/>
      <c r="D33" s="110"/>
      <c r="E33" s="110"/>
      <c r="F33" s="111"/>
      <c r="G33" s="110"/>
      <c r="H33" s="110"/>
      <c r="I33" s="111"/>
      <c r="J33" s="110"/>
      <c r="K33" s="110"/>
      <c r="L33" s="111"/>
      <c r="M33" s="110"/>
      <c r="N33" s="110"/>
      <c r="O33" s="111"/>
      <c r="P33" s="110"/>
      <c r="Q33" s="110"/>
      <c r="R33" s="111"/>
      <c r="S33" s="110"/>
      <c r="T33" s="110"/>
    </row>
    <row r="34" customFormat="false" ht="15" hidden="false" customHeight="false" outlineLevel="0" collapsed="false">
      <c r="C34" s="111"/>
      <c r="D34" s="110"/>
      <c r="E34" s="110"/>
      <c r="F34" s="111"/>
      <c r="G34" s="110"/>
      <c r="H34" s="110"/>
      <c r="I34" s="111"/>
      <c r="J34" s="110"/>
      <c r="K34" s="110"/>
      <c r="L34" s="111"/>
      <c r="M34" s="110"/>
      <c r="N34" s="110"/>
      <c r="O34" s="111"/>
      <c r="P34" s="110"/>
      <c r="Q34" s="110"/>
      <c r="R34" s="111"/>
      <c r="S34" s="110"/>
      <c r="T34" s="110"/>
    </row>
    <row r="35" customFormat="false" ht="15" hidden="false" customHeight="false" outlineLevel="0" collapsed="false">
      <c r="C35" s="111"/>
      <c r="D35" s="110"/>
      <c r="E35" s="110"/>
      <c r="F35" s="111"/>
      <c r="G35" s="110"/>
      <c r="H35" s="110"/>
      <c r="I35" s="111"/>
      <c r="J35" s="110"/>
      <c r="K35" s="110"/>
      <c r="L35" s="111"/>
      <c r="M35" s="110"/>
      <c r="N35" s="110"/>
      <c r="O35" s="111"/>
      <c r="P35" s="110"/>
      <c r="Q35" s="110"/>
      <c r="R35" s="111"/>
      <c r="S35" s="110"/>
      <c r="T35" s="110"/>
    </row>
    <row r="36" customFormat="false" ht="15" hidden="false" customHeight="false" outlineLevel="0" collapsed="false">
      <c r="C36" s="111"/>
      <c r="D36" s="110"/>
      <c r="E36" s="110"/>
      <c r="F36" s="111"/>
      <c r="G36" s="110"/>
      <c r="H36" s="110"/>
      <c r="I36" s="111"/>
      <c r="J36" s="110"/>
      <c r="K36" s="110"/>
      <c r="L36" s="111"/>
      <c r="M36" s="110"/>
      <c r="N36" s="110"/>
      <c r="O36" s="111"/>
      <c r="P36" s="110"/>
      <c r="Q36" s="110"/>
      <c r="R36" s="111"/>
      <c r="S36" s="110"/>
      <c r="T36" s="110"/>
    </row>
    <row r="37" customFormat="false" ht="15" hidden="false" customHeight="false" outlineLevel="0" collapsed="false">
      <c r="C37" s="111"/>
      <c r="D37" s="110"/>
      <c r="E37" s="110"/>
      <c r="F37" s="111"/>
      <c r="G37" s="110"/>
      <c r="H37" s="110"/>
      <c r="I37" s="111"/>
      <c r="J37" s="110"/>
      <c r="K37" s="110"/>
      <c r="L37" s="111"/>
      <c r="M37" s="110"/>
      <c r="N37" s="110"/>
      <c r="O37" s="111"/>
      <c r="P37" s="110"/>
      <c r="Q37" s="110"/>
      <c r="R37" s="111"/>
      <c r="S37" s="110"/>
      <c r="T37" s="110"/>
    </row>
  </sheetData>
  <mergeCells count="12">
    <mergeCell ref="C1:Q1"/>
    <mergeCell ref="C2:Q2"/>
    <mergeCell ref="C4:Q4"/>
    <mergeCell ref="C5:Q5"/>
    <mergeCell ref="A8:A9"/>
    <mergeCell ref="B8:B9"/>
    <mergeCell ref="C9:E9"/>
    <mergeCell ref="F9:H9"/>
    <mergeCell ref="I9:K9"/>
    <mergeCell ref="L9:N9"/>
    <mergeCell ref="O9:Q9"/>
    <mergeCell ref="R9:T9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2" man="true" max="65535" min="0"/>
    <brk id="5" man="true" max="65535" min="0"/>
    <brk id="8" man="true" max="65535" min="0"/>
    <brk id="11" man="true" max="65535" min="0"/>
    <brk id="14" man="true" max="65535" min="0"/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2-24T13:20:08Z</dcterms:modified>
  <cp:revision>0</cp:revision>
  <dc:subject/>
  <dc:title/>
</cp:coreProperties>
</file>