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Рэнкинг ОО" sheetId="2" state="visible" r:id="rId3"/>
    <sheet name="Рэнкинг ДО" sheetId="3" state="visible" r:id="rId4"/>
    <sheet name="Рэнкинг ДОД" sheetId="4" state="visible" r:id="rId5"/>
    <sheet name="Критерий 1" sheetId="5" state="visible" r:id="rId6"/>
    <sheet name="Критерий 2" sheetId="6" state="visible" r:id="rId7"/>
    <sheet name="Критерий 3" sheetId="7" state="visible" r:id="rId8"/>
    <sheet name="Критерий 4" sheetId="8" state="visible" r:id="rId9"/>
    <sheet name="Критерий 5" sheetId="9" state="visible" r:id="rId10"/>
  </sheets>
  <definedNames>
    <definedName function="false" hidden="true" localSheetId="0" name="_xlnm._FilterDatabase" vbProcedure="false">Рейтинг!$A$1:$Y$1</definedName>
    <definedName function="false" hidden="true" localSheetId="2" name="_xlnm._FilterDatabase" vbProcedure="false">'Рэнкинг ДО'!$A$1:$W$1</definedName>
    <definedName function="false" hidden="true" localSheetId="3" name="_xlnm._FilterDatabase" vbProcedure="false">'Рэнкинг ДОД'!$A$1:$W$1</definedName>
    <definedName function="false" hidden="true" localSheetId="1" name="_xlnm._FilterDatabase" vbProcedure="false">'Рэнкинг ОО'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51">
  <si>
    <t xml:space="preserve">Рейтинг</t>
  </si>
  <si>
    <t xml:space="preserve">1.1</t>
  </si>
  <si>
    <t xml:space="preserve">1.2</t>
  </si>
  <si>
    <t xml:space="preserve">1.3</t>
  </si>
  <si>
    <t xml:space="preserve">Критерий 1</t>
  </si>
  <si>
    <t xml:space="preserve">2.1</t>
  </si>
  <si>
    <t xml:space="preserve">2.2</t>
  </si>
  <si>
    <t xml:space="preserve">2.3</t>
  </si>
  <si>
    <t xml:space="preserve">Критерий 2</t>
  </si>
  <si>
    <t xml:space="preserve">3.1</t>
  </si>
  <si>
    <t xml:space="preserve">3.2</t>
  </si>
  <si>
    <t xml:space="preserve">3.3</t>
  </si>
  <si>
    <t xml:space="preserve">Критерий 3</t>
  </si>
  <si>
    <t xml:space="preserve">4.1</t>
  </si>
  <si>
    <t xml:space="preserve">4.2</t>
  </si>
  <si>
    <t xml:space="preserve">4.3</t>
  </si>
  <si>
    <t xml:space="preserve">Критерий 4</t>
  </si>
  <si>
    <t xml:space="preserve">5.1</t>
  </si>
  <si>
    <t xml:space="preserve">5.2</t>
  </si>
  <si>
    <t xml:space="preserve">5.3</t>
  </si>
  <si>
    <t xml:space="preserve">Критерий 5</t>
  </si>
  <si>
    <t xml:space="preserve">Итоговый балл</t>
  </si>
  <si>
    <t xml:space="preserve">МОБУ СОШ №21</t>
  </si>
  <si>
    <t xml:space="preserve">МБДОУ «Детский сад № 3»</t>
  </si>
  <si>
    <t xml:space="preserve">МБДОУ «Детский сад № 2»</t>
  </si>
  <si>
    <t xml:space="preserve">МАДОУ «ЦРР «Улыбка»</t>
  </si>
  <si>
    <t xml:space="preserve">МОБУ СОШ №30</t>
  </si>
  <si>
    <t xml:space="preserve">МАДОУ «Детский сад № 8 «Росинка» </t>
  </si>
  <si>
    <t xml:space="preserve">МОБУ СОШ №33</t>
  </si>
  <si>
    <t xml:space="preserve">МАДОУ «Детский сад № 6 «Веснушки» </t>
  </si>
  <si>
    <t xml:space="preserve">МАУ ДО ДДТ</t>
  </si>
  <si>
    <t xml:space="preserve">МБДОУ «Детский сад № 67»</t>
  </si>
  <si>
    <t xml:space="preserve">МБДОУ «Детский сад № 83»</t>
  </si>
  <si>
    <t xml:space="preserve">МБДОУ «Детский сад № 37 «Хрусталик»</t>
  </si>
  <si>
    <t xml:space="preserve">МОБУ СОШ №23</t>
  </si>
  <si>
    <t xml:space="preserve">МАДОУ «Детский сад № 4 «Марьюшка»</t>
  </si>
  <si>
    <t xml:space="preserve">МБДОУ «Детский сад «Здоровый ребенок»</t>
  </si>
  <si>
    <t xml:space="preserve">МБДОУ «Детский сад № 95 «Калинка»</t>
  </si>
  <si>
    <t xml:space="preserve">МОБУ СОШ №3 им. Ю.А. Гагарина</t>
  </si>
  <si>
    <t xml:space="preserve">МОБУ СОШ №16</t>
  </si>
  <si>
    <t xml:space="preserve">МБДОУ «Детский сад № 59»</t>
  </si>
  <si>
    <t xml:space="preserve">МБДОУ «Детский сад № 5»</t>
  </si>
  <si>
    <t xml:space="preserve">МБУ ДО ЦТТ</t>
  </si>
  <si>
    <t xml:space="preserve">МБДОУ «Детский сад № 12 «Зоренька»</t>
  </si>
  <si>
    <t xml:space="preserve">МАДОУ «Детский сад № 7»</t>
  </si>
  <si>
    <t xml:space="preserve">МБУДО ЦВР</t>
  </si>
  <si>
    <t xml:space="preserve">МАОУ СОШ №39</t>
  </si>
  <si>
    <t xml:space="preserve">МБДОУ «Детский сад № 10»</t>
  </si>
  <si>
    <t xml:space="preserve">МБДОУ «Детский сад № 15 «Радуга»</t>
  </si>
  <si>
    <t xml:space="preserve">МОБУ СОШ №38</t>
  </si>
  <si>
    <t xml:space="preserve">МОБУ СОШ №32</t>
  </si>
  <si>
    <t xml:space="preserve">МАОУ гимназия «Мариинская»</t>
  </si>
  <si>
    <t xml:space="preserve">МБДОУ «Детский сад № 48»</t>
  </si>
  <si>
    <t xml:space="preserve">МБДОУ «Детский сад № 100 «Рябинушка»</t>
  </si>
  <si>
    <t xml:space="preserve">МБДОУ «Детский сад № 51»</t>
  </si>
  <si>
    <t xml:space="preserve">МБДОУ «Детский сад № 93»</t>
  </si>
  <si>
    <t xml:space="preserve">МБДОУ «Детский сад № 20 «Красная шапочка»</t>
  </si>
  <si>
    <t xml:space="preserve">МАОУ лицей № 28</t>
  </si>
  <si>
    <t xml:space="preserve">МБДОУ «Детский сад № 91 «Паровозик»</t>
  </si>
  <si>
    <t xml:space="preserve">МБДОУ «Детский сад № 41»</t>
  </si>
  <si>
    <t xml:space="preserve">МБДОУ «Детский сад № 71»</t>
  </si>
  <si>
    <t xml:space="preserve">МОБУ СОШ №9</t>
  </si>
  <si>
    <t xml:space="preserve">МБУ ДО СЮН</t>
  </si>
  <si>
    <t xml:space="preserve">МБДОУ «Детский сад № 43»</t>
  </si>
  <si>
    <t xml:space="preserve">МОБУ СОШ №26</t>
  </si>
  <si>
    <t xml:space="preserve">МАДОУ «Детский сад № 68 «Светлячок»</t>
  </si>
  <si>
    <t xml:space="preserve">МБДОУ «Детский сад № 64»</t>
  </si>
  <si>
    <t xml:space="preserve">МБДОУ Детский сад № 24»</t>
  </si>
  <si>
    <t xml:space="preserve">МБДОУ «Детский сад № 52»</t>
  </si>
  <si>
    <t xml:space="preserve">МБДОУ «Детский сад № 13/38» </t>
  </si>
  <si>
    <t xml:space="preserve">МБДОУ «Детский сад № 92»</t>
  </si>
  <si>
    <t xml:space="preserve">МАДОУ «Детский сад № 1 «Капитошка»</t>
  </si>
  <si>
    <t xml:space="preserve">МБДОУ «Детский сад № 44 «Тополек»</t>
  </si>
  <si>
    <t xml:space="preserve">МБДОУ «Детский сад № 80»</t>
  </si>
  <si>
    <t xml:space="preserve">МБДОУ «Детский сад № 46 «Светлячок»</t>
  </si>
  <si>
    <t xml:space="preserve">МБДОУ «Детский сад № 62 «Журавушка»</t>
  </si>
  <si>
    <t xml:space="preserve">МАОУ СОШ №25/11</t>
  </si>
  <si>
    <t xml:space="preserve">МОБУ СОШ №5</t>
  </si>
  <si>
    <t xml:space="preserve">МБДОУ «Детский сад № 17» </t>
  </si>
  <si>
    <t xml:space="preserve">МБДОУ «Детский сад № 101»</t>
  </si>
  <si>
    <t xml:space="preserve">МБДОУ «Детский сад № 73» </t>
  </si>
  <si>
    <t xml:space="preserve">МОБУ СОШ №20</t>
  </si>
  <si>
    <t xml:space="preserve">МОБУ СОШ №34</t>
  </si>
  <si>
    <t xml:space="preserve">МАОУ гимназия им. А.П. Чехова</t>
  </si>
  <si>
    <t xml:space="preserve">МБДОУ «ЦРР - детский сад «Ромашка»</t>
  </si>
  <si>
    <t xml:space="preserve">МБДОУ «Детский сад № 55»</t>
  </si>
  <si>
    <t xml:space="preserve">МБДОУ «Детский сад № 94»</t>
  </si>
  <si>
    <t xml:space="preserve">МБДОУ «Детский сад № 76»</t>
  </si>
  <si>
    <t xml:space="preserve">МБДОУ «Детский сад № 63»</t>
  </si>
  <si>
    <t xml:space="preserve">МОБУ СОШ №6</t>
  </si>
  <si>
    <t xml:space="preserve">МБДОУ «Детский сад № 99»</t>
  </si>
  <si>
    <t xml:space="preserve">МБДОУ «Детский сад № 31»</t>
  </si>
  <si>
    <t xml:space="preserve">МБДОУ «Детский сад № 36»</t>
  </si>
  <si>
    <t xml:space="preserve">МБДОУ Детский сад № 25»</t>
  </si>
  <si>
    <t xml:space="preserve">МБДОУ «Детский сад № 78»</t>
  </si>
  <si>
    <t xml:space="preserve">МОБУ СОШ №35</t>
  </si>
  <si>
    <t xml:space="preserve">МБДОУ «Детский сад № 39»</t>
  </si>
  <si>
    <t xml:space="preserve">МОБУ лицей №7</t>
  </si>
  <si>
    <t xml:space="preserve">МБДОУ «Детский сад № 97 «Василек»</t>
  </si>
  <si>
    <t xml:space="preserve">МБДОУ «Детский сад № 32»</t>
  </si>
  <si>
    <t xml:space="preserve">МАОУ СОШ №37</t>
  </si>
  <si>
    <t xml:space="preserve">МБДОУ «Детский сад № 65 «Буратино»</t>
  </si>
  <si>
    <t xml:space="preserve">МАОУ СОШ №27</t>
  </si>
  <si>
    <t xml:space="preserve">МАОУ СОШ №22</t>
  </si>
  <si>
    <t xml:space="preserve">МОБУ СОШ №31</t>
  </si>
  <si>
    <t xml:space="preserve">МБДОУ «Детский сад № 84»</t>
  </si>
  <si>
    <t xml:space="preserve">МБУ ДО СЮТур</t>
  </si>
  <si>
    <t xml:space="preserve">МОБУ СОШ №8 им. А.Г. Ломакина</t>
  </si>
  <si>
    <t xml:space="preserve">МБДОУ «Детский сад № 102»</t>
  </si>
  <si>
    <t xml:space="preserve">МОБУ СОШ №24</t>
  </si>
  <si>
    <t xml:space="preserve">МБДОУ «Детский сад № 29 «Маячок» </t>
  </si>
  <si>
    <t xml:space="preserve">МАОУ лицей №4 (ТМОЛ)</t>
  </si>
  <si>
    <t xml:space="preserve">МОБУ СОШ №36</t>
  </si>
  <si>
    <t xml:space="preserve">МАОУ СОШ №12</t>
  </si>
  <si>
    <t xml:space="preserve">МАОУ СОШ №10</t>
  </si>
  <si>
    <t xml:space="preserve">МБУ ДО ЦВР</t>
  </si>
  <si>
    <t xml:space="preserve">№</t>
  </si>
  <si>
    <t xml:space="preserve">Организация</t>
  </si>
  <si>
    <t xml:space="preserve">Количество информационных объектов на стенде</t>
  </si>
  <si>
    <t xml:space="preserve">Информативность стенда</t>
  </si>
  <si>
    <t xml:space="preserve">Количество информационных объектов на сайте </t>
  </si>
  <si>
    <t xml:space="preserve">Информативность сайта (59, 50, 48)</t>
  </si>
  <si>
    <t xml:space="preserve">Телефон (30)</t>
  </si>
  <si>
    <t xml:space="preserve">Электронная почта (30)</t>
  </si>
  <si>
    <t xml:space="preserve">Электронные сервисы (30)</t>
  </si>
  <si>
    <t xml:space="preserve">Анкета или ссылка на нее (30)</t>
  </si>
  <si>
    <t xml:space="preserve">Количество удовлетворенных</t>
  </si>
  <si>
    <t xml:space="preserve">Количество оценивших стенд</t>
  </si>
  <si>
    <t xml:space="preserve">Баллы по стенду</t>
  </si>
  <si>
    <t xml:space="preserve">Количество оценивших сайт</t>
  </si>
  <si>
    <t xml:space="preserve">Баллы по сайту</t>
  </si>
  <si>
    <t xml:space="preserve">+</t>
  </si>
  <si>
    <t xml:space="preserve">Наличие комфортной зоны отдыха (20)</t>
  </si>
  <si>
    <t xml:space="preserve">Наличие и понятность навигации внутри организации (20)</t>
  </si>
  <si>
    <t xml:space="preserve">Наличие и доступность питьевой воды (20)</t>
  </si>
  <si>
    <t xml:space="preserve">Наличие и доступность санитарно-гигиенических помещений (20)</t>
  </si>
  <si>
    <t xml:space="preserve">Санитарное состояние помещений организации (20)</t>
  </si>
  <si>
    <t xml:space="preserve">Количество ответивших</t>
  </si>
  <si>
    <t xml:space="preserve">-</t>
  </si>
  <si>
    <t xml:space="preserve">Оборудование входных групп пандусами (20)</t>
  </si>
  <si>
    <t xml:space="preserve">Наличие выделенных стоянок для автотранспортных средств инвалидов (20)</t>
  </si>
  <si>
    <t xml:space="preserve">Наличие адаптированных лифтов, поручней, расширенных дверных проемов (20)</t>
  </si>
  <si>
    <t xml:space="preserve">Наличие сменных кресел-колясок (20)</t>
  </si>
  <si>
    <t xml:space="preserve">Наличие специально оборудованного санитарно-гигиенического помещения (20)</t>
  </si>
  <si>
    <t xml:space="preserve">Выполнение индикатора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 и др.,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сайта организации для инвалидов по зрению</t>
  </si>
  <si>
    <t xml:space="preserve">Помощь, оказываемая работниками организации, прошедшими необходимое обучение по сопровождению инвалидов в организации</t>
  </si>
  <si>
    <t xml:space="preserve">Наличие возможности предоставления образовательных услуг в дистанционном режиме или на д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true" outlineLevel="0" max="4" min="3" style="0" width="9.14"/>
    <col collapsed="false" customWidth="true" hidden="true" outlineLevel="0" max="5" min="5" style="0" width="8.28"/>
    <col collapsed="false" customWidth="true" hidden="false" outlineLevel="0" max="6" min="6" style="0" width="23.28"/>
    <col collapsed="false" customWidth="true" hidden="true" outlineLevel="0" max="9" min="7" style="0" width="9.14"/>
    <col collapsed="false" customWidth="true" hidden="false" outlineLevel="0" max="10" min="10" style="0" width="23.7"/>
    <col collapsed="false" customWidth="true" hidden="true" outlineLevel="0" max="13" min="11" style="0" width="9.14"/>
    <col collapsed="false" customWidth="true" hidden="false" outlineLevel="0" max="14" min="14" style="0" width="23.99"/>
    <col collapsed="false" customWidth="true" hidden="true" outlineLevel="0" max="17" min="15" style="0" width="9.14"/>
    <col collapsed="false" customWidth="true" hidden="false" outlineLevel="0" max="18" min="18" style="0" width="22.7"/>
    <col collapsed="false" customWidth="true" hidden="true" outlineLevel="0" max="21" min="19" style="0" width="9.14"/>
    <col collapsed="false" customWidth="true" hidden="false" outlineLevel="0" max="22" min="22" style="0" width="24.99"/>
    <col collapsed="false" customWidth="true" hidden="false" outlineLevel="0" max="23" min="23" style="0" width="21.84"/>
    <col collapsed="false" customWidth="true" hidden="true" outlineLevel="0" max="24" min="24" style="0" width="9.14"/>
    <col collapsed="false" customWidth="false" hidden="true" outlineLevel="0" max="25" min="25" style="0" width="8.96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</row>
    <row r="2" customFormat="false" ht="15" hidden="false" customHeight="false" outlineLevel="0" collapsed="false">
      <c r="A2" s="3" t="n">
        <v>1</v>
      </c>
      <c r="B2" s="4" t="s">
        <v>22</v>
      </c>
      <c r="C2" s="5" t="n">
        <v>30</v>
      </c>
      <c r="D2" s="5" t="n">
        <v>30</v>
      </c>
      <c r="E2" s="5" t="n">
        <v>39.2</v>
      </c>
      <c r="F2" s="6" t="n">
        <v>99.2</v>
      </c>
      <c r="G2" s="5" t="n">
        <v>30</v>
      </c>
      <c r="H2" s="5" t="n">
        <v>38.8</v>
      </c>
      <c r="I2" s="5" t="n">
        <v>28.2</v>
      </c>
      <c r="J2" s="6" t="n">
        <v>97</v>
      </c>
      <c r="K2" s="5" t="n">
        <v>30</v>
      </c>
      <c r="L2" s="5" t="n">
        <v>40</v>
      </c>
      <c r="M2" s="5" t="n">
        <v>28.6</v>
      </c>
      <c r="N2" s="6" t="n">
        <v>98.6</v>
      </c>
      <c r="O2" s="5" t="n">
        <v>38.2</v>
      </c>
      <c r="P2" s="5" t="n">
        <v>37.2</v>
      </c>
      <c r="Q2" s="5" t="n">
        <v>19.7</v>
      </c>
      <c r="R2" s="6" t="n">
        <v>95.1</v>
      </c>
      <c r="S2" s="5" t="n">
        <v>27.9</v>
      </c>
      <c r="T2" s="5" t="n">
        <v>19</v>
      </c>
      <c r="U2" s="5" t="n">
        <v>47.5</v>
      </c>
      <c r="V2" s="6" t="n">
        <v>94.4</v>
      </c>
      <c r="W2" s="5" t="n">
        <v>96.9</v>
      </c>
      <c r="X2" s="7" t="n">
        <f aca="false">AVERAGE(F2,J2,N2,R2,V2)</f>
        <v>96.86</v>
      </c>
      <c r="Y2" s="0" t="n">
        <v>96.86</v>
      </c>
    </row>
    <row r="3" customFormat="false" ht="15" hidden="false" customHeight="false" outlineLevel="0" collapsed="false">
      <c r="A3" s="3" t="n">
        <v>2</v>
      </c>
      <c r="B3" s="4" t="s">
        <v>23</v>
      </c>
      <c r="C3" s="5" t="n">
        <v>28.7</v>
      </c>
      <c r="D3" s="5" t="n">
        <v>30</v>
      </c>
      <c r="E3" s="5" t="n">
        <v>39.4</v>
      </c>
      <c r="F3" s="6" t="n">
        <v>98.1</v>
      </c>
      <c r="G3" s="5" t="n">
        <v>30</v>
      </c>
      <c r="H3" s="5" t="n">
        <v>39.5</v>
      </c>
      <c r="I3" s="5" t="n">
        <v>29.2</v>
      </c>
      <c r="J3" s="6" t="n">
        <v>98.7</v>
      </c>
      <c r="K3" s="5" t="n">
        <v>18</v>
      </c>
      <c r="L3" s="5" t="n">
        <v>24</v>
      </c>
      <c r="M3" s="5" t="n">
        <v>30</v>
      </c>
      <c r="N3" s="6" t="n">
        <v>72</v>
      </c>
      <c r="O3" s="5" t="n">
        <v>40</v>
      </c>
      <c r="P3" s="5" t="n">
        <v>40</v>
      </c>
      <c r="Q3" s="5" t="n">
        <v>20</v>
      </c>
      <c r="R3" s="6" t="n">
        <v>100</v>
      </c>
      <c r="S3" s="5" t="n">
        <v>30</v>
      </c>
      <c r="T3" s="5" t="n">
        <v>19.7</v>
      </c>
      <c r="U3" s="5" t="n">
        <v>50</v>
      </c>
      <c r="V3" s="6" t="n">
        <v>99.7</v>
      </c>
      <c r="W3" s="5" t="n">
        <v>93.7</v>
      </c>
      <c r="X3" s="7" t="n">
        <f aca="false">AVERAGE(F3,J3,N3,R3,V3)</f>
        <v>93.7</v>
      </c>
      <c r="Y3" s="0" t="n">
        <v>93.7</v>
      </c>
    </row>
    <row r="4" customFormat="false" ht="15" hidden="false" customHeight="false" outlineLevel="0" collapsed="false">
      <c r="A4" s="3" t="n">
        <v>3</v>
      </c>
      <c r="B4" s="4" t="s">
        <v>24</v>
      </c>
      <c r="C4" s="5" t="n">
        <v>27.8</v>
      </c>
      <c r="D4" s="5" t="n">
        <v>30</v>
      </c>
      <c r="E4" s="5" t="n">
        <v>39.8</v>
      </c>
      <c r="F4" s="6" t="n">
        <v>97.6</v>
      </c>
      <c r="G4" s="5" t="n">
        <v>30</v>
      </c>
      <c r="H4" s="5" t="n">
        <v>39.9</v>
      </c>
      <c r="I4" s="5" t="n">
        <v>29.8</v>
      </c>
      <c r="J4" s="6" t="n">
        <v>99.7</v>
      </c>
      <c r="K4" s="5" t="n">
        <v>6</v>
      </c>
      <c r="L4" s="5" t="n">
        <v>40</v>
      </c>
      <c r="M4" s="5" t="n">
        <v>26.5</v>
      </c>
      <c r="N4" s="6" t="n">
        <v>72.5</v>
      </c>
      <c r="O4" s="5" t="n">
        <v>39.3</v>
      </c>
      <c r="P4" s="5" t="n">
        <v>39.8</v>
      </c>
      <c r="Q4" s="5" t="n">
        <v>20</v>
      </c>
      <c r="R4" s="6" t="n">
        <v>99.1</v>
      </c>
      <c r="S4" s="5" t="n">
        <v>29.6</v>
      </c>
      <c r="T4" s="5" t="n">
        <v>19.9</v>
      </c>
      <c r="U4" s="5" t="n">
        <v>49.7</v>
      </c>
      <c r="V4" s="6" t="n">
        <v>99.2</v>
      </c>
      <c r="W4" s="5" t="n">
        <v>93.6</v>
      </c>
      <c r="X4" s="7" t="n">
        <f aca="false">AVERAGE(F4,J4,N4,R4,V4)</f>
        <v>93.62</v>
      </c>
      <c r="Y4" s="0" t="n">
        <v>93.598</v>
      </c>
    </row>
    <row r="5" customFormat="false" ht="15" hidden="false" customHeight="false" outlineLevel="0" collapsed="false">
      <c r="A5" s="3" t="n">
        <v>4</v>
      </c>
      <c r="B5" s="4" t="s">
        <v>25</v>
      </c>
      <c r="C5" s="5" t="n">
        <v>30</v>
      </c>
      <c r="D5" s="5" t="n">
        <v>30</v>
      </c>
      <c r="E5" s="5" t="n">
        <v>40</v>
      </c>
      <c r="F5" s="6" t="n">
        <v>100</v>
      </c>
      <c r="G5" s="5" t="n">
        <v>30</v>
      </c>
      <c r="H5" s="5" t="n">
        <v>39.8</v>
      </c>
      <c r="I5" s="5" t="n">
        <v>29.8</v>
      </c>
      <c r="J5" s="6" t="n">
        <v>99.6</v>
      </c>
      <c r="K5" s="5" t="n">
        <v>0</v>
      </c>
      <c r="L5" s="5" t="n">
        <v>40</v>
      </c>
      <c r="M5" s="5" t="n">
        <v>30</v>
      </c>
      <c r="N5" s="6" t="n">
        <v>70</v>
      </c>
      <c r="O5" s="5" t="n">
        <v>39.7</v>
      </c>
      <c r="P5" s="5" t="n">
        <v>39.7</v>
      </c>
      <c r="Q5" s="5" t="n">
        <v>19.8</v>
      </c>
      <c r="R5" s="6" t="n">
        <v>99.2</v>
      </c>
      <c r="S5" s="5" t="n">
        <v>29.6</v>
      </c>
      <c r="T5" s="5" t="n">
        <v>19.7</v>
      </c>
      <c r="U5" s="5" t="n">
        <v>49.6</v>
      </c>
      <c r="V5" s="6" t="n">
        <v>98.9</v>
      </c>
      <c r="W5" s="5" t="n">
        <v>93.5</v>
      </c>
      <c r="X5" s="7" t="n">
        <f aca="false">AVERAGE(F5,J5,N5,R5,V5)</f>
        <v>93.54</v>
      </c>
      <c r="Y5" s="0" t="n">
        <v>93.526</v>
      </c>
    </row>
    <row r="6" customFormat="false" ht="15" hidden="false" customHeight="false" outlineLevel="0" collapsed="false">
      <c r="A6" s="3" t="n">
        <v>5</v>
      </c>
      <c r="B6" s="4" t="s">
        <v>26</v>
      </c>
      <c r="C6" s="5" t="n">
        <v>30</v>
      </c>
      <c r="D6" s="5" t="n">
        <v>30</v>
      </c>
      <c r="E6" s="5" t="n">
        <v>39.7</v>
      </c>
      <c r="F6" s="6" t="n">
        <v>99.7</v>
      </c>
      <c r="G6" s="5" t="n">
        <v>30</v>
      </c>
      <c r="H6" s="5" t="n">
        <v>39.8</v>
      </c>
      <c r="I6" s="5" t="n">
        <v>29.8</v>
      </c>
      <c r="J6" s="6" t="n">
        <v>99.6</v>
      </c>
      <c r="K6" s="5" t="n">
        <v>12</v>
      </c>
      <c r="L6" s="5" t="n">
        <v>32</v>
      </c>
      <c r="M6" s="5" t="n">
        <v>25.7</v>
      </c>
      <c r="N6" s="6" t="n">
        <v>69.7</v>
      </c>
      <c r="O6" s="5" t="n">
        <v>39.7</v>
      </c>
      <c r="P6" s="5" t="n">
        <v>39.2</v>
      </c>
      <c r="Q6" s="5" t="n">
        <v>19.7</v>
      </c>
      <c r="R6" s="6" t="n">
        <v>98.6</v>
      </c>
      <c r="S6" s="5" t="n">
        <v>29.6</v>
      </c>
      <c r="T6" s="5" t="n">
        <v>19.8</v>
      </c>
      <c r="U6" s="5" t="n">
        <v>49.6</v>
      </c>
      <c r="V6" s="6" t="n">
        <v>99</v>
      </c>
      <c r="W6" s="5" t="n">
        <v>93.3</v>
      </c>
      <c r="X6" s="7" t="n">
        <f aca="false">AVERAGE(F6,J6,N6,R6,V6)</f>
        <v>93.32</v>
      </c>
      <c r="Y6" s="0" t="n">
        <v>93.304</v>
      </c>
    </row>
    <row r="7" customFormat="false" ht="15" hidden="false" customHeight="false" outlineLevel="0" collapsed="false">
      <c r="A7" s="3" t="n">
        <v>6</v>
      </c>
      <c r="B7" s="4" t="s">
        <v>27</v>
      </c>
      <c r="C7" s="5" t="n">
        <v>30</v>
      </c>
      <c r="D7" s="5" t="n">
        <v>30</v>
      </c>
      <c r="E7" s="5" t="n">
        <v>38.6</v>
      </c>
      <c r="F7" s="6" t="n">
        <v>98.6</v>
      </c>
      <c r="G7" s="5" t="n">
        <v>30</v>
      </c>
      <c r="H7" s="5" t="n">
        <v>40</v>
      </c>
      <c r="I7" s="5" t="n">
        <v>30</v>
      </c>
      <c r="J7" s="6" t="n">
        <v>100</v>
      </c>
      <c r="K7" s="5" t="n">
        <v>24</v>
      </c>
      <c r="L7" s="5" t="n">
        <v>16</v>
      </c>
      <c r="M7" s="5" t="n">
        <v>30</v>
      </c>
      <c r="N7" s="6" t="n">
        <v>70</v>
      </c>
      <c r="O7" s="5" t="n">
        <v>39.6</v>
      </c>
      <c r="P7" s="5" t="n">
        <v>39.6</v>
      </c>
      <c r="Q7" s="5" t="n">
        <v>20</v>
      </c>
      <c r="R7" s="6" t="n">
        <v>99.2</v>
      </c>
      <c r="S7" s="5" t="n">
        <v>29.4</v>
      </c>
      <c r="T7" s="5" t="n">
        <v>19.6</v>
      </c>
      <c r="U7" s="5" t="n">
        <v>49</v>
      </c>
      <c r="V7" s="6" t="n">
        <v>98</v>
      </c>
      <c r="W7" s="5" t="n">
        <v>93.2</v>
      </c>
      <c r="X7" s="7" t="n">
        <f aca="false">AVERAGE(F7,J7,N7,R7,V7)</f>
        <v>93.16</v>
      </c>
      <c r="Y7" s="0" t="n">
        <v>93.152</v>
      </c>
    </row>
    <row r="8" customFormat="false" ht="15" hidden="false" customHeight="false" outlineLevel="0" collapsed="false">
      <c r="A8" s="3" t="n">
        <v>7</v>
      </c>
      <c r="B8" s="4" t="s">
        <v>28</v>
      </c>
      <c r="C8" s="5" t="n">
        <v>30</v>
      </c>
      <c r="D8" s="5" t="n">
        <v>30</v>
      </c>
      <c r="E8" s="5" t="n">
        <v>39.1</v>
      </c>
      <c r="F8" s="6" t="n">
        <v>99.1</v>
      </c>
      <c r="G8" s="5" t="n">
        <v>30</v>
      </c>
      <c r="H8" s="5" t="n">
        <v>38.9</v>
      </c>
      <c r="I8" s="5" t="n">
        <v>28.5</v>
      </c>
      <c r="J8" s="6" t="n">
        <v>97.4</v>
      </c>
      <c r="K8" s="5" t="n">
        <v>12</v>
      </c>
      <c r="L8" s="5" t="n">
        <v>40</v>
      </c>
      <c r="M8" s="5" t="n">
        <v>29.2</v>
      </c>
      <c r="N8" s="6" t="n">
        <v>81.2</v>
      </c>
      <c r="O8" s="5" t="n">
        <v>37.5</v>
      </c>
      <c r="P8" s="5" t="n">
        <v>37.1</v>
      </c>
      <c r="Q8" s="5" t="n">
        <v>19.8</v>
      </c>
      <c r="R8" s="6" t="n">
        <v>94.4</v>
      </c>
      <c r="S8" s="5" t="n">
        <v>27.1</v>
      </c>
      <c r="T8" s="5" t="n">
        <v>18.8</v>
      </c>
      <c r="U8" s="5" t="n">
        <v>47.4</v>
      </c>
      <c r="V8" s="6" t="n">
        <v>93.2</v>
      </c>
      <c r="W8" s="5" t="n">
        <v>93.1</v>
      </c>
      <c r="X8" s="7" t="n">
        <f aca="false">AVERAGE(F8,J8,N8,R8,V8)</f>
        <v>93.06</v>
      </c>
      <c r="Y8" s="0" t="n">
        <v>93.054</v>
      </c>
    </row>
    <row r="9" customFormat="false" ht="15" hidden="false" customHeight="false" outlineLevel="0" collapsed="false">
      <c r="A9" s="3" t="n">
        <v>8</v>
      </c>
      <c r="B9" s="4" t="s">
        <v>29</v>
      </c>
      <c r="C9" s="5" t="n">
        <v>25.5</v>
      </c>
      <c r="D9" s="5" t="n">
        <v>30</v>
      </c>
      <c r="E9" s="5" t="n">
        <v>38.6</v>
      </c>
      <c r="F9" s="6" t="n">
        <v>94.1</v>
      </c>
      <c r="G9" s="5" t="n">
        <v>30</v>
      </c>
      <c r="H9" s="5" t="n">
        <v>39.2</v>
      </c>
      <c r="I9" s="5" t="n">
        <v>28.8</v>
      </c>
      <c r="J9" s="6" t="n">
        <v>98</v>
      </c>
      <c r="K9" s="5" t="n">
        <v>24</v>
      </c>
      <c r="L9" s="5" t="n">
        <v>24</v>
      </c>
      <c r="M9" s="5" t="n">
        <v>28.1</v>
      </c>
      <c r="N9" s="6" t="n">
        <v>76.1</v>
      </c>
      <c r="O9" s="5" t="n">
        <v>39.2</v>
      </c>
      <c r="P9" s="5" t="n">
        <v>39.1</v>
      </c>
      <c r="Q9" s="5" t="n">
        <v>19.6</v>
      </c>
      <c r="R9" s="6" t="n">
        <v>97.9</v>
      </c>
      <c r="S9" s="5" t="n">
        <v>29.8</v>
      </c>
      <c r="T9" s="5" t="n">
        <v>19.2</v>
      </c>
      <c r="U9" s="5" t="n">
        <v>49.3</v>
      </c>
      <c r="V9" s="6" t="n">
        <v>98.3</v>
      </c>
      <c r="W9" s="5" t="n">
        <v>92.9</v>
      </c>
      <c r="X9" s="7" t="n">
        <f aca="false">AVERAGE(F9,J9,N9,R9,V9)</f>
        <v>92.88</v>
      </c>
      <c r="Y9" s="0" t="n">
        <v>92.874</v>
      </c>
    </row>
    <row r="10" customFormat="false" ht="15" hidden="false" customHeight="false" outlineLevel="0" collapsed="false">
      <c r="A10" s="3" t="n">
        <v>9</v>
      </c>
      <c r="B10" s="4" t="s">
        <v>30</v>
      </c>
      <c r="C10" s="5" t="n">
        <v>26.7</v>
      </c>
      <c r="D10" s="5" t="n">
        <v>30</v>
      </c>
      <c r="E10" s="5" t="n">
        <v>38.1</v>
      </c>
      <c r="F10" s="6" t="n">
        <v>94.8</v>
      </c>
      <c r="G10" s="5" t="n">
        <v>30</v>
      </c>
      <c r="H10" s="5" t="n">
        <v>37.4</v>
      </c>
      <c r="I10" s="5" t="n">
        <v>26.2</v>
      </c>
      <c r="J10" s="6" t="n">
        <v>93.6</v>
      </c>
      <c r="K10" s="5" t="n">
        <v>24</v>
      </c>
      <c r="L10" s="5" t="n">
        <v>24</v>
      </c>
      <c r="M10" s="5" t="n">
        <v>27.6</v>
      </c>
      <c r="N10" s="6" t="n">
        <v>75.6</v>
      </c>
      <c r="O10" s="5" t="n">
        <v>39.3</v>
      </c>
      <c r="P10" s="5" t="n">
        <v>39.7</v>
      </c>
      <c r="Q10" s="5" t="n">
        <v>19.8</v>
      </c>
      <c r="R10" s="6" t="n">
        <v>98.8</v>
      </c>
      <c r="S10" s="5" t="n">
        <v>29.8</v>
      </c>
      <c r="T10" s="5" t="n">
        <v>19.2</v>
      </c>
      <c r="U10" s="5" t="n">
        <v>49.4</v>
      </c>
      <c r="V10" s="6" t="n">
        <v>98.4</v>
      </c>
      <c r="W10" s="5" t="n">
        <v>92.2</v>
      </c>
      <c r="X10" s="7" t="n">
        <f aca="false">AVERAGE(F10,J10,N10,R10,V10)</f>
        <v>92.24</v>
      </c>
      <c r="Y10" s="0" t="n">
        <v>92.234</v>
      </c>
    </row>
    <row r="11" customFormat="false" ht="15" hidden="false" customHeight="false" outlineLevel="0" collapsed="false">
      <c r="A11" s="3" t="n">
        <v>10</v>
      </c>
      <c r="B11" s="4" t="s">
        <v>31</v>
      </c>
      <c r="C11" s="5" t="n">
        <v>29.1</v>
      </c>
      <c r="D11" s="5" t="n">
        <v>30</v>
      </c>
      <c r="E11" s="5" t="n">
        <v>38.5</v>
      </c>
      <c r="F11" s="6" t="n">
        <v>97.6</v>
      </c>
      <c r="G11" s="5" t="n">
        <v>30</v>
      </c>
      <c r="H11" s="5" t="n">
        <v>39.4</v>
      </c>
      <c r="I11" s="5" t="n">
        <v>29</v>
      </c>
      <c r="J11" s="6" t="n">
        <v>98.4</v>
      </c>
      <c r="K11" s="5" t="n">
        <v>18</v>
      </c>
      <c r="L11" s="5" t="n">
        <v>32</v>
      </c>
      <c r="M11" s="5" t="n">
        <v>24</v>
      </c>
      <c r="N11" s="6" t="n">
        <v>74</v>
      </c>
      <c r="O11" s="5" t="n">
        <v>38.3</v>
      </c>
      <c r="P11" s="5" t="n">
        <v>38.3</v>
      </c>
      <c r="Q11" s="5" t="n">
        <v>19.5</v>
      </c>
      <c r="R11" s="6" t="n">
        <v>96.1</v>
      </c>
      <c r="S11" s="5" t="n">
        <v>28.4</v>
      </c>
      <c r="T11" s="5" t="n">
        <v>18.5</v>
      </c>
      <c r="U11" s="5" t="n">
        <v>47.9</v>
      </c>
      <c r="V11" s="6" t="n">
        <v>94.8</v>
      </c>
      <c r="W11" s="5" t="n">
        <v>92.2</v>
      </c>
      <c r="X11" s="8" t="n">
        <f aca="false">AVERAGE(F11,J11,N11,R11,V11)</f>
        <v>92.18</v>
      </c>
      <c r="Y11" s="9" t="n">
        <v>92.176</v>
      </c>
    </row>
    <row r="12" customFormat="false" ht="15" hidden="false" customHeight="false" outlineLevel="0" collapsed="false">
      <c r="A12" s="3" t="n">
        <v>11</v>
      </c>
      <c r="B12" s="4" t="s">
        <v>32</v>
      </c>
      <c r="C12" s="5" t="n">
        <v>30</v>
      </c>
      <c r="D12" s="5" t="n">
        <v>30</v>
      </c>
      <c r="E12" s="5" t="n">
        <v>39.4</v>
      </c>
      <c r="F12" s="6" t="n">
        <v>99.4</v>
      </c>
      <c r="G12" s="5" t="n">
        <v>30</v>
      </c>
      <c r="H12" s="5" t="n">
        <v>40</v>
      </c>
      <c r="I12" s="5" t="n">
        <v>30</v>
      </c>
      <c r="J12" s="6" t="n">
        <v>100</v>
      </c>
      <c r="K12" s="5" t="n">
        <v>0</v>
      </c>
      <c r="L12" s="5" t="n">
        <v>40</v>
      </c>
      <c r="M12" s="5" t="n">
        <v>22.5</v>
      </c>
      <c r="N12" s="6" t="n">
        <v>62.5</v>
      </c>
      <c r="O12" s="5" t="n">
        <v>38.2</v>
      </c>
      <c r="P12" s="5" t="n">
        <v>40</v>
      </c>
      <c r="Q12" s="5" t="n">
        <v>20</v>
      </c>
      <c r="R12" s="6" t="n">
        <v>98.2</v>
      </c>
      <c r="S12" s="5" t="n">
        <v>30</v>
      </c>
      <c r="T12" s="5" t="n">
        <v>20</v>
      </c>
      <c r="U12" s="5" t="n">
        <v>50</v>
      </c>
      <c r="V12" s="6" t="n">
        <v>100</v>
      </c>
      <c r="W12" s="5" t="n">
        <v>92</v>
      </c>
      <c r="X12" s="8" t="n">
        <f aca="false">AVERAGE(F12,J12,N12,R12,V12)</f>
        <v>92.02</v>
      </c>
      <c r="Y12" s="9" t="n">
        <v>92.02</v>
      </c>
    </row>
    <row r="13" customFormat="false" ht="15" hidden="false" customHeight="false" outlineLevel="0" collapsed="false">
      <c r="A13" s="3" t="n">
        <v>12</v>
      </c>
      <c r="B13" s="4" t="s">
        <v>33</v>
      </c>
      <c r="C13" s="5" t="n">
        <v>27.8</v>
      </c>
      <c r="D13" s="5" t="n">
        <v>30</v>
      </c>
      <c r="E13" s="5" t="n">
        <v>40</v>
      </c>
      <c r="F13" s="6" t="n">
        <v>97.8</v>
      </c>
      <c r="G13" s="5" t="n">
        <v>30</v>
      </c>
      <c r="H13" s="5" t="n">
        <v>40</v>
      </c>
      <c r="I13" s="5" t="n">
        <v>30</v>
      </c>
      <c r="J13" s="6" t="n">
        <v>100</v>
      </c>
      <c r="K13" s="5" t="n">
        <v>0</v>
      </c>
      <c r="L13" s="5" t="n">
        <v>32</v>
      </c>
      <c r="M13" s="5" t="n">
        <v>30</v>
      </c>
      <c r="N13" s="6" t="n">
        <v>62</v>
      </c>
      <c r="O13" s="5" t="n">
        <v>40</v>
      </c>
      <c r="P13" s="5" t="n">
        <v>40</v>
      </c>
      <c r="Q13" s="5" t="n">
        <v>20</v>
      </c>
      <c r="R13" s="6" t="n">
        <v>100</v>
      </c>
      <c r="S13" s="5" t="n">
        <v>30</v>
      </c>
      <c r="T13" s="5" t="n">
        <v>19.4</v>
      </c>
      <c r="U13" s="5" t="n">
        <v>50</v>
      </c>
      <c r="V13" s="6" t="n">
        <v>99.4</v>
      </c>
      <c r="W13" s="5" t="n">
        <v>91.8</v>
      </c>
      <c r="X13" s="8" t="n">
        <f aca="false">AVERAGE(F13,J13,N13,R13,V13)</f>
        <v>91.84</v>
      </c>
      <c r="Y13" s="9" t="n">
        <v>91.838</v>
      </c>
    </row>
    <row r="14" customFormat="false" ht="15" hidden="false" customHeight="false" outlineLevel="0" collapsed="false">
      <c r="A14" s="3" t="n">
        <v>13</v>
      </c>
      <c r="B14" s="4" t="s">
        <v>34</v>
      </c>
      <c r="C14" s="5" t="n">
        <v>30</v>
      </c>
      <c r="D14" s="5" t="n">
        <v>30</v>
      </c>
      <c r="E14" s="5" t="n">
        <v>39.9</v>
      </c>
      <c r="F14" s="6" t="n">
        <v>99.9</v>
      </c>
      <c r="G14" s="5" t="n">
        <v>30</v>
      </c>
      <c r="H14" s="5" t="n">
        <v>39.8</v>
      </c>
      <c r="I14" s="5" t="n">
        <v>29.8</v>
      </c>
      <c r="J14" s="6" t="n">
        <v>99.6</v>
      </c>
      <c r="K14" s="5" t="n">
        <v>0</v>
      </c>
      <c r="L14" s="5" t="n">
        <v>32</v>
      </c>
      <c r="M14" s="5" t="n">
        <v>26.3</v>
      </c>
      <c r="N14" s="6" t="n">
        <v>58.3</v>
      </c>
      <c r="O14" s="5" t="n">
        <v>39.4</v>
      </c>
      <c r="P14" s="5" t="n">
        <v>39.6</v>
      </c>
      <c r="Q14" s="5" t="n">
        <v>19.9</v>
      </c>
      <c r="R14" s="6" t="n">
        <v>98.9</v>
      </c>
      <c r="S14" s="5" t="n">
        <v>29.6</v>
      </c>
      <c r="T14" s="5" t="n">
        <v>19.5</v>
      </c>
      <c r="U14" s="5" t="n">
        <v>49.6</v>
      </c>
      <c r="V14" s="6" t="n">
        <v>98.7</v>
      </c>
      <c r="W14" s="5" t="n">
        <v>91.1</v>
      </c>
      <c r="X14" s="8" t="n">
        <f aca="false">AVERAGE(F14,J14,N14,R14,V14)</f>
        <v>91.08</v>
      </c>
      <c r="Y14" s="9" t="n">
        <v>91.086</v>
      </c>
    </row>
    <row r="15" customFormat="false" ht="15" hidden="false" customHeight="false" outlineLevel="0" collapsed="false">
      <c r="A15" s="3" t="n">
        <v>14</v>
      </c>
      <c r="B15" s="4" t="s">
        <v>35</v>
      </c>
      <c r="C15" s="5" t="n">
        <v>28.9</v>
      </c>
      <c r="D15" s="5" t="n">
        <v>30</v>
      </c>
      <c r="E15" s="5" t="n">
        <v>40</v>
      </c>
      <c r="F15" s="6" t="n">
        <v>98.9</v>
      </c>
      <c r="G15" s="5" t="n">
        <v>30</v>
      </c>
      <c r="H15" s="5" t="n">
        <v>39.8</v>
      </c>
      <c r="I15" s="5" t="n">
        <v>29.8</v>
      </c>
      <c r="J15" s="6" t="n">
        <v>99.6</v>
      </c>
      <c r="K15" s="5" t="n">
        <v>12</v>
      </c>
      <c r="L15" s="5" t="n">
        <v>16</v>
      </c>
      <c r="M15" s="5" t="n">
        <v>30</v>
      </c>
      <c r="N15" s="6" t="n">
        <v>58</v>
      </c>
      <c r="O15" s="5" t="n">
        <v>39.4</v>
      </c>
      <c r="P15" s="5" t="n">
        <v>40</v>
      </c>
      <c r="Q15" s="5" t="n">
        <v>20</v>
      </c>
      <c r="R15" s="6" t="n">
        <v>99.4</v>
      </c>
      <c r="S15" s="5" t="n">
        <v>29.8</v>
      </c>
      <c r="T15" s="5" t="n">
        <v>19.3</v>
      </c>
      <c r="U15" s="5" t="n">
        <v>50</v>
      </c>
      <c r="V15" s="6" t="n">
        <v>99.1</v>
      </c>
      <c r="W15" s="5" t="n">
        <v>91</v>
      </c>
      <c r="X15" s="8" t="n">
        <f aca="false">AVERAGE(F15,J15,N15,R15,V15)</f>
        <v>91</v>
      </c>
      <c r="Y15" s="9" t="n">
        <v>91.004</v>
      </c>
    </row>
    <row r="16" customFormat="false" ht="15" hidden="false" customHeight="false" outlineLevel="0" collapsed="false">
      <c r="A16" s="3" t="n">
        <v>15</v>
      </c>
      <c r="B16" s="4" t="s">
        <v>36</v>
      </c>
      <c r="C16" s="5" t="n">
        <v>29.4</v>
      </c>
      <c r="D16" s="5" t="n">
        <v>30</v>
      </c>
      <c r="E16" s="5" t="n">
        <v>37.9</v>
      </c>
      <c r="F16" s="6" t="n">
        <v>97.3</v>
      </c>
      <c r="G16" s="5" t="n">
        <v>30</v>
      </c>
      <c r="H16" s="5" t="n">
        <v>39.2</v>
      </c>
      <c r="I16" s="5" t="n">
        <v>28.8</v>
      </c>
      <c r="J16" s="6" t="n">
        <v>98</v>
      </c>
      <c r="K16" s="5" t="n">
        <v>6</v>
      </c>
      <c r="L16" s="5" t="n">
        <v>32</v>
      </c>
      <c r="M16" s="5" t="n">
        <v>27.3</v>
      </c>
      <c r="N16" s="6" t="n">
        <v>65.3</v>
      </c>
      <c r="O16" s="5" t="n">
        <v>38.9</v>
      </c>
      <c r="P16" s="5" t="n">
        <v>37.1</v>
      </c>
      <c r="Q16" s="5" t="n">
        <v>20</v>
      </c>
      <c r="R16" s="6" t="n">
        <v>96</v>
      </c>
      <c r="S16" s="5" t="n">
        <v>28.7</v>
      </c>
      <c r="T16" s="5" t="n">
        <v>18.8</v>
      </c>
      <c r="U16" s="5" t="n">
        <v>48.6</v>
      </c>
      <c r="V16" s="6" t="n">
        <v>96.1</v>
      </c>
      <c r="W16" s="5" t="n">
        <v>90.5</v>
      </c>
      <c r="X16" s="8" t="n">
        <f aca="false">AVERAGE(F16,J16,N16,R16,V16)</f>
        <v>90.54</v>
      </c>
      <c r="Y16" s="9" t="n">
        <v>90.534</v>
      </c>
    </row>
    <row r="17" customFormat="false" ht="15" hidden="false" customHeight="false" outlineLevel="0" collapsed="false">
      <c r="A17" s="3" t="n">
        <v>16</v>
      </c>
      <c r="B17" s="4" t="s">
        <v>37</v>
      </c>
      <c r="C17" s="5" t="n">
        <v>29.7</v>
      </c>
      <c r="D17" s="5" t="n">
        <v>30</v>
      </c>
      <c r="E17" s="5" t="n">
        <v>40</v>
      </c>
      <c r="F17" s="6" t="n">
        <v>99.7</v>
      </c>
      <c r="G17" s="5" t="n">
        <v>30</v>
      </c>
      <c r="H17" s="5" t="n">
        <v>40</v>
      </c>
      <c r="I17" s="5" t="n">
        <v>30</v>
      </c>
      <c r="J17" s="6" t="n">
        <v>100</v>
      </c>
      <c r="K17" s="5" t="n">
        <v>0</v>
      </c>
      <c r="L17" s="5" t="n">
        <v>24</v>
      </c>
      <c r="M17" s="5" t="n">
        <v>30</v>
      </c>
      <c r="N17" s="6" t="n">
        <v>54</v>
      </c>
      <c r="O17" s="5" t="n">
        <v>40</v>
      </c>
      <c r="P17" s="5" t="n">
        <v>40</v>
      </c>
      <c r="Q17" s="5" t="n">
        <v>20</v>
      </c>
      <c r="R17" s="6" t="n">
        <v>100</v>
      </c>
      <c r="S17" s="5" t="n">
        <v>29.5</v>
      </c>
      <c r="T17" s="5" t="n">
        <v>19.6</v>
      </c>
      <c r="U17" s="5" t="n">
        <v>49.6</v>
      </c>
      <c r="V17" s="6" t="n">
        <v>98.7</v>
      </c>
      <c r="W17" s="5" t="n">
        <v>90.5</v>
      </c>
      <c r="X17" s="8" t="n">
        <f aca="false">AVERAGE(F17,J17,N17,R17,V17)</f>
        <v>90.48</v>
      </c>
      <c r="Y17" s="9" t="n">
        <v>90.47</v>
      </c>
    </row>
    <row r="18" customFormat="false" ht="15" hidden="false" customHeight="false" outlineLevel="0" collapsed="false">
      <c r="A18" s="3" t="n">
        <v>17</v>
      </c>
      <c r="B18" s="4" t="s">
        <v>38</v>
      </c>
      <c r="C18" s="5" t="n">
        <v>30</v>
      </c>
      <c r="D18" s="5" t="n">
        <v>30</v>
      </c>
      <c r="E18" s="5" t="n">
        <v>38.2</v>
      </c>
      <c r="F18" s="6" t="n">
        <v>98.2</v>
      </c>
      <c r="G18" s="5" t="n">
        <v>30</v>
      </c>
      <c r="H18" s="5" t="n">
        <v>38.3</v>
      </c>
      <c r="I18" s="5" t="n">
        <v>27.5</v>
      </c>
      <c r="J18" s="6" t="n">
        <v>95.8</v>
      </c>
      <c r="K18" s="5" t="n">
        <v>12</v>
      </c>
      <c r="L18" s="5" t="n">
        <v>32</v>
      </c>
      <c r="M18" s="5" t="n">
        <v>28</v>
      </c>
      <c r="N18" s="6" t="n">
        <v>72</v>
      </c>
      <c r="O18" s="5" t="n">
        <v>37.3</v>
      </c>
      <c r="P18" s="5" t="n">
        <v>37.3</v>
      </c>
      <c r="Q18" s="5" t="n">
        <v>19.7</v>
      </c>
      <c r="R18" s="6" t="n">
        <v>94.3</v>
      </c>
      <c r="S18" s="5" t="n">
        <v>27</v>
      </c>
      <c r="T18" s="5" t="n">
        <v>18.2</v>
      </c>
      <c r="U18" s="5" t="n">
        <v>46.9</v>
      </c>
      <c r="V18" s="6" t="n">
        <v>92</v>
      </c>
      <c r="W18" s="5" t="n">
        <v>90.5</v>
      </c>
      <c r="X18" s="8" t="n">
        <f aca="false">AVERAGE(F18,J18,N18,R18,V18)</f>
        <v>90.46</v>
      </c>
      <c r="Y18" s="9" t="n">
        <v>90.454</v>
      </c>
    </row>
    <row r="19" customFormat="false" ht="15" hidden="false" customHeight="false" outlineLevel="0" collapsed="false">
      <c r="A19" s="3" t="n">
        <v>18</v>
      </c>
      <c r="B19" s="4" t="s">
        <v>39</v>
      </c>
      <c r="C19" s="5" t="n">
        <v>30</v>
      </c>
      <c r="D19" s="5" t="n">
        <v>30</v>
      </c>
      <c r="E19" s="5" t="n">
        <v>38.7</v>
      </c>
      <c r="F19" s="6" t="n">
        <v>98.7</v>
      </c>
      <c r="G19" s="5" t="n">
        <v>30</v>
      </c>
      <c r="H19" s="5" t="n">
        <v>39.6</v>
      </c>
      <c r="I19" s="5" t="n">
        <v>29.4</v>
      </c>
      <c r="J19" s="6" t="n">
        <v>99</v>
      </c>
      <c r="K19" s="5" t="n">
        <v>6</v>
      </c>
      <c r="L19" s="5" t="n">
        <v>24</v>
      </c>
      <c r="M19" s="5" t="n">
        <v>30</v>
      </c>
      <c r="N19" s="6" t="n">
        <v>60</v>
      </c>
      <c r="O19" s="5" t="n">
        <v>39.2</v>
      </c>
      <c r="P19" s="5" t="n">
        <v>40</v>
      </c>
      <c r="Q19" s="5" t="n">
        <v>20</v>
      </c>
      <c r="R19" s="6" t="n">
        <v>99.2</v>
      </c>
      <c r="S19" s="5" t="n">
        <v>27</v>
      </c>
      <c r="T19" s="5" t="n">
        <v>19.2</v>
      </c>
      <c r="U19" s="5" t="n">
        <v>48</v>
      </c>
      <c r="V19" s="6" t="n">
        <v>94.2</v>
      </c>
      <c r="W19" s="5" t="n">
        <v>90.2</v>
      </c>
      <c r="X19" s="8" t="n">
        <f aca="false">AVERAGE(F19,J19,N19,R19,V19)</f>
        <v>90.22</v>
      </c>
      <c r="Y19" s="9" t="n">
        <v>90.216</v>
      </c>
    </row>
    <row r="20" customFormat="false" ht="15" hidden="false" customHeight="false" outlineLevel="0" collapsed="false">
      <c r="A20" s="3" t="n">
        <v>19</v>
      </c>
      <c r="B20" s="4" t="s">
        <v>40</v>
      </c>
      <c r="C20" s="5" t="n">
        <v>28.6</v>
      </c>
      <c r="D20" s="5" t="n">
        <v>30</v>
      </c>
      <c r="E20" s="5" t="n">
        <v>39.1</v>
      </c>
      <c r="F20" s="6" t="n">
        <v>97.7</v>
      </c>
      <c r="G20" s="5" t="n">
        <v>30</v>
      </c>
      <c r="H20" s="5" t="n">
        <v>39.6</v>
      </c>
      <c r="I20" s="5" t="n">
        <v>29.3</v>
      </c>
      <c r="J20" s="6" t="n">
        <v>98.9</v>
      </c>
      <c r="K20" s="5" t="n">
        <v>0</v>
      </c>
      <c r="L20" s="5" t="n">
        <v>24</v>
      </c>
      <c r="M20" s="5" t="n">
        <v>30</v>
      </c>
      <c r="N20" s="6" t="n">
        <v>54</v>
      </c>
      <c r="O20" s="5" t="n">
        <v>40</v>
      </c>
      <c r="P20" s="5" t="n">
        <v>40</v>
      </c>
      <c r="Q20" s="5" t="n">
        <v>19.5</v>
      </c>
      <c r="R20" s="6" t="n">
        <v>99.5</v>
      </c>
      <c r="S20" s="5" t="n">
        <v>30</v>
      </c>
      <c r="T20" s="5" t="n">
        <v>20</v>
      </c>
      <c r="U20" s="5" t="n">
        <v>50</v>
      </c>
      <c r="V20" s="6" t="n">
        <v>100</v>
      </c>
      <c r="W20" s="5" t="n">
        <v>90</v>
      </c>
      <c r="X20" s="8" t="n">
        <f aca="false">AVERAGE(F20,J20,N20,R20,V20)</f>
        <v>90.02</v>
      </c>
      <c r="Y20" s="9" t="n">
        <v>90.018</v>
      </c>
    </row>
    <row r="21" customFormat="false" ht="15" hidden="false" customHeight="false" outlineLevel="0" collapsed="false">
      <c r="A21" s="3" t="n">
        <v>20</v>
      </c>
      <c r="B21" s="4" t="s">
        <v>41</v>
      </c>
      <c r="C21" s="5" t="n">
        <v>28.6</v>
      </c>
      <c r="D21" s="5" t="n">
        <v>30</v>
      </c>
      <c r="E21" s="5" t="n">
        <v>38.7</v>
      </c>
      <c r="F21" s="6" t="n">
        <v>97.3</v>
      </c>
      <c r="G21" s="5" t="n">
        <v>30</v>
      </c>
      <c r="H21" s="5" t="n">
        <v>40</v>
      </c>
      <c r="I21" s="5" t="n">
        <v>30</v>
      </c>
      <c r="J21" s="6" t="n">
        <v>100</v>
      </c>
      <c r="K21" s="5" t="n">
        <v>0</v>
      </c>
      <c r="L21" s="5" t="n">
        <v>24</v>
      </c>
      <c r="M21" s="5" t="n">
        <v>30</v>
      </c>
      <c r="N21" s="6" t="n">
        <v>54</v>
      </c>
      <c r="O21" s="5" t="n">
        <v>39.2</v>
      </c>
      <c r="P21" s="5" t="n">
        <v>40</v>
      </c>
      <c r="Q21" s="5" t="n">
        <v>20</v>
      </c>
      <c r="R21" s="6" t="n">
        <v>99.2</v>
      </c>
      <c r="S21" s="5" t="n">
        <v>29.4</v>
      </c>
      <c r="T21" s="5" t="n">
        <v>20</v>
      </c>
      <c r="U21" s="5" t="n">
        <v>50</v>
      </c>
      <c r="V21" s="6" t="n">
        <v>99.4</v>
      </c>
      <c r="W21" s="5" t="n">
        <v>90</v>
      </c>
      <c r="X21" s="8" t="n">
        <f aca="false">AVERAGE(F21,J21,N21,R21,V21)</f>
        <v>89.98</v>
      </c>
      <c r="Y21" s="9" t="n">
        <v>89.996</v>
      </c>
    </row>
    <row r="22" customFormat="false" ht="15" hidden="false" customHeight="false" outlineLevel="0" collapsed="false">
      <c r="A22" s="3" t="n">
        <v>21</v>
      </c>
      <c r="B22" s="4" t="s">
        <v>42</v>
      </c>
      <c r="C22" s="5" t="n">
        <v>30</v>
      </c>
      <c r="D22" s="5" t="n">
        <v>30</v>
      </c>
      <c r="E22" s="5" t="n">
        <v>39</v>
      </c>
      <c r="F22" s="6" t="n">
        <v>99</v>
      </c>
      <c r="G22" s="5" t="n">
        <v>30</v>
      </c>
      <c r="H22" s="5" t="n">
        <v>39.9</v>
      </c>
      <c r="I22" s="5" t="n">
        <v>29.9</v>
      </c>
      <c r="J22" s="6" t="n">
        <v>99.8</v>
      </c>
      <c r="K22" s="5" t="n">
        <v>0</v>
      </c>
      <c r="L22" s="5" t="n">
        <v>24</v>
      </c>
      <c r="M22" s="5" t="n">
        <v>27.8</v>
      </c>
      <c r="N22" s="6" t="n">
        <v>51.8</v>
      </c>
      <c r="O22" s="5" t="n">
        <v>39.9</v>
      </c>
      <c r="P22" s="5" t="n">
        <v>39.9</v>
      </c>
      <c r="Q22" s="5" t="n">
        <v>19.9</v>
      </c>
      <c r="R22" s="6" t="n">
        <v>99.7</v>
      </c>
      <c r="S22" s="5" t="n">
        <v>29.9</v>
      </c>
      <c r="T22" s="5" t="n">
        <v>19.8</v>
      </c>
      <c r="U22" s="5" t="n">
        <v>49.9</v>
      </c>
      <c r="V22" s="6" t="n">
        <v>99.6</v>
      </c>
      <c r="W22" s="5" t="n">
        <v>90</v>
      </c>
      <c r="X22" s="8" t="n">
        <f aca="false">AVERAGE(F22,J22,N22,R22,V22)</f>
        <v>89.98</v>
      </c>
      <c r="Y22" s="9" t="n">
        <v>89.986</v>
      </c>
    </row>
    <row r="23" customFormat="false" ht="15" hidden="false" customHeight="false" outlineLevel="0" collapsed="false">
      <c r="A23" s="3" t="n">
        <v>22</v>
      </c>
      <c r="B23" s="4" t="s">
        <v>43</v>
      </c>
      <c r="C23" s="5" t="n">
        <v>29.1</v>
      </c>
      <c r="D23" s="5" t="n">
        <v>30</v>
      </c>
      <c r="E23" s="5" t="n">
        <v>38.6</v>
      </c>
      <c r="F23" s="6" t="n">
        <v>97.7</v>
      </c>
      <c r="G23" s="5" t="n">
        <v>30</v>
      </c>
      <c r="H23" s="5" t="n">
        <v>39.6</v>
      </c>
      <c r="I23" s="5" t="n">
        <v>29.5</v>
      </c>
      <c r="J23" s="6" t="n">
        <v>99.1</v>
      </c>
      <c r="K23" s="5" t="n">
        <v>0</v>
      </c>
      <c r="L23" s="5" t="n">
        <v>32</v>
      </c>
      <c r="M23" s="5" t="n">
        <v>30</v>
      </c>
      <c r="N23" s="6" t="n">
        <v>62</v>
      </c>
      <c r="O23" s="5" t="n">
        <v>40</v>
      </c>
      <c r="P23" s="5" t="n">
        <v>39.2</v>
      </c>
      <c r="Q23" s="5" t="n">
        <v>19.5</v>
      </c>
      <c r="R23" s="6" t="n">
        <v>98.7</v>
      </c>
      <c r="S23" s="5" t="n">
        <v>26.7</v>
      </c>
      <c r="T23" s="5" t="n">
        <v>20</v>
      </c>
      <c r="U23" s="5" t="n">
        <v>45.3</v>
      </c>
      <c r="V23" s="6" t="n">
        <v>92</v>
      </c>
      <c r="W23" s="5" t="n">
        <v>89.9</v>
      </c>
      <c r="X23" s="8" t="n">
        <f aca="false">AVERAGE(F23,J23,N23,R23,V23)</f>
        <v>89.9</v>
      </c>
      <c r="Y23" s="9" t="n">
        <v>89.896</v>
      </c>
    </row>
    <row r="24" customFormat="false" ht="15" hidden="false" customHeight="false" outlineLevel="0" collapsed="false">
      <c r="A24" s="3" t="n">
        <v>23</v>
      </c>
      <c r="B24" s="4" t="s">
        <v>44</v>
      </c>
      <c r="C24" s="5" t="n">
        <v>30</v>
      </c>
      <c r="D24" s="5" t="n">
        <v>30</v>
      </c>
      <c r="E24" s="5" t="n">
        <v>40</v>
      </c>
      <c r="F24" s="6" t="n">
        <v>100</v>
      </c>
      <c r="G24" s="5" t="n">
        <v>30</v>
      </c>
      <c r="H24" s="5" t="n">
        <v>40</v>
      </c>
      <c r="I24" s="5" t="n">
        <v>30</v>
      </c>
      <c r="J24" s="6" t="n">
        <v>100</v>
      </c>
      <c r="K24" s="5" t="n">
        <v>6</v>
      </c>
      <c r="L24" s="5" t="n">
        <v>16</v>
      </c>
      <c r="M24" s="5" t="n">
        <v>30</v>
      </c>
      <c r="N24" s="6" t="n">
        <v>52</v>
      </c>
      <c r="O24" s="5" t="n">
        <v>40</v>
      </c>
      <c r="P24" s="5" t="n">
        <v>38.7</v>
      </c>
      <c r="Q24" s="5" t="n">
        <v>20</v>
      </c>
      <c r="R24" s="6" t="n">
        <v>98.7</v>
      </c>
      <c r="S24" s="5" t="n">
        <v>29</v>
      </c>
      <c r="T24" s="5" t="n">
        <v>20</v>
      </c>
      <c r="U24" s="5" t="n">
        <v>48.4</v>
      </c>
      <c r="V24" s="6" t="n">
        <v>97.4</v>
      </c>
      <c r="W24" s="5" t="n">
        <v>89.6</v>
      </c>
      <c r="X24" s="8" t="n">
        <f aca="false">AVERAGE(F24,J24,N24,R24,V24)</f>
        <v>89.62</v>
      </c>
      <c r="Y24" s="9" t="n">
        <v>89.608</v>
      </c>
    </row>
    <row r="25" customFormat="false" ht="15" hidden="false" customHeight="false" outlineLevel="0" collapsed="false">
      <c r="A25" s="3" t="n">
        <v>24</v>
      </c>
      <c r="B25" s="4" t="s">
        <v>45</v>
      </c>
      <c r="C25" s="5" t="n">
        <v>30</v>
      </c>
      <c r="D25" s="5" t="n">
        <v>30</v>
      </c>
      <c r="E25" s="5" t="n">
        <v>39.1</v>
      </c>
      <c r="F25" s="6" t="n">
        <v>99.1</v>
      </c>
      <c r="G25" s="5" t="n">
        <v>30</v>
      </c>
      <c r="H25" s="5" t="n">
        <v>39.4</v>
      </c>
      <c r="I25" s="5" t="n">
        <v>29</v>
      </c>
      <c r="J25" s="6" t="n">
        <v>98.4</v>
      </c>
      <c r="K25" s="5" t="n">
        <v>0</v>
      </c>
      <c r="L25" s="5" t="n">
        <v>24</v>
      </c>
      <c r="M25" s="5" t="n">
        <v>27.1</v>
      </c>
      <c r="N25" s="6" t="n">
        <v>51.1</v>
      </c>
      <c r="O25" s="5" t="n">
        <v>39.9</v>
      </c>
      <c r="P25" s="5" t="n">
        <v>39.9</v>
      </c>
      <c r="Q25" s="5" t="n">
        <v>19.9</v>
      </c>
      <c r="R25" s="6" t="n">
        <v>99.7</v>
      </c>
      <c r="S25" s="5" t="n">
        <v>29.8</v>
      </c>
      <c r="T25" s="5" t="n">
        <v>19.5</v>
      </c>
      <c r="U25" s="5" t="n">
        <v>49.9</v>
      </c>
      <c r="V25" s="6" t="n">
        <v>99.2</v>
      </c>
      <c r="W25" s="5" t="n">
        <v>89.5</v>
      </c>
      <c r="X25" s="8" t="n">
        <f aca="false">AVERAGE(F25,J25,N25,R25,V25)</f>
        <v>89.5</v>
      </c>
      <c r="Y25" s="9" t="n">
        <v>89.474</v>
      </c>
    </row>
    <row r="26" customFormat="false" ht="15" hidden="false" customHeight="false" outlineLevel="0" collapsed="false">
      <c r="A26" s="3" t="n">
        <v>25</v>
      </c>
      <c r="B26" s="4" t="s">
        <v>46</v>
      </c>
      <c r="C26" s="5" t="n">
        <v>25.9</v>
      </c>
      <c r="D26" s="5" t="n">
        <v>30</v>
      </c>
      <c r="E26" s="5" t="n">
        <v>36.5</v>
      </c>
      <c r="F26" s="6" t="n">
        <v>92.4</v>
      </c>
      <c r="G26" s="5" t="n">
        <v>30</v>
      </c>
      <c r="H26" s="5" t="n">
        <v>37.2</v>
      </c>
      <c r="I26" s="5" t="n">
        <v>25.8</v>
      </c>
      <c r="J26" s="6" t="n">
        <v>93</v>
      </c>
      <c r="K26" s="5" t="n">
        <v>18</v>
      </c>
      <c r="L26" s="5" t="n">
        <v>40</v>
      </c>
      <c r="M26" s="5" t="n">
        <v>23.6</v>
      </c>
      <c r="N26" s="6" t="n">
        <v>81.6</v>
      </c>
      <c r="O26" s="5" t="n">
        <v>36.7</v>
      </c>
      <c r="P26" s="5" t="n">
        <v>37.9</v>
      </c>
      <c r="Q26" s="5" t="n">
        <v>18.8</v>
      </c>
      <c r="R26" s="6" t="n">
        <v>93.4</v>
      </c>
      <c r="S26" s="5" t="n">
        <v>25.7</v>
      </c>
      <c r="T26" s="5" t="n">
        <v>16.2</v>
      </c>
      <c r="U26" s="5" t="n">
        <v>44.9</v>
      </c>
      <c r="V26" s="6" t="n">
        <v>86.8</v>
      </c>
      <c r="W26" s="5" t="n">
        <v>89.4</v>
      </c>
      <c r="X26" s="8" t="n">
        <f aca="false">AVERAGE(F26,J26,N26,R26,V26)</f>
        <v>89.44</v>
      </c>
      <c r="Y26" s="9" t="n">
        <v>89.43</v>
      </c>
    </row>
    <row r="27" customFormat="false" ht="15" hidden="false" customHeight="false" outlineLevel="0" collapsed="false">
      <c r="A27" s="3" t="n">
        <v>26</v>
      </c>
      <c r="B27" s="4" t="s">
        <v>47</v>
      </c>
      <c r="C27" s="5" t="n">
        <v>29.7</v>
      </c>
      <c r="D27" s="5" t="n">
        <v>30</v>
      </c>
      <c r="E27" s="5" t="n">
        <v>40</v>
      </c>
      <c r="F27" s="6" t="n">
        <v>99.7</v>
      </c>
      <c r="G27" s="5" t="n">
        <v>30</v>
      </c>
      <c r="H27" s="5" t="n">
        <v>39.6</v>
      </c>
      <c r="I27" s="5" t="n">
        <v>29.3</v>
      </c>
      <c r="J27" s="6" t="n">
        <v>98.9</v>
      </c>
      <c r="K27" s="5" t="n">
        <v>0</v>
      </c>
      <c r="L27" s="5" t="n">
        <v>24</v>
      </c>
      <c r="M27" s="5" t="n">
        <v>25</v>
      </c>
      <c r="N27" s="6" t="n">
        <v>49</v>
      </c>
      <c r="O27" s="5" t="n">
        <v>39.1</v>
      </c>
      <c r="P27" s="5" t="n">
        <v>40</v>
      </c>
      <c r="Q27" s="5" t="n">
        <v>20</v>
      </c>
      <c r="R27" s="6" t="n">
        <v>99.1</v>
      </c>
      <c r="S27" s="5" t="n">
        <v>30</v>
      </c>
      <c r="T27" s="5" t="n">
        <v>20</v>
      </c>
      <c r="U27" s="5" t="n">
        <v>50</v>
      </c>
      <c r="V27" s="6" t="n">
        <v>100</v>
      </c>
      <c r="W27" s="5" t="n">
        <v>89.3</v>
      </c>
      <c r="X27" s="8" t="n">
        <f aca="false">AVERAGE(F27,J27,N27,R27,V27)</f>
        <v>89.34</v>
      </c>
      <c r="Y27" s="9" t="n">
        <v>89.342</v>
      </c>
    </row>
    <row r="28" customFormat="false" ht="15" hidden="false" customHeight="false" outlineLevel="0" collapsed="false">
      <c r="A28" s="3" t="n">
        <v>27</v>
      </c>
      <c r="B28" s="4" t="s">
        <v>48</v>
      </c>
      <c r="C28" s="5" t="n">
        <v>29.4</v>
      </c>
      <c r="D28" s="5" t="n">
        <v>30</v>
      </c>
      <c r="E28" s="5" t="n">
        <v>39.2</v>
      </c>
      <c r="F28" s="6" t="n">
        <v>98.6</v>
      </c>
      <c r="G28" s="5" t="n">
        <v>30</v>
      </c>
      <c r="H28" s="5" t="n">
        <v>39.8</v>
      </c>
      <c r="I28" s="5" t="n">
        <v>29.8</v>
      </c>
      <c r="J28" s="6" t="n">
        <v>99.6</v>
      </c>
      <c r="K28" s="5" t="n">
        <v>6</v>
      </c>
      <c r="L28" s="5" t="n">
        <v>16</v>
      </c>
      <c r="M28" s="5" t="n">
        <v>30</v>
      </c>
      <c r="N28" s="6" t="n">
        <v>52</v>
      </c>
      <c r="O28" s="5" t="n">
        <v>40</v>
      </c>
      <c r="P28" s="5" t="n">
        <v>39.7</v>
      </c>
      <c r="Q28" s="5" t="n">
        <v>20</v>
      </c>
      <c r="R28" s="6" t="n">
        <v>99.7</v>
      </c>
      <c r="S28" s="5" t="n">
        <v>28.1</v>
      </c>
      <c r="T28" s="5" t="n">
        <v>19.2</v>
      </c>
      <c r="U28" s="5" t="n">
        <v>48.8</v>
      </c>
      <c r="V28" s="6" t="n">
        <v>96.1</v>
      </c>
      <c r="W28" s="5" t="n">
        <v>89.2</v>
      </c>
      <c r="X28" s="8" t="n">
        <f aca="false">AVERAGE(F28,J28,N28,R28,V28)</f>
        <v>89.2</v>
      </c>
      <c r="Y28" s="9" t="n">
        <v>89.188</v>
      </c>
    </row>
    <row r="29" customFormat="false" ht="15" hidden="false" customHeight="false" outlineLevel="0" collapsed="false">
      <c r="A29" s="3" t="n">
        <v>28</v>
      </c>
      <c r="B29" s="4" t="s">
        <v>49</v>
      </c>
      <c r="C29" s="5" t="n">
        <v>28.3</v>
      </c>
      <c r="D29" s="5" t="n">
        <v>30</v>
      </c>
      <c r="E29" s="5" t="n">
        <v>39.3</v>
      </c>
      <c r="F29" s="6" t="n">
        <v>97.6</v>
      </c>
      <c r="G29" s="5" t="n">
        <v>30</v>
      </c>
      <c r="H29" s="5" t="n">
        <v>39.7</v>
      </c>
      <c r="I29" s="5" t="n">
        <v>29.5</v>
      </c>
      <c r="J29" s="6" t="n">
        <v>99.2</v>
      </c>
      <c r="K29" s="5" t="n">
        <v>0</v>
      </c>
      <c r="L29" s="5" t="n">
        <v>24</v>
      </c>
      <c r="M29" s="5" t="n">
        <v>27.6</v>
      </c>
      <c r="N29" s="6" t="n">
        <v>51.6</v>
      </c>
      <c r="O29" s="5" t="n">
        <v>39.8</v>
      </c>
      <c r="P29" s="5" t="n">
        <v>38.6</v>
      </c>
      <c r="Q29" s="5" t="n">
        <v>20</v>
      </c>
      <c r="R29" s="6" t="n">
        <v>98.4</v>
      </c>
      <c r="S29" s="5" t="n">
        <v>29.7</v>
      </c>
      <c r="T29" s="5" t="n">
        <v>19.4</v>
      </c>
      <c r="U29" s="5" t="n">
        <v>49.6</v>
      </c>
      <c r="V29" s="6" t="n">
        <v>98.7</v>
      </c>
      <c r="W29" s="5" t="n">
        <v>89.1</v>
      </c>
      <c r="X29" s="8" t="n">
        <f aca="false">AVERAGE(F29,J29,N29,R29,V29)</f>
        <v>89.1</v>
      </c>
      <c r="Y29" s="9" t="n">
        <v>89.1</v>
      </c>
    </row>
    <row r="30" customFormat="false" ht="15" hidden="false" customHeight="false" outlineLevel="0" collapsed="false">
      <c r="A30" s="3" t="n">
        <v>29</v>
      </c>
      <c r="B30" s="4" t="s">
        <v>50</v>
      </c>
      <c r="C30" s="5" t="n">
        <v>30</v>
      </c>
      <c r="D30" s="5" t="n">
        <v>30</v>
      </c>
      <c r="E30" s="5" t="n">
        <v>37.5</v>
      </c>
      <c r="F30" s="6" t="n">
        <v>97.5</v>
      </c>
      <c r="G30" s="5" t="n">
        <v>30</v>
      </c>
      <c r="H30" s="5" t="n">
        <v>38</v>
      </c>
      <c r="I30" s="5" t="n">
        <v>27</v>
      </c>
      <c r="J30" s="6" t="n">
        <v>95</v>
      </c>
      <c r="K30" s="5" t="n">
        <v>6</v>
      </c>
      <c r="L30" s="5" t="n">
        <v>32</v>
      </c>
      <c r="M30" s="5" t="n">
        <v>28.7</v>
      </c>
      <c r="N30" s="6" t="n">
        <v>66.7</v>
      </c>
      <c r="O30" s="5" t="n">
        <v>37.8</v>
      </c>
      <c r="P30" s="5" t="n">
        <v>37.1</v>
      </c>
      <c r="Q30" s="5" t="n">
        <v>19.7</v>
      </c>
      <c r="R30" s="6" t="n">
        <v>94.6</v>
      </c>
      <c r="S30" s="5" t="n">
        <v>26.7</v>
      </c>
      <c r="T30" s="5" t="n">
        <v>18.7</v>
      </c>
      <c r="U30" s="5" t="n">
        <v>46.3</v>
      </c>
      <c r="V30" s="6" t="n">
        <v>91.7</v>
      </c>
      <c r="W30" s="5" t="n">
        <v>89.1</v>
      </c>
      <c r="X30" s="8" t="n">
        <f aca="false">AVERAGE(F30,J30,N30,R30,V30)</f>
        <v>89.1</v>
      </c>
      <c r="Y30" s="9" t="n">
        <v>89.094</v>
      </c>
    </row>
    <row r="31" customFormat="false" ht="15" hidden="false" customHeight="false" outlineLevel="0" collapsed="false">
      <c r="A31" s="3" t="n">
        <v>30</v>
      </c>
      <c r="B31" s="4" t="s">
        <v>51</v>
      </c>
      <c r="C31" s="5" t="n">
        <v>30</v>
      </c>
      <c r="D31" s="5" t="n">
        <v>30</v>
      </c>
      <c r="E31" s="5" t="n">
        <v>39.6</v>
      </c>
      <c r="F31" s="6" t="n">
        <v>99.6</v>
      </c>
      <c r="G31" s="5" t="n">
        <v>30</v>
      </c>
      <c r="H31" s="5" t="n">
        <v>39.1</v>
      </c>
      <c r="I31" s="5" t="n">
        <v>28.7</v>
      </c>
      <c r="J31" s="6" t="n">
        <v>97.8</v>
      </c>
      <c r="K31" s="5" t="n">
        <v>0</v>
      </c>
      <c r="L31" s="5" t="n">
        <v>32</v>
      </c>
      <c r="M31" s="5" t="n">
        <v>20.6</v>
      </c>
      <c r="N31" s="6" t="n">
        <v>52.6</v>
      </c>
      <c r="O31" s="5" t="n">
        <v>38.8</v>
      </c>
      <c r="P31" s="5" t="n">
        <v>39.1</v>
      </c>
      <c r="Q31" s="5" t="n">
        <v>19.7</v>
      </c>
      <c r="R31" s="6" t="n">
        <v>97.6</v>
      </c>
      <c r="S31" s="5" t="n">
        <v>29</v>
      </c>
      <c r="T31" s="5" t="n">
        <v>19.8</v>
      </c>
      <c r="U31" s="5" t="n">
        <v>48.5</v>
      </c>
      <c r="V31" s="6" t="n">
        <v>97.3</v>
      </c>
      <c r="W31" s="5" t="n">
        <v>89</v>
      </c>
      <c r="X31" s="8" t="n">
        <f aca="false">AVERAGE(F31,J31,N31,R31,V31)</f>
        <v>88.98</v>
      </c>
      <c r="Y31" s="9" t="n">
        <v>88.98</v>
      </c>
    </row>
    <row r="32" customFormat="false" ht="15" hidden="false" customHeight="false" outlineLevel="0" collapsed="false">
      <c r="A32" s="3" t="n">
        <v>31</v>
      </c>
      <c r="B32" s="4" t="s">
        <v>52</v>
      </c>
      <c r="C32" s="5" t="n">
        <v>29.5</v>
      </c>
      <c r="D32" s="5" t="n">
        <v>30</v>
      </c>
      <c r="E32" s="5" t="n">
        <v>39.3</v>
      </c>
      <c r="F32" s="6" t="n">
        <v>98.8</v>
      </c>
      <c r="G32" s="5" t="n">
        <v>30</v>
      </c>
      <c r="H32" s="5" t="n">
        <v>40</v>
      </c>
      <c r="I32" s="5" t="n">
        <v>30</v>
      </c>
      <c r="J32" s="6" t="n">
        <v>100</v>
      </c>
      <c r="K32" s="5" t="n">
        <v>0</v>
      </c>
      <c r="L32" s="5" t="n">
        <v>24</v>
      </c>
      <c r="M32" s="5" t="n">
        <v>22.8</v>
      </c>
      <c r="N32" s="6" t="n">
        <v>46.8</v>
      </c>
      <c r="O32" s="5" t="n">
        <v>38.6</v>
      </c>
      <c r="P32" s="5" t="n">
        <v>40</v>
      </c>
      <c r="Q32" s="6" t="n">
        <v>19.8</v>
      </c>
      <c r="R32" s="6" t="n">
        <v>98.4</v>
      </c>
      <c r="S32" s="5" t="n">
        <v>30</v>
      </c>
      <c r="T32" s="5" t="n">
        <v>19.7</v>
      </c>
      <c r="U32" s="5" t="n">
        <v>50</v>
      </c>
      <c r="V32" s="6" t="n">
        <v>99.7</v>
      </c>
      <c r="W32" s="5" t="n">
        <v>88.8</v>
      </c>
      <c r="X32" s="8" t="n">
        <f aca="false">AVERAGE(F32,J32,N32,R32,V32)</f>
        <v>88.74</v>
      </c>
      <c r="Y32" s="9" t="n">
        <v>88.752</v>
      </c>
    </row>
    <row r="33" customFormat="false" ht="15" hidden="false" customHeight="false" outlineLevel="0" collapsed="false">
      <c r="A33" s="3" t="n">
        <v>32</v>
      </c>
      <c r="B33" s="4" t="s">
        <v>53</v>
      </c>
      <c r="C33" s="5" t="n">
        <v>30</v>
      </c>
      <c r="D33" s="5" t="n">
        <v>30</v>
      </c>
      <c r="E33" s="5" t="n">
        <v>38.4</v>
      </c>
      <c r="F33" s="6" t="n">
        <v>98.4</v>
      </c>
      <c r="G33" s="5" t="n">
        <v>30</v>
      </c>
      <c r="H33" s="5" t="n">
        <v>39.2</v>
      </c>
      <c r="I33" s="5" t="n">
        <v>28.8</v>
      </c>
      <c r="J33" s="6" t="n">
        <v>98</v>
      </c>
      <c r="K33" s="5" t="n">
        <v>0</v>
      </c>
      <c r="L33" s="5" t="n">
        <v>24</v>
      </c>
      <c r="M33" s="5" t="n">
        <v>30</v>
      </c>
      <c r="N33" s="6" t="n">
        <v>54</v>
      </c>
      <c r="O33" s="5" t="n">
        <v>39.2</v>
      </c>
      <c r="P33" s="5" t="n">
        <v>37.5</v>
      </c>
      <c r="Q33" s="5" t="n">
        <v>20</v>
      </c>
      <c r="R33" s="6" t="n">
        <v>96.7</v>
      </c>
      <c r="S33" s="5" t="n">
        <v>29</v>
      </c>
      <c r="T33" s="5" t="n">
        <v>19</v>
      </c>
      <c r="U33" s="5" t="n">
        <v>48.6</v>
      </c>
      <c r="V33" s="6" t="n">
        <v>96.6</v>
      </c>
      <c r="W33" s="5" t="n">
        <v>88.7</v>
      </c>
      <c r="X33" s="8" t="n">
        <f aca="false">AVERAGE(F33,J33,N33,R33,V33)</f>
        <v>88.74</v>
      </c>
      <c r="Y33" s="9" t="n">
        <v>88.744</v>
      </c>
    </row>
    <row r="34" customFormat="false" ht="15" hidden="false" customHeight="false" outlineLevel="0" collapsed="false">
      <c r="A34" s="3" t="n">
        <v>33</v>
      </c>
      <c r="B34" s="4" t="s">
        <v>54</v>
      </c>
      <c r="C34" s="5" t="n">
        <v>27.5</v>
      </c>
      <c r="D34" s="5" t="n">
        <v>30</v>
      </c>
      <c r="E34" s="5" t="n">
        <v>37.9</v>
      </c>
      <c r="F34" s="6" t="n">
        <v>95.4</v>
      </c>
      <c r="G34" s="5" t="n">
        <v>30</v>
      </c>
      <c r="H34" s="5" t="n">
        <v>39.2</v>
      </c>
      <c r="I34" s="5" t="n">
        <v>28.8</v>
      </c>
      <c r="J34" s="6" t="n">
        <v>98.1</v>
      </c>
      <c r="K34" s="5" t="n">
        <v>0</v>
      </c>
      <c r="L34" s="5" t="n">
        <v>24</v>
      </c>
      <c r="M34" s="5" t="n">
        <v>30</v>
      </c>
      <c r="N34" s="6" t="n">
        <v>54</v>
      </c>
      <c r="O34" s="5" t="n">
        <v>39.4</v>
      </c>
      <c r="P34" s="5" t="n">
        <v>39.7</v>
      </c>
      <c r="Q34" s="5" t="n">
        <v>20</v>
      </c>
      <c r="R34" s="6" t="n">
        <v>99.1</v>
      </c>
      <c r="S34" s="5" t="n">
        <v>29.3</v>
      </c>
      <c r="T34" s="5" t="n">
        <v>19.4</v>
      </c>
      <c r="U34" s="5" t="n">
        <v>48.4</v>
      </c>
      <c r="V34" s="6" t="n">
        <v>97.1</v>
      </c>
      <c r="W34" s="5" t="n">
        <v>88.7</v>
      </c>
      <c r="X34" s="8" t="n">
        <f aca="false">AVERAGE(F34,J34,N34,R34,V34)</f>
        <v>88.74</v>
      </c>
      <c r="Y34" s="9" t="n">
        <v>88.716</v>
      </c>
    </row>
    <row r="35" customFormat="false" ht="15" hidden="false" customHeight="false" outlineLevel="0" collapsed="false">
      <c r="A35" s="3" t="n">
        <v>34</v>
      </c>
      <c r="B35" s="4" t="s">
        <v>55</v>
      </c>
      <c r="C35" s="5" t="n">
        <v>29.7</v>
      </c>
      <c r="D35" s="5" t="n">
        <v>30</v>
      </c>
      <c r="E35" s="5" t="n">
        <v>37.8</v>
      </c>
      <c r="F35" s="6" t="n">
        <v>97.5</v>
      </c>
      <c r="G35" s="5" t="n">
        <v>30</v>
      </c>
      <c r="H35" s="5" t="n">
        <v>39.5</v>
      </c>
      <c r="I35" s="5" t="n">
        <v>29.2</v>
      </c>
      <c r="J35" s="6" t="n">
        <v>98.7</v>
      </c>
      <c r="K35" s="5" t="n">
        <v>0</v>
      </c>
      <c r="L35" s="5" t="n">
        <v>24</v>
      </c>
      <c r="M35" s="5" t="n">
        <v>27</v>
      </c>
      <c r="N35" s="6" t="n">
        <v>51</v>
      </c>
      <c r="O35" s="5" t="n">
        <v>39.5</v>
      </c>
      <c r="P35" s="5" t="n">
        <v>38.5</v>
      </c>
      <c r="Q35" s="5" t="n">
        <v>19.9</v>
      </c>
      <c r="R35" s="6" t="n">
        <v>97.9</v>
      </c>
      <c r="S35" s="5" t="n">
        <v>29.7</v>
      </c>
      <c r="T35" s="5" t="n">
        <v>19.4</v>
      </c>
      <c r="U35" s="5" t="n">
        <v>49.2</v>
      </c>
      <c r="V35" s="6" t="n">
        <v>98.3</v>
      </c>
      <c r="W35" s="5" t="n">
        <v>88.7</v>
      </c>
      <c r="X35" s="8" t="n">
        <f aca="false">AVERAGE(F35,J35,N35,R35,V35)</f>
        <v>88.68</v>
      </c>
      <c r="Y35" s="9" t="n">
        <v>88.676</v>
      </c>
    </row>
    <row r="36" customFormat="false" ht="15" hidden="false" customHeight="false" outlineLevel="0" collapsed="false">
      <c r="A36" s="3" t="n">
        <v>35</v>
      </c>
      <c r="B36" s="4" t="s">
        <v>56</v>
      </c>
      <c r="C36" s="5" t="n">
        <v>29.4</v>
      </c>
      <c r="D36" s="5" t="n">
        <v>30</v>
      </c>
      <c r="E36" s="5" t="n">
        <v>38</v>
      </c>
      <c r="F36" s="6" t="n">
        <v>97.4</v>
      </c>
      <c r="G36" s="5" t="n">
        <v>30</v>
      </c>
      <c r="H36" s="5" t="n">
        <v>40</v>
      </c>
      <c r="I36" s="5" t="n">
        <v>30</v>
      </c>
      <c r="J36" s="6" t="n">
        <v>100</v>
      </c>
      <c r="K36" s="5" t="n">
        <v>0</v>
      </c>
      <c r="L36" s="5" t="n">
        <v>16</v>
      </c>
      <c r="M36" s="5" t="n">
        <v>30</v>
      </c>
      <c r="N36" s="6" t="n">
        <v>46</v>
      </c>
      <c r="O36" s="5" t="n">
        <v>40</v>
      </c>
      <c r="P36" s="5" t="n">
        <v>40</v>
      </c>
      <c r="Q36" s="5" t="n">
        <v>20</v>
      </c>
      <c r="R36" s="6" t="n">
        <v>100</v>
      </c>
      <c r="S36" s="5" t="n">
        <v>30</v>
      </c>
      <c r="T36" s="5" t="n">
        <v>20</v>
      </c>
      <c r="U36" s="5" t="n">
        <v>50</v>
      </c>
      <c r="V36" s="6" t="n">
        <v>100</v>
      </c>
      <c r="W36" s="5" t="n">
        <v>88.7</v>
      </c>
      <c r="X36" s="8" t="n">
        <f aca="false">AVERAGE(F36,J36,N36,R36,V36)</f>
        <v>88.68</v>
      </c>
      <c r="Y36" s="9" t="n">
        <v>88.674</v>
      </c>
    </row>
    <row r="37" customFormat="false" ht="15" hidden="false" customHeight="false" outlineLevel="0" collapsed="false">
      <c r="A37" s="3" t="n">
        <v>36</v>
      </c>
      <c r="B37" s="4" t="s">
        <v>57</v>
      </c>
      <c r="C37" s="5" t="n">
        <v>22.8</v>
      </c>
      <c r="D37" s="5" t="n">
        <v>30</v>
      </c>
      <c r="E37" s="5" t="n">
        <v>38.1</v>
      </c>
      <c r="F37" s="6" t="n">
        <v>90.9</v>
      </c>
      <c r="G37" s="5" t="n">
        <v>30</v>
      </c>
      <c r="H37" s="5" t="n">
        <v>38.2</v>
      </c>
      <c r="I37" s="5" t="n">
        <v>27.3</v>
      </c>
      <c r="J37" s="6" t="n">
        <v>95.5</v>
      </c>
      <c r="K37" s="5" t="n">
        <v>6</v>
      </c>
      <c r="L37" s="5" t="n">
        <v>40</v>
      </c>
      <c r="M37" s="5" t="n">
        <v>25.4</v>
      </c>
      <c r="N37" s="6" t="n">
        <v>71.4</v>
      </c>
      <c r="O37" s="5" t="n">
        <v>36.7</v>
      </c>
      <c r="P37" s="5" t="n">
        <v>37.3</v>
      </c>
      <c r="Q37" s="5" t="n">
        <v>19.2</v>
      </c>
      <c r="R37" s="6" t="n">
        <v>93.2</v>
      </c>
      <c r="S37" s="5" t="n">
        <v>27.1</v>
      </c>
      <c r="T37" s="5" t="n">
        <v>17.7</v>
      </c>
      <c r="U37" s="5" t="n">
        <v>46.9</v>
      </c>
      <c r="V37" s="6" t="n">
        <v>91.7</v>
      </c>
      <c r="W37" s="5" t="n">
        <v>88.5</v>
      </c>
      <c r="X37" s="8" t="n">
        <f aca="false">AVERAGE(F37,J37,N37,R37,V37)</f>
        <v>88.54</v>
      </c>
      <c r="Y37" s="9" t="n">
        <v>88.52</v>
      </c>
    </row>
    <row r="38" customFormat="false" ht="15" hidden="false" customHeight="false" outlineLevel="0" collapsed="false">
      <c r="A38" s="3" t="n">
        <v>37</v>
      </c>
      <c r="B38" s="4" t="s">
        <v>58</v>
      </c>
      <c r="C38" s="5" t="n">
        <v>30</v>
      </c>
      <c r="D38" s="5" t="n">
        <v>30</v>
      </c>
      <c r="E38" s="5" t="n">
        <v>39.6</v>
      </c>
      <c r="F38" s="6" t="n">
        <v>99.6</v>
      </c>
      <c r="G38" s="5" t="n">
        <v>30</v>
      </c>
      <c r="H38" s="5" t="n">
        <v>39.3</v>
      </c>
      <c r="I38" s="5" t="n">
        <v>29</v>
      </c>
      <c r="J38" s="6" t="n">
        <v>98.3</v>
      </c>
      <c r="K38" s="5" t="n">
        <v>0</v>
      </c>
      <c r="L38" s="5" t="n">
        <v>16</v>
      </c>
      <c r="M38" s="5" t="n">
        <v>30</v>
      </c>
      <c r="N38" s="6" t="n">
        <v>46</v>
      </c>
      <c r="O38" s="5" t="n">
        <v>40</v>
      </c>
      <c r="P38" s="5" t="n">
        <v>40</v>
      </c>
      <c r="Q38" s="5" t="n">
        <v>20</v>
      </c>
      <c r="R38" s="6" t="n">
        <v>100</v>
      </c>
      <c r="S38" s="5" t="n">
        <v>29</v>
      </c>
      <c r="T38" s="5" t="n">
        <v>19.3</v>
      </c>
      <c r="U38" s="5" t="n">
        <v>50</v>
      </c>
      <c r="V38" s="6" t="n">
        <v>98.3</v>
      </c>
      <c r="W38" s="5" t="n">
        <v>88.4</v>
      </c>
      <c r="X38" s="8" t="n">
        <f aca="false">AVERAGE(F38,J38,N38,R38,V38)</f>
        <v>88.44</v>
      </c>
      <c r="Y38" s="9" t="n">
        <v>88.448</v>
      </c>
    </row>
    <row r="39" customFormat="false" ht="15" hidden="false" customHeight="false" outlineLevel="0" collapsed="false">
      <c r="A39" s="3" t="n">
        <v>38</v>
      </c>
      <c r="B39" s="4" t="s">
        <v>59</v>
      </c>
      <c r="C39" s="5" t="n">
        <v>30</v>
      </c>
      <c r="D39" s="5" t="n">
        <v>30</v>
      </c>
      <c r="E39" s="5" t="n">
        <v>39.7</v>
      </c>
      <c r="F39" s="6" t="n">
        <v>99.7</v>
      </c>
      <c r="G39" s="5" t="n">
        <v>30</v>
      </c>
      <c r="H39" s="5" t="n">
        <v>40</v>
      </c>
      <c r="I39" s="5" t="n">
        <v>29.9</v>
      </c>
      <c r="J39" s="6" t="n">
        <v>99.9</v>
      </c>
      <c r="K39" s="5" t="n">
        <v>6</v>
      </c>
      <c r="L39" s="5" t="n">
        <v>8</v>
      </c>
      <c r="M39" s="5" t="n">
        <v>29.6</v>
      </c>
      <c r="N39" s="6" t="n">
        <v>43.6</v>
      </c>
      <c r="O39" s="5" t="n">
        <v>39.8</v>
      </c>
      <c r="P39" s="5" t="n">
        <v>39.9</v>
      </c>
      <c r="Q39" s="5" t="n">
        <v>19.9</v>
      </c>
      <c r="R39" s="6" t="n">
        <v>99.7</v>
      </c>
      <c r="S39" s="5" t="n">
        <v>29.6</v>
      </c>
      <c r="T39" s="5" t="n">
        <v>19.8</v>
      </c>
      <c r="U39" s="5" t="n">
        <v>49.8</v>
      </c>
      <c r="V39" s="6" t="n">
        <v>99.2</v>
      </c>
      <c r="W39" s="5" t="n">
        <v>88.4</v>
      </c>
      <c r="X39" s="8" t="n">
        <f aca="false">AVERAGE(F39,J39,N39,R39,V39)</f>
        <v>88.42</v>
      </c>
      <c r="Y39" s="9" t="n">
        <v>88.414</v>
      </c>
    </row>
    <row r="40" customFormat="false" ht="15" hidden="false" customHeight="false" outlineLevel="0" collapsed="false">
      <c r="A40" s="3" t="n">
        <v>39</v>
      </c>
      <c r="B40" s="4" t="s">
        <v>60</v>
      </c>
      <c r="C40" s="5" t="n">
        <v>29.5</v>
      </c>
      <c r="D40" s="5" t="n">
        <v>30</v>
      </c>
      <c r="E40" s="5" t="n">
        <v>39.3</v>
      </c>
      <c r="F40" s="6" t="n">
        <v>98.8</v>
      </c>
      <c r="G40" s="5" t="n">
        <v>30</v>
      </c>
      <c r="H40" s="5" t="n">
        <v>39.3</v>
      </c>
      <c r="I40" s="5" t="n">
        <v>29</v>
      </c>
      <c r="J40" s="6" t="n">
        <v>98.4</v>
      </c>
      <c r="K40" s="5" t="n">
        <v>6</v>
      </c>
      <c r="L40" s="5" t="n">
        <v>8</v>
      </c>
      <c r="M40" s="5" t="n">
        <v>30</v>
      </c>
      <c r="N40" s="6" t="n">
        <v>44</v>
      </c>
      <c r="O40" s="5" t="n">
        <v>40</v>
      </c>
      <c r="P40" s="5" t="n">
        <v>40</v>
      </c>
      <c r="Q40" s="5" t="n">
        <v>20</v>
      </c>
      <c r="R40" s="6" t="n">
        <v>100</v>
      </c>
      <c r="S40" s="5" t="n">
        <v>29.3</v>
      </c>
      <c r="T40" s="5" t="n">
        <v>19.6</v>
      </c>
      <c r="U40" s="5" t="n">
        <v>50</v>
      </c>
      <c r="V40" s="6" t="n">
        <v>98.9</v>
      </c>
      <c r="W40" s="5" t="n">
        <v>88</v>
      </c>
      <c r="X40" s="8" t="n">
        <f aca="false">AVERAGE(F40,J40,N40,R40,V40)</f>
        <v>88.02</v>
      </c>
      <c r="Y40" s="9" t="n">
        <v>88.002</v>
      </c>
    </row>
    <row r="41" customFormat="false" ht="15" hidden="false" customHeight="false" outlineLevel="0" collapsed="false">
      <c r="A41" s="3" t="n">
        <v>40</v>
      </c>
      <c r="B41" s="4" t="s">
        <v>61</v>
      </c>
      <c r="C41" s="5" t="n">
        <v>30</v>
      </c>
      <c r="D41" s="5" t="n">
        <v>30</v>
      </c>
      <c r="E41" s="5" t="n">
        <v>37.8</v>
      </c>
      <c r="F41" s="6" t="n">
        <v>97.8</v>
      </c>
      <c r="G41" s="5" t="n">
        <v>30</v>
      </c>
      <c r="H41" s="5" t="n">
        <v>38</v>
      </c>
      <c r="I41" s="5" t="n">
        <v>27</v>
      </c>
      <c r="J41" s="6" t="n">
        <v>95</v>
      </c>
      <c r="K41" s="5" t="n">
        <v>6</v>
      </c>
      <c r="L41" s="5" t="n">
        <v>32</v>
      </c>
      <c r="M41" s="5" t="n">
        <v>27</v>
      </c>
      <c r="N41" s="6" t="n">
        <v>65</v>
      </c>
      <c r="O41" s="5" t="n">
        <v>37.9</v>
      </c>
      <c r="P41" s="5" t="n">
        <v>36.1</v>
      </c>
      <c r="Q41" s="5" t="n">
        <v>19.8</v>
      </c>
      <c r="R41" s="6" t="n">
        <v>93.8</v>
      </c>
      <c r="S41" s="5" t="n">
        <v>25.4</v>
      </c>
      <c r="T41" s="5" t="n">
        <v>17.4</v>
      </c>
      <c r="U41" s="5" t="n">
        <v>45.3</v>
      </c>
      <c r="V41" s="6" t="n">
        <v>88.1</v>
      </c>
      <c r="W41" s="5" t="n">
        <v>87.9</v>
      </c>
      <c r="X41" s="8" t="n">
        <f aca="false">AVERAGE(F41,J41,N41,R41,V41)</f>
        <v>87.94</v>
      </c>
      <c r="Y41" s="9" t="n">
        <v>87.924</v>
      </c>
    </row>
    <row r="42" customFormat="false" ht="15" hidden="false" customHeight="false" outlineLevel="0" collapsed="false">
      <c r="A42" s="3" t="n">
        <v>41</v>
      </c>
      <c r="B42" s="4" t="s">
        <v>62</v>
      </c>
      <c r="C42" s="5" t="n">
        <v>28.8</v>
      </c>
      <c r="D42" s="5" t="n">
        <v>30</v>
      </c>
      <c r="E42" s="5" t="n">
        <v>39.9</v>
      </c>
      <c r="F42" s="6" t="n">
        <v>98.7</v>
      </c>
      <c r="G42" s="5" t="n">
        <v>30</v>
      </c>
      <c r="H42" s="5" t="n">
        <v>39.8</v>
      </c>
      <c r="I42" s="5" t="n">
        <v>29.6</v>
      </c>
      <c r="J42" s="6" t="n">
        <v>99.4</v>
      </c>
      <c r="K42" s="5" t="n">
        <v>0</v>
      </c>
      <c r="L42" s="5" t="n">
        <v>16</v>
      </c>
      <c r="M42" s="5" t="n">
        <v>26.7</v>
      </c>
      <c r="N42" s="6" t="n">
        <v>42.7</v>
      </c>
      <c r="O42" s="5" t="n">
        <v>39.6</v>
      </c>
      <c r="P42" s="5" t="n">
        <v>39.7</v>
      </c>
      <c r="Q42" s="5" t="n">
        <v>19.9</v>
      </c>
      <c r="R42" s="6" t="n">
        <v>99.2</v>
      </c>
      <c r="S42" s="5" t="n">
        <v>29.7</v>
      </c>
      <c r="T42" s="5" t="n">
        <v>19.9</v>
      </c>
      <c r="U42" s="5" t="n">
        <v>49.6</v>
      </c>
      <c r="V42" s="6" t="n">
        <v>99.2</v>
      </c>
      <c r="W42" s="5" t="n">
        <v>87.8</v>
      </c>
      <c r="X42" s="8" t="n">
        <f aca="false">AVERAGE(F42,J42,N42,R42,V42)</f>
        <v>87.84</v>
      </c>
      <c r="Y42" s="9" t="n">
        <v>87.844</v>
      </c>
    </row>
    <row r="43" customFormat="false" ht="15" hidden="false" customHeight="false" outlineLevel="0" collapsed="false">
      <c r="A43" s="3" t="n">
        <v>42</v>
      </c>
      <c r="B43" s="4" t="s">
        <v>63</v>
      </c>
      <c r="C43" s="5" t="n">
        <v>29.7</v>
      </c>
      <c r="D43" s="5" t="n">
        <v>30</v>
      </c>
      <c r="E43" s="5" t="n">
        <v>37.9</v>
      </c>
      <c r="F43" s="6" t="n">
        <v>97.6</v>
      </c>
      <c r="G43" s="5" t="n">
        <v>24</v>
      </c>
      <c r="H43" s="5" t="n">
        <v>35.7</v>
      </c>
      <c r="I43" s="5" t="n">
        <v>29.5</v>
      </c>
      <c r="J43" s="6" t="n">
        <v>89.2</v>
      </c>
      <c r="K43" s="5" t="n">
        <v>12</v>
      </c>
      <c r="L43" s="5" t="n">
        <v>24</v>
      </c>
      <c r="M43" s="5" t="n">
        <v>20</v>
      </c>
      <c r="N43" s="6" t="n">
        <v>56</v>
      </c>
      <c r="O43" s="5" t="n">
        <v>40</v>
      </c>
      <c r="P43" s="5" t="n">
        <v>38.6</v>
      </c>
      <c r="Q43" s="5" t="n">
        <v>20</v>
      </c>
      <c r="R43" s="6" t="n">
        <v>98.6</v>
      </c>
      <c r="S43" s="5" t="n">
        <v>29.5</v>
      </c>
      <c r="T43" s="5" t="n">
        <v>19.3</v>
      </c>
      <c r="U43" s="5" t="n">
        <v>48.3</v>
      </c>
      <c r="V43" s="6" t="n">
        <v>97.1</v>
      </c>
      <c r="W43" s="5" t="n">
        <v>87.7</v>
      </c>
      <c r="X43" s="8" t="n">
        <f aca="false">AVERAGE(F43,J43,N43,R43,V43)</f>
        <v>87.7</v>
      </c>
      <c r="Y43" s="9" t="n">
        <v>87.698</v>
      </c>
    </row>
    <row r="44" customFormat="false" ht="15" hidden="false" customHeight="false" outlineLevel="0" collapsed="false">
      <c r="A44" s="3" t="n">
        <v>43</v>
      </c>
      <c r="B44" s="4" t="s">
        <v>64</v>
      </c>
      <c r="C44" s="5" t="n">
        <v>30</v>
      </c>
      <c r="D44" s="5" t="n">
        <v>30</v>
      </c>
      <c r="E44" s="5" t="n">
        <v>39.5</v>
      </c>
      <c r="F44" s="6" t="n">
        <v>99.5</v>
      </c>
      <c r="G44" s="5" t="n">
        <v>30</v>
      </c>
      <c r="H44" s="5" t="n">
        <v>39.7</v>
      </c>
      <c r="I44" s="5" t="n">
        <v>29.7</v>
      </c>
      <c r="J44" s="6" t="n">
        <v>99.4</v>
      </c>
      <c r="K44" s="5" t="n">
        <v>0</v>
      </c>
      <c r="L44" s="5" t="n">
        <v>16</v>
      </c>
      <c r="M44" s="5" t="n">
        <v>25.9</v>
      </c>
      <c r="N44" s="6" t="n">
        <v>41.9</v>
      </c>
      <c r="O44" s="5" t="n">
        <v>39.3</v>
      </c>
      <c r="P44" s="5" t="n">
        <v>39.6</v>
      </c>
      <c r="Q44" s="5" t="n">
        <v>19.9</v>
      </c>
      <c r="R44" s="6" t="n">
        <v>98.8</v>
      </c>
      <c r="S44" s="5" t="n">
        <v>29.9</v>
      </c>
      <c r="T44" s="5" t="n">
        <v>19.4</v>
      </c>
      <c r="U44" s="5" t="n">
        <v>49.5</v>
      </c>
      <c r="V44" s="6" t="n">
        <v>98.8</v>
      </c>
      <c r="W44" s="5" t="n">
        <v>87.7</v>
      </c>
      <c r="X44" s="8" t="n">
        <f aca="false">AVERAGE(F44,J44,N44,R44,V44)</f>
        <v>87.68</v>
      </c>
      <c r="Y44" s="9" t="n">
        <v>87.692</v>
      </c>
    </row>
    <row r="45" customFormat="false" ht="15" hidden="false" customHeight="false" outlineLevel="0" collapsed="false">
      <c r="A45" s="3" t="n">
        <v>44</v>
      </c>
      <c r="B45" s="4" t="s">
        <v>65</v>
      </c>
      <c r="C45" s="5" t="n">
        <v>30</v>
      </c>
      <c r="D45" s="5" t="n">
        <v>30</v>
      </c>
      <c r="E45" s="5" t="n">
        <v>39</v>
      </c>
      <c r="F45" s="6" t="n">
        <v>99</v>
      </c>
      <c r="G45" s="5" t="n">
        <v>30</v>
      </c>
      <c r="H45" s="5" t="n">
        <v>39.5</v>
      </c>
      <c r="I45" s="5" t="n">
        <v>29.2</v>
      </c>
      <c r="J45" s="6" t="n">
        <v>98.7</v>
      </c>
      <c r="K45" s="5" t="n">
        <v>0</v>
      </c>
      <c r="L45" s="5" t="n">
        <v>16</v>
      </c>
      <c r="M45" s="5" t="n">
        <v>30</v>
      </c>
      <c r="N45" s="6" t="n">
        <v>46</v>
      </c>
      <c r="O45" s="5" t="n">
        <v>37.8</v>
      </c>
      <c r="P45" s="5" t="n">
        <v>39.4</v>
      </c>
      <c r="Q45" s="5" t="n">
        <v>20</v>
      </c>
      <c r="R45" s="6" t="n">
        <v>97.2</v>
      </c>
      <c r="S45" s="5" t="n">
        <v>29.2</v>
      </c>
      <c r="T45" s="5" t="n">
        <v>19.5</v>
      </c>
      <c r="U45" s="5" t="n">
        <v>48.6</v>
      </c>
      <c r="V45" s="6" t="n">
        <v>97.3</v>
      </c>
      <c r="W45" s="5" t="n">
        <v>87.6</v>
      </c>
      <c r="X45" s="8" t="n">
        <f aca="false">AVERAGE(F45,J45,N45,R45,V45)</f>
        <v>87.64</v>
      </c>
      <c r="Y45" s="9" t="n">
        <v>87.63</v>
      </c>
    </row>
    <row r="46" customFormat="false" ht="15" hidden="false" customHeight="false" outlineLevel="0" collapsed="false">
      <c r="A46" s="3" t="n">
        <v>45</v>
      </c>
      <c r="B46" s="4" t="s">
        <v>66</v>
      </c>
      <c r="C46" s="5" t="n">
        <v>29.1</v>
      </c>
      <c r="D46" s="5" t="n">
        <v>30</v>
      </c>
      <c r="E46" s="5" t="n">
        <v>35.3</v>
      </c>
      <c r="F46" s="6" t="n">
        <v>94.4</v>
      </c>
      <c r="G46" s="5" t="n">
        <v>30</v>
      </c>
      <c r="H46" s="5" t="n">
        <v>38.6</v>
      </c>
      <c r="I46" s="5" t="n">
        <v>27.8</v>
      </c>
      <c r="J46" s="6" t="n">
        <v>96.4</v>
      </c>
      <c r="K46" s="5" t="n">
        <v>6</v>
      </c>
      <c r="L46" s="5" t="n">
        <v>24</v>
      </c>
      <c r="M46" s="5" t="n">
        <v>30</v>
      </c>
      <c r="N46" s="6" t="n">
        <v>60</v>
      </c>
      <c r="O46" s="5" t="n">
        <v>39</v>
      </c>
      <c r="P46" s="5" t="n">
        <v>37.1</v>
      </c>
      <c r="Q46" s="5" t="n">
        <v>19.3</v>
      </c>
      <c r="R46" s="6" t="n">
        <v>95.4</v>
      </c>
      <c r="S46" s="5" t="n">
        <v>28.5</v>
      </c>
      <c r="T46" s="5" t="n">
        <v>18.1</v>
      </c>
      <c r="U46" s="5" t="n">
        <v>45.1</v>
      </c>
      <c r="V46" s="6" t="n">
        <v>91.7</v>
      </c>
      <c r="W46" s="5" t="n">
        <v>87.6</v>
      </c>
      <c r="X46" s="8" t="n">
        <f aca="false">AVERAGE(F46,J46,N46,R46,V46)</f>
        <v>87.58</v>
      </c>
      <c r="Y46" s="9" t="n">
        <v>87.578</v>
      </c>
    </row>
    <row r="47" customFormat="false" ht="15" hidden="false" customHeight="false" outlineLevel="0" collapsed="false">
      <c r="A47" s="3" t="n">
        <v>46</v>
      </c>
      <c r="B47" s="4" t="s">
        <v>67</v>
      </c>
      <c r="C47" s="5" t="n">
        <v>27.2</v>
      </c>
      <c r="D47" s="5" t="n">
        <v>30</v>
      </c>
      <c r="E47" s="5" t="n">
        <v>39.6</v>
      </c>
      <c r="F47" s="6" t="n">
        <v>96.8</v>
      </c>
      <c r="G47" s="5" t="n">
        <v>30</v>
      </c>
      <c r="H47" s="5" t="n">
        <v>40</v>
      </c>
      <c r="I47" s="5" t="n">
        <v>30</v>
      </c>
      <c r="J47" s="6" t="n">
        <v>100</v>
      </c>
      <c r="K47" s="5" t="n">
        <v>6</v>
      </c>
      <c r="L47" s="5" t="n">
        <v>16</v>
      </c>
      <c r="M47" s="5" t="n">
        <v>20</v>
      </c>
      <c r="N47" s="6" t="n">
        <v>42</v>
      </c>
      <c r="O47" s="5" t="n">
        <v>40</v>
      </c>
      <c r="P47" s="5" t="n">
        <v>40</v>
      </c>
      <c r="Q47" s="5" t="n">
        <v>20</v>
      </c>
      <c r="R47" s="6" t="n">
        <v>100</v>
      </c>
      <c r="S47" s="5" t="n">
        <v>29.5</v>
      </c>
      <c r="T47" s="5" t="n">
        <v>20</v>
      </c>
      <c r="U47" s="5" t="n">
        <v>49.1</v>
      </c>
      <c r="V47" s="6" t="n">
        <v>98.6</v>
      </c>
      <c r="W47" s="5" t="n">
        <v>87.5</v>
      </c>
      <c r="X47" s="8" t="n">
        <f aca="false">AVERAGE(F47,J47,N47,R47,V47)</f>
        <v>87.48</v>
      </c>
      <c r="Y47" s="9" t="n">
        <v>87.494</v>
      </c>
    </row>
    <row r="48" customFormat="false" ht="15" hidden="false" customHeight="false" outlineLevel="0" collapsed="false">
      <c r="A48" s="3" t="n">
        <v>47</v>
      </c>
      <c r="B48" s="4" t="s">
        <v>68</v>
      </c>
      <c r="C48" s="5" t="n">
        <v>29.3</v>
      </c>
      <c r="D48" s="5" t="n">
        <v>30</v>
      </c>
      <c r="E48" s="5" t="n">
        <v>39.8</v>
      </c>
      <c r="F48" s="6" t="n">
        <v>99.1</v>
      </c>
      <c r="G48" s="5" t="n">
        <v>30</v>
      </c>
      <c r="H48" s="5" t="n">
        <v>40</v>
      </c>
      <c r="I48" s="5" t="n">
        <v>30</v>
      </c>
      <c r="J48" s="6" t="n">
        <v>100</v>
      </c>
      <c r="K48" s="5" t="n">
        <v>0</v>
      </c>
      <c r="L48" s="5" t="n">
        <v>8</v>
      </c>
      <c r="M48" s="5" t="n">
        <v>30</v>
      </c>
      <c r="N48" s="6" t="n">
        <v>38</v>
      </c>
      <c r="O48" s="5" t="n">
        <v>40</v>
      </c>
      <c r="P48" s="5" t="n">
        <v>40</v>
      </c>
      <c r="Q48" s="5" t="n">
        <v>20</v>
      </c>
      <c r="R48" s="6" t="n">
        <v>100</v>
      </c>
      <c r="S48" s="5" t="n">
        <v>30</v>
      </c>
      <c r="T48" s="5" t="n">
        <v>20</v>
      </c>
      <c r="U48" s="5" t="n">
        <v>50</v>
      </c>
      <c r="V48" s="6" t="n">
        <v>100</v>
      </c>
      <c r="W48" s="5" t="n">
        <v>87.4</v>
      </c>
      <c r="X48" s="8" t="n">
        <f aca="false">AVERAGE(F48,J48,N48,R48,V48)</f>
        <v>87.42</v>
      </c>
      <c r="Y48" s="9" t="n">
        <v>87.426</v>
      </c>
    </row>
    <row r="49" customFormat="false" ht="15" hidden="false" customHeight="false" outlineLevel="0" collapsed="false">
      <c r="A49" s="3" t="n">
        <v>48</v>
      </c>
      <c r="B49" s="4" t="s">
        <v>69</v>
      </c>
      <c r="C49" s="5" t="n">
        <v>29.7</v>
      </c>
      <c r="D49" s="5" t="n">
        <v>30</v>
      </c>
      <c r="E49" s="5" t="n">
        <v>38</v>
      </c>
      <c r="F49" s="6" t="n">
        <v>97.7</v>
      </c>
      <c r="G49" s="5" t="n">
        <v>30</v>
      </c>
      <c r="H49" s="5" t="n">
        <v>38.4</v>
      </c>
      <c r="I49" s="5" t="n">
        <v>27.6</v>
      </c>
      <c r="J49" s="6" t="n">
        <v>96</v>
      </c>
      <c r="K49" s="5" t="n">
        <v>12</v>
      </c>
      <c r="L49" s="5" t="n">
        <v>32</v>
      </c>
      <c r="M49" s="5" t="n">
        <v>15</v>
      </c>
      <c r="N49" s="6" t="n">
        <v>59</v>
      </c>
      <c r="O49" s="5" t="n">
        <v>36</v>
      </c>
      <c r="P49" s="5" t="n">
        <v>38.4</v>
      </c>
      <c r="Q49" s="5" t="n">
        <v>19.4</v>
      </c>
      <c r="R49" s="6" t="n">
        <v>93.8</v>
      </c>
      <c r="S49" s="5" t="n">
        <v>25.8</v>
      </c>
      <c r="T49" s="5" t="n">
        <v>18.8</v>
      </c>
      <c r="U49" s="5" t="n">
        <v>46</v>
      </c>
      <c r="V49" s="6" t="n">
        <v>90.6</v>
      </c>
      <c r="W49" s="5" t="n">
        <v>87.4</v>
      </c>
      <c r="X49" s="8" t="n">
        <f aca="false">AVERAGE(F49,J49,N49,R49,V49)</f>
        <v>87.42</v>
      </c>
      <c r="Y49" s="9" t="n">
        <v>87.424</v>
      </c>
    </row>
    <row r="50" customFormat="false" ht="15" hidden="false" customHeight="false" outlineLevel="0" collapsed="false">
      <c r="A50" s="3" t="n">
        <v>49</v>
      </c>
      <c r="B50" s="4" t="s">
        <v>70</v>
      </c>
      <c r="C50" s="5" t="n">
        <v>29.5</v>
      </c>
      <c r="D50" s="5" t="n">
        <v>30</v>
      </c>
      <c r="E50" s="5" t="n">
        <v>39.2</v>
      </c>
      <c r="F50" s="6" t="n">
        <v>98.8</v>
      </c>
      <c r="G50" s="5" t="n">
        <v>30</v>
      </c>
      <c r="H50" s="5" t="n">
        <v>40</v>
      </c>
      <c r="I50" s="5" t="n">
        <v>30</v>
      </c>
      <c r="J50" s="6" t="n">
        <v>100</v>
      </c>
      <c r="K50" s="5" t="n">
        <v>0</v>
      </c>
      <c r="L50" s="5" t="n">
        <v>16</v>
      </c>
      <c r="M50" s="5" t="n">
        <v>23.3</v>
      </c>
      <c r="N50" s="6" t="n">
        <v>39.3</v>
      </c>
      <c r="O50" s="5" t="n">
        <v>39.6</v>
      </c>
      <c r="P50" s="5" t="n">
        <v>40</v>
      </c>
      <c r="Q50" s="5" t="n">
        <v>19.8</v>
      </c>
      <c r="R50" s="6" t="n">
        <v>99.4</v>
      </c>
      <c r="S50" s="5" t="n">
        <v>30</v>
      </c>
      <c r="T50" s="5" t="n">
        <v>20</v>
      </c>
      <c r="U50" s="5" t="n">
        <v>49.1</v>
      </c>
      <c r="V50" s="6" t="n">
        <v>99.1</v>
      </c>
      <c r="W50" s="5" t="n">
        <v>87.3</v>
      </c>
      <c r="X50" s="8" t="n">
        <f aca="false">AVERAGE(F50,J50,N50,R50,V50)</f>
        <v>87.32</v>
      </c>
      <c r="Y50" s="9" t="n">
        <v>87.324</v>
      </c>
    </row>
    <row r="51" customFormat="false" ht="15" hidden="false" customHeight="false" outlineLevel="0" collapsed="false">
      <c r="A51" s="3" t="n">
        <v>50</v>
      </c>
      <c r="B51" s="4" t="s">
        <v>71</v>
      </c>
      <c r="C51" s="5" t="n">
        <v>25.3</v>
      </c>
      <c r="D51" s="5" t="n">
        <v>30</v>
      </c>
      <c r="E51" s="5" t="n">
        <v>37.2</v>
      </c>
      <c r="F51" s="6" t="n">
        <v>92.5</v>
      </c>
      <c r="G51" s="5" t="n">
        <v>30</v>
      </c>
      <c r="H51" s="5" t="n">
        <v>38.4</v>
      </c>
      <c r="I51" s="5" t="n">
        <v>27.6</v>
      </c>
      <c r="J51" s="6" t="n">
        <v>96</v>
      </c>
      <c r="K51" s="5" t="n">
        <v>12</v>
      </c>
      <c r="L51" s="5" t="n">
        <v>24</v>
      </c>
      <c r="M51" s="5" t="n">
        <v>30</v>
      </c>
      <c r="N51" s="6" t="n">
        <v>66</v>
      </c>
      <c r="O51" s="5" t="n">
        <v>37.3</v>
      </c>
      <c r="P51" s="5" t="n">
        <v>36.5</v>
      </c>
      <c r="Q51" s="5" t="n">
        <v>18.8</v>
      </c>
      <c r="R51" s="6" t="n">
        <v>92.6</v>
      </c>
      <c r="S51" s="5" t="n">
        <v>25.5</v>
      </c>
      <c r="T51" s="5" t="n">
        <v>18.6</v>
      </c>
      <c r="U51" s="5" t="n">
        <v>45.3</v>
      </c>
      <c r="V51" s="6" t="n">
        <v>89.4</v>
      </c>
      <c r="W51" s="5" t="n">
        <v>87.3</v>
      </c>
      <c r="X51" s="8" t="n">
        <f aca="false">AVERAGE(F51,J51,N51,R51,V51)</f>
        <v>87.3</v>
      </c>
      <c r="Y51" s="9" t="n">
        <v>87.282</v>
      </c>
    </row>
    <row r="52" customFormat="false" ht="15" hidden="false" customHeight="false" outlineLevel="0" collapsed="false">
      <c r="A52" s="3" t="n">
        <v>51</v>
      </c>
      <c r="B52" s="4" t="s">
        <v>72</v>
      </c>
      <c r="C52" s="5" t="n">
        <v>28.8</v>
      </c>
      <c r="D52" s="5" t="n">
        <v>30</v>
      </c>
      <c r="E52" s="5" t="n">
        <v>38.7</v>
      </c>
      <c r="F52" s="6" t="n">
        <v>97.5</v>
      </c>
      <c r="G52" s="5" t="n">
        <v>30</v>
      </c>
      <c r="H52" s="5" t="n">
        <v>39.5</v>
      </c>
      <c r="I52" s="5" t="n">
        <v>29.3</v>
      </c>
      <c r="J52" s="6" t="n">
        <v>98.8</v>
      </c>
      <c r="K52" s="5" t="n">
        <v>0</v>
      </c>
      <c r="L52" s="5" t="n">
        <v>16</v>
      </c>
      <c r="M52" s="5" t="n">
        <v>30</v>
      </c>
      <c r="N52" s="6" t="n">
        <v>46</v>
      </c>
      <c r="O52" s="5" t="n">
        <v>40</v>
      </c>
      <c r="P52" s="5" t="n">
        <v>40</v>
      </c>
      <c r="Q52" s="5" t="n">
        <v>20</v>
      </c>
      <c r="R52" s="6" t="n">
        <v>100</v>
      </c>
      <c r="S52" s="5" t="n">
        <v>27.2</v>
      </c>
      <c r="T52" s="5" t="n">
        <v>18.1</v>
      </c>
      <c r="U52" s="5" t="n">
        <v>48.8</v>
      </c>
      <c r="V52" s="6" t="n">
        <v>94.1</v>
      </c>
      <c r="W52" s="5" t="n">
        <v>87.3</v>
      </c>
      <c r="X52" s="8" t="n">
        <f aca="false">AVERAGE(F52,J52,N52,R52,V52)</f>
        <v>87.28</v>
      </c>
      <c r="Y52" s="9" t="n">
        <v>87.262</v>
      </c>
    </row>
    <row r="53" customFormat="false" ht="15" hidden="false" customHeight="false" outlineLevel="0" collapsed="false">
      <c r="A53" s="3" t="n">
        <v>52</v>
      </c>
      <c r="B53" s="4" t="s">
        <v>73</v>
      </c>
      <c r="C53" s="5" t="n">
        <v>29.7</v>
      </c>
      <c r="D53" s="5" t="n">
        <v>30</v>
      </c>
      <c r="E53" s="5" t="n">
        <v>40</v>
      </c>
      <c r="F53" s="6" t="n">
        <v>99.7</v>
      </c>
      <c r="G53" s="5" t="n">
        <v>30</v>
      </c>
      <c r="H53" s="5" t="n">
        <v>39.4</v>
      </c>
      <c r="I53" s="5" t="n">
        <v>29</v>
      </c>
      <c r="J53" s="6" t="n">
        <v>98.4</v>
      </c>
      <c r="K53" s="5" t="n">
        <v>0</v>
      </c>
      <c r="L53" s="5" t="n">
        <v>8</v>
      </c>
      <c r="M53" s="5" t="n">
        <v>30</v>
      </c>
      <c r="N53" s="6" t="n">
        <v>38</v>
      </c>
      <c r="O53" s="5" t="n">
        <v>40</v>
      </c>
      <c r="P53" s="5" t="n">
        <v>40</v>
      </c>
      <c r="Q53" s="5" t="n">
        <v>20</v>
      </c>
      <c r="R53" s="6" t="n">
        <v>100</v>
      </c>
      <c r="S53" s="5" t="n">
        <v>30</v>
      </c>
      <c r="T53" s="5" t="n">
        <v>20</v>
      </c>
      <c r="U53" s="5" t="n">
        <v>50</v>
      </c>
      <c r="V53" s="6" t="n">
        <v>100</v>
      </c>
      <c r="W53" s="5" t="n">
        <v>87.2</v>
      </c>
      <c r="X53" s="8" t="n">
        <f aca="false">AVERAGE(F53,J53,N53,R53,V53)</f>
        <v>87.22</v>
      </c>
      <c r="Y53" s="9" t="n">
        <v>87.22</v>
      </c>
    </row>
    <row r="54" customFormat="false" ht="15" hidden="false" customHeight="false" outlineLevel="0" collapsed="false">
      <c r="A54" s="3" t="n">
        <v>53</v>
      </c>
      <c r="B54" s="4" t="s">
        <v>74</v>
      </c>
      <c r="C54" s="5" t="n">
        <v>27</v>
      </c>
      <c r="D54" s="5" t="n">
        <v>30</v>
      </c>
      <c r="E54" s="5" t="n">
        <v>38</v>
      </c>
      <c r="F54" s="6" t="n">
        <v>95</v>
      </c>
      <c r="G54" s="5" t="n">
        <v>30</v>
      </c>
      <c r="H54" s="5" t="n">
        <v>39.8</v>
      </c>
      <c r="I54" s="5" t="n">
        <v>29.7</v>
      </c>
      <c r="J54" s="6" t="n">
        <v>99.6</v>
      </c>
      <c r="K54" s="5" t="n">
        <v>6</v>
      </c>
      <c r="L54" s="5" t="n">
        <v>16</v>
      </c>
      <c r="M54" s="5" t="n">
        <v>2</v>
      </c>
      <c r="N54" s="6" t="n">
        <v>49</v>
      </c>
      <c r="O54" s="5" t="n">
        <v>38.1</v>
      </c>
      <c r="P54" s="5" t="n">
        <v>39.2</v>
      </c>
      <c r="Q54" s="5" t="n">
        <v>19.7</v>
      </c>
      <c r="R54" s="6" t="n">
        <v>97</v>
      </c>
      <c r="S54" s="5" t="n">
        <v>27.4</v>
      </c>
      <c r="T54" s="5" t="n">
        <v>19.1</v>
      </c>
      <c r="U54" s="5" t="n">
        <v>48.6</v>
      </c>
      <c r="V54" s="6" t="n">
        <v>95.1</v>
      </c>
      <c r="W54" s="5" t="n">
        <v>87.1</v>
      </c>
      <c r="X54" s="8" t="n">
        <f aca="false">AVERAGE(F54,J54,N54,R54,V54)</f>
        <v>87.14</v>
      </c>
      <c r="Y54" s="9" t="n">
        <v>87.146</v>
      </c>
    </row>
    <row r="55" customFormat="false" ht="15" hidden="false" customHeight="false" outlineLevel="0" collapsed="false">
      <c r="A55" s="3" t="n">
        <v>54</v>
      </c>
      <c r="B55" s="4" t="s">
        <v>75</v>
      </c>
      <c r="C55" s="5" t="n">
        <v>30</v>
      </c>
      <c r="D55" s="5" t="n">
        <v>30</v>
      </c>
      <c r="E55" s="5" t="n">
        <v>40</v>
      </c>
      <c r="F55" s="6" t="n">
        <v>100</v>
      </c>
      <c r="G55" s="5" t="n">
        <v>30</v>
      </c>
      <c r="H55" s="5" t="n">
        <v>40</v>
      </c>
      <c r="I55" s="5" t="n">
        <v>30</v>
      </c>
      <c r="J55" s="6" t="n">
        <v>100</v>
      </c>
      <c r="K55" s="5" t="n">
        <v>0</v>
      </c>
      <c r="L55" s="5" t="n">
        <v>8</v>
      </c>
      <c r="M55" s="5" t="n">
        <v>30</v>
      </c>
      <c r="N55" s="6" t="n">
        <v>38</v>
      </c>
      <c r="O55" s="5" t="n">
        <v>39.2</v>
      </c>
      <c r="P55" s="5" t="n">
        <v>39.1</v>
      </c>
      <c r="Q55" s="5" t="n">
        <v>20</v>
      </c>
      <c r="R55" s="6" t="n">
        <v>98.3</v>
      </c>
      <c r="S55" s="5" t="n">
        <v>29.4</v>
      </c>
      <c r="T55" s="5" t="n">
        <v>20</v>
      </c>
      <c r="U55" s="5" t="n">
        <v>50</v>
      </c>
      <c r="V55" s="6" t="n">
        <v>99.4</v>
      </c>
      <c r="W55" s="5" t="n">
        <v>87.1</v>
      </c>
      <c r="X55" s="8" t="n">
        <f aca="false">AVERAGE(F55,J55,N55,R55,V55)</f>
        <v>87.14</v>
      </c>
      <c r="Y55" s="9" t="n">
        <v>87.138</v>
      </c>
    </row>
    <row r="56" customFormat="false" ht="15" hidden="false" customHeight="false" outlineLevel="0" collapsed="false">
      <c r="A56" s="3" t="n">
        <v>55</v>
      </c>
      <c r="B56" s="4" t="s">
        <v>76</v>
      </c>
      <c r="C56" s="5" t="n">
        <v>30</v>
      </c>
      <c r="D56" s="5" t="n">
        <v>30</v>
      </c>
      <c r="E56" s="5" t="n">
        <v>35.6</v>
      </c>
      <c r="F56" s="6" t="n">
        <v>95.6</v>
      </c>
      <c r="G56" s="5" t="n">
        <v>30</v>
      </c>
      <c r="H56" s="5" t="n">
        <v>37.4</v>
      </c>
      <c r="I56" s="5" t="n">
        <v>26</v>
      </c>
      <c r="J56" s="6" t="n">
        <v>93.4</v>
      </c>
      <c r="K56" s="5" t="n">
        <v>6</v>
      </c>
      <c r="L56" s="5" t="n">
        <v>32</v>
      </c>
      <c r="M56" s="5" t="n">
        <v>28.7</v>
      </c>
      <c r="N56" s="6" t="n">
        <v>66.7</v>
      </c>
      <c r="O56" s="5" t="n">
        <v>36.7</v>
      </c>
      <c r="P56" s="5" t="n">
        <v>36.5</v>
      </c>
      <c r="Q56" s="5" t="n">
        <v>19.2</v>
      </c>
      <c r="R56" s="6" t="n">
        <v>92.4</v>
      </c>
      <c r="S56" s="5" t="n">
        <v>24.6</v>
      </c>
      <c r="T56" s="5" t="n">
        <v>17.8</v>
      </c>
      <c r="U56" s="5" t="n">
        <v>45.1</v>
      </c>
      <c r="V56" s="6" t="n">
        <v>87.5</v>
      </c>
      <c r="W56" s="5" t="n">
        <v>87.1</v>
      </c>
      <c r="X56" s="8" t="n">
        <f aca="false">AVERAGE(F56,J56,N56,R56,V56)</f>
        <v>87.12</v>
      </c>
      <c r="Y56" s="9" t="n">
        <v>87.104</v>
      </c>
    </row>
    <row r="57" customFormat="false" ht="15" hidden="false" customHeight="false" outlineLevel="0" collapsed="false">
      <c r="A57" s="3" t="n">
        <v>56</v>
      </c>
      <c r="B57" s="4" t="s">
        <v>77</v>
      </c>
      <c r="C57" s="5" t="n">
        <v>30</v>
      </c>
      <c r="D57" s="5" t="n">
        <v>30</v>
      </c>
      <c r="E57" s="5" t="n">
        <v>37.4</v>
      </c>
      <c r="F57" s="6" t="n">
        <v>97.4</v>
      </c>
      <c r="G57" s="5" t="n">
        <v>30</v>
      </c>
      <c r="H57" s="5" t="n">
        <v>38.2</v>
      </c>
      <c r="I57" s="5" t="n">
        <v>27.2</v>
      </c>
      <c r="J57" s="6" t="n">
        <v>95.4</v>
      </c>
      <c r="K57" s="5" t="n">
        <v>6</v>
      </c>
      <c r="L57" s="5" t="n">
        <v>24</v>
      </c>
      <c r="M57" s="5" t="n">
        <v>26</v>
      </c>
      <c r="N57" s="6" t="n">
        <v>56</v>
      </c>
      <c r="O57" s="5" t="n">
        <v>38.3</v>
      </c>
      <c r="P57" s="5" t="n">
        <v>37.4</v>
      </c>
      <c r="Q57" s="5" t="n">
        <v>19.7</v>
      </c>
      <c r="R57" s="6" t="n">
        <v>95.4</v>
      </c>
      <c r="S57" s="5" t="n">
        <v>26.9</v>
      </c>
      <c r="T57" s="5" t="n">
        <v>17.1</v>
      </c>
      <c r="U57" s="5" t="n">
        <v>47.3</v>
      </c>
      <c r="V57" s="6" t="n">
        <v>91.3</v>
      </c>
      <c r="W57" s="5" t="n">
        <v>87.1</v>
      </c>
      <c r="X57" s="8" t="n">
        <f aca="false">AVERAGE(F57,J57,N57,R57,V57)</f>
        <v>87.1</v>
      </c>
      <c r="Y57" s="9" t="n">
        <v>87.092</v>
      </c>
    </row>
    <row r="58" customFormat="false" ht="15" hidden="false" customHeight="false" outlineLevel="0" collapsed="false">
      <c r="A58" s="3" t="n">
        <v>57</v>
      </c>
      <c r="B58" s="4" t="s">
        <v>78</v>
      </c>
      <c r="C58" s="5" t="n">
        <v>29.4</v>
      </c>
      <c r="D58" s="5" t="n">
        <v>30</v>
      </c>
      <c r="E58" s="5" t="n">
        <v>37.8</v>
      </c>
      <c r="F58" s="6" t="n">
        <v>97.2</v>
      </c>
      <c r="G58" s="5" t="n">
        <v>30</v>
      </c>
      <c r="H58" s="5" t="n">
        <v>39.6</v>
      </c>
      <c r="I58" s="5" t="n">
        <v>29.4</v>
      </c>
      <c r="J58" s="6" t="n">
        <v>99</v>
      </c>
      <c r="K58" s="5" t="n">
        <v>0</v>
      </c>
      <c r="L58" s="5" t="n">
        <v>16</v>
      </c>
      <c r="M58" s="5" t="n">
        <v>30</v>
      </c>
      <c r="N58" s="6" t="n">
        <v>46</v>
      </c>
      <c r="O58" s="5" t="n">
        <v>38.4</v>
      </c>
      <c r="P58" s="5" t="n">
        <v>37.6</v>
      </c>
      <c r="Q58" s="5" t="n">
        <v>20</v>
      </c>
      <c r="R58" s="6" t="n">
        <v>96</v>
      </c>
      <c r="S58" s="5" t="n">
        <v>27.6</v>
      </c>
      <c r="T58" s="5" t="n">
        <v>20</v>
      </c>
      <c r="U58" s="5" t="n">
        <v>49</v>
      </c>
      <c r="V58" s="6" t="n">
        <v>96.6</v>
      </c>
      <c r="W58" s="5" t="n">
        <v>87</v>
      </c>
      <c r="X58" s="8" t="n">
        <f aca="false">AVERAGE(F58,J58,N58,R58,V58)</f>
        <v>86.96</v>
      </c>
      <c r="Y58" s="9" t="n">
        <v>86.962</v>
      </c>
    </row>
    <row r="59" customFormat="false" ht="15" hidden="false" customHeight="false" outlineLevel="0" collapsed="false">
      <c r="A59" s="3" t="n">
        <v>58</v>
      </c>
      <c r="B59" s="4" t="s">
        <v>79</v>
      </c>
      <c r="C59" s="5" t="n">
        <v>29.4</v>
      </c>
      <c r="D59" s="5" t="n">
        <v>30</v>
      </c>
      <c r="E59" s="5" t="n">
        <v>38.5</v>
      </c>
      <c r="F59" s="6" t="n">
        <v>97.9</v>
      </c>
      <c r="G59" s="5" t="n">
        <v>30</v>
      </c>
      <c r="H59" s="5" t="n">
        <v>39.3</v>
      </c>
      <c r="I59" s="5" t="n">
        <v>28.9</v>
      </c>
      <c r="J59" s="6" t="n">
        <v>98.2</v>
      </c>
      <c r="K59" s="5" t="n">
        <v>6</v>
      </c>
      <c r="L59" s="5" t="n">
        <v>16</v>
      </c>
      <c r="M59" s="5" t="n">
        <v>21.8</v>
      </c>
      <c r="N59" s="6" t="n">
        <v>43.8</v>
      </c>
      <c r="O59" s="5" t="n">
        <v>38.5</v>
      </c>
      <c r="P59" s="5" t="n">
        <v>39.3</v>
      </c>
      <c r="Q59" s="5" t="n">
        <v>19.9</v>
      </c>
      <c r="R59" s="6" t="n">
        <v>97.7</v>
      </c>
      <c r="S59" s="5" t="n">
        <v>28.8</v>
      </c>
      <c r="T59" s="5" t="n">
        <v>19.3</v>
      </c>
      <c r="U59" s="5" t="n">
        <v>49.1</v>
      </c>
      <c r="V59" s="6" t="n">
        <v>97.2</v>
      </c>
      <c r="W59" s="5" t="n">
        <v>87</v>
      </c>
      <c r="X59" s="8" t="n">
        <f aca="false">AVERAGE(F59,J59,N59,R59,V59)</f>
        <v>86.96</v>
      </c>
      <c r="Y59" s="9" t="n">
        <v>86.962</v>
      </c>
    </row>
    <row r="60" customFormat="false" ht="15" hidden="false" customHeight="false" outlineLevel="0" collapsed="false">
      <c r="A60" s="3" t="n">
        <v>59</v>
      </c>
      <c r="B60" s="4" t="s">
        <v>80</v>
      </c>
      <c r="C60" s="5" t="n">
        <v>29.2</v>
      </c>
      <c r="D60" s="5" t="n">
        <v>30</v>
      </c>
      <c r="E60" s="5" t="n">
        <v>36.9</v>
      </c>
      <c r="F60" s="6" t="n">
        <v>96.1</v>
      </c>
      <c r="G60" s="5" t="n">
        <v>30</v>
      </c>
      <c r="H60" s="5" t="n">
        <v>39.2</v>
      </c>
      <c r="I60" s="5" t="n">
        <v>28.7</v>
      </c>
      <c r="J60" s="6" t="n">
        <v>97.9</v>
      </c>
      <c r="K60" s="5" t="n">
        <v>6</v>
      </c>
      <c r="L60" s="5" t="n">
        <v>16</v>
      </c>
      <c r="M60" s="5" t="n">
        <v>30</v>
      </c>
      <c r="N60" s="6" t="n">
        <v>52</v>
      </c>
      <c r="O60" s="5" t="n">
        <v>36.7</v>
      </c>
      <c r="P60" s="5" t="n">
        <v>38.3</v>
      </c>
      <c r="Q60" s="5" t="n">
        <v>20</v>
      </c>
      <c r="R60" s="6" t="n">
        <v>95</v>
      </c>
      <c r="S60" s="5" t="n">
        <v>27.5</v>
      </c>
      <c r="T60" s="5" t="n">
        <v>18.4</v>
      </c>
      <c r="U60" s="5" t="n">
        <v>47.9</v>
      </c>
      <c r="V60" s="6" t="n">
        <v>93.8</v>
      </c>
      <c r="W60" s="5" t="n">
        <v>87</v>
      </c>
      <c r="X60" s="8" t="n">
        <f aca="false">AVERAGE(F60,J60,N60,R60,V60)</f>
        <v>86.96</v>
      </c>
      <c r="Y60" s="9" t="n">
        <v>86.958</v>
      </c>
    </row>
    <row r="61" customFormat="false" ht="15" hidden="false" customHeight="false" outlineLevel="0" collapsed="false">
      <c r="A61" s="3" t="n">
        <v>60</v>
      </c>
      <c r="B61" s="4" t="s">
        <v>81</v>
      </c>
      <c r="C61" s="5" t="n">
        <v>29.4</v>
      </c>
      <c r="D61" s="5" t="n">
        <v>30</v>
      </c>
      <c r="E61" s="5" t="n">
        <v>36.3</v>
      </c>
      <c r="F61" s="6" t="n">
        <v>95.7</v>
      </c>
      <c r="G61" s="5" t="n">
        <v>30</v>
      </c>
      <c r="H61" s="5" t="n">
        <v>36.4</v>
      </c>
      <c r="I61" s="5" t="n">
        <v>24.6</v>
      </c>
      <c r="J61" s="6" t="n">
        <v>91</v>
      </c>
      <c r="K61" s="5" t="n">
        <v>6</v>
      </c>
      <c r="L61" s="5" t="n">
        <v>32</v>
      </c>
      <c r="M61" s="5" t="n">
        <v>28.9</v>
      </c>
      <c r="N61" s="6" t="n">
        <v>66.9</v>
      </c>
      <c r="O61" s="5" t="n">
        <v>37.4</v>
      </c>
      <c r="P61" s="5" t="n">
        <v>35.5</v>
      </c>
      <c r="Q61" s="5" t="n">
        <v>19.5</v>
      </c>
      <c r="R61" s="6" t="n">
        <v>92.4</v>
      </c>
      <c r="S61" s="5" t="n">
        <v>25</v>
      </c>
      <c r="T61" s="5" t="n">
        <v>18</v>
      </c>
      <c r="U61" s="5" t="n">
        <v>45.5</v>
      </c>
      <c r="V61" s="6" t="n">
        <v>88.5</v>
      </c>
      <c r="W61" s="5" t="n">
        <v>86.9</v>
      </c>
      <c r="X61" s="8" t="n">
        <f aca="false">AVERAGE(F61,J61,N61,R61,V61)</f>
        <v>86.9</v>
      </c>
      <c r="Y61" s="9" t="n">
        <v>86.9</v>
      </c>
    </row>
    <row r="62" customFormat="false" ht="15" hidden="false" customHeight="false" outlineLevel="0" collapsed="false">
      <c r="A62" s="3" t="n">
        <v>61</v>
      </c>
      <c r="B62" s="4" t="s">
        <v>82</v>
      </c>
      <c r="C62" s="5" t="n">
        <v>30</v>
      </c>
      <c r="D62" s="5" t="n">
        <v>30</v>
      </c>
      <c r="E62" s="5" t="n">
        <v>38.2</v>
      </c>
      <c r="F62" s="6" t="n">
        <v>98.2</v>
      </c>
      <c r="G62" s="5" t="n">
        <v>30</v>
      </c>
      <c r="H62" s="5" t="n">
        <v>37.7</v>
      </c>
      <c r="I62" s="5" t="n">
        <v>26.5</v>
      </c>
      <c r="J62" s="6" t="n">
        <v>94.2</v>
      </c>
      <c r="K62" s="5" t="n">
        <v>12</v>
      </c>
      <c r="L62" s="5" t="n">
        <v>16</v>
      </c>
      <c r="M62" s="5" t="n">
        <v>28.5</v>
      </c>
      <c r="N62" s="6" t="n">
        <v>56.5</v>
      </c>
      <c r="O62" s="5" t="n">
        <v>37.1</v>
      </c>
      <c r="P62" s="5" t="n">
        <v>37.6</v>
      </c>
      <c r="Q62" s="5" t="n">
        <v>19.7</v>
      </c>
      <c r="R62" s="6" t="n">
        <v>94.4</v>
      </c>
      <c r="S62" s="5" t="n">
        <v>26.3</v>
      </c>
      <c r="T62" s="5" t="n">
        <v>18.9</v>
      </c>
      <c r="U62" s="5" t="n">
        <v>45.9</v>
      </c>
      <c r="V62" s="6" t="n">
        <v>91.1</v>
      </c>
      <c r="W62" s="5" t="n">
        <v>86.9</v>
      </c>
      <c r="X62" s="8" t="n">
        <f aca="false">AVERAGE(F62,J62,N62,R62,V62)</f>
        <v>86.88</v>
      </c>
      <c r="Y62" s="9" t="n">
        <v>86.88</v>
      </c>
    </row>
    <row r="63" customFormat="false" ht="15" hidden="false" customHeight="false" outlineLevel="0" collapsed="false">
      <c r="A63" s="3" t="n">
        <v>62</v>
      </c>
      <c r="B63" s="4" t="s">
        <v>83</v>
      </c>
      <c r="C63" s="5" t="n">
        <v>30</v>
      </c>
      <c r="D63" s="5" t="n">
        <v>30</v>
      </c>
      <c r="E63" s="5" t="n">
        <v>38.1</v>
      </c>
      <c r="F63" s="6" t="n">
        <v>98.1</v>
      </c>
      <c r="G63" s="5" t="n">
        <v>30</v>
      </c>
      <c r="H63" s="5" t="n">
        <v>38.1</v>
      </c>
      <c r="I63" s="5" t="n">
        <v>27.2</v>
      </c>
      <c r="J63" s="6" t="n">
        <v>95.3</v>
      </c>
      <c r="K63" s="5" t="n">
        <v>12</v>
      </c>
      <c r="L63" s="5" t="n">
        <v>24</v>
      </c>
      <c r="M63" s="5" t="n">
        <v>21.2</v>
      </c>
      <c r="N63" s="6" t="n">
        <v>57.2</v>
      </c>
      <c r="O63" s="5" t="n">
        <v>37.5</v>
      </c>
      <c r="P63" s="5" t="n">
        <v>36.2</v>
      </c>
      <c r="Q63" s="5" t="n">
        <v>19.5</v>
      </c>
      <c r="R63" s="6" t="n">
        <v>93.2</v>
      </c>
      <c r="S63" s="5" t="n">
        <v>25.6</v>
      </c>
      <c r="T63" s="5" t="n">
        <v>18.2</v>
      </c>
      <c r="U63" s="5" t="n">
        <v>46.6</v>
      </c>
      <c r="V63" s="6" t="n">
        <v>90.4</v>
      </c>
      <c r="W63" s="5" t="n">
        <v>86.8</v>
      </c>
      <c r="X63" s="8" t="n">
        <f aca="false">AVERAGE(F63,J63,N63,R63,V63)</f>
        <v>86.84</v>
      </c>
      <c r="Y63" s="9" t="n">
        <v>86.834</v>
      </c>
    </row>
    <row r="64" customFormat="false" ht="15" hidden="false" customHeight="false" outlineLevel="0" collapsed="false">
      <c r="A64" s="3" t="n">
        <v>63</v>
      </c>
      <c r="B64" s="4" t="s">
        <v>84</v>
      </c>
      <c r="C64" s="5" t="n">
        <v>29.4</v>
      </c>
      <c r="D64" s="5" t="n">
        <v>30</v>
      </c>
      <c r="E64" s="5" t="n">
        <v>39.4</v>
      </c>
      <c r="F64" s="6" t="n">
        <v>98.8</v>
      </c>
      <c r="G64" s="5" t="n">
        <v>30</v>
      </c>
      <c r="H64" s="5" t="n">
        <v>39.8</v>
      </c>
      <c r="I64" s="5" t="n">
        <v>29.6</v>
      </c>
      <c r="J64" s="6" t="n">
        <v>99.4</v>
      </c>
      <c r="K64" s="5" t="n">
        <v>0</v>
      </c>
      <c r="L64" s="5" t="n">
        <v>8</v>
      </c>
      <c r="M64" s="5" t="n">
        <v>30</v>
      </c>
      <c r="N64" s="6" t="n">
        <v>38</v>
      </c>
      <c r="O64" s="5" t="n">
        <v>39.8</v>
      </c>
      <c r="P64" s="5" t="n">
        <v>40</v>
      </c>
      <c r="Q64" s="5" t="n">
        <v>19.8</v>
      </c>
      <c r="R64" s="6" t="n">
        <v>99.6</v>
      </c>
      <c r="S64" s="5" t="n">
        <v>29.1</v>
      </c>
      <c r="T64" s="5" t="n">
        <v>19.6</v>
      </c>
      <c r="U64" s="5" t="n">
        <v>49.7</v>
      </c>
      <c r="V64" s="6" t="n">
        <v>98.4</v>
      </c>
      <c r="W64" s="5" t="n">
        <v>86.8</v>
      </c>
      <c r="X64" s="8" t="n">
        <f aca="false">AVERAGE(F64,J64,N64,R64,V64)</f>
        <v>86.84</v>
      </c>
      <c r="Y64" s="9" t="n">
        <v>86.828</v>
      </c>
    </row>
    <row r="65" customFormat="false" ht="15" hidden="false" customHeight="false" outlineLevel="0" collapsed="false">
      <c r="A65" s="3" t="n">
        <v>64</v>
      </c>
      <c r="B65" s="4" t="s">
        <v>85</v>
      </c>
      <c r="C65" s="5" t="n">
        <v>29.9</v>
      </c>
      <c r="D65" s="5" t="n">
        <v>30</v>
      </c>
      <c r="E65" s="5" t="n">
        <v>38.7</v>
      </c>
      <c r="F65" s="6" t="n">
        <v>98.6</v>
      </c>
      <c r="G65" s="5" t="n">
        <v>30</v>
      </c>
      <c r="H65" s="5" t="n">
        <v>39.8</v>
      </c>
      <c r="I65" s="5" t="n">
        <v>29.8</v>
      </c>
      <c r="J65" s="6" t="n">
        <v>99.6</v>
      </c>
      <c r="K65" s="5" t="n">
        <v>0</v>
      </c>
      <c r="L65" s="5" t="n">
        <v>8</v>
      </c>
      <c r="M65" s="5" t="n">
        <v>30</v>
      </c>
      <c r="N65" s="6" t="n">
        <v>38</v>
      </c>
      <c r="O65" s="5" t="n">
        <v>40</v>
      </c>
      <c r="P65" s="5" t="n">
        <v>39.6</v>
      </c>
      <c r="Q65" s="5" t="n">
        <v>20</v>
      </c>
      <c r="R65" s="6" t="n">
        <v>99.6</v>
      </c>
      <c r="S65" s="5" t="n">
        <v>29</v>
      </c>
      <c r="T65" s="5" t="n">
        <v>19.3</v>
      </c>
      <c r="U65" s="5" t="n">
        <v>50</v>
      </c>
      <c r="V65" s="6" t="n">
        <v>98.3</v>
      </c>
      <c r="W65" s="5" t="n">
        <v>86.8</v>
      </c>
      <c r="X65" s="8" t="n">
        <f aca="false">AVERAGE(F65,J65,N65,R65,V65)</f>
        <v>86.82</v>
      </c>
      <c r="Y65" s="9" t="n">
        <v>86.812</v>
      </c>
    </row>
    <row r="66" customFormat="false" ht="15" hidden="false" customHeight="false" outlineLevel="0" collapsed="false">
      <c r="A66" s="3" t="n">
        <v>65</v>
      </c>
      <c r="B66" s="4" t="s">
        <v>86</v>
      </c>
      <c r="C66" s="5" t="n">
        <v>26.4</v>
      </c>
      <c r="D66" s="5" t="n">
        <v>30</v>
      </c>
      <c r="E66" s="5" t="n">
        <v>40</v>
      </c>
      <c r="F66" s="6" t="n">
        <v>96.4</v>
      </c>
      <c r="G66" s="5" t="n">
        <v>30</v>
      </c>
      <c r="H66" s="5" t="n">
        <v>39.7</v>
      </c>
      <c r="I66" s="5" t="n">
        <v>29.5</v>
      </c>
      <c r="J66" s="6" t="n">
        <v>99.2</v>
      </c>
      <c r="K66" s="5" t="n">
        <v>0</v>
      </c>
      <c r="L66" s="5" t="n">
        <v>24</v>
      </c>
      <c r="M66" s="5" t="n">
        <v>15</v>
      </c>
      <c r="N66" s="6" t="n">
        <v>39</v>
      </c>
      <c r="O66" s="5" t="n">
        <v>40</v>
      </c>
      <c r="P66" s="5" t="n">
        <v>40</v>
      </c>
      <c r="Q66" s="5" t="n">
        <v>19.6</v>
      </c>
      <c r="R66" s="6" t="n">
        <v>99.6</v>
      </c>
      <c r="S66" s="5" t="n">
        <v>30</v>
      </c>
      <c r="T66" s="5" t="n">
        <v>20</v>
      </c>
      <c r="U66" s="5" t="n">
        <v>49.2</v>
      </c>
      <c r="V66" s="6" t="n">
        <v>99.2</v>
      </c>
      <c r="W66" s="5" t="n">
        <v>86.7</v>
      </c>
      <c r="X66" s="8" t="n">
        <f aca="false">AVERAGE(F66,J66,N66,R66,V66)</f>
        <v>86.68</v>
      </c>
      <c r="Y66" s="9" t="n">
        <v>86.656</v>
      </c>
    </row>
    <row r="67" customFormat="false" ht="15" hidden="false" customHeight="false" outlineLevel="0" collapsed="false">
      <c r="A67" s="3" t="n">
        <v>66</v>
      </c>
      <c r="B67" s="4" t="s">
        <v>87</v>
      </c>
      <c r="C67" s="5" t="n">
        <v>30</v>
      </c>
      <c r="D67" s="5" t="n">
        <v>30</v>
      </c>
      <c r="E67" s="5" t="n">
        <v>38</v>
      </c>
      <c r="F67" s="6" t="n">
        <v>98</v>
      </c>
      <c r="G67" s="5" t="n">
        <v>30</v>
      </c>
      <c r="H67" s="5" t="n">
        <v>39.6</v>
      </c>
      <c r="I67" s="5" t="n">
        <v>29.5</v>
      </c>
      <c r="J67" s="6" t="n">
        <v>99.1</v>
      </c>
      <c r="K67" s="5" t="n">
        <v>0</v>
      </c>
      <c r="L67" s="5" t="n">
        <v>16</v>
      </c>
      <c r="M67" s="5" t="n">
        <v>30</v>
      </c>
      <c r="N67" s="6" t="n">
        <v>46</v>
      </c>
      <c r="O67" s="5" t="n">
        <v>36.2</v>
      </c>
      <c r="P67" s="5" t="n">
        <v>40</v>
      </c>
      <c r="Q67" s="5" t="n">
        <v>19.5</v>
      </c>
      <c r="R67" s="6" t="n">
        <v>95.7</v>
      </c>
      <c r="S67" s="5" t="n">
        <v>27.1</v>
      </c>
      <c r="T67" s="5" t="n">
        <v>17.7</v>
      </c>
      <c r="U67" s="5" t="n">
        <v>49.1</v>
      </c>
      <c r="V67" s="6" t="n">
        <v>93.9</v>
      </c>
      <c r="W67" s="5" t="n">
        <v>86.5</v>
      </c>
      <c r="X67" s="8" t="n">
        <f aca="false">AVERAGE(F67,J67,N67,R67,V67)</f>
        <v>86.54</v>
      </c>
      <c r="Y67" s="9" t="n">
        <v>86.524</v>
      </c>
    </row>
    <row r="68" customFormat="false" ht="15" hidden="false" customHeight="false" outlineLevel="0" collapsed="false">
      <c r="A68" s="3" t="n">
        <v>67</v>
      </c>
      <c r="B68" s="4" t="s">
        <v>88</v>
      </c>
      <c r="C68" s="5" t="n">
        <v>30</v>
      </c>
      <c r="D68" s="5" t="n">
        <v>30</v>
      </c>
      <c r="E68" s="5" t="n">
        <v>39</v>
      </c>
      <c r="F68" s="6" t="n">
        <v>99</v>
      </c>
      <c r="G68" s="5" t="n">
        <v>30</v>
      </c>
      <c r="H68" s="5" t="n">
        <v>39.6</v>
      </c>
      <c r="I68" s="5" t="n">
        <v>29.5</v>
      </c>
      <c r="J68" s="6" t="n">
        <v>99.1</v>
      </c>
      <c r="K68" s="5" t="n">
        <v>0</v>
      </c>
      <c r="L68" s="5" t="n">
        <v>8</v>
      </c>
      <c r="M68" s="5" t="n">
        <v>30</v>
      </c>
      <c r="N68" s="6" t="n">
        <v>38</v>
      </c>
      <c r="O68" s="5" t="n">
        <v>39.3</v>
      </c>
      <c r="P68" s="5" t="n">
        <v>39.5</v>
      </c>
      <c r="Q68" s="5" t="n">
        <v>20</v>
      </c>
      <c r="R68" s="6" t="n">
        <v>98.8</v>
      </c>
      <c r="S68" s="5" t="n">
        <v>29.6</v>
      </c>
      <c r="T68" s="5" t="n">
        <v>19.3</v>
      </c>
      <c r="U68" s="5" t="n">
        <v>48.8</v>
      </c>
      <c r="V68" s="6" t="n">
        <v>97.7</v>
      </c>
      <c r="W68" s="5" t="n">
        <v>86.5</v>
      </c>
      <c r="X68" s="8" t="n">
        <f aca="false">AVERAGE(F68,J68,N68,R68,V68)</f>
        <v>86.52</v>
      </c>
      <c r="Y68" s="9" t="n">
        <v>86.52</v>
      </c>
    </row>
    <row r="69" customFormat="false" ht="15" hidden="false" customHeight="false" outlineLevel="0" collapsed="false">
      <c r="A69" s="3" t="n">
        <v>68</v>
      </c>
      <c r="B69" s="4" t="s">
        <v>89</v>
      </c>
      <c r="C69" s="5" t="n">
        <v>30</v>
      </c>
      <c r="D69" s="5" t="n">
        <v>30</v>
      </c>
      <c r="E69" s="5" t="n">
        <v>38.2</v>
      </c>
      <c r="F69" s="6" t="n">
        <v>98.2</v>
      </c>
      <c r="G69" s="5" t="n">
        <v>30</v>
      </c>
      <c r="H69" s="5" t="n">
        <v>37.9</v>
      </c>
      <c r="I69" s="5" t="n">
        <v>26.9</v>
      </c>
      <c r="J69" s="6" t="n">
        <v>94.8</v>
      </c>
      <c r="K69" s="5" t="n">
        <v>6</v>
      </c>
      <c r="L69" s="5" t="n">
        <v>24</v>
      </c>
      <c r="M69" s="5" t="n">
        <v>25</v>
      </c>
      <c r="N69" s="6" t="n">
        <v>55</v>
      </c>
      <c r="O69" s="5" t="n">
        <v>37.8</v>
      </c>
      <c r="P69" s="5" t="n">
        <v>36.8</v>
      </c>
      <c r="Q69" s="5" t="n">
        <v>19.7</v>
      </c>
      <c r="R69" s="6" t="n">
        <v>94.3</v>
      </c>
      <c r="S69" s="5" t="n">
        <v>26.1</v>
      </c>
      <c r="T69" s="5" t="n">
        <v>18.1</v>
      </c>
      <c r="U69" s="5" t="n">
        <v>46.1</v>
      </c>
      <c r="V69" s="6" t="n">
        <v>90.3</v>
      </c>
      <c r="W69" s="5" t="n">
        <v>86.5</v>
      </c>
      <c r="X69" s="8" t="n">
        <f aca="false">AVERAGE(F69,J69,N69,R69,V69)</f>
        <v>86.52</v>
      </c>
      <c r="Y69" s="9" t="n">
        <v>86.508</v>
      </c>
    </row>
    <row r="70" customFormat="false" ht="15" hidden="false" customHeight="false" outlineLevel="0" collapsed="false">
      <c r="A70" s="3" t="n">
        <v>69</v>
      </c>
      <c r="B70" s="4" t="s">
        <v>90</v>
      </c>
      <c r="C70" s="5" t="n">
        <v>28.4</v>
      </c>
      <c r="D70" s="5" t="n">
        <v>30</v>
      </c>
      <c r="E70" s="5" t="n">
        <v>39.2</v>
      </c>
      <c r="F70" s="6" t="n">
        <v>97.6</v>
      </c>
      <c r="G70" s="5" t="n">
        <v>30</v>
      </c>
      <c r="H70" s="5" t="n">
        <v>39.6</v>
      </c>
      <c r="I70" s="5" t="n">
        <v>29.5</v>
      </c>
      <c r="J70" s="6" t="n">
        <v>99.1</v>
      </c>
      <c r="K70" s="5" t="n">
        <v>0</v>
      </c>
      <c r="L70" s="5" t="n">
        <v>24</v>
      </c>
      <c r="M70" s="5" t="n">
        <v>15</v>
      </c>
      <c r="N70" s="6" t="n">
        <v>39</v>
      </c>
      <c r="O70" s="5" t="n">
        <v>39.3</v>
      </c>
      <c r="P70" s="5" t="n">
        <v>39.2</v>
      </c>
      <c r="Q70" s="5" t="n">
        <v>19.8</v>
      </c>
      <c r="R70" s="6" t="n">
        <v>98.3</v>
      </c>
      <c r="S70" s="5" t="n">
        <v>29.5</v>
      </c>
      <c r="T70" s="5" t="n">
        <v>19.6</v>
      </c>
      <c r="U70" s="5" t="n">
        <v>49.5</v>
      </c>
      <c r="V70" s="6" t="n">
        <v>98.6</v>
      </c>
      <c r="W70" s="5" t="n">
        <v>86.5</v>
      </c>
      <c r="X70" s="8" t="n">
        <f aca="false">AVERAGE(F70,J70,N70,R70,V70)</f>
        <v>86.52</v>
      </c>
      <c r="Y70" s="9" t="n">
        <v>86.504</v>
      </c>
    </row>
    <row r="71" customFormat="false" ht="15" hidden="false" customHeight="false" outlineLevel="0" collapsed="false">
      <c r="A71" s="3" t="n">
        <v>70</v>
      </c>
      <c r="B71" s="4" t="s">
        <v>91</v>
      </c>
      <c r="C71" s="5" t="n">
        <v>27.7</v>
      </c>
      <c r="D71" s="5" t="n">
        <v>30</v>
      </c>
      <c r="E71" s="5" t="n">
        <v>39.2</v>
      </c>
      <c r="F71" s="6" t="n">
        <v>96.9</v>
      </c>
      <c r="G71" s="5" t="n">
        <v>30</v>
      </c>
      <c r="H71" s="5" t="n">
        <v>39.8</v>
      </c>
      <c r="I71" s="5" t="n">
        <v>29.7</v>
      </c>
      <c r="J71" s="6" t="n">
        <v>99.5</v>
      </c>
      <c r="K71" s="5" t="n">
        <v>0</v>
      </c>
      <c r="L71" s="5" t="n">
        <v>8</v>
      </c>
      <c r="M71" s="5" t="n">
        <v>30</v>
      </c>
      <c r="N71" s="6" t="n">
        <v>38</v>
      </c>
      <c r="O71" s="5" t="n">
        <v>39.6</v>
      </c>
      <c r="P71" s="5" t="n">
        <v>39.2</v>
      </c>
      <c r="Q71" s="5" t="n">
        <v>20</v>
      </c>
      <c r="R71" s="6" t="n">
        <v>98.8</v>
      </c>
      <c r="S71" s="5" t="n">
        <v>29.4</v>
      </c>
      <c r="T71" s="5" t="n">
        <v>18.6</v>
      </c>
      <c r="U71" s="5" t="n">
        <v>49.5</v>
      </c>
      <c r="V71" s="6" t="n">
        <v>97.5</v>
      </c>
      <c r="W71" s="5" t="n">
        <v>86.1</v>
      </c>
      <c r="X71" s="8" t="n">
        <f aca="false">AVERAGE(F71,J71,N71,R71,V71)</f>
        <v>86.14</v>
      </c>
      <c r="Y71" s="9" t="n">
        <v>86.14</v>
      </c>
    </row>
    <row r="72" customFormat="false" ht="15" hidden="false" customHeight="false" outlineLevel="0" collapsed="false">
      <c r="A72" s="3" t="n">
        <v>71</v>
      </c>
      <c r="B72" s="4" t="s">
        <v>92</v>
      </c>
      <c r="C72" s="5" t="n">
        <v>29.7</v>
      </c>
      <c r="D72" s="5" t="n">
        <v>30</v>
      </c>
      <c r="E72" s="5" t="n">
        <v>39.3</v>
      </c>
      <c r="F72" s="6" t="n">
        <v>99</v>
      </c>
      <c r="G72" s="5" t="n">
        <v>30</v>
      </c>
      <c r="H72" s="5" t="n">
        <v>39.4</v>
      </c>
      <c r="I72" s="5" t="n">
        <v>29.2</v>
      </c>
      <c r="J72" s="6" t="n">
        <v>98.6</v>
      </c>
      <c r="K72" s="5" t="n">
        <v>0</v>
      </c>
      <c r="L72" s="5" t="n">
        <v>8</v>
      </c>
      <c r="M72" s="5" t="n">
        <v>30</v>
      </c>
      <c r="N72" s="6" t="n">
        <v>38</v>
      </c>
      <c r="O72" s="5" t="n">
        <v>38.4</v>
      </c>
      <c r="P72" s="5" t="n">
        <v>39.6</v>
      </c>
      <c r="Q72" s="5" t="n">
        <v>20</v>
      </c>
      <c r="R72" s="6" t="n">
        <v>98</v>
      </c>
      <c r="S72" s="5" t="n">
        <v>28.2</v>
      </c>
      <c r="T72" s="5" t="n">
        <v>19.6</v>
      </c>
      <c r="U72" s="5" t="n">
        <v>49</v>
      </c>
      <c r="V72" s="6" t="n">
        <v>96.8</v>
      </c>
      <c r="W72" s="5" t="n">
        <v>86.1</v>
      </c>
      <c r="X72" s="8" t="n">
        <f aca="false">AVERAGE(F72,J72,N72,R72,V72)</f>
        <v>86.08</v>
      </c>
      <c r="Y72" s="9" t="n">
        <v>86.08</v>
      </c>
    </row>
    <row r="73" customFormat="false" ht="15" hidden="false" customHeight="false" outlineLevel="0" collapsed="false">
      <c r="A73" s="3" t="n">
        <v>72</v>
      </c>
      <c r="B73" s="4" t="s">
        <v>93</v>
      </c>
      <c r="C73" s="5" t="n">
        <v>29.1</v>
      </c>
      <c r="D73" s="5" t="n">
        <v>30</v>
      </c>
      <c r="E73" s="5" t="n">
        <v>35.3</v>
      </c>
      <c r="F73" s="6" t="n">
        <v>94.4</v>
      </c>
      <c r="G73" s="5" t="n">
        <v>30</v>
      </c>
      <c r="H73" s="5" t="n">
        <v>39.1</v>
      </c>
      <c r="I73" s="5" t="n">
        <v>28.5</v>
      </c>
      <c r="J73" s="6" t="n">
        <v>97.6</v>
      </c>
      <c r="K73" s="5" t="n">
        <v>0</v>
      </c>
      <c r="L73" s="5" t="n">
        <v>24</v>
      </c>
      <c r="M73" s="5" t="n">
        <v>24</v>
      </c>
      <c r="N73" s="6" t="n">
        <v>48</v>
      </c>
      <c r="O73" s="5" t="n">
        <v>37.5</v>
      </c>
      <c r="P73" s="5" t="n">
        <v>38.6</v>
      </c>
      <c r="Q73" s="5" t="n">
        <v>19.5</v>
      </c>
      <c r="R73" s="6" t="n">
        <v>95.6</v>
      </c>
      <c r="S73" s="5" t="n">
        <v>27.9</v>
      </c>
      <c r="T73" s="5" t="n">
        <v>18.5</v>
      </c>
      <c r="U73" s="5" t="n">
        <v>47.9</v>
      </c>
      <c r="V73" s="6" t="n">
        <v>94.3</v>
      </c>
      <c r="W73" s="5" t="n">
        <v>86</v>
      </c>
      <c r="X73" s="8" t="n">
        <f aca="false">AVERAGE(F73,J73,N73,R73,V73)</f>
        <v>85.98</v>
      </c>
      <c r="Y73" s="9" t="n">
        <v>85.978</v>
      </c>
    </row>
    <row r="74" customFormat="false" ht="15" hidden="false" customHeight="false" outlineLevel="0" collapsed="false">
      <c r="A74" s="3" t="n">
        <v>73</v>
      </c>
      <c r="B74" s="4" t="s">
        <v>94</v>
      </c>
      <c r="C74" s="5" t="n">
        <v>27.5</v>
      </c>
      <c r="D74" s="5" t="n">
        <v>30</v>
      </c>
      <c r="E74" s="5" t="n">
        <v>38.6</v>
      </c>
      <c r="F74" s="6" t="n">
        <v>96.1</v>
      </c>
      <c r="G74" s="5" t="n">
        <v>30</v>
      </c>
      <c r="H74" s="5" t="n">
        <v>39.2</v>
      </c>
      <c r="I74" s="5" t="n">
        <v>28.9</v>
      </c>
      <c r="J74" s="6" t="n">
        <v>98.1</v>
      </c>
      <c r="K74" s="5" t="n">
        <v>0</v>
      </c>
      <c r="L74" s="5" t="n">
        <v>8</v>
      </c>
      <c r="M74" s="5" t="n">
        <v>30</v>
      </c>
      <c r="N74" s="6" t="n">
        <v>38</v>
      </c>
      <c r="O74" s="5" t="n">
        <v>39.2</v>
      </c>
      <c r="P74" s="5" t="n">
        <v>39.6</v>
      </c>
      <c r="Q74" s="5" t="n">
        <v>20</v>
      </c>
      <c r="R74" s="6" t="n">
        <v>98.8</v>
      </c>
      <c r="S74" s="5" t="n">
        <v>29.2</v>
      </c>
      <c r="T74" s="5" t="n">
        <v>19.6</v>
      </c>
      <c r="U74" s="5" t="n">
        <v>50</v>
      </c>
      <c r="V74" s="6" t="n">
        <v>98.8</v>
      </c>
      <c r="W74" s="5" t="n">
        <v>86</v>
      </c>
      <c r="X74" s="8" t="n">
        <f aca="false">AVERAGE(F74,J74,N74,R74,V74)</f>
        <v>85.96</v>
      </c>
      <c r="Y74" s="9" t="n">
        <v>85.95</v>
      </c>
    </row>
    <row r="75" customFormat="false" ht="15" hidden="false" customHeight="false" outlineLevel="0" collapsed="false">
      <c r="A75" s="3" t="n">
        <v>74</v>
      </c>
      <c r="B75" s="4" t="s">
        <v>95</v>
      </c>
      <c r="C75" s="5" t="n">
        <v>30</v>
      </c>
      <c r="D75" s="5" t="n">
        <v>30</v>
      </c>
      <c r="E75" s="5" t="n">
        <v>37.2</v>
      </c>
      <c r="F75" s="6" t="n">
        <v>97.2</v>
      </c>
      <c r="G75" s="5" t="n">
        <v>30</v>
      </c>
      <c r="H75" s="5" t="n">
        <v>36.9</v>
      </c>
      <c r="I75" s="5" t="n">
        <v>25.4</v>
      </c>
      <c r="J75" s="6" t="n">
        <v>92.3</v>
      </c>
      <c r="K75" s="5" t="n">
        <v>0</v>
      </c>
      <c r="L75" s="5" t="n">
        <v>32</v>
      </c>
      <c r="M75" s="5" t="n">
        <v>26.3</v>
      </c>
      <c r="N75" s="6" t="n">
        <v>58.3</v>
      </c>
      <c r="O75" s="5" t="n">
        <v>37.3</v>
      </c>
      <c r="P75" s="5" t="n">
        <v>36.6</v>
      </c>
      <c r="Q75" s="5" t="n">
        <v>19.5</v>
      </c>
      <c r="R75" s="6" t="n">
        <v>93.3</v>
      </c>
      <c r="S75" s="5" t="n">
        <v>25.8</v>
      </c>
      <c r="T75" s="5" t="n">
        <v>17.4</v>
      </c>
      <c r="U75" s="5" t="n">
        <v>45.4</v>
      </c>
      <c r="V75" s="6" t="n">
        <v>88.6</v>
      </c>
      <c r="W75" s="5" t="n">
        <v>85.9</v>
      </c>
      <c r="X75" s="8" t="n">
        <f aca="false">AVERAGE(F75,J75,N75,R75,V75)</f>
        <v>85.94</v>
      </c>
      <c r="Y75" s="9" t="n">
        <v>85.928</v>
      </c>
    </row>
    <row r="76" customFormat="false" ht="15" hidden="false" customHeight="false" outlineLevel="0" collapsed="false">
      <c r="A76" s="3" t="n">
        <v>75</v>
      </c>
      <c r="B76" s="4" t="s">
        <v>96</v>
      </c>
      <c r="C76" s="5" t="n">
        <v>29.7</v>
      </c>
      <c r="D76" s="5" t="n">
        <v>30</v>
      </c>
      <c r="E76" s="5" t="n">
        <v>38.8</v>
      </c>
      <c r="F76" s="6" t="n">
        <v>98.5</v>
      </c>
      <c r="G76" s="5" t="n">
        <v>30</v>
      </c>
      <c r="H76" s="5" t="n">
        <v>39.1</v>
      </c>
      <c r="I76" s="5" t="n">
        <v>28.7</v>
      </c>
      <c r="J76" s="6" t="n">
        <v>97.8</v>
      </c>
      <c r="K76" s="5" t="n">
        <v>0</v>
      </c>
      <c r="L76" s="5" t="n">
        <v>16</v>
      </c>
      <c r="M76" s="5" t="n">
        <v>24</v>
      </c>
      <c r="N76" s="6" t="n">
        <v>40</v>
      </c>
      <c r="O76" s="5" t="n">
        <v>38.6</v>
      </c>
      <c r="P76" s="5" t="n">
        <v>38.9</v>
      </c>
      <c r="Q76" s="5" t="n">
        <v>19.7</v>
      </c>
      <c r="R76" s="6" t="n">
        <v>97.2</v>
      </c>
      <c r="S76" s="5" t="n">
        <v>27.5</v>
      </c>
      <c r="T76" s="5" t="n">
        <v>19.5</v>
      </c>
      <c r="U76" s="5" t="n">
        <v>49.1</v>
      </c>
      <c r="V76" s="6" t="n">
        <v>96.1</v>
      </c>
      <c r="W76" s="5" t="n">
        <v>85.9</v>
      </c>
      <c r="X76" s="8" t="n">
        <f aca="false">AVERAGE(F76,J76,N76,R76,V76)</f>
        <v>85.92</v>
      </c>
      <c r="Y76" s="9" t="n">
        <v>85.922</v>
      </c>
    </row>
    <row r="77" customFormat="false" ht="15" hidden="false" customHeight="false" outlineLevel="0" collapsed="false">
      <c r="A77" s="3" t="n">
        <v>76</v>
      </c>
      <c r="B77" s="4" t="s">
        <v>97</v>
      </c>
      <c r="C77" s="5" t="n">
        <v>30</v>
      </c>
      <c r="D77" s="5" t="n">
        <v>30</v>
      </c>
      <c r="E77" s="5" t="n">
        <v>39.8</v>
      </c>
      <c r="F77" s="6" t="n">
        <v>99.8</v>
      </c>
      <c r="G77" s="5" t="n">
        <v>30</v>
      </c>
      <c r="H77" s="5" t="n">
        <v>39.5</v>
      </c>
      <c r="I77" s="5" t="n">
        <v>29.3</v>
      </c>
      <c r="J77" s="6" t="n">
        <v>98.8</v>
      </c>
      <c r="K77" s="5" t="n">
        <v>0</v>
      </c>
      <c r="L77" s="5" t="n">
        <v>24</v>
      </c>
      <c r="M77" s="5" t="n">
        <v>10.6</v>
      </c>
      <c r="N77" s="6" t="n">
        <v>34.6</v>
      </c>
      <c r="O77" s="5" t="n">
        <v>39.3</v>
      </c>
      <c r="P77" s="5" t="n">
        <v>38.9</v>
      </c>
      <c r="Q77" s="5" t="n">
        <v>19.9</v>
      </c>
      <c r="R77" s="6" t="n">
        <v>98.1</v>
      </c>
      <c r="S77" s="5" t="n">
        <v>29.1</v>
      </c>
      <c r="T77" s="5" t="n">
        <v>19.2</v>
      </c>
      <c r="U77" s="5" t="n">
        <v>49.1</v>
      </c>
      <c r="V77" s="6" t="n">
        <v>97.4</v>
      </c>
      <c r="W77" s="5" t="n">
        <v>85.7</v>
      </c>
      <c r="X77" s="8" t="n">
        <f aca="false">AVERAGE(F77,J77,N77,R77,V77)</f>
        <v>85.74</v>
      </c>
      <c r="Y77" s="9" t="n">
        <v>85.726</v>
      </c>
    </row>
    <row r="78" customFormat="false" ht="15" hidden="false" customHeight="false" outlineLevel="0" collapsed="false">
      <c r="A78" s="3" t="n">
        <v>77</v>
      </c>
      <c r="B78" s="4" t="s">
        <v>98</v>
      </c>
      <c r="C78" s="5" t="n">
        <v>29.7</v>
      </c>
      <c r="D78" s="5" t="n">
        <v>30</v>
      </c>
      <c r="E78" s="5" t="n">
        <v>39.4</v>
      </c>
      <c r="F78" s="6" t="n">
        <v>99.1</v>
      </c>
      <c r="G78" s="5" t="n">
        <v>30</v>
      </c>
      <c r="H78" s="5" t="n">
        <v>39.2</v>
      </c>
      <c r="I78" s="5" t="n">
        <v>28.7</v>
      </c>
      <c r="J78" s="6" t="n">
        <v>97.9</v>
      </c>
      <c r="K78" s="5" t="n">
        <v>0</v>
      </c>
      <c r="L78" s="5" t="n">
        <v>8</v>
      </c>
      <c r="M78" s="5" t="n">
        <v>30</v>
      </c>
      <c r="N78" s="6" t="n">
        <v>38</v>
      </c>
      <c r="O78" s="5" t="n">
        <v>39.3</v>
      </c>
      <c r="P78" s="5" t="n">
        <v>38.3</v>
      </c>
      <c r="Q78" s="5" t="n">
        <v>20</v>
      </c>
      <c r="R78" s="6" t="n">
        <v>97.6</v>
      </c>
      <c r="S78" s="5" t="n">
        <v>28.7</v>
      </c>
      <c r="T78" s="5" t="n">
        <v>19.5</v>
      </c>
      <c r="U78" s="5" t="n">
        <v>47.8</v>
      </c>
      <c r="V78" s="6" t="n">
        <v>96</v>
      </c>
      <c r="W78" s="5" t="n">
        <v>85.7</v>
      </c>
      <c r="X78" s="8" t="n">
        <f aca="false">AVERAGE(F78,J78,N78,R78,V78)</f>
        <v>85.72</v>
      </c>
      <c r="Y78" s="9" t="n">
        <v>85.718</v>
      </c>
    </row>
    <row r="79" customFormat="false" ht="15" hidden="false" customHeight="false" outlineLevel="0" collapsed="false">
      <c r="A79" s="3" t="n">
        <v>78</v>
      </c>
      <c r="B79" s="4" t="s">
        <v>99</v>
      </c>
      <c r="C79" s="5" t="n">
        <v>30</v>
      </c>
      <c r="D79" s="5" t="n">
        <v>30</v>
      </c>
      <c r="E79" s="5" t="n">
        <v>36.1</v>
      </c>
      <c r="F79" s="6" t="n">
        <v>96.1</v>
      </c>
      <c r="G79" s="5" t="n">
        <v>30</v>
      </c>
      <c r="H79" s="5" t="n">
        <v>39.2</v>
      </c>
      <c r="I79" s="5" t="n">
        <v>28.7</v>
      </c>
      <c r="J79" s="6" t="n">
        <v>97.9</v>
      </c>
      <c r="K79" s="5" t="n">
        <v>6</v>
      </c>
      <c r="L79" s="5" t="n">
        <v>8</v>
      </c>
      <c r="M79" s="5" t="n">
        <v>30</v>
      </c>
      <c r="N79" s="6" t="n">
        <v>44</v>
      </c>
      <c r="O79" s="5" t="n">
        <v>37.7</v>
      </c>
      <c r="P79" s="5" t="n">
        <v>38.9</v>
      </c>
      <c r="Q79" s="5" t="n">
        <v>20</v>
      </c>
      <c r="R79" s="6" t="n">
        <v>96.6</v>
      </c>
      <c r="S79" s="5" t="n">
        <v>27.9</v>
      </c>
      <c r="T79" s="5" t="n">
        <v>18.8</v>
      </c>
      <c r="U79" s="5" t="n">
        <v>46.8</v>
      </c>
      <c r="V79" s="6" t="n">
        <v>93.5</v>
      </c>
      <c r="W79" s="5" t="n">
        <v>85.6</v>
      </c>
      <c r="X79" s="8" t="n">
        <f aca="false">AVERAGE(F79,J79,N79,R79,V79)</f>
        <v>85.62</v>
      </c>
      <c r="Y79" s="9" t="n">
        <v>85.604</v>
      </c>
    </row>
    <row r="80" customFormat="false" ht="15" hidden="false" customHeight="false" outlineLevel="0" collapsed="false">
      <c r="A80" s="3" t="n">
        <v>79</v>
      </c>
      <c r="B80" s="4" t="s">
        <v>100</v>
      </c>
      <c r="C80" s="5" t="n">
        <v>30</v>
      </c>
      <c r="D80" s="5" t="n">
        <v>30</v>
      </c>
      <c r="E80" s="5" t="n">
        <v>37.4</v>
      </c>
      <c r="F80" s="6" t="n">
        <v>97.4</v>
      </c>
      <c r="G80" s="5" t="n">
        <v>30</v>
      </c>
      <c r="H80" s="5" t="n">
        <v>36.6</v>
      </c>
      <c r="I80" s="5" t="n">
        <v>24.8</v>
      </c>
      <c r="J80" s="6" t="n">
        <v>91.4</v>
      </c>
      <c r="K80" s="5" t="n">
        <v>0</v>
      </c>
      <c r="L80" s="5" t="n">
        <v>24</v>
      </c>
      <c r="M80" s="5" t="n">
        <v>27.4</v>
      </c>
      <c r="N80" s="6" t="n">
        <v>51.4</v>
      </c>
      <c r="O80" s="5" t="n">
        <v>37.5</v>
      </c>
      <c r="P80" s="5" t="n">
        <v>37.2</v>
      </c>
      <c r="Q80" s="10" t="n">
        <v>19.6</v>
      </c>
      <c r="R80" s="6" t="n">
        <v>94.3</v>
      </c>
      <c r="S80" s="5" t="n">
        <v>27.8</v>
      </c>
      <c r="T80" s="5" t="n">
        <v>18.7</v>
      </c>
      <c r="U80" s="5" t="n">
        <v>46.9</v>
      </c>
      <c r="V80" s="6" t="n">
        <v>93.3</v>
      </c>
      <c r="W80" s="5" t="n">
        <v>85.6</v>
      </c>
      <c r="X80" s="8" t="n">
        <f aca="false">AVERAGE(F80,J80,N80,R80,V80)</f>
        <v>85.56</v>
      </c>
      <c r="Y80" s="9" t="n">
        <v>85.562</v>
      </c>
    </row>
    <row r="81" customFormat="false" ht="15" hidden="false" customHeight="false" outlineLevel="0" collapsed="false">
      <c r="A81" s="3" t="n">
        <v>80</v>
      </c>
      <c r="B81" s="4" t="s">
        <v>101</v>
      </c>
      <c r="C81" s="5" t="n">
        <v>28.9</v>
      </c>
      <c r="D81" s="5" t="n">
        <v>30</v>
      </c>
      <c r="E81" s="5" t="n">
        <v>38.9</v>
      </c>
      <c r="F81" s="6" t="n">
        <v>97.8</v>
      </c>
      <c r="G81" s="5" t="n">
        <v>30</v>
      </c>
      <c r="H81" s="5" t="n">
        <v>40</v>
      </c>
      <c r="I81" s="5" t="n">
        <v>30</v>
      </c>
      <c r="J81" s="6" t="n">
        <v>100</v>
      </c>
      <c r="K81" s="5" t="n">
        <v>0</v>
      </c>
      <c r="L81" s="5" t="n">
        <v>8</v>
      </c>
      <c r="M81" s="5" t="n">
        <v>30</v>
      </c>
      <c r="N81" s="6" t="n">
        <v>38</v>
      </c>
      <c r="O81" s="5" t="n">
        <v>39.5</v>
      </c>
      <c r="P81" s="5" t="n">
        <v>38.3</v>
      </c>
      <c r="Q81" s="5" t="n">
        <v>19.6</v>
      </c>
      <c r="R81" s="6" t="n">
        <v>97.4</v>
      </c>
      <c r="S81" s="5" t="n">
        <v>27</v>
      </c>
      <c r="T81" s="5" t="n">
        <v>19.5</v>
      </c>
      <c r="U81" s="5" t="n">
        <v>47.9</v>
      </c>
      <c r="V81" s="6" t="n">
        <v>94.4</v>
      </c>
      <c r="W81" s="5" t="n">
        <v>85.5</v>
      </c>
      <c r="X81" s="8" t="n">
        <f aca="false">AVERAGE(F81,J81,N81,R81,V81)</f>
        <v>85.52</v>
      </c>
      <c r="Y81" s="9" t="n">
        <v>85.518</v>
      </c>
    </row>
    <row r="82" customFormat="false" ht="15" hidden="false" customHeight="false" outlineLevel="0" collapsed="false">
      <c r="A82" s="3" t="n">
        <v>81</v>
      </c>
      <c r="B82" s="4" t="s">
        <v>102</v>
      </c>
      <c r="C82" s="5" t="n">
        <v>30</v>
      </c>
      <c r="D82" s="5" t="n">
        <v>30</v>
      </c>
      <c r="E82" s="5" t="n">
        <v>37.1</v>
      </c>
      <c r="F82" s="6" t="n">
        <v>97.1</v>
      </c>
      <c r="G82" s="5" t="n">
        <v>30</v>
      </c>
      <c r="H82" s="5" t="n">
        <v>36.9</v>
      </c>
      <c r="I82" s="5" t="n">
        <v>25.4</v>
      </c>
      <c r="J82" s="6" t="n">
        <v>92.4</v>
      </c>
      <c r="K82" s="5" t="n">
        <v>0</v>
      </c>
      <c r="L82" s="5" t="n">
        <v>32</v>
      </c>
      <c r="M82" s="5" t="n">
        <v>27.7</v>
      </c>
      <c r="N82" s="6" t="n">
        <v>59.7</v>
      </c>
      <c r="O82" s="5" t="n">
        <v>35.6</v>
      </c>
      <c r="P82" s="5" t="n">
        <v>34.9</v>
      </c>
      <c r="Q82" s="5" t="n">
        <v>19.5</v>
      </c>
      <c r="R82" s="6" t="n">
        <v>90</v>
      </c>
      <c r="S82" s="5" t="n">
        <v>25.5</v>
      </c>
      <c r="T82" s="5" t="n">
        <v>17.7</v>
      </c>
      <c r="U82" s="5" t="n">
        <v>45</v>
      </c>
      <c r="V82" s="6" t="n">
        <v>88.2</v>
      </c>
      <c r="W82" s="5" t="n">
        <v>85.5</v>
      </c>
      <c r="X82" s="8" t="n">
        <f aca="false">AVERAGE(F82,J82,N82,R82,V82)</f>
        <v>85.48</v>
      </c>
      <c r="Y82" s="9" t="n">
        <v>85.472</v>
      </c>
    </row>
    <row r="83" customFormat="false" ht="15" hidden="false" customHeight="false" outlineLevel="0" collapsed="false">
      <c r="A83" s="3" t="n">
        <v>82</v>
      </c>
      <c r="B83" s="4" t="s">
        <v>103</v>
      </c>
      <c r="C83" s="5" t="n">
        <v>30</v>
      </c>
      <c r="D83" s="5" t="n">
        <v>30</v>
      </c>
      <c r="E83" s="5" t="n">
        <v>36.5</v>
      </c>
      <c r="F83" s="6" t="n">
        <v>96.5</v>
      </c>
      <c r="G83" s="5" t="n">
        <v>30</v>
      </c>
      <c r="H83" s="5" t="n">
        <v>36.3</v>
      </c>
      <c r="I83" s="5" t="n">
        <v>24.4</v>
      </c>
      <c r="J83" s="6" t="n">
        <v>90.7</v>
      </c>
      <c r="K83" s="5" t="n">
        <v>0</v>
      </c>
      <c r="L83" s="5" t="n">
        <v>32</v>
      </c>
      <c r="M83" s="5" t="n">
        <v>21.7</v>
      </c>
      <c r="N83" s="6" t="n">
        <v>53.7</v>
      </c>
      <c r="O83" s="5" t="n">
        <v>37.8</v>
      </c>
      <c r="P83" s="5" t="n">
        <v>37.1</v>
      </c>
      <c r="Q83" s="5" t="n">
        <v>19.5</v>
      </c>
      <c r="R83" s="6" t="n">
        <v>94.4</v>
      </c>
      <c r="S83" s="5" t="n">
        <v>27.2</v>
      </c>
      <c r="T83" s="5" t="n">
        <v>18.5</v>
      </c>
      <c r="U83" s="5" t="n">
        <v>46.2</v>
      </c>
      <c r="V83" s="6" t="n">
        <v>91.9</v>
      </c>
      <c r="W83" s="5" t="n">
        <v>85.4</v>
      </c>
      <c r="X83" s="8" t="n">
        <f aca="false">AVERAGE(F83,J83,N83,R83,V83)</f>
        <v>85.44</v>
      </c>
      <c r="Y83" s="9" t="n">
        <v>85.444</v>
      </c>
    </row>
    <row r="84" customFormat="false" ht="15" hidden="false" customHeight="false" outlineLevel="0" collapsed="false">
      <c r="A84" s="3" t="n">
        <v>83</v>
      </c>
      <c r="B84" s="4" t="s">
        <v>104</v>
      </c>
      <c r="C84" s="5" t="n">
        <v>30</v>
      </c>
      <c r="D84" s="5" t="n">
        <v>30</v>
      </c>
      <c r="E84" s="5" t="n">
        <v>36.8</v>
      </c>
      <c r="F84" s="6" t="n">
        <v>96.8</v>
      </c>
      <c r="G84" s="5" t="n">
        <v>24</v>
      </c>
      <c r="H84" s="5" t="n">
        <v>33.6</v>
      </c>
      <c r="I84" s="5" t="n">
        <v>26.4</v>
      </c>
      <c r="J84" s="6" t="n">
        <v>84</v>
      </c>
      <c r="K84" s="5" t="n">
        <v>6</v>
      </c>
      <c r="L84" s="5" t="n">
        <v>32</v>
      </c>
      <c r="M84" s="5" t="n">
        <v>26.3</v>
      </c>
      <c r="N84" s="6" t="n">
        <v>64.3</v>
      </c>
      <c r="O84" s="5" t="n">
        <v>37.5</v>
      </c>
      <c r="P84" s="5" t="n">
        <v>35.6</v>
      </c>
      <c r="Q84" s="5" t="n">
        <v>19.6</v>
      </c>
      <c r="R84" s="6" t="n">
        <v>92.7</v>
      </c>
      <c r="S84" s="5" t="n">
        <v>25</v>
      </c>
      <c r="T84" s="5" t="n">
        <v>17.9</v>
      </c>
      <c r="U84" s="5" t="n">
        <v>44.9</v>
      </c>
      <c r="V84" s="6" t="n">
        <v>87.8</v>
      </c>
      <c r="W84" s="5" t="n">
        <v>85.1</v>
      </c>
      <c r="X84" s="8" t="n">
        <f aca="false">AVERAGE(F84,J84,N84,R84,V84)</f>
        <v>85.12</v>
      </c>
      <c r="Y84" s="9" t="n">
        <v>85.1</v>
      </c>
    </row>
    <row r="85" customFormat="false" ht="15" hidden="false" customHeight="false" outlineLevel="0" collapsed="false">
      <c r="A85" s="3" t="n">
        <v>84</v>
      </c>
      <c r="B85" s="4" t="s">
        <v>105</v>
      </c>
      <c r="C85" s="5" t="n">
        <v>30</v>
      </c>
      <c r="D85" s="5" t="n">
        <v>30</v>
      </c>
      <c r="E85" s="5" t="n">
        <v>38.7</v>
      </c>
      <c r="F85" s="6" t="n">
        <v>98.7</v>
      </c>
      <c r="G85" s="5" t="n">
        <v>24</v>
      </c>
      <c r="H85" s="5" t="n">
        <v>35.1</v>
      </c>
      <c r="I85" s="5" t="n">
        <v>28.7</v>
      </c>
      <c r="J85" s="6" t="n">
        <v>87.8</v>
      </c>
      <c r="K85" s="5" t="n">
        <v>0</v>
      </c>
      <c r="L85" s="5" t="n">
        <v>16</v>
      </c>
      <c r="M85" s="5" t="n">
        <v>30</v>
      </c>
      <c r="N85" s="6" t="n">
        <v>46</v>
      </c>
      <c r="O85" s="5" t="n">
        <v>37.2</v>
      </c>
      <c r="P85" s="5" t="n">
        <v>39.4</v>
      </c>
      <c r="Q85" s="5" t="n">
        <v>20</v>
      </c>
      <c r="R85" s="6" t="n">
        <v>96.6</v>
      </c>
      <c r="S85" s="5" t="n">
        <v>27.4</v>
      </c>
      <c r="T85" s="5" t="n">
        <v>19.1</v>
      </c>
      <c r="U85" s="5" t="n">
        <v>48.6</v>
      </c>
      <c r="V85" s="6" t="n">
        <v>95.1</v>
      </c>
      <c r="W85" s="5" t="n">
        <v>84.8</v>
      </c>
      <c r="X85" s="8" t="n">
        <f aca="false">AVERAGE(F85,J85,N85,R85,V85)</f>
        <v>84.84</v>
      </c>
      <c r="Y85" s="9" t="n">
        <v>84.848</v>
      </c>
    </row>
    <row r="86" customFormat="false" ht="15" hidden="false" customHeight="false" outlineLevel="0" collapsed="false">
      <c r="A86" s="3" t="n">
        <v>85</v>
      </c>
      <c r="B86" s="4" t="s">
        <v>106</v>
      </c>
      <c r="C86" s="5" t="n">
        <v>29</v>
      </c>
      <c r="D86" s="5" t="n">
        <v>30</v>
      </c>
      <c r="E86" s="5" t="n">
        <v>39.2</v>
      </c>
      <c r="F86" s="6" t="n">
        <v>98.2</v>
      </c>
      <c r="G86" s="5" t="n">
        <v>30</v>
      </c>
      <c r="H86" s="5" t="n">
        <v>39.6</v>
      </c>
      <c r="I86" s="5" t="n">
        <v>29.4</v>
      </c>
      <c r="J86" s="6" t="n">
        <v>99</v>
      </c>
      <c r="K86" s="5" t="n">
        <v>0</v>
      </c>
      <c r="L86" s="5" t="n">
        <v>8</v>
      </c>
      <c r="M86" s="5" t="n">
        <v>20.9</v>
      </c>
      <c r="N86" s="6" t="n">
        <v>28.9</v>
      </c>
      <c r="O86" s="5" t="n">
        <v>38.9</v>
      </c>
      <c r="P86" s="5" t="n">
        <v>39.4</v>
      </c>
      <c r="Q86" s="5" t="n">
        <v>19.7</v>
      </c>
      <c r="R86" s="6" t="n">
        <v>98</v>
      </c>
      <c r="S86" s="5" t="n">
        <v>29.5</v>
      </c>
      <c r="T86" s="5" t="n">
        <v>19.5</v>
      </c>
      <c r="U86" s="5" t="n">
        <v>49.6</v>
      </c>
      <c r="V86" s="6" t="n">
        <v>98.6</v>
      </c>
      <c r="W86" s="5" t="n">
        <v>84.5</v>
      </c>
      <c r="X86" s="8" t="n">
        <f aca="false">AVERAGE(F86,J86,N86,R86,V86)</f>
        <v>84.54</v>
      </c>
      <c r="Y86" s="9" t="n">
        <v>84.542</v>
      </c>
    </row>
    <row r="87" customFormat="false" ht="15" hidden="false" customHeight="false" outlineLevel="0" collapsed="false">
      <c r="A87" s="3" t="n">
        <v>86</v>
      </c>
      <c r="B87" s="4" t="s">
        <v>107</v>
      </c>
      <c r="C87" s="5" t="n">
        <v>30</v>
      </c>
      <c r="D87" s="5" t="n">
        <v>30</v>
      </c>
      <c r="E87" s="5" t="n">
        <v>37</v>
      </c>
      <c r="F87" s="6" t="n">
        <v>97</v>
      </c>
      <c r="G87" s="5" t="n">
        <v>30</v>
      </c>
      <c r="H87" s="5" t="n">
        <v>39.1</v>
      </c>
      <c r="I87" s="5" t="n">
        <v>28.6</v>
      </c>
      <c r="J87" s="6" t="n">
        <v>97.7</v>
      </c>
      <c r="K87" s="5" t="n">
        <v>0</v>
      </c>
      <c r="L87" s="5" t="n">
        <v>16</v>
      </c>
      <c r="M87" s="5" t="n">
        <v>26.3</v>
      </c>
      <c r="N87" s="6" t="n">
        <v>42.3</v>
      </c>
      <c r="O87" s="5" t="n">
        <v>38</v>
      </c>
      <c r="P87" s="5" t="n">
        <v>37.4</v>
      </c>
      <c r="Q87" s="5" t="n">
        <v>19.8</v>
      </c>
      <c r="R87" s="6" t="n">
        <v>95.2</v>
      </c>
      <c r="S87" s="5" t="n">
        <v>26.2</v>
      </c>
      <c r="T87" s="5" t="n">
        <v>17.7</v>
      </c>
      <c r="U87" s="5" t="n">
        <v>46.5</v>
      </c>
      <c r="V87" s="6" t="n">
        <v>90.4</v>
      </c>
      <c r="W87" s="5" t="n">
        <v>84.5</v>
      </c>
      <c r="X87" s="8" t="n">
        <f aca="false">AVERAGE(F87,J87,N87,R87,V87)</f>
        <v>84.52</v>
      </c>
      <c r="Y87" s="9" t="n">
        <v>84.51</v>
      </c>
    </row>
    <row r="88" customFormat="false" ht="15" hidden="false" customHeight="false" outlineLevel="0" collapsed="false">
      <c r="A88" s="3" t="n">
        <v>87</v>
      </c>
      <c r="B88" s="4" t="s">
        <v>108</v>
      </c>
      <c r="C88" s="5" t="n">
        <v>30</v>
      </c>
      <c r="D88" s="5" t="n">
        <v>30</v>
      </c>
      <c r="E88" s="5" t="n">
        <v>39.3</v>
      </c>
      <c r="F88" s="6" t="n">
        <v>99.3</v>
      </c>
      <c r="G88" s="5" t="n">
        <v>24</v>
      </c>
      <c r="H88" s="5" t="n">
        <v>35.4</v>
      </c>
      <c r="I88" s="5" t="n">
        <v>29.2</v>
      </c>
      <c r="J88" s="6" t="n">
        <v>88.6</v>
      </c>
      <c r="K88" s="5" t="n">
        <v>0</v>
      </c>
      <c r="L88" s="5" t="n">
        <v>8</v>
      </c>
      <c r="M88" s="5" t="n">
        <v>30</v>
      </c>
      <c r="N88" s="6" t="n">
        <v>38</v>
      </c>
      <c r="O88" s="5" t="n">
        <v>38.3</v>
      </c>
      <c r="P88" s="5" t="n">
        <v>39.4</v>
      </c>
      <c r="Q88" s="5" t="n">
        <v>20</v>
      </c>
      <c r="R88" s="6" t="n">
        <v>97.7</v>
      </c>
      <c r="S88" s="5" t="n">
        <v>28.5</v>
      </c>
      <c r="T88" s="5" t="n">
        <v>19.6</v>
      </c>
      <c r="U88" s="5" t="n">
        <v>49.3</v>
      </c>
      <c r="V88" s="6" t="n">
        <v>97.4</v>
      </c>
      <c r="W88" s="5" t="n">
        <v>84.2</v>
      </c>
      <c r="X88" s="8" t="n">
        <f aca="false">AVERAGE(F88,J88,N88,R88,V88)</f>
        <v>84.2</v>
      </c>
      <c r="Y88" s="9" t="n">
        <v>84.182</v>
      </c>
    </row>
    <row r="89" customFormat="false" ht="15" hidden="false" customHeight="false" outlineLevel="0" collapsed="false">
      <c r="A89" s="3" t="n">
        <v>88</v>
      </c>
      <c r="B89" s="4" t="s">
        <v>109</v>
      </c>
      <c r="C89" s="5" t="n">
        <v>30</v>
      </c>
      <c r="D89" s="5" t="n">
        <v>30</v>
      </c>
      <c r="E89" s="5" t="n">
        <v>37.2</v>
      </c>
      <c r="F89" s="6" t="n">
        <v>97.2</v>
      </c>
      <c r="G89" s="5" t="n">
        <v>30</v>
      </c>
      <c r="H89" s="5" t="n">
        <v>35.7</v>
      </c>
      <c r="I89" s="5" t="n">
        <v>23.6</v>
      </c>
      <c r="J89" s="6" t="n">
        <v>89.3</v>
      </c>
      <c r="K89" s="5" t="n">
        <v>6</v>
      </c>
      <c r="L89" s="5" t="n">
        <v>32</v>
      </c>
      <c r="M89" s="5" t="n">
        <v>21.2</v>
      </c>
      <c r="N89" s="6" t="n">
        <v>59.2</v>
      </c>
      <c r="O89" s="5" t="n">
        <v>36</v>
      </c>
      <c r="P89" s="5" t="n">
        <v>34.2</v>
      </c>
      <c r="Q89" s="5" t="n">
        <v>19.7</v>
      </c>
      <c r="R89" s="6" t="n">
        <v>89.9</v>
      </c>
      <c r="S89" s="5" t="n">
        <v>24.4</v>
      </c>
      <c r="T89" s="5" t="n">
        <v>16.4</v>
      </c>
      <c r="U89" s="5" t="n">
        <v>42.3</v>
      </c>
      <c r="V89" s="6" t="n">
        <v>83.1</v>
      </c>
      <c r="W89" s="5" t="n">
        <v>83.7</v>
      </c>
      <c r="X89" s="8" t="n">
        <f aca="false">AVERAGE(F89,J89,N89,R89,V89)</f>
        <v>83.74</v>
      </c>
      <c r="Y89" s="9" t="n">
        <v>83.722</v>
      </c>
    </row>
    <row r="90" customFormat="false" ht="15" hidden="false" customHeight="false" outlineLevel="0" collapsed="false">
      <c r="A90" s="3" t="n">
        <v>89</v>
      </c>
      <c r="B90" s="4" t="s">
        <v>110</v>
      </c>
      <c r="C90" s="5" t="n">
        <v>28.9</v>
      </c>
      <c r="D90" s="5" t="n">
        <v>30</v>
      </c>
      <c r="E90" s="5" t="n">
        <v>39.2</v>
      </c>
      <c r="F90" s="6" t="n">
        <v>98.1</v>
      </c>
      <c r="G90" s="5" t="n">
        <v>30</v>
      </c>
      <c r="H90" s="5" t="n">
        <v>39.6</v>
      </c>
      <c r="I90" s="5" t="n">
        <v>29.3</v>
      </c>
      <c r="J90" s="6" t="n">
        <v>98.9</v>
      </c>
      <c r="K90" s="5" t="n">
        <v>0</v>
      </c>
      <c r="L90" s="5" t="n">
        <v>8</v>
      </c>
      <c r="M90" s="5" t="n">
        <v>15</v>
      </c>
      <c r="N90" s="6" t="n">
        <v>23</v>
      </c>
      <c r="O90" s="5" t="n">
        <v>40</v>
      </c>
      <c r="P90" s="5" t="n">
        <v>39.5</v>
      </c>
      <c r="Q90" s="5" t="n">
        <v>20</v>
      </c>
      <c r="R90" s="6" t="n">
        <v>99.5</v>
      </c>
      <c r="S90" s="5" t="n">
        <v>29</v>
      </c>
      <c r="T90" s="5" t="n">
        <v>20</v>
      </c>
      <c r="U90" s="5" t="n">
        <v>48.8</v>
      </c>
      <c r="V90" s="6" t="n">
        <v>97.8</v>
      </c>
      <c r="W90" s="5" t="n">
        <v>83.5</v>
      </c>
      <c r="X90" s="8" t="n">
        <f aca="false">AVERAGE(F90,J90,N90,R90,V90)</f>
        <v>83.46</v>
      </c>
      <c r="Y90" s="9" t="n">
        <v>83.458</v>
      </c>
    </row>
    <row r="91" customFormat="false" ht="15" hidden="false" customHeight="false" outlineLevel="0" collapsed="false">
      <c r="A91" s="3" t="n">
        <v>90</v>
      </c>
      <c r="B91" s="4" t="s">
        <v>111</v>
      </c>
      <c r="C91" s="5" t="n">
        <v>30</v>
      </c>
      <c r="D91" s="5" t="n">
        <v>30</v>
      </c>
      <c r="E91" s="5" t="n">
        <v>37.3</v>
      </c>
      <c r="F91" s="6" t="n">
        <v>97.3</v>
      </c>
      <c r="G91" s="5" t="n">
        <v>30</v>
      </c>
      <c r="H91" s="5" t="n">
        <v>36.8</v>
      </c>
      <c r="I91" s="5" t="n">
        <v>25.2</v>
      </c>
      <c r="J91" s="6" t="n">
        <v>92</v>
      </c>
      <c r="K91" s="5" t="n">
        <v>0</v>
      </c>
      <c r="L91" s="5" t="n">
        <v>16</v>
      </c>
      <c r="M91" s="5" t="n">
        <v>26</v>
      </c>
      <c r="N91" s="6" t="n">
        <v>42</v>
      </c>
      <c r="O91" s="5" t="n">
        <v>35.5</v>
      </c>
      <c r="P91" s="5" t="n">
        <v>34.7</v>
      </c>
      <c r="Q91" s="5" t="n">
        <v>19.5</v>
      </c>
      <c r="R91" s="6" t="n">
        <v>89.7</v>
      </c>
      <c r="S91" s="5" t="n">
        <v>25.8</v>
      </c>
      <c r="T91" s="5" t="n">
        <v>17.7</v>
      </c>
      <c r="U91" s="5" t="n">
        <v>45.6</v>
      </c>
      <c r="V91" s="6" t="n">
        <v>89.1</v>
      </c>
      <c r="W91" s="5" t="n">
        <v>82</v>
      </c>
      <c r="X91" s="8" t="n">
        <f aca="false">AVERAGE(F91,J91,N91,R91,V91)</f>
        <v>82.02</v>
      </c>
      <c r="Y91" s="9" t="n">
        <v>82.04</v>
      </c>
    </row>
    <row r="92" customFormat="false" ht="15" hidden="false" customHeight="false" outlineLevel="0" collapsed="false">
      <c r="A92" s="3" t="n">
        <v>91</v>
      </c>
      <c r="B92" s="4" t="s">
        <v>112</v>
      </c>
      <c r="C92" s="5" t="n">
        <v>30</v>
      </c>
      <c r="D92" s="5" t="n">
        <v>30</v>
      </c>
      <c r="E92" s="5" t="n">
        <v>35.2</v>
      </c>
      <c r="F92" s="6" t="n">
        <v>95.2</v>
      </c>
      <c r="G92" s="5" t="n">
        <v>30</v>
      </c>
      <c r="H92" s="5" t="n">
        <v>36.4</v>
      </c>
      <c r="I92" s="5" t="n">
        <v>24.5</v>
      </c>
      <c r="J92" s="6" t="n">
        <v>90.9</v>
      </c>
      <c r="K92" s="5" t="n">
        <v>0</v>
      </c>
      <c r="L92" s="5" t="n">
        <v>32</v>
      </c>
      <c r="M92" s="5" t="n">
        <v>21.2</v>
      </c>
      <c r="N92" s="6" t="n">
        <v>53.2</v>
      </c>
      <c r="O92" s="5" t="n">
        <v>35.1</v>
      </c>
      <c r="P92" s="5" t="n">
        <v>33.2</v>
      </c>
      <c r="Q92" s="5" t="n">
        <v>18.7</v>
      </c>
      <c r="R92" s="6" t="n">
        <v>87</v>
      </c>
      <c r="S92" s="5" t="n">
        <v>23.3</v>
      </c>
      <c r="T92" s="5" t="n">
        <v>16.6</v>
      </c>
      <c r="U92" s="5" t="n">
        <v>43</v>
      </c>
      <c r="V92" s="6" t="n">
        <v>82.9</v>
      </c>
      <c r="W92" s="5" t="n">
        <v>81.8</v>
      </c>
      <c r="X92" s="8" t="n">
        <f aca="false">AVERAGE(F92,J92,N92,R92,V92)</f>
        <v>81.84</v>
      </c>
      <c r="Y92" s="9" t="n">
        <v>81.846</v>
      </c>
    </row>
    <row r="93" customFormat="false" ht="15" hidden="false" customHeight="false" outlineLevel="0" collapsed="false">
      <c r="A93" s="3" t="n">
        <v>92</v>
      </c>
      <c r="B93" s="4" t="s">
        <v>113</v>
      </c>
      <c r="C93" s="5" t="n">
        <v>30</v>
      </c>
      <c r="D93" s="5" t="n">
        <v>30</v>
      </c>
      <c r="E93" s="5" t="n">
        <v>35.2</v>
      </c>
      <c r="F93" s="6" t="n">
        <v>95.2</v>
      </c>
      <c r="G93" s="5" t="n">
        <v>30</v>
      </c>
      <c r="H93" s="5" t="n">
        <v>35.9</v>
      </c>
      <c r="I93" s="5" t="n">
        <v>23.9</v>
      </c>
      <c r="J93" s="6" t="n">
        <v>89.8</v>
      </c>
      <c r="K93" s="5" t="n">
        <v>6</v>
      </c>
      <c r="L93" s="5" t="n">
        <v>24</v>
      </c>
      <c r="M93" s="5" t="n">
        <v>24.4</v>
      </c>
      <c r="N93" s="6" t="n">
        <v>54.4</v>
      </c>
      <c r="O93" s="5" t="n">
        <v>33.6</v>
      </c>
      <c r="P93" s="5" t="n">
        <v>31.3</v>
      </c>
      <c r="Q93" s="5" t="n">
        <v>18.9</v>
      </c>
      <c r="R93" s="6" t="n">
        <v>83.8</v>
      </c>
      <c r="S93" s="5" t="n">
        <v>21.7</v>
      </c>
      <c r="T93" s="5" t="n">
        <v>16.3</v>
      </c>
      <c r="U93" s="5" t="n">
        <v>41.2</v>
      </c>
      <c r="V93" s="6" t="n">
        <v>79.2</v>
      </c>
      <c r="W93" s="5" t="n">
        <v>80.5</v>
      </c>
      <c r="X93" s="8" t="n">
        <f aca="false">AVERAGE(F93,J93,N93,R93,V93)</f>
        <v>80.48</v>
      </c>
      <c r="Y93" s="9" t="n">
        <v>80.46</v>
      </c>
    </row>
    <row r="94" customFormat="false" ht="15" hidden="false" customHeight="false" outlineLevel="0" collapsed="false">
      <c r="A94" s="3" t="n">
        <v>93</v>
      </c>
      <c r="B94" s="4" t="s">
        <v>114</v>
      </c>
      <c r="C94" s="5" t="n">
        <v>30</v>
      </c>
      <c r="D94" s="5" t="n">
        <v>30</v>
      </c>
      <c r="E94" s="5" t="n">
        <v>36.2</v>
      </c>
      <c r="F94" s="6" t="n">
        <v>96.2</v>
      </c>
      <c r="G94" s="5" t="n">
        <v>30</v>
      </c>
      <c r="H94" s="5" t="n">
        <v>36.7</v>
      </c>
      <c r="I94" s="5" t="n">
        <v>25</v>
      </c>
      <c r="J94" s="6" t="n">
        <v>91.7</v>
      </c>
      <c r="K94" s="5" t="n">
        <v>0</v>
      </c>
      <c r="L94" s="5" t="n">
        <v>16</v>
      </c>
      <c r="M94" s="5" t="n">
        <v>23.1</v>
      </c>
      <c r="N94" s="6" t="n">
        <v>39.1</v>
      </c>
      <c r="O94" s="5" t="n">
        <v>35.6</v>
      </c>
      <c r="P94" s="5" t="n">
        <v>32.9</v>
      </c>
      <c r="Q94" s="5" t="n">
        <v>18.8</v>
      </c>
      <c r="R94" s="6" t="n">
        <v>87.3</v>
      </c>
      <c r="S94" s="5" t="n">
        <v>24.8</v>
      </c>
      <c r="T94" s="5" t="n">
        <v>17.1</v>
      </c>
      <c r="U94" s="5" t="n">
        <v>43</v>
      </c>
      <c r="V94" s="6" t="n">
        <v>84.9</v>
      </c>
      <c r="W94" s="5" t="n">
        <v>79.8</v>
      </c>
      <c r="X94" s="8" t="n">
        <f aca="false">AVERAGE(F94,J94,N94,R94,V94)</f>
        <v>79.84</v>
      </c>
      <c r="Y94" s="9" t="n">
        <v>79.848</v>
      </c>
    </row>
    <row r="95" customFormat="false" ht="15" hidden="false" customHeight="false" outlineLevel="0" collapsed="false">
      <c r="X95" s="9"/>
      <c r="Y95" s="9"/>
    </row>
    <row r="96" customFormat="false" ht="15" hidden="false" customHeight="false" outlineLevel="0" collapsed="false">
      <c r="X96" s="9"/>
      <c r="Y96" s="9"/>
    </row>
    <row r="97" customFormat="false" ht="15" hidden="false" customHeight="false" outlineLevel="0" collapsed="false">
      <c r="X97" s="9"/>
      <c r="Y97" s="9"/>
    </row>
    <row r="98" customFormat="false" ht="15" hidden="false" customHeight="false" outlineLevel="0" collapsed="false">
      <c r="X98" s="9"/>
      <c r="Y98" s="9"/>
    </row>
    <row r="99" customFormat="false" ht="15" hidden="false" customHeight="false" outlineLevel="0" collapsed="false">
      <c r="X99" s="9"/>
      <c r="Y99" s="9"/>
    </row>
    <row r="100" customFormat="false" ht="15" hidden="false" customHeight="false" outlineLevel="0" collapsed="false">
      <c r="X100" s="9"/>
      <c r="Y100" s="9"/>
    </row>
    <row r="101" customFormat="false" ht="15" hidden="false" customHeight="false" outlineLevel="0" collapsed="false">
      <c r="X101" s="9"/>
      <c r="Y101" s="9"/>
    </row>
    <row r="102" customFormat="false" ht="15" hidden="false" customHeight="false" outlineLevel="0" collapsed="false">
      <c r="X102" s="9"/>
      <c r="Y102" s="9"/>
    </row>
    <row r="103" customFormat="false" ht="15" hidden="false" customHeight="false" outlineLevel="0" collapsed="false">
      <c r="X103" s="9"/>
      <c r="Y103" s="9"/>
    </row>
    <row r="104" customFormat="false" ht="15" hidden="false" customHeight="false" outlineLevel="0" collapsed="false">
      <c r="X104" s="9"/>
      <c r="Y104" s="9"/>
    </row>
    <row r="105" customFormat="false" ht="15" hidden="false" customHeight="false" outlineLevel="0" collapsed="false">
      <c r="X105" s="9"/>
      <c r="Y105" s="9"/>
    </row>
    <row r="106" customFormat="false" ht="15" hidden="false" customHeight="false" outlineLevel="0" collapsed="false">
      <c r="X106" s="9"/>
      <c r="Y106" s="9"/>
    </row>
    <row r="107" customFormat="false" ht="15" hidden="false" customHeight="false" outlineLevel="0" collapsed="false">
      <c r="X107" s="9"/>
      <c r="Y107" s="9"/>
    </row>
    <row r="108" customFormat="false" ht="15" hidden="false" customHeight="false" outlineLevel="0" collapsed="false">
      <c r="X108" s="9"/>
      <c r="Y108" s="9"/>
    </row>
    <row r="109" customFormat="false" ht="15" hidden="false" customHeight="false" outlineLevel="0" collapsed="false">
      <c r="X109" s="9"/>
      <c r="Y109" s="9"/>
    </row>
    <row r="110" customFormat="false" ht="15" hidden="false" customHeight="false" outlineLevel="0" collapsed="false">
      <c r="X110" s="9"/>
      <c r="Y110" s="9"/>
    </row>
    <row r="111" customFormat="false" ht="15" hidden="false" customHeight="false" outlineLevel="0" collapsed="false">
      <c r="X111" s="9"/>
      <c r="Y111" s="9"/>
    </row>
    <row r="112" customFormat="false" ht="15" hidden="false" customHeight="false" outlineLevel="0" collapsed="false">
      <c r="X112" s="9"/>
      <c r="Y112" s="9"/>
    </row>
    <row r="113" customFormat="false" ht="15" hidden="false" customHeight="false" outlineLevel="0" collapsed="false">
      <c r="X113" s="9"/>
      <c r="Y113" s="9"/>
    </row>
    <row r="114" customFormat="false" ht="15" hidden="false" customHeight="false" outlineLevel="0" collapsed="false">
      <c r="X114" s="9"/>
      <c r="Y114" s="9"/>
    </row>
    <row r="115" customFormat="false" ht="15" hidden="false" customHeight="false" outlineLevel="0" collapsed="false">
      <c r="X115" s="9"/>
      <c r="Y115" s="9"/>
    </row>
    <row r="116" customFormat="false" ht="15" hidden="false" customHeight="false" outlineLevel="0" collapsed="false">
      <c r="X116" s="9"/>
      <c r="Y116" s="9"/>
    </row>
    <row r="117" customFormat="false" ht="15" hidden="false" customHeight="false" outlineLevel="0" collapsed="false">
      <c r="X117" s="9"/>
      <c r="Y117" s="9"/>
    </row>
    <row r="118" customFormat="false" ht="15" hidden="false" customHeight="false" outlineLevel="0" collapsed="false">
      <c r="X118" s="9"/>
      <c r="Y118" s="9"/>
    </row>
    <row r="119" customFormat="false" ht="15" hidden="false" customHeight="false" outlineLevel="0" collapsed="false">
      <c r="X119" s="9"/>
      <c r="Y119" s="9"/>
    </row>
    <row r="120" customFormat="false" ht="15" hidden="false" customHeight="false" outlineLevel="0" collapsed="false">
      <c r="X120" s="9"/>
      <c r="Y120" s="9"/>
    </row>
    <row r="121" customFormat="false" ht="15" hidden="false" customHeight="false" outlineLevel="0" collapsed="false">
      <c r="X121" s="9"/>
      <c r="Y121" s="9"/>
    </row>
    <row r="122" customFormat="false" ht="15" hidden="false" customHeight="false" outlineLevel="0" collapsed="false">
      <c r="X122" s="9"/>
      <c r="Y122" s="9"/>
    </row>
    <row r="123" customFormat="false" ht="15" hidden="false" customHeight="false" outlineLevel="0" collapsed="false">
      <c r="X123" s="9"/>
      <c r="Y123" s="9"/>
    </row>
    <row r="124" customFormat="false" ht="15" hidden="false" customHeight="false" outlineLevel="0" collapsed="false">
      <c r="X124" s="9"/>
      <c r="Y124" s="9"/>
    </row>
    <row r="125" customFormat="false" ht="15" hidden="false" customHeight="false" outlineLevel="0" collapsed="false">
      <c r="X125" s="9"/>
      <c r="Y125" s="9"/>
    </row>
    <row r="126" customFormat="false" ht="15" hidden="false" customHeight="false" outlineLevel="0" collapsed="false">
      <c r="X126" s="9"/>
      <c r="Y126" s="9"/>
    </row>
    <row r="127" customFormat="false" ht="15" hidden="false" customHeight="false" outlineLevel="0" collapsed="false">
      <c r="X127" s="9"/>
      <c r="Y127" s="9"/>
    </row>
    <row r="128" customFormat="false" ht="15" hidden="false" customHeight="false" outlineLevel="0" collapsed="false">
      <c r="X128" s="9"/>
      <c r="Y128" s="9"/>
    </row>
    <row r="129" customFormat="false" ht="15" hidden="false" customHeight="false" outlineLevel="0" collapsed="false">
      <c r="X129" s="9"/>
      <c r="Y129" s="9"/>
    </row>
    <row r="130" customFormat="false" ht="15" hidden="false" customHeight="false" outlineLevel="0" collapsed="false">
      <c r="X130" s="9"/>
      <c r="Y130" s="9"/>
    </row>
    <row r="131" customFormat="false" ht="15" hidden="false" customHeight="false" outlineLevel="0" collapsed="false">
      <c r="X131" s="9"/>
      <c r="Y131" s="9"/>
    </row>
    <row r="132" customFormat="false" ht="15" hidden="false" customHeight="false" outlineLevel="0" collapsed="false">
      <c r="X132" s="9"/>
      <c r="Y132" s="9"/>
    </row>
    <row r="133" customFormat="false" ht="15" hidden="false" customHeight="false" outlineLevel="0" collapsed="false">
      <c r="X133" s="9"/>
      <c r="Y133" s="9"/>
    </row>
    <row r="134" customFormat="false" ht="15" hidden="false" customHeight="false" outlineLevel="0" collapsed="false">
      <c r="X134" s="9"/>
      <c r="Y134" s="9"/>
    </row>
    <row r="135" customFormat="false" ht="15" hidden="false" customHeight="false" outlineLevel="0" collapsed="false">
      <c r="X135" s="9"/>
      <c r="Y135" s="9"/>
    </row>
    <row r="136" customFormat="false" ht="15" hidden="false" customHeight="false" outlineLevel="0" collapsed="false">
      <c r="X136" s="9"/>
      <c r="Y136" s="9"/>
    </row>
    <row r="137" customFormat="false" ht="15" hidden="false" customHeight="false" outlineLevel="0" collapsed="false">
      <c r="X137" s="9"/>
      <c r="Y137" s="9"/>
    </row>
    <row r="138" customFormat="false" ht="15" hidden="false" customHeight="false" outlineLevel="0" collapsed="false">
      <c r="X138" s="9"/>
      <c r="Y138" s="9"/>
    </row>
    <row r="139" customFormat="false" ht="15" hidden="false" customHeight="false" outlineLevel="0" collapsed="false">
      <c r="X139" s="9"/>
      <c r="Y139" s="9"/>
    </row>
    <row r="140" customFormat="false" ht="15" hidden="false" customHeight="false" outlineLevel="0" collapsed="false">
      <c r="X140" s="9"/>
      <c r="Y140" s="9"/>
    </row>
    <row r="141" customFormat="false" ht="15" hidden="false" customHeight="false" outlineLevel="0" collapsed="false">
      <c r="X141" s="9"/>
      <c r="Y141" s="9"/>
    </row>
    <row r="142" customFormat="false" ht="15" hidden="false" customHeight="false" outlineLevel="0" collapsed="false">
      <c r="X142" s="9"/>
      <c r="Y142" s="9"/>
    </row>
    <row r="143" customFormat="false" ht="15" hidden="false" customHeight="false" outlineLevel="0" collapsed="false">
      <c r="X143" s="9"/>
      <c r="Y143" s="9"/>
    </row>
    <row r="144" customFormat="false" ht="15" hidden="false" customHeight="false" outlineLevel="0" collapsed="false">
      <c r="X144" s="9"/>
      <c r="Y144" s="9"/>
    </row>
    <row r="145" customFormat="false" ht="15" hidden="false" customHeight="false" outlineLevel="0" collapsed="false">
      <c r="X145" s="9"/>
      <c r="Y145" s="9"/>
    </row>
    <row r="146" customFormat="false" ht="15" hidden="false" customHeight="false" outlineLevel="0" collapsed="false">
      <c r="X146" s="9"/>
      <c r="Y146" s="9"/>
    </row>
    <row r="147" customFormat="false" ht="15" hidden="false" customHeight="false" outlineLevel="0" collapsed="false">
      <c r="X147" s="9"/>
      <c r="Y147" s="9"/>
    </row>
    <row r="148" customFormat="false" ht="15" hidden="false" customHeight="false" outlineLevel="0" collapsed="false">
      <c r="X148" s="9"/>
      <c r="Y148" s="9"/>
    </row>
    <row r="149" customFormat="false" ht="15" hidden="false" customHeight="false" outlineLevel="0" collapsed="false">
      <c r="X149" s="9"/>
      <c r="Y149" s="9"/>
    </row>
    <row r="150" customFormat="false" ht="15" hidden="false" customHeight="false" outlineLevel="0" collapsed="false">
      <c r="X150" s="9"/>
      <c r="Y150" s="9"/>
    </row>
    <row r="151" customFormat="false" ht="15" hidden="false" customHeight="false" outlineLevel="0" collapsed="false">
      <c r="X151" s="9"/>
      <c r="Y151" s="9"/>
    </row>
    <row r="152" customFormat="false" ht="15" hidden="false" customHeight="false" outlineLevel="0" collapsed="false">
      <c r="X152" s="9"/>
      <c r="Y152" s="9"/>
    </row>
    <row r="153" customFormat="false" ht="15" hidden="false" customHeight="false" outlineLevel="0" collapsed="false">
      <c r="X153" s="9"/>
      <c r="Y153" s="9"/>
    </row>
    <row r="154" customFormat="false" ht="15" hidden="false" customHeight="false" outlineLevel="0" collapsed="false">
      <c r="X154" s="9"/>
      <c r="Y154" s="9"/>
    </row>
    <row r="155" customFormat="false" ht="15" hidden="false" customHeight="false" outlineLevel="0" collapsed="false">
      <c r="X155" s="9"/>
      <c r="Y155" s="9"/>
    </row>
    <row r="156" customFormat="false" ht="15" hidden="false" customHeight="false" outlineLevel="0" collapsed="false">
      <c r="X156" s="9"/>
      <c r="Y156" s="9"/>
    </row>
    <row r="157" customFormat="false" ht="15" hidden="false" customHeight="false" outlineLevel="0" collapsed="false">
      <c r="X157" s="9"/>
      <c r="Y157" s="9"/>
    </row>
    <row r="158" customFormat="false" ht="15" hidden="false" customHeight="false" outlineLevel="0" collapsed="false">
      <c r="X158" s="9"/>
      <c r="Y158" s="9"/>
    </row>
    <row r="159" customFormat="false" ht="15" hidden="false" customHeight="false" outlineLevel="0" collapsed="false">
      <c r="X159" s="9"/>
      <c r="Y159" s="9"/>
    </row>
    <row r="160" customFormat="false" ht="15" hidden="false" customHeight="false" outlineLevel="0" collapsed="false">
      <c r="X160" s="9"/>
      <c r="Y160" s="9"/>
    </row>
    <row r="161" customFormat="false" ht="15" hidden="false" customHeight="false" outlineLevel="0" collapsed="false">
      <c r="X161" s="9"/>
      <c r="Y161" s="9"/>
    </row>
    <row r="162" customFormat="false" ht="15" hidden="false" customHeight="false" outlineLevel="0" collapsed="false">
      <c r="X162" s="9"/>
      <c r="Y162" s="9"/>
    </row>
    <row r="163" customFormat="false" ht="15" hidden="false" customHeight="false" outlineLevel="0" collapsed="false">
      <c r="X163" s="9"/>
      <c r="Y163" s="9"/>
    </row>
    <row r="164" customFormat="false" ht="15" hidden="false" customHeight="false" outlineLevel="0" collapsed="false">
      <c r="X164" s="9"/>
      <c r="Y164" s="9"/>
    </row>
    <row r="165" customFormat="false" ht="15" hidden="false" customHeight="false" outlineLevel="0" collapsed="false">
      <c r="X165" s="9"/>
      <c r="Y165" s="9"/>
    </row>
    <row r="166" customFormat="false" ht="15" hidden="false" customHeight="false" outlineLevel="0" collapsed="false">
      <c r="X166" s="9"/>
      <c r="Y166" s="9"/>
    </row>
    <row r="167" customFormat="false" ht="15" hidden="false" customHeight="false" outlineLevel="0" collapsed="false">
      <c r="X167" s="9"/>
      <c r="Y167" s="9"/>
    </row>
    <row r="168" customFormat="false" ht="15" hidden="false" customHeight="false" outlineLevel="0" collapsed="false">
      <c r="X168" s="9"/>
      <c r="Y168" s="9"/>
    </row>
    <row r="169" customFormat="false" ht="15" hidden="false" customHeight="false" outlineLevel="0" collapsed="false">
      <c r="X169" s="9"/>
      <c r="Y169" s="9"/>
    </row>
    <row r="170" customFormat="false" ht="15" hidden="false" customHeight="false" outlineLevel="0" collapsed="false">
      <c r="X170" s="9"/>
      <c r="Y170" s="9"/>
    </row>
    <row r="171" customFormat="false" ht="15" hidden="false" customHeight="false" outlineLevel="0" collapsed="false">
      <c r="X171" s="9"/>
      <c r="Y171" s="9"/>
    </row>
    <row r="172" customFormat="false" ht="15" hidden="false" customHeight="false" outlineLevel="0" collapsed="false">
      <c r="X172" s="9"/>
      <c r="Y172" s="9"/>
    </row>
    <row r="173" customFormat="false" ht="15" hidden="false" customHeight="false" outlineLevel="0" collapsed="false">
      <c r="X173" s="9"/>
      <c r="Y173" s="9"/>
    </row>
    <row r="174" customFormat="false" ht="15" hidden="false" customHeight="false" outlineLevel="0" collapsed="false">
      <c r="X174" s="9"/>
      <c r="Y174" s="9"/>
    </row>
    <row r="175" customFormat="false" ht="15" hidden="false" customHeight="false" outlineLevel="0" collapsed="false">
      <c r="X175" s="9"/>
      <c r="Y175" s="9"/>
    </row>
    <row r="176" customFormat="false" ht="15" hidden="false" customHeight="false" outlineLevel="0" collapsed="false">
      <c r="X176" s="9"/>
      <c r="Y176" s="9"/>
    </row>
    <row r="177" customFormat="false" ht="15" hidden="false" customHeight="false" outlineLevel="0" collapsed="false">
      <c r="X177" s="9"/>
      <c r="Y177" s="9"/>
    </row>
    <row r="178" customFormat="false" ht="15" hidden="false" customHeight="false" outlineLevel="0" collapsed="false">
      <c r="X178" s="9"/>
      <c r="Y178" s="9"/>
    </row>
    <row r="179" customFormat="false" ht="15" hidden="false" customHeight="false" outlineLevel="0" collapsed="false">
      <c r="X179" s="9"/>
      <c r="Y179" s="9"/>
    </row>
    <row r="180" customFormat="false" ht="15" hidden="false" customHeight="false" outlineLevel="0" collapsed="false">
      <c r="X180" s="9"/>
      <c r="Y180" s="9"/>
    </row>
    <row r="181" customFormat="false" ht="15" hidden="false" customHeight="false" outlineLevel="0" collapsed="false">
      <c r="X181" s="9"/>
      <c r="Y181" s="9"/>
    </row>
    <row r="182" customFormat="false" ht="15" hidden="false" customHeight="false" outlineLevel="0" collapsed="false">
      <c r="X182" s="9"/>
      <c r="Y182" s="9"/>
    </row>
    <row r="183" customFormat="false" ht="15" hidden="false" customHeight="false" outlineLevel="0" collapsed="false">
      <c r="X183" s="9"/>
      <c r="Y183" s="9"/>
    </row>
    <row r="184" customFormat="false" ht="15" hidden="false" customHeight="false" outlineLevel="0" collapsed="false">
      <c r="X184" s="9"/>
      <c r="Y184" s="9"/>
    </row>
    <row r="185" customFormat="false" ht="15" hidden="false" customHeight="false" outlineLevel="0" collapsed="false">
      <c r="X185" s="9"/>
      <c r="Y185" s="9"/>
    </row>
    <row r="186" customFormat="false" ht="15" hidden="false" customHeight="false" outlineLevel="0" collapsed="false">
      <c r="X186" s="9"/>
      <c r="Y186" s="9"/>
    </row>
    <row r="187" customFormat="false" ht="15" hidden="false" customHeight="false" outlineLevel="0" collapsed="false">
      <c r="X187" s="9"/>
      <c r="Y187" s="9"/>
    </row>
    <row r="188" customFormat="false" ht="15" hidden="false" customHeight="false" outlineLevel="0" collapsed="false">
      <c r="X188" s="9"/>
      <c r="Y188" s="9"/>
    </row>
    <row r="189" customFormat="false" ht="15" hidden="false" customHeight="false" outlineLevel="0" collapsed="false">
      <c r="X189" s="9"/>
      <c r="Y189" s="9"/>
    </row>
    <row r="190" customFormat="false" ht="15" hidden="false" customHeight="false" outlineLevel="0" collapsed="false">
      <c r="X190" s="9"/>
      <c r="Y190" s="9"/>
    </row>
    <row r="191" customFormat="false" ht="15" hidden="false" customHeight="false" outlineLevel="0" collapsed="false">
      <c r="X191" s="9"/>
      <c r="Y191" s="9"/>
    </row>
    <row r="192" customFormat="false" ht="15" hidden="false" customHeight="false" outlineLevel="0" collapsed="false">
      <c r="X192" s="9"/>
      <c r="Y192" s="9"/>
    </row>
    <row r="193" customFormat="false" ht="15" hidden="false" customHeight="false" outlineLevel="0" collapsed="false">
      <c r="X193" s="9"/>
      <c r="Y193" s="9"/>
    </row>
    <row r="194" customFormat="false" ht="15" hidden="false" customHeight="false" outlineLevel="0" collapsed="false">
      <c r="X194" s="9"/>
      <c r="Y194" s="9"/>
    </row>
    <row r="195" customFormat="false" ht="15" hidden="false" customHeight="false" outlineLevel="0" collapsed="false">
      <c r="X195" s="9"/>
      <c r="Y195" s="9"/>
    </row>
    <row r="196" customFormat="false" ht="15" hidden="false" customHeight="false" outlineLevel="0" collapsed="false">
      <c r="X196" s="9"/>
      <c r="Y196" s="9"/>
    </row>
    <row r="197" customFormat="false" ht="15" hidden="false" customHeight="false" outlineLevel="0" collapsed="false">
      <c r="X197" s="9"/>
      <c r="Y197" s="9"/>
    </row>
    <row r="198" customFormat="false" ht="15" hidden="false" customHeight="false" outlineLevel="0" collapsed="false">
      <c r="X198" s="9"/>
      <c r="Y198" s="9"/>
    </row>
    <row r="199" customFormat="false" ht="15" hidden="false" customHeight="false" outlineLevel="0" collapsed="false">
      <c r="X199" s="9"/>
      <c r="Y199" s="9"/>
    </row>
    <row r="200" customFormat="false" ht="15" hidden="false" customHeight="false" outlineLevel="0" collapsed="false">
      <c r="X200" s="9"/>
      <c r="Y200" s="9"/>
    </row>
    <row r="201" customFormat="false" ht="15" hidden="false" customHeight="false" outlineLevel="0" collapsed="false">
      <c r="X201" s="9"/>
      <c r="Y201" s="9"/>
    </row>
    <row r="202" customFormat="false" ht="15" hidden="false" customHeight="false" outlineLevel="0" collapsed="false">
      <c r="X202" s="9"/>
      <c r="Y202" s="9"/>
    </row>
    <row r="203" customFormat="false" ht="15" hidden="false" customHeight="false" outlineLevel="0" collapsed="false">
      <c r="X203" s="9"/>
      <c r="Y203" s="9"/>
    </row>
    <row r="204" customFormat="false" ht="15" hidden="false" customHeight="false" outlineLevel="0" collapsed="false">
      <c r="X204" s="9"/>
      <c r="Y204" s="9"/>
    </row>
    <row r="205" customFormat="false" ht="15" hidden="false" customHeight="false" outlineLevel="0" collapsed="false">
      <c r="X205" s="9"/>
      <c r="Y205" s="9"/>
    </row>
    <row r="206" customFormat="false" ht="15" hidden="false" customHeight="false" outlineLevel="0" collapsed="false">
      <c r="X206" s="9"/>
      <c r="Y206" s="9"/>
    </row>
    <row r="207" customFormat="false" ht="15" hidden="false" customHeight="false" outlineLevel="0" collapsed="false">
      <c r="X207" s="9"/>
      <c r="Y207" s="9"/>
    </row>
    <row r="208" customFormat="false" ht="15" hidden="false" customHeight="false" outlineLevel="0" collapsed="false">
      <c r="X208" s="9"/>
      <c r="Y208" s="9"/>
    </row>
    <row r="209" customFormat="false" ht="15" hidden="false" customHeight="false" outlineLevel="0" collapsed="false">
      <c r="X209" s="9"/>
      <c r="Y209" s="9"/>
    </row>
    <row r="210" customFormat="false" ht="15" hidden="false" customHeight="false" outlineLevel="0" collapsed="false">
      <c r="X210" s="9"/>
      <c r="Y210" s="9"/>
    </row>
    <row r="211" customFormat="false" ht="15" hidden="false" customHeight="false" outlineLevel="0" collapsed="false">
      <c r="X211" s="9"/>
      <c r="Y211" s="9"/>
    </row>
    <row r="212" customFormat="false" ht="15" hidden="false" customHeight="false" outlineLevel="0" collapsed="false">
      <c r="X212" s="9"/>
      <c r="Y212" s="9"/>
    </row>
    <row r="213" customFormat="false" ht="15" hidden="false" customHeight="false" outlineLevel="0" collapsed="false">
      <c r="X213" s="9"/>
      <c r="Y213" s="9"/>
    </row>
    <row r="214" customFormat="false" ht="15" hidden="false" customHeight="false" outlineLevel="0" collapsed="false">
      <c r="X214" s="9"/>
      <c r="Y214" s="9"/>
    </row>
    <row r="215" customFormat="false" ht="15" hidden="false" customHeight="false" outlineLevel="0" collapsed="false">
      <c r="X215" s="9"/>
      <c r="Y215" s="9"/>
    </row>
    <row r="216" customFormat="false" ht="15" hidden="false" customHeight="false" outlineLevel="0" collapsed="false">
      <c r="X216" s="9"/>
      <c r="Y216" s="9"/>
    </row>
    <row r="217" customFormat="false" ht="15" hidden="false" customHeight="false" outlineLevel="0" collapsed="false">
      <c r="X217" s="9"/>
      <c r="Y217" s="9"/>
    </row>
    <row r="218" customFormat="false" ht="15" hidden="false" customHeight="false" outlineLevel="0" collapsed="false">
      <c r="X218" s="9"/>
      <c r="Y218" s="9"/>
    </row>
    <row r="219" customFormat="false" ht="15" hidden="false" customHeight="false" outlineLevel="0" collapsed="false">
      <c r="X219" s="9"/>
      <c r="Y219" s="9"/>
    </row>
    <row r="220" customFormat="false" ht="15" hidden="false" customHeight="false" outlineLevel="0" collapsed="false">
      <c r="X220" s="9"/>
      <c r="Y220" s="9"/>
    </row>
    <row r="221" customFormat="false" ht="15" hidden="false" customHeight="false" outlineLevel="0" collapsed="false">
      <c r="X221" s="9"/>
      <c r="Y221" s="9"/>
    </row>
    <row r="222" customFormat="false" ht="15" hidden="false" customHeight="false" outlineLevel="0" collapsed="false">
      <c r="X222" s="9"/>
      <c r="Y222" s="9"/>
    </row>
    <row r="223" customFormat="false" ht="15" hidden="false" customHeight="false" outlineLevel="0" collapsed="false">
      <c r="X223" s="9"/>
      <c r="Y223" s="9"/>
    </row>
    <row r="224" customFormat="false" ht="15" hidden="false" customHeight="false" outlineLevel="0" collapsed="false">
      <c r="X224" s="9"/>
      <c r="Y224" s="9"/>
    </row>
    <row r="225" customFormat="false" ht="15" hidden="false" customHeight="false" outlineLevel="0" collapsed="false">
      <c r="X225" s="9"/>
      <c r="Y225" s="9"/>
    </row>
    <row r="226" customFormat="false" ht="15" hidden="false" customHeight="false" outlineLevel="0" collapsed="false">
      <c r="X226" s="9"/>
      <c r="Y226" s="9"/>
    </row>
    <row r="227" customFormat="false" ht="15" hidden="false" customHeight="false" outlineLevel="0" collapsed="false">
      <c r="X227" s="9"/>
      <c r="Y227" s="9"/>
    </row>
    <row r="228" customFormat="false" ht="15" hidden="false" customHeight="false" outlineLevel="0" collapsed="false">
      <c r="X228" s="9"/>
      <c r="Y228" s="9"/>
    </row>
    <row r="229" customFormat="false" ht="15" hidden="false" customHeight="false" outlineLevel="0" collapsed="false">
      <c r="X229" s="9"/>
      <c r="Y229" s="9"/>
    </row>
    <row r="230" customFormat="false" ht="15" hidden="false" customHeight="false" outlineLevel="0" collapsed="false">
      <c r="X230" s="9"/>
      <c r="Y230" s="9"/>
    </row>
    <row r="231" customFormat="false" ht="15" hidden="false" customHeight="false" outlineLevel="0" collapsed="false">
      <c r="X231" s="9"/>
      <c r="Y231" s="9"/>
    </row>
    <row r="232" customFormat="false" ht="15" hidden="false" customHeight="false" outlineLevel="0" collapsed="false">
      <c r="X232" s="9"/>
      <c r="Y232" s="9"/>
    </row>
    <row r="233" customFormat="false" ht="15" hidden="false" customHeight="false" outlineLevel="0" collapsed="false">
      <c r="X233" s="9"/>
      <c r="Y233" s="9"/>
    </row>
    <row r="234" customFormat="false" ht="15" hidden="false" customHeight="false" outlineLevel="0" collapsed="false">
      <c r="X234" s="9"/>
      <c r="Y234" s="9"/>
    </row>
    <row r="235" customFormat="false" ht="15" hidden="false" customHeight="false" outlineLevel="0" collapsed="false">
      <c r="X235" s="9"/>
      <c r="Y235" s="9"/>
    </row>
  </sheetData>
  <autoFilter ref="A1:Y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true" outlineLevel="0" max="5" min="3" style="0" width="9.14"/>
    <col collapsed="false" customWidth="true" hidden="false" outlineLevel="0" max="6" min="6" style="0" width="23.28"/>
    <col collapsed="false" customWidth="true" hidden="true" outlineLevel="0" max="9" min="7" style="0" width="9.14"/>
    <col collapsed="false" customWidth="true" hidden="false" outlineLevel="0" max="10" min="10" style="0" width="23.7"/>
    <col collapsed="false" customWidth="true" hidden="true" outlineLevel="0" max="13" min="11" style="0" width="9.14"/>
    <col collapsed="false" customWidth="true" hidden="false" outlineLevel="0" max="14" min="14" style="0" width="23.99"/>
    <col collapsed="false" customWidth="true" hidden="true" outlineLevel="0" max="17" min="15" style="0" width="9.14"/>
    <col collapsed="false" customWidth="true" hidden="false" outlineLevel="0" max="18" min="18" style="0" width="22.7"/>
    <col collapsed="false" customWidth="true" hidden="true" outlineLevel="0" max="21" min="19" style="0" width="9.14"/>
    <col collapsed="false" customWidth="true" hidden="false" outlineLevel="0" max="22" min="22" style="0" width="24.99"/>
    <col collapsed="false" customWidth="true" hidden="false" outlineLevel="0" max="23" min="23" style="0" width="21.84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</row>
    <row r="2" customFormat="false" ht="15" hidden="false" customHeight="false" outlineLevel="0" collapsed="false">
      <c r="A2" s="3" t="n">
        <v>1</v>
      </c>
      <c r="B2" s="4" t="s">
        <v>22</v>
      </c>
      <c r="C2" s="5" t="n">
        <v>30</v>
      </c>
      <c r="D2" s="5" t="n">
        <v>30</v>
      </c>
      <c r="E2" s="5" t="n">
        <v>39.2</v>
      </c>
      <c r="F2" s="6" t="n">
        <v>99.2</v>
      </c>
      <c r="G2" s="5" t="n">
        <v>30</v>
      </c>
      <c r="H2" s="5" t="n">
        <v>38.8</v>
      </c>
      <c r="I2" s="5" t="n">
        <v>28.2</v>
      </c>
      <c r="J2" s="6" t="n">
        <v>97</v>
      </c>
      <c r="K2" s="5" t="n">
        <v>30</v>
      </c>
      <c r="L2" s="5" t="n">
        <v>40</v>
      </c>
      <c r="M2" s="5" t="n">
        <v>28.6</v>
      </c>
      <c r="N2" s="6" t="n">
        <v>98.6</v>
      </c>
      <c r="O2" s="5" t="n">
        <v>38.2</v>
      </c>
      <c r="P2" s="5" t="n">
        <v>37.2</v>
      </c>
      <c r="Q2" s="5" t="n">
        <v>19.7</v>
      </c>
      <c r="R2" s="6" t="n">
        <v>95.1</v>
      </c>
      <c r="S2" s="5" t="n">
        <v>27.9</v>
      </c>
      <c r="T2" s="5" t="n">
        <v>19</v>
      </c>
      <c r="U2" s="5" t="n">
        <v>47.5</v>
      </c>
      <c r="V2" s="6" t="n">
        <v>94.4</v>
      </c>
      <c r="W2" s="5" t="n">
        <v>96.9</v>
      </c>
    </row>
    <row r="3" customFormat="false" ht="15" hidden="false" customHeight="false" outlineLevel="0" collapsed="false">
      <c r="A3" s="3" t="n">
        <v>2</v>
      </c>
      <c r="B3" s="4" t="s">
        <v>26</v>
      </c>
      <c r="C3" s="5" t="n">
        <v>30</v>
      </c>
      <c r="D3" s="5" t="n">
        <v>30</v>
      </c>
      <c r="E3" s="5" t="n">
        <v>39.7</v>
      </c>
      <c r="F3" s="6" t="n">
        <v>99.7</v>
      </c>
      <c r="G3" s="5" t="n">
        <v>30</v>
      </c>
      <c r="H3" s="5" t="n">
        <v>39.8</v>
      </c>
      <c r="I3" s="5" t="n">
        <v>29.8</v>
      </c>
      <c r="J3" s="6" t="n">
        <v>99.6</v>
      </c>
      <c r="K3" s="5" t="n">
        <v>12</v>
      </c>
      <c r="L3" s="5" t="n">
        <v>32</v>
      </c>
      <c r="M3" s="5" t="n">
        <v>25.7</v>
      </c>
      <c r="N3" s="6" t="n">
        <v>69.7</v>
      </c>
      <c r="O3" s="5" t="n">
        <v>39.7</v>
      </c>
      <c r="P3" s="5" t="n">
        <v>39.2</v>
      </c>
      <c r="Q3" s="5" t="n">
        <v>19.7</v>
      </c>
      <c r="R3" s="6" t="n">
        <v>98.6</v>
      </c>
      <c r="S3" s="5" t="n">
        <v>29.6</v>
      </c>
      <c r="T3" s="5" t="n">
        <v>19.8</v>
      </c>
      <c r="U3" s="5" t="n">
        <v>49.6</v>
      </c>
      <c r="V3" s="6" t="n">
        <v>99</v>
      </c>
      <c r="W3" s="5" t="n">
        <v>93.3</v>
      </c>
    </row>
    <row r="4" customFormat="false" ht="15" hidden="false" customHeight="false" outlineLevel="0" collapsed="false">
      <c r="A4" s="3" t="n">
        <v>3</v>
      </c>
      <c r="B4" s="4" t="s">
        <v>28</v>
      </c>
      <c r="C4" s="5" t="n">
        <v>30</v>
      </c>
      <c r="D4" s="5" t="n">
        <v>30</v>
      </c>
      <c r="E4" s="5" t="n">
        <v>39.1</v>
      </c>
      <c r="F4" s="6" t="n">
        <v>99.1</v>
      </c>
      <c r="G4" s="5" t="n">
        <v>30</v>
      </c>
      <c r="H4" s="5" t="n">
        <v>38.9</v>
      </c>
      <c r="I4" s="5" t="n">
        <v>28.5</v>
      </c>
      <c r="J4" s="6" t="n">
        <v>97.4</v>
      </c>
      <c r="K4" s="5" t="n">
        <v>12</v>
      </c>
      <c r="L4" s="5" t="n">
        <v>40</v>
      </c>
      <c r="M4" s="5" t="n">
        <v>29.2</v>
      </c>
      <c r="N4" s="6" t="n">
        <v>81.2</v>
      </c>
      <c r="O4" s="5" t="n">
        <v>37.5</v>
      </c>
      <c r="P4" s="5" t="n">
        <v>37.1</v>
      </c>
      <c r="Q4" s="5" t="n">
        <v>19.8</v>
      </c>
      <c r="R4" s="6" t="n">
        <v>94.4</v>
      </c>
      <c r="S4" s="5" t="n">
        <v>27.1</v>
      </c>
      <c r="T4" s="5" t="n">
        <v>18.8</v>
      </c>
      <c r="U4" s="5" t="n">
        <v>47.4</v>
      </c>
      <c r="V4" s="6" t="n">
        <v>93.2</v>
      </c>
      <c r="W4" s="5" t="n">
        <v>93.1</v>
      </c>
    </row>
    <row r="5" customFormat="false" ht="15" hidden="false" customHeight="false" outlineLevel="0" collapsed="false">
      <c r="A5" s="3" t="n">
        <v>4</v>
      </c>
      <c r="B5" s="4" t="s">
        <v>34</v>
      </c>
      <c r="C5" s="5" t="n">
        <v>30</v>
      </c>
      <c r="D5" s="5" t="n">
        <v>30</v>
      </c>
      <c r="E5" s="5" t="n">
        <v>39.9</v>
      </c>
      <c r="F5" s="6" t="n">
        <v>99.9</v>
      </c>
      <c r="G5" s="5" t="n">
        <v>30</v>
      </c>
      <c r="H5" s="5" t="n">
        <v>39.8</v>
      </c>
      <c r="I5" s="5" t="n">
        <v>29.8</v>
      </c>
      <c r="J5" s="6" t="n">
        <v>99.6</v>
      </c>
      <c r="K5" s="5" t="n">
        <v>0</v>
      </c>
      <c r="L5" s="5" t="n">
        <v>32</v>
      </c>
      <c r="M5" s="5" t="n">
        <v>26.3</v>
      </c>
      <c r="N5" s="6" t="n">
        <v>58.3</v>
      </c>
      <c r="O5" s="5" t="n">
        <v>39.4</v>
      </c>
      <c r="P5" s="5" t="n">
        <v>39.6</v>
      </c>
      <c r="Q5" s="5" t="n">
        <v>19.9</v>
      </c>
      <c r="R5" s="6" t="n">
        <v>98.9</v>
      </c>
      <c r="S5" s="5" t="n">
        <v>29.6</v>
      </c>
      <c r="T5" s="5" t="n">
        <v>19.5</v>
      </c>
      <c r="U5" s="5" t="n">
        <v>49.6</v>
      </c>
      <c r="V5" s="6" t="n">
        <v>98.7</v>
      </c>
      <c r="W5" s="5" t="n">
        <v>91.1</v>
      </c>
    </row>
    <row r="6" customFormat="false" ht="15" hidden="false" customHeight="false" outlineLevel="0" collapsed="false">
      <c r="A6" s="3" t="n">
        <v>5</v>
      </c>
      <c r="B6" s="4" t="s">
        <v>38</v>
      </c>
      <c r="C6" s="5" t="n">
        <v>30</v>
      </c>
      <c r="D6" s="5" t="n">
        <v>30</v>
      </c>
      <c r="E6" s="5" t="n">
        <v>38.2</v>
      </c>
      <c r="F6" s="6" t="n">
        <v>98.2</v>
      </c>
      <c r="G6" s="5" t="n">
        <v>30</v>
      </c>
      <c r="H6" s="5" t="n">
        <v>38.3</v>
      </c>
      <c r="I6" s="5" t="n">
        <v>27.5</v>
      </c>
      <c r="J6" s="6" t="n">
        <v>95.8</v>
      </c>
      <c r="K6" s="5" t="n">
        <v>12</v>
      </c>
      <c r="L6" s="5" t="n">
        <v>32</v>
      </c>
      <c r="M6" s="5" t="n">
        <v>28</v>
      </c>
      <c r="N6" s="6" t="n">
        <v>72</v>
      </c>
      <c r="O6" s="5" t="n">
        <v>37.3</v>
      </c>
      <c r="P6" s="5" t="n">
        <v>37.3</v>
      </c>
      <c r="Q6" s="5" t="n">
        <v>19.7</v>
      </c>
      <c r="R6" s="6" t="n">
        <v>94.3</v>
      </c>
      <c r="S6" s="5" t="n">
        <v>27</v>
      </c>
      <c r="T6" s="5" t="n">
        <v>18.2</v>
      </c>
      <c r="U6" s="5" t="n">
        <v>46.9</v>
      </c>
      <c r="V6" s="6" t="n">
        <v>92</v>
      </c>
      <c r="W6" s="5" t="n">
        <v>90.5</v>
      </c>
    </row>
    <row r="7" customFormat="false" ht="15" hidden="false" customHeight="false" outlineLevel="0" collapsed="false">
      <c r="A7" s="3" t="n">
        <v>6</v>
      </c>
      <c r="B7" s="4" t="s">
        <v>39</v>
      </c>
      <c r="C7" s="5" t="n">
        <v>30</v>
      </c>
      <c r="D7" s="5" t="n">
        <v>30</v>
      </c>
      <c r="E7" s="5" t="n">
        <v>38.7</v>
      </c>
      <c r="F7" s="6" t="n">
        <v>98.7</v>
      </c>
      <c r="G7" s="5" t="n">
        <v>30</v>
      </c>
      <c r="H7" s="5" t="n">
        <v>39.6</v>
      </c>
      <c r="I7" s="5" t="n">
        <v>29.4</v>
      </c>
      <c r="J7" s="6" t="n">
        <v>99</v>
      </c>
      <c r="K7" s="5" t="n">
        <v>6</v>
      </c>
      <c r="L7" s="5" t="n">
        <v>24</v>
      </c>
      <c r="M7" s="5" t="n">
        <v>30</v>
      </c>
      <c r="N7" s="6" t="n">
        <v>60</v>
      </c>
      <c r="O7" s="5" t="n">
        <v>39.2</v>
      </c>
      <c r="P7" s="5" t="n">
        <v>40</v>
      </c>
      <c r="Q7" s="5" t="n">
        <v>20</v>
      </c>
      <c r="R7" s="6" t="n">
        <v>99.2</v>
      </c>
      <c r="S7" s="5" t="n">
        <v>27</v>
      </c>
      <c r="T7" s="5" t="n">
        <v>19.2</v>
      </c>
      <c r="U7" s="5" t="n">
        <v>48</v>
      </c>
      <c r="V7" s="6" t="n">
        <v>94.2</v>
      </c>
      <c r="W7" s="5" t="n">
        <v>90.2</v>
      </c>
    </row>
    <row r="8" customFormat="false" ht="15" hidden="false" customHeight="false" outlineLevel="0" collapsed="false">
      <c r="A8" s="3" t="n">
        <v>7</v>
      </c>
      <c r="B8" s="4" t="s">
        <v>46</v>
      </c>
      <c r="C8" s="5" t="n">
        <v>25.9</v>
      </c>
      <c r="D8" s="5" t="n">
        <v>30</v>
      </c>
      <c r="E8" s="5" t="n">
        <v>36.5</v>
      </c>
      <c r="F8" s="6" t="n">
        <v>92.4</v>
      </c>
      <c r="G8" s="5" t="n">
        <v>30</v>
      </c>
      <c r="H8" s="5" t="n">
        <v>37.2</v>
      </c>
      <c r="I8" s="5" t="n">
        <v>25.8</v>
      </c>
      <c r="J8" s="6" t="n">
        <v>93</v>
      </c>
      <c r="K8" s="5" t="n">
        <v>18</v>
      </c>
      <c r="L8" s="5" t="n">
        <v>40</v>
      </c>
      <c r="M8" s="5" t="n">
        <v>23.6</v>
      </c>
      <c r="N8" s="6" t="n">
        <v>81.6</v>
      </c>
      <c r="O8" s="5" t="n">
        <v>36.7</v>
      </c>
      <c r="P8" s="5" t="n">
        <v>37.9</v>
      </c>
      <c r="Q8" s="5" t="n">
        <v>18.8</v>
      </c>
      <c r="R8" s="6" t="n">
        <v>93.4</v>
      </c>
      <c r="S8" s="5" t="n">
        <v>25.7</v>
      </c>
      <c r="T8" s="5" t="n">
        <v>16.2</v>
      </c>
      <c r="U8" s="5" t="n">
        <v>44.9</v>
      </c>
      <c r="V8" s="6" t="n">
        <v>86.8</v>
      </c>
      <c r="W8" s="5" t="n">
        <v>89.4</v>
      </c>
    </row>
    <row r="9" customFormat="false" ht="15" hidden="false" customHeight="false" outlineLevel="0" collapsed="false">
      <c r="A9" s="3" t="n">
        <v>8</v>
      </c>
      <c r="B9" s="4" t="s">
        <v>49</v>
      </c>
      <c r="C9" s="5" t="n">
        <v>28.3</v>
      </c>
      <c r="D9" s="5" t="n">
        <v>30</v>
      </c>
      <c r="E9" s="5" t="n">
        <v>39.3</v>
      </c>
      <c r="F9" s="6" t="n">
        <v>97.6</v>
      </c>
      <c r="G9" s="5" t="n">
        <v>30</v>
      </c>
      <c r="H9" s="5" t="n">
        <v>39.7</v>
      </c>
      <c r="I9" s="5" t="n">
        <v>29.5</v>
      </c>
      <c r="J9" s="6" t="n">
        <v>99.2</v>
      </c>
      <c r="K9" s="5" t="n">
        <v>0</v>
      </c>
      <c r="L9" s="5" t="n">
        <v>24</v>
      </c>
      <c r="M9" s="5" t="n">
        <v>27.6</v>
      </c>
      <c r="N9" s="6" t="n">
        <v>51.6</v>
      </c>
      <c r="O9" s="5" t="n">
        <v>39.8</v>
      </c>
      <c r="P9" s="5" t="n">
        <v>38.6</v>
      </c>
      <c r="Q9" s="5" t="n">
        <v>20</v>
      </c>
      <c r="R9" s="6" t="n">
        <v>98.4</v>
      </c>
      <c r="S9" s="5" t="n">
        <v>29.7</v>
      </c>
      <c r="T9" s="5" t="n">
        <v>19.4</v>
      </c>
      <c r="U9" s="5" t="n">
        <v>49.6</v>
      </c>
      <c r="V9" s="6" t="n">
        <v>98.7</v>
      </c>
      <c r="W9" s="5" t="n">
        <v>89.1</v>
      </c>
    </row>
    <row r="10" customFormat="false" ht="15" hidden="false" customHeight="false" outlineLevel="0" collapsed="false">
      <c r="A10" s="3" t="n">
        <v>9</v>
      </c>
      <c r="B10" s="4" t="s">
        <v>50</v>
      </c>
      <c r="C10" s="5" t="n">
        <v>30</v>
      </c>
      <c r="D10" s="5" t="n">
        <v>30</v>
      </c>
      <c r="E10" s="5" t="n">
        <v>37.5</v>
      </c>
      <c r="F10" s="6" t="n">
        <v>97.5</v>
      </c>
      <c r="G10" s="5" t="n">
        <v>30</v>
      </c>
      <c r="H10" s="5" t="n">
        <v>38</v>
      </c>
      <c r="I10" s="5" t="n">
        <v>27</v>
      </c>
      <c r="J10" s="6" t="n">
        <v>95</v>
      </c>
      <c r="K10" s="5" t="n">
        <v>6</v>
      </c>
      <c r="L10" s="5" t="n">
        <v>32</v>
      </c>
      <c r="M10" s="5" t="n">
        <v>28.7</v>
      </c>
      <c r="N10" s="6" t="n">
        <v>66.7</v>
      </c>
      <c r="O10" s="5" t="n">
        <v>37.8</v>
      </c>
      <c r="P10" s="5" t="n">
        <v>37.1</v>
      </c>
      <c r="Q10" s="5" t="n">
        <v>19.7</v>
      </c>
      <c r="R10" s="6" t="n">
        <v>94.6</v>
      </c>
      <c r="S10" s="5" t="n">
        <v>26.7</v>
      </c>
      <c r="T10" s="5" t="n">
        <v>18.7</v>
      </c>
      <c r="U10" s="5" t="n">
        <v>46.3</v>
      </c>
      <c r="V10" s="6" t="n">
        <v>91.7</v>
      </c>
      <c r="W10" s="5" t="n">
        <v>89.1</v>
      </c>
    </row>
    <row r="11" customFormat="false" ht="15" hidden="false" customHeight="false" outlineLevel="0" collapsed="false">
      <c r="A11" s="3" t="n">
        <v>10</v>
      </c>
      <c r="B11" s="4" t="s">
        <v>51</v>
      </c>
      <c r="C11" s="5" t="n">
        <v>30</v>
      </c>
      <c r="D11" s="5" t="n">
        <v>30</v>
      </c>
      <c r="E11" s="5" t="n">
        <v>39.6</v>
      </c>
      <c r="F11" s="6" t="n">
        <v>99.6</v>
      </c>
      <c r="G11" s="5" t="n">
        <v>30</v>
      </c>
      <c r="H11" s="5" t="n">
        <v>39.1</v>
      </c>
      <c r="I11" s="5" t="n">
        <v>28.7</v>
      </c>
      <c r="J11" s="6" t="n">
        <v>97.8</v>
      </c>
      <c r="K11" s="5" t="n">
        <v>0</v>
      </c>
      <c r="L11" s="5" t="n">
        <v>32</v>
      </c>
      <c r="M11" s="5" t="n">
        <v>20.6</v>
      </c>
      <c r="N11" s="6" t="n">
        <v>52.6</v>
      </c>
      <c r="O11" s="5" t="n">
        <v>38.8</v>
      </c>
      <c r="P11" s="5" t="n">
        <v>39.1</v>
      </c>
      <c r="Q11" s="5" t="n">
        <v>19.7</v>
      </c>
      <c r="R11" s="6" t="n">
        <v>97.6</v>
      </c>
      <c r="S11" s="5" t="n">
        <v>29</v>
      </c>
      <c r="T11" s="5" t="n">
        <v>19.8</v>
      </c>
      <c r="U11" s="5" t="n">
        <v>48.5</v>
      </c>
      <c r="V11" s="6" t="n">
        <v>97.3</v>
      </c>
      <c r="W11" s="5" t="n">
        <v>89</v>
      </c>
    </row>
    <row r="12" customFormat="false" ht="15" hidden="false" customHeight="false" outlineLevel="0" collapsed="false">
      <c r="A12" s="3" t="n">
        <v>11</v>
      </c>
      <c r="B12" s="4" t="s">
        <v>57</v>
      </c>
      <c r="C12" s="5" t="n">
        <v>22.8</v>
      </c>
      <c r="D12" s="5" t="n">
        <v>30</v>
      </c>
      <c r="E12" s="5" t="n">
        <v>38.1</v>
      </c>
      <c r="F12" s="6" t="n">
        <v>90.9</v>
      </c>
      <c r="G12" s="5" t="n">
        <v>30</v>
      </c>
      <c r="H12" s="5" t="n">
        <v>38.2</v>
      </c>
      <c r="I12" s="5" t="n">
        <v>27.3</v>
      </c>
      <c r="J12" s="6" t="n">
        <v>95.5</v>
      </c>
      <c r="K12" s="5" t="n">
        <v>6</v>
      </c>
      <c r="L12" s="5" t="n">
        <v>40</v>
      </c>
      <c r="M12" s="5" t="n">
        <v>25.4</v>
      </c>
      <c r="N12" s="6" t="n">
        <v>71.4</v>
      </c>
      <c r="O12" s="5" t="n">
        <v>36.7</v>
      </c>
      <c r="P12" s="5" t="n">
        <v>37.3</v>
      </c>
      <c r="Q12" s="5" t="n">
        <v>19.2</v>
      </c>
      <c r="R12" s="6" t="n">
        <v>93.2</v>
      </c>
      <c r="S12" s="5" t="n">
        <v>27.1</v>
      </c>
      <c r="T12" s="5" t="n">
        <v>17.7</v>
      </c>
      <c r="U12" s="5" t="n">
        <v>46.9</v>
      </c>
      <c r="V12" s="6" t="n">
        <v>91.7</v>
      </c>
      <c r="W12" s="5" t="n">
        <v>88.5</v>
      </c>
    </row>
    <row r="13" customFormat="false" ht="15" hidden="false" customHeight="false" outlineLevel="0" collapsed="false">
      <c r="A13" s="3" t="n">
        <v>12</v>
      </c>
      <c r="B13" s="4" t="s">
        <v>61</v>
      </c>
      <c r="C13" s="5" t="n">
        <v>30</v>
      </c>
      <c r="D13" s="5" t="n">
        <v>30</v>
      </c>
      <c r="E13" s="5" t="n">
        <v>37.8</v>
      </c>
      <c r="F13" s="6" t="n">
        <v>97.8</v>
      </c>
      <c r="G13" s="5" t="n">
        <v>30</v>
      </c>
      <c r="H13" s="5" t="n">
        <v>38</v>
      </c>
      <c r="I13" s="5" t="n">
        <v>27</v>
      </c>
      <c r="J13" s="6" t="n">
        <v>95</v>
      </c>
      <c r="K13" s="5" t="n">
        <v>6</v>
      </c>
      <c r="L13" s="5" t="n">
        <v>32</v>
      </c>
      <c r="M13" s="5" t="n">
        <v>27</v>
      </c>
      <c r="N13" s="6" t="n">
        <v>65</v>
      </c>
      <c r="O13" s="5" t="n">
        <v>37.9</v>
      </c>
      <c r="P13" s="5" t="n">
        <v>36.1</v>
      </c>
      <c r="Q13" s="5" t="n">
        <v>19.8</v>
      </c>
      <c r="R13" s="6" t="n">
        <v>93.8</v>
      </c>
      <c r="S13" s="5" t="n">
        <v>25.4</v>
      </c>
      <c r="T13" s="5" t="n">
        <v>17.4</v>
      </c>
      <c r="U13" s="5" t="n">
        <v>45.3</v>
      </c>
      <c r="V13" s="6" t="n">
        <v>88.1</v>
      </c>
      <c r="W13" s="5" t="n">
        <v>87.9</v>
      </c>
    </row>
    <row r="14" customFormat="false" ht="15" hidden="false" customHeight="false" outlineLevel="0" collapsed="false">
      <c r="A14" s="3" t="n">
        <v>13</v>
      </c>
      <c r="B14" s="4" t="s">
        <v>64</v>
      </c>
      <c r="C14" s="5" t="n">
        <v>30</v>
      </c>
      <c r="D14" s="5" t="n">
        <v>30</v>
      </c>
      <c r="E14" s="5" t="n">
        <v>39.5</v>
      </c>
      <c r="F14" s="6" t="n">
        <v>99.5</v>
      </c>
      <c r="G14" s="5" t="n">
        <v>30</v>
      </c>
      <c r="H14" s="5" t="n">
        <v>39.7</v>
      </c>
      <c r="I14" s="5" t="n">
        <v>29.7</v>
      </c>
      <c r="J14" s="6" t="n">
        <v>99.4</v>
      </c>
      <c r="K14" s="5" t="n">
        <v>0</v>
      </c>
      <c r="L14" s="5" t="n">
        <v>16</v>
      </c>
      <c r="M14" s="5" t="n">
        <v>25.9</v>
      </c>
      <c r="N14" s="6" t="n">
        <v>41.9</v>
      </c>
      <c r="O14" s="5" t="n">
        <v>39.3</v>
      </c>
      <c r="P14" s="5" t="n">
        <v>39.6</v>
      </c>
      <c r="Q14" s="5" t="n">
        <v>19.9</v>
      </c>
      <c r="R14" s="6" t="n">
        <v>98.8</v>
      </c>
      <c r="S14" s="5" t="n">
        <v>29.9</v>
      </c>
      <c r="T14" s="5" t="n">
        <v>19.4</v>
      </c>
      <c r="U14" s="5" t="n">
        <v>49.5</v>
      </c>
      <c r="V14" s="6" t="n">
        <v>98.8</v>
      </c>
      <c r="W14" s="5" t="n">
        <v>87.7</v>
      </c>
    </row>
    <row r="15" customFormat="false" ht="15" hidden="false" customHeight="false" outlineLevel="0" collapsed="false">
      <c r="A15" s="3" t="n">
        <v>14</v>
      </c>
      <c r="B15" s="4" t="s">
        <v>76</v>
      </c>
      <c r="C15" s="5" t="n">
        <v>30</v>
      </c>
      <c r="D15" s="5" t="n">
        <v>30</v>
      </c>
      <c r="E15" s="5" t="n">
        <v>35.6</v>
      </c>
      <c r="F15" s="6" t="n">
        <v>95.6</v>
      </c>
      <c r="G15" s="5" t="n">
        <v>30</v>
      </c>
      <c r="H15" s="5" t="n">
        <v>37.4</v>
      </c>
      <c r="I15" s="5" t="n">
        <v>26</v>
      </c>
      <c r="J15" s="6" t="n">
        <v>93.4</v>
      </c>
      <c r="K15" s="5" t="n">
        <v>6</v>
      </c>
      <c r="L15" s="5" t="n">
        <v>32</v>
      </c>
      <c r="M15" s="5" t="n">
        <v>28.7</v>
      </c>
      <c r="N15" s="6" t="n">
        <v>66.7</v>
      </c>
      <c r="O15" s="5" t="n">
        <v>36.7</v>
      </c>
      <c r="P15" s="5" t="n">
        <v>36.5</v>
      </c>
      <c r="Q15" s="5" t="n">
        <v>19.2</v>
      </c>
      <c r="R15" s="6" t="n">
        <v>92.4</v>
      </c>
      <c r="S15" s="5" t="n">
        <v>24.6</v>
      </c>
      <c r="T15" s="5" t="n">
        <v>17.8</v>
      </c>
      <c r="U15" s="5" t="n">
        <v>45.1</v>
      </c>
      <c r="V15" s="6" t="n">
        <v>87.5</v>
      </c>
      <c r="W15" s="5" t="n">
        <v>87.1</v>
      </c>
    </row>
    <row r="16" customFormat="false" ht="15" hidden="false" customHeight="false" outlineLevel="0" collapsed="false">
      <c r="A16" s="3" t="n">
        <v>15</v>
      </c>
      <c r="B16" s="4" t="s">
        <v>77</v>
      </c>
      <c r="C16" s="5" t="n">
        <v>30</v>
      </c>
      <c r="D16" s="5" t="n">
        <v>30</v>
      </c>
      <c r="E16" s="5" t="n">
        <v>37.4</v>
      </c>
      <c r="F16" s="6" t="n">
        <v>97.4</v>
      </c>
      <c r="G16" s="5" t="n">
        <v>30</v>
      </c>
      <c r="H16" s="5" t="n">
        <v>38.2</v>
      </c>
      <c r="I16" s="5" t="n">
        <v>27.2</v>
      </c>
      <c r="J16" s="6" t="n">
        <v>95.4</v>
      </c>
      <c r="K16" s="5" t="n">
        <v>6</v>
      </c>
      <c r="L16" s="5" t="n">
        <v>24</v>
      </c>
      <c r="M16" s="5" t="n">
        <v>26</v>
      </c>
      <c r="N16" s="6" t="n">
        <v>56</v>
      </c>
      <c r="O16" s="5" t="n">
        <v>38.3</v>
      </c>
      <c r="P16" s="5" t="n">
        <v>37.4</v>
      </c>
      <c r="Q16" s="5" t="n">
        <v>19.7</v>
      </c>
      <c r="R16" s="6" t="n">
        <v>95.4</v>
      </c>
      <c r="S16" s="5" t="n">
        <v>26.9</v>
      </c>
      <c r="T16" s="5" t="n">
        <v>17.1</v>
      </c>
      <c r="U16" s="5" t="n">
        <v>47.3</v>
      </c>
      <c r="V16" s="6" t="n">
        <v>91.3</v>
      </c>
      <c r="W16" s="5" t="n">
        <v>87.1</v>
      </c>
    </row>
    <row r="17" customFormat="false" ht="15" hidden="false" customHeight="false" outlineLevel="0" collapsed="false">
      <c r="A17" s="3" t="n">
        <v>16</v>
      </c>
      <c r="B17" s="4" t="s">
        <v>81</v>
      </c>
      <c r="C17" s="5" t="n">
        <v>29.4</v>
      </c>
      <c r="D17" s="5" t="n">
        <v>30</v>
      </c>
      <c r="E17" s="5" t="n">
        <v>36.3</v>
      </c>
      <c r="F17" s="6" t="n">
        <v>95.7</v>
      </c>
      <c r="G17" s="5" t="n">
        <v>30</v>
      </c>
      <c r="H17" s="5" t="n">
        <v>36.4</v>
      </c>
      <c r="I17" s="5" t="n">
        <v>24.6</v>
      </c>
      <c r="J17" s="6" t="n">
        <v>91</v>
      </c>
      <c r="K17" s="5" t="n">
        <v>6</v>
      </c>
      <c r="L17" s="5" t="n">
        <v>32</v>
      </c>
      <c r="M17" s="5" t="n">
        <v>28.9</v>
      </c>
      <c r="N17" s="6" t="n">
        <v>66.9</v>
      </c>
      <c r="O17" s="5" t="n">
        <v>37.4</v>
      </c>
      <c r="P17" s="5" t="n">
        <v>35.5</v>
      </c>
      <c r="Q17" s="5" t="n">
        <v>19.5</v>
      </c>
      <c r="R17" s="6" t="n">
        <v>92.4</v>
      </c>
      <c r="S17" s="5" t="n">
        <v>25</v>
      </c>
      <c r="T17" s="5" t="n">
        <v>18</v>
      </c>
      <c r="U17" s="5" t="n">
        <v>45.5</v>
      </c>
      <c r="V17" s="6" t="n">
        <v>88.5</v>
      </c>
      <c r="W17" s="5" t="n">
        <v>86.9</v>
      </c>
    </row>
    <row r="18" customFormat="false" ht="15" hidden="false" customHeight="false" outlineLevel="0" collapsed="false">
      <c r="A18" s="3" t="n">
        <v>17</v>
      </c>
      <c r="B18" s="4" t="s">
        <v>82</v>
      </c>
      <c r="C18" s="5" t="n">
        <v>30</v>
      </c>
      <c r="D18" s="5" t="n">
        <v>30</v>
      </c>
      <c r="E18" s="5" t="n">
        <v>38.2</v>
      </c>
      <c r="F18" s="6" t="n">
        <v>98.2</v>
      </c>
      <c r="G18" s="5" t="n">
        <v>30</v>
      </c>
      <c r="H18" s="5" t="n">
        <v>37.7</v>
      </c>
      <c r="I18" s="5" t="n">
        <v>26.5</v>
      </c>
      <c r="J18" s="6" t="n">
        <v>94.2</v>
      </c>
      <c r="K18" s="5" t="n">
        <v>12</v>
      </c>
      <c r="L18" s="5" t="n">
        <v>16</v>
      </c>
      <c r="M18" s="5" t="n">
        <v>28.5</v>
      </c>
      <c r="N18" s="6" t="n">
        <v>56.5</v>
      </c>
      <c r="O18" s="5" t="n">
        <v>37.1</v>
      </c>
      <c r="P18" s="5" t="n">
        <v>37.6</v>
      </c>
      <c r="Q18" s="5" t="n">
        <v>19.7</v>
      </c>
      <c r="R18" s="6" t="n">
        <v>94.4</v>
      </c>
      <c r="S18" s="5" t="n">
        <v>26.3</v>
      </c>
      <c r="T18" s="5" t="n">
        <v>18.9</v>
      </c>
      <c r="U18" s="5" t="n">
        <v>45.9</v>
      </c>
      <c r="V18" s="6" t="n">
        <v>91.1</v>
      </c>
      <c r="W18" s="5" t="n">
        <v>86.9</v>
      </c>
    </row>
    <row r="19" customFormat="false" ht="15" hidden="false" customHeight="false" outlineLevel="0" collapsed="false">
      <c r="A19" s="3" t="n">
        <v>18</v>
      </c>
      <c r="B19" s="4" t="s">
        <v>83</v>
      </c>
      <c r="C19" s="5" t="n">
        <v>30</v>
      </c>
      <c r="D19" s="5" t="n">
        <v>30</v>
      </c>
      <c r="E19" s="5" t="n">
        <v>38.1</v>
      </c>
      <c r="F19" s="6" t="n">
        <v>98.1</v>
      </c>
      <c r="G19" s="5" t="n">
        <v>30</v>
      </c>
      <c r="H19" s="5" t="n">
        <v>38.1</v>
      </c>
      <c r="I19" s="5" t="n">
        <v>27.2</v>
      </c>
      <c r="J19" s="6" t="n">
        <v>95.3</v>
      </c>
      <c r="K19" s="5" t="n">
        <v>12</v>
      </c>
      <c r="L19" s="5" t="n">
        <v>24</v>
      </c>
      <c r="M19" s="5" t="n">
        <v>21.2</v>
      </c>
      <c r="N19" s="6" t="n">
        <v>57.2</v>
      </c>
      <c r="O19" s="5" t="n">
        <v>37.5</v>
      </c>
      <c r="P19" s="5" t="n">
        <v>36.2</v>
      </c>
      <c r="Q19" s="5" t="n">
        <v>19.5</v>
      </c>
      <c r="R19" s="6" t="n">
        <v>93.2</v>
      </c>
      <c r="S19" s="5" t="n">
        <v>25.6</v>
      </c>
      <c r="T19" s="5" t="n">
        <v>18.2</v>
      </c>
      <c r="U19" s="5" t="n">
        <v>46.6</v>
      </c>
      <c r="V19" s="6" t="n">
        <v>90.4</v>
      </c>
      <c r="W19" s="5" t="n">
        <v>86.8</v>
      </c>
    </row>
    <row r="20" customFormat="false" ht="15" hidden="false" customHeight="false" outlineLevel="0" collapsed="false">
      <c r="A20" s="3" t="n">
        <v>19</v>
      </c>
      <c r="B20" s="4" t="s">
        <v>89</v>
      </c>
      <c r="C20" s="5" t="n">
        <v>30</v>
      </c>
      <c r="D20" s="5" t="n">
        <v>30</v>
      </c>
      <c r="E20" s="5" t="n">
        <v>38.2</v>
      </c>
      <c r="F20" s="6" t="n">
        <v>98.2</v>
      </c>
      <c r="G20" s="5" t="n">
        <v>30</v>
      </c>
      <c r="H20" s="5" t="n">
        <v>37.9</v>
      </c>
      <c r="I20" s="5" t="n">
        <v>26.9</v>
      </c>
      <c r="J20" s="6" t="n">
        <v>94.8</v>
      </c>
      <c r="K20" s="5" t="n">
        <v>6</v>
      </c>
      <c r="L20" s="5" t="n">
        <v>24</v>
      </c>
      <c r="M20" s="5" t="n">
        <v>25</v>
      </c>
      <c r="N20" s="6" t="n">
        <v>55</v>
      </c>
      <c r="O20" s="5" t="n">
        <v>37.8</v>
      </c>
      <c r="P20" s="5" t="n">
        <v>36.8</v>
      </c>
      <c r="Q20" s="5" t="n">
        <v>19.7</v>
      </c>
      <c r="R20" s="6" t="n">
        <v>94.3</v>
      </c>
      <c r="S20" s="5" t="n">
        <v>26.1</v>
      </c>
      <c r="T20" s="5" t="n">
        <v>18.1</v>
      </c>
      <c r="U20" s="5" t="n">
        <v>46.1</v>
      </c>
      <c r="V20" s="6" t="n">
        <v>90.3</v>
      </c>
      <c r="W20" s="5" t="n">
        <v>86.5</v>
      </c>
    </row>
    <row r="21" customFormat="false" ht="15" hidden="false" customHeight="false" outlineLevel="0" collapsed="false">
      <c r="A21" s="3" t="n">
        <v>20</v>
      </c>
      <c r="B21" s="4" t="s">
        <v>95</v>
      </c>
      <c r="C21" s="5" t="n">
        <v>30</v>
      </c>
      <c r="D21" s="5" t="n">
        <v>30</v>
      </c>
      <c r="E21" s="5" t="n">
        <v>37.2</v>
      </c>
      <c r="F21" s="6" t="n">
        <v>97.2</v>
      </c>
      <c r="G21" s="5" t="n">
        <v>30</v>
      </c>
      <c r="H21" s="5" t="n">
        <v>36.9</v>
      </c>
      <c r="I21" s="5" t="n">
        <v>25.4</v>
      </c>
      <c r="J21" s="6" t="n">
        <v>92.3</v>
      </c>
      <c r="K21" s="5" t="n">
        <v>0</v>
      </c>
      <c r="L21" s="5" t="n">
        <v>32</v>
      </c>
      <c r="M21" s="5" t="n">
        <v>26.3</v>
      </c>
      <c r="N21" s="6" t="n">
        <v>58.3</v>
      </c>
      <c r="O21" s="5" t="n">
        <v>37.3</v>
      </c>
      <c r="P21" s="5" t="n">
        <v>36.6</v>
      </c>
      <c r="Q21" s="5" t="n">
        <v>19.5</v>
      </c>
      <c r="R21" s="6" t="n">
        <v>93.3</v>
      </c>
      <c r="S21" s="5" t="n">
        <v>25.8</v>
      </c>
      <c r="T21" s="5" t="n">
        <v>17.4</v>
      </c>
      <c r="U21" s="5" t="n">
        <v>45.4</v>
      </c>
      <c r="V21" s="6" t="n">
        <v>88.6</v>
      </c>
      <c r="W21" s="5" t="n">
        <v>85.9</v>
      </c>
    </row>
    <row r="22" customFormat="false" ht="15" hidden="false" customHeight="false" outlineLevel="0" collapsed="false">
      <c r="A22" s="3" t="n">
        <v>21</v>
      </c>
      <c r="B22" s="4" t="s">
        <v>97</v>
      </c>
      <c r="C22" s="5" t="n">
        <v>30</v>
      </c>
      <c r="D22" s="5" t="n">
        <v>30</v>
      </c>
      <c r="E22" s="5" t="n">
        <v>39.8</v>
      </c>
      <c r="F22" s="6" t="n">
        <v>99.8</v>
      </c>
      <c r="G22" s="5" t="n">
        <v>30</v>
      </c>
      <c r="H22" s="5" t="n">
        <v>39.5</v>
      </c>
      <c r="I22" s="5" t="n">
        <v>29.3</v>
      </c>
      <c r="J22" s="6" t="n">
        <v>98.8</v>
      </c>
      <c r="K22" s="5" t="n">
        <v>0</v>
      </c>
      <c r="L22" s="5" t="n">
        <v>24</v>
      </c>
      <c r="M22" s="5" t="n">
        <v>10.6</v>
      </c>
      <c r="N22" s="6" t="n">
        <v>34.6</v>
      </c>
      <c r="O22" s="5" t="n">
        <v>39.3</v>
      </c>
      <c r="P22" s="5" t="n">
        <v>38.9</v>
      </c>
      <c r="Q22" s="5" t="n">
        <v>19.9</v>
      </c>
      <c r="R22" s="6" t="n">
        <v>98.1</v>
      </c>
      <c r="S22" s="5" t="n">
        <v>29.1</v>
      </c>
      <c r="T22" s="5" t="n">
        <v>19.2</v>
      </c>
      <c r="U22" s="5" t="n">
        <v>49.1</v>
      </c>
      <c r="V22" s="6" t="n">
        <v>97.4</v>
      </c>
      <c r="W22" s="5" t="n">
        <v>85.7</v>
      </c>
    </row>
    <row r="23" customFormat="false" ht="15" hidden="false" customHeight="false" outlineLevel="0" collapsed="false">
      <c r="A23" s="3" t="n">
        <v>22</v>
      </c>
      <c r="B23" s="4" t="s">
        <v>100</v>
      </c>
      <c r="C23" s="5" t="n">
        <v>30</v>
      </c>
      <c r="D23" s="5" t="n">
        <v>30</v>
      </c>
      <c r="E23" s="5" t="n">
        <v>37.4</v>
      </c>
      <c r="F23" s="6" t="n">
        <v>97.4</v>
      </c>
      <c r="G23" s="5" t="n">
        <v>30</v>
      </c>
      <c r="H23" s="5" t="n">
        <v>36.6</v>
      </c>
      <c r="I23" s="5" t="n">
        <v>24.8</v>
      </c>
      <c r="J23" s="6" t="n">
        <v>91.4</v>
      </c>
      <c r="K23" s="5" t="n">
        <v>0</v>
      </c>
      <c r="L23" s="5" t="n">
        <v>24</v>
      </c>
      <c r="M23" s="5" t="n">
        <v>27.4</v>
      </c>
      <c r="N23" s="6" t="n">
        <v>51.4</v>
      </c>
      <c r="O23" s="5" t="n">
        <v>37.5</v>
      </c>
      <c r="P23" s="5" t="n">
        <v>37.2</v>
      </c>
      <c r="Q23" s="10" t="n">
        <v>19.6</v>
      </c>
      <c r="R23" s="6" t="n">
        <v>94.3</v>
      </c>
      <c r="S23" s="5" t="n">
        <v>27.8</v>
      </c>
      <c r="T23" s="5" t="n">
        <v>18.7</v>
      </c>
      <c r="U23" s="5" t="n">
        <v>46.9</v>
      </c>
      <c r="V23" s="6" t="n">
        <v>93.3</v>
      </c>
      <c r="W23" s="5" t="n">
        <v>85.6</v>
      </c>
    </row>
    <row r="24" customFormat="false" ht="15" hidden="false" customHeight="false" outlineLevel="0" collapsed="false">
      <c r="A24" s="3" t="n">
        <v>23</v>
      </c>
      <c r="B24" s="4" t="s">
        <v>102</v>
      </c>
      <c r="C24" s="5" t="n">
        <v>30</v>
      </c>
      <c r="D24" s="5" t="n">
        <v>30</v>
      </c>
      <c r="E24" s="5" t="n">
        <v>37.1</v>
      </c>
      <c r="F24" s="6" t="n">
        <v>97.1</v>
      </c>
      <c r="G24" s="5" t="n">
        <v>30</v>
      </c>
      <c r="H24" s="5" t="n">
        <v>36.9</v>
      </c>
      <c r="I24" s="5" t="n">
        <v>25.4</v>
      </c>
      <c r="J24" s="6" t="n">
        <v>92.4</v>
      </c>
      <c r="K24" s="5" t="n">
        <v>0</v>
      </c>
      <c r="L24" s="5" t="n">
        <v>32</v>
      </c>
      <c r="M24" s="5" t="n">
        <v>27.7</v>
      </c>
      <c r="N24" s="6" t="n">
        <v>59.7</v>
      </c>
      <c r="O24" s="5" t="n">
        <v>35.6</v>
      </c>
      <c r="P24" s="5" t="n">
        <v>34.9</v>
      </c>
      <c r="Q24" s="5" t="n">
        <v>19.5</v>
      </c>
      <c r="R24" s="6" t="n">
        <v>90</v>
      </c>
      <c r="S24" s="5" t="n">
        <v>25.5</v>
      </c>
      <c r="T24" s="5" t="n">
        <v>17.7</v>
      </c>
      <c r="U24" s="5" t="n">
        <v>45</v>
      </c>
      <c r="V24" s="6" t="n">
        <v>88.2</v>
      </c>
      <c r="W24" s="5" t="n">
        <v>85.5</v>
      </c>
    </row>
    <row r="25" customFormat="false" ht="15" hidden="false" customHeight="false" outlineLevel="0" collapsed="false">
      <c r="A25" s="3" t="n">
        <v>24</v>
      </c>
      <c r="B25" s="4" t="s">
        <v>103</v>
      </c>
      <c r="C25" s="5" t="n">
        <v>30</v>
      </c>
      <c r="D25" s="5" t="n">
        <v>30</v>
      </c>
      <c r="E25" s="5" t="n">
        <v>36.5</v>
      </c>
      <c r="F25" s="6" t="n">
        <v>96.5</v>
      </c>
      <c r="G25" s="5" t="n">
        <v>30</v>
      </c>
      <c r="H25" s="5" t="n">
        <v>36.3</v>
      </c>
      <c r="I25" s="5" t="n">
        <v>24.4</v>
      </c>
      <c r="J25" s="6" t="n">
        <v>90.7</v>
      </c>
      <c r="K25" s="5" t="n">
        <v>0</v>
      </c>
      <c r="L25" s="5" t="n">
        <v>32</v>
      </c>
      <c r="M25" s="5" t="n">
        <v>21.7</v>
      </c>
      <c r="N25" s="6" t="n">
        <v>53.7</v>
      </c>
      <c r="O25" s="5" t="n">
        <v>37.8</v>
      </c>
      <c r="P25" s="5" t="n">
        <v>37.1</v>
      </c>
      <c r="Q25" s="5" t="n">
        <v>19.5</v>
      </c>
      <c r="R25" s="6" t="n">
        <v>94.4</v>
      </c>
      <c r="S25" s="5" t="n">
        <v>27.2</v>
      </c>
      <c r="T25" s="5" t="n">
        <v>18.5</v>
      </c>
      <c r="U25" s="5" t="n">
        <v>46.2</v>
      </c>
      <c r="V25" s="6" t="n">
        <v>91.9</v>
      </c>
      <c r="W25" s="5" t="n">
        <v>85.4</v>
      </c>
    </row>
    <row r="26" customFormat="false" ht="15" hidden="false" customHeight="false" outlineLevel="0" collapsed="false">
      <c r="A26" s="3" t="n">
        <v>25</v>
      </c>
      <c r="B26" s="4" t="s">
        <v>104</v>
      </c>
      <c r="C26" s="5" t="n">
        <v>30</v>
      </c>
      <c r="D26" s="5" t="n">
        <v>30</v>
      </c>
      <c r="E26" s="5" t="n">
        <v>36.8</v>
      </c>
      <c r="F26" s="6" t="n">
        <v>96.8</v>
      </c>
      <c r="G26" s="5" t="n">
        <v>24</v>
      </c>
      <c r="H26" s="5" t="n">
        <v>33.6</v>
      </c>
      <c r="I26" s="5" t="n">
        <v>26.4</v>
      </c>
      <c r="J26" s="6" t="n">
        <v>84</v>
      </c>
      <c r="K26" s="5" t="n">
        <v>6</v>
      </c>
      <c r="L26" s="5" t="n">
        <v>32</v>
      </c>
      <c r="M26" s="5" t="n">
        <v>26.3</v>
      </c>
      <c r="N26" s="6" t="n">
        <v>64.3</v>
      </c>
      <c r="O26" s="5" t="n">
        <v>37.5</v>
      </c>
      <c r="P26" s="5" t="n">
        <v>35.6</v>
      </c>
      <c r="Q26" s="5" t="n">
        <v>19.6</v>
      </c>
      <c r="R26" s="6" t="n">
        <v>92.7</v>
      </c>
      <c r="S26" s="5" t="n">
        <v>25</v>
      </c>
      <c r="T26" s="5" t="n">
        <v>17.9</v>
      </c>
      <c r="U26" s="5" t="n">
        <v>44.9</v>
      </c>
      <c r="V26" s="6" t="n">
        <v>87.8</v>
      </c>
      <c r="W26" s="5" t="n">
        <v>85.1</v>
      </c>
    </row>
    <row r="27" customFormat="false" ht="15" hidden="false" customHeight="false" outlineLevel="0" collapsed="false">
      <c r="A27" s="3" t="n">
        <v>26</v>
      </c>
      <c r="B27" s="4" t="s">
        <v>107</v>
      </c>
      <c r="C27" s="5" t="n">
        <v>30</v>
      </c>
      <c r="D27" s="5" t="n">
        <v>30</v>
      </c>
      <c r="E27" s="5" t="n">
        <v>37</v>
      </c>
      <c r="F27" s="6" t="n">
        <v>97</v>
      </c>
      <c r="G27" s="5" t="n">
        <v>30</v>
      </c>
      <c r="H27" s="5" t="n">
        <v>39.1</v>
      </c>
      <c r="I27" s="5" t="n">
        <v>28.6</v>
      </c>
      <c r="J27" s="6" t="n">
        <v>97.7</v>
      </c>
      <c r="K27" s="5" t="n">
        <v>0</v>
      </c>
      <c r="L27" s="5" t="n">
        <v>16</v>
      </c>
      <c r="M27" s="5" t="n">
        <v>26.3</v>
      </c>
      <c r="N27" s="6" t="n">
        <v>42.3</v>
      </c>
      <c r="O27" s="5" t="n">
        <v>38</v>
      </c>
      <c r="P27" s="5" t="n">
        <v>37.4</v>
      </c>
      <c r="Q27" s="5" t="n">
        <v>19.8</v>
      </c>
      <c r="R27" s="6" t="n">
        <v>95.2</v>
      </c>
      <c r="S27" s="5" t="n">
        <v>26.2</v>
      </c>
      <c r="T27" s="5" t="n">
        <v>17.7</v>
      </c>
      <c r="U27" s="5" t="n">
        <v>46.5</v>
      </c>
      <c r="V27" s="6" t="n">
        <v>90.4</v>
      </c>
      <c r="W27" s="5" t="n">
        <v>84.5</v>
      </c>
    </row>
    <row r="28" customFormat="false" ht="15" hidden="false" customHeight="false" outlineLevel="0" collapsed="false">
      <c r="A28" s="3" t="n">
        <v>27</v>
      </c>
      <c r="B28" s="4" t="s">
        <v>109</v>
      </c>
      <c r="C28" s="5" t="n">
        <v>30</v>
      </c>
      <c r="D28" s="5" t="n">
        <v>30</v>
      </c>
      <c r="E28" s="5" t="n">
        <v>37.2</v>
      </c>
      <c r="F28" s="6" t="n">
        <v>97.2</v>
      </c>
      <c r="G28" s="5" t="n">
        <v>30</v>
      </c>
      <c r="H28" s="5" t="n">
        <v>35.7</v>
      </c>
      <c r="I28" s="5" t="n">
        <v>23.6</v>
      </c>
      <c r="J28" s="6" t="n">
        <v>89.3</v>
      </c>
      <c r="K28" s="5" t="n">
        <v>6</v>
      </c>
      <c r="L28" s="5" t="n">
        <v>32</v>
      </c>
      <c r="M28" s="5" t="n">
        <v>21.2</v>
      </c>
      <c r="N28" s="6" t="n">
        <v>59.2</v>
      </c>
      <c r="O28" s="5" t="n">
        <v>36</v>
      </c>
      <c r="P28" s="5" t="n">
        <v>34.2</v>
      </c>
      <c r="Q28" s="5" t="n">
        <v>19.7</v>
      </c>
      <c r="R28" s="6" t="n">
        <v>89.9</v>
      </c>
      <c r="S28" s="5" t="n">
        <v>24.4</v>
      </c>
      <c r="T28" s="5" t="n">
        <v>16.4</v>
      </c>
      <c r="U28" s="5" t="n">
        <v>42.3</v>
      </c>
      <c r="V28" s="6" t="n">
        <v>83.1</v>
      </c>
      <c r="W28" s="5" t="n">
        <v>83.7</v>
      </c>
    </row>
    <row r="29" customFormat="false" ht="15" hidden="false" customHeight="false" outlineLevel="0" collapsed="false">
      <c r="A29" s="3" t="n">
        <v>28</v>
      </c>
      <c r="B29" s="4" t="s">
        <v>111</v>
      </c>
      <c r="C29" s="5" t="n">
        <v>30</v>
      </c>
      <c r="D29" s="5" t="n">
        <v>30</v>
      </c>
      <c r="E29" s="5" t="n">
        <v>37.3</v>
      </c>
      <c r="F29" s="6" t="n">
        <v>97.3</v>
      </c>
      <c r="G29" s="5" t="n">
        <v>30</v>
      </c>
      <c r="H29" s="5" t="n">
        <v>36.8</v>
      </c>
      <c r="I29" s="5" t="n">
        <v>25.2</v>
      </c>
      <c r="J29" s="6" t="n">
        <v>92</v>
      </c>
      <c r="K29" s="5" t="n">
        <v>0</v>
      </c>
      <c r="L29" s="5" t="n">
        <v>16</v>
      </c>
      <c r="M29" s="5" t="n">
        <v>26</v>
      </c>
      <c r="N29" s="6" t="n">
        <v>42</v>
      </c>
      <c r="O29" s="5" t="n">
        <v>35.5</v>
      </c>
      <c r="P29" s="5" t="n">
        <v>34.7</v>
      </c>
      <c r="Q29" s="5" t="n">
        <v>19.5</v>
      </c>
      <c r="R29" s="6" t="n">
        <v>89.7</v>
      </c>
      <c r="S29" s="5" t="n">
        <v>25.8</v>
      </c>
      <c r="T29" s="5" t="n">
        <v>17.7</v>
      </c>
      <c r="U29" s="5" t="n">
        <v>45.6</v>
      </c>
      <c r="V29" s="6" t="n">
        <v>89.1</v>
      </c>
      <c r="W29" s="5" t="n">
        <v>82</v>
      </c>
    </row>
    <row r="30" customFormat="false" ht="15" hidden="false" customHeight="false" outlineLevel="0" collapsed="false">
      <c r="A30" s="3" t="n">
        <v>29</v>
      </c>
      <c r="B30" s="4" t="s">
        <v>112</v>
      </c>
      <c r="C30" s="5" t="n">
        <v>30</v>
      </c>
      <c r="D30" s="5" t="n">
        <v>30</v>
      </c>
      <c r="E30" s="5" t="n">
        <v>35.2</v>
      </c>
      <c r="F30" s="6" t="n">
        <v>95.2</v>
      </c>
      <c r="G30" s="5" t="n">
        <v>30</v>
      </c>
      <c r="H30" s="5" t="n">
        <v>36.4</v>
      </c>
      <c r="I30" s="5" t="n">
        <v>24.5</v>
      </c>
      <c r="J30" s="6" t="n">
        <v>90.9</v>
      </c>
      <c r="K30" s="5" t="n">
        <v>0</v>
      </c>
      <c r="L30" s="5" t="n">
        <v>32</v>
      </c>
      <c r="M30" s="5" t="n">
        <v>21.2</v>
      </c>
      <c r="N30" s="6" t="n">
        <v>53.2</v>
      </c>
      <c r="O30" s="5" t="n">
        <v>35.1</v>
      </c>
      <c r="P30" s="5" t="n">
        <v>33.2</v>
      </c>
      <c r="Q30" s="5" t="n">
        <v>18.7</v>
      </c>
      <c r="R30" s="6" t="n">
        <v>87</v>
      </c>
      <c r="S30" s="5" t="n">
        <v>23.3</v>
      </c>
      <c r="T30" s="5" t="n">
        <v>16.6</v>
      </c>
      <c r="U30" s="5" t="n">
        <v>43</v>
      </c>
      <c r="V30" s="6" t="n">
        <v>82.9</v>
      </c>
      <c r="W30" s="5" t="n">
        <v>81.8</v>
      </c>
    </row>
    <row r="31" customFormat="false" ht="15" hidden="false" customHeight="false" outlineLevel="0" collapsed="false">
      <c r="A31" s="3" t="n">
        <v>30</v>
      </c>
      <c r="B31" s="4" t="s">
        <v>113</v>
      </c>
      <c r="C31" s="5" t="n">
        <v>30</v>
      </c>
      <c r="D31" s="5" t="n">
        <v>30</v>
      </c>
      <c r="E31" s="5" t="n">
        <v>35.2</v>
      </c>
      <c r="F31" s="6" t="n">
        <v>95.2</v>
      </c>
      <c r="G31" s="5" t="n">
        <v>30</v>
      </c>
      <c r="H31" s="5" t="n">
        <v>35.9</v>
      </c>
      <c r="I31" s="5" t="n">
        <v>23.9</v>
      </c>
      <c r="J31" s="6" t="n">
        <v>89.8</v>
      </c>
      <c r="K31" s="5" t="n">
        <v>6</v>
      </c>
      <c r="L31" s="5" t="n">
        <v>24</v>
      </c>
      <c r="M31" s="5" t="n">
        <v>24.4</v>
      </c>
      <c r="N31" s="6" t="n">
        <v>54.4</v>
      </c>
      <c r="O31" s="5" t="n">
        <v>33.6</v>
      </c>
      <c r="P31" s="5" t="n">
        <v>31.3</v>
      </c>
      <c r="Q31" s="5" t="n">
        <v>18.9</v>
      </c>
      <c r="R31" s="6" t="n">
        <v>83.8</v>
      </c>
      <c r="S31" s="5" t="n">
        <v>21.7</v>
      </c>
      <c r="T31" s="5" t="n">
        <v>16.3</v>
      </c>
      <c r="U31" s="5" t="n">
        <v>41.2</v>
      </c>
      <c r="V31" s="6" t="n">
        <v>79.2</v>
      </c>
      <c r="W31" s="5" t="n">
        <v>80.5</v>
      </c>
    </row>
    <row r="32" customFormat="false" ht="15" hidden="false" customHeight="false" outlineLevel="0" collapsed="false">
      <c r="A32" s="3" t="n">
        <v>31</v>
      </c>
      <c r="B32" s="4" t="s">
        <v>114</v>
      </c>
      <c r="C32" s="5" t="n">
        <v>30</v>
      </c>
      <c r="D32" s="5" t="n">
        <v>30</v>
      </c>
      <c r="E32" s="5" t="n">
        <v>36.2</v>
      </c>
      <c r="F32" s="6" t="n">
        <v>96.2</v>
      </c>
      <c r="G32" s="5" t="n">
        <v>30</v>
      </c>
      <c r="H32" s="5" t="n">
        <v>36.7</v>
      </c>
      <c r="I32" s="5" t="n">
        <v>25</v>
      </c>
      <c r="J32" s="6" t="n">
        <v>91.7</v>
      </c>
      <c r="K32" s="5" t="n">
        <v>0</v>
      </c>
      <c r="L32" s="5" t="n">
        <v>16</v>
      </c>
      <c r="M32" s="5" t="n">
        <v>23.1</v>
      </c>
      <c r="N32" s="6" t="n">
        <v>39.1</v>
      </c>
      <c r="O32" s="5" t="n">
        <v>35.6</v>
      </c>
      <c r="P32" s="5" t="n">
        <v>32.9</v>
      </c>
      <c r="Q32" s="5" t="n">
        <v>18.8</v>
      </c>
      <c r="R32" s="6" t="n">
        <v>87.3</v>
      </c>
      <c r="S32" s="5" t="n">
        <v>24.8</v>
      </c>
      <c r="T32" s="5" t="n">
        <v>17.1</v>
      </c>
      <c r="U32" s="5" t="n">
        <v>43</v>
      </c>
      <c r="V32" s="6" t="n">
        <v>84.9</v>
      </c>
      <c r="W32" s="5" t="n">
        <v>79.8</v>
      </c>
    </row>
  </sheetData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78" activeCellId="0" sqref="B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7"/>
    <col collapsed="false" customWidth="true" hidden="true" outlineLevel="0" max="4" min="3" style="0" width="9.14"/>
    <col collapsed="false" customWidth="true" hidden="true" outlineLevel="0" max="5" min="5" style="0" width="7.42"/>
    <col collapsed="false" customWidth="true" hidden="false" outlineLevel="0" max="6" min="6" style="0" width="23.28"/>
    <col collapsed="false" customWidth="true" hidden="true" outlineLevel="0" max="9" min="7" style="0" width="9.14"/>
    <col collapsed="false" customWidth="true" hidden="false" outlineLevel="0" max="10" min="10" style="0" width="23.7"/>
    <col collapsed="false" customWidth="true" hidden="true" outlineLevel="0" max="13" min="11" style="0" width="9.14"/>
    <col collapsed="false" customWidth="true" hidden="false" outlineLevel="0" max="14" min="14" style="0" width="23.99"/>
    <col collapsed="false" customWidth="true" hidden="true" outlineLevel="0" max="17" min="15" style="0" width="9.14"/>
    <col collapsed="false" customWidth="true" hidden="false" outlineLevel="0" max="18" min="18" style="0" width="22.7"/>
    <col collapsed="false" customWidth="true" hidden="true" outlineLevel="0" max="21" min="19" style="0" width="9.14"/>
    <col collapsed="false" customWidth="true" hidden="false" outlineLevel="0" max="22" min="22" style="0" width="24.99"/>
    <col collapsed="false" customWidth="true" hidden="false" outlineLevel="0" max="23" min="23" style="0" width="21.84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</row>
    <row r="2" customFormat="false" ht="15" hidden="false" customHeight="false" outlineLevel="0" collapsed="false">
      <c r="A2" s="3" t="n">
        <v>1</v>
      </c>
      <c r="B2" s="4" t="s">
        <v>23</v>
      </c>
      <c r="C2" s="5" t="n">
        <v>28.7</v>
      </c>
      <c r="D2" s="5" t="n">
        <v>30</v>
      </c>
      <c r="E2" s="5" t="n">
        <v>39.4</v>
      </c>
      <c r="F2" s="6" t="n">
        <v>98.1</v>
      </c>
      <c r="G2" s="5" t="n">
        <v>30</v>
      </c>
      <c r="H2" s="5" t="n">
        <v>39.5</v>
      </c>
      <c r="I2" s="5" t="n">
        <v>29.2</v>
      </c>
      <c r="J2" s="6" t="n">
        <v>98.7</v>
      </c>
      <c r="K2" s="5" t="n">
        <v>18</v>
      </c>
      <c r="L2" s="5" t="n">
        <v>24</v>
      </c>
      <c r="M2" s="5" t="n">
        <v>30</v>
      </c>
      <c r="N2" s="6" t="n">
        <v>72</v>
      </c>
      <c r="O2" s="5" t="n">
        <v>40</v>
      </c>
      <c r="P2" s="5" t="n">
        <v>40</v>
      </c>
      <c r="Q2" s="5" t="n">
        <v>20</v>
      </c>
      <c r="R2" s="6" t="n">
        <v>100</v>
      </c>
      <c r="S2" s="5" t="n">
        <v>30</v>
      </c>
      <c r="T2" s="5" t="n">
        <v>19.7</v>
      </c>
      <c r="U2" s="5" t="n">
        <v>50</v>
      </c>
      <c r="V2" s="6" t="n">
        <v>99.7</v>
      </c>
      <c r="W2" s="5" t="n">
        <v>93.7</v>
      </c>
    </row>
    <row r="3" customFormat="false" ht="15" hidden="false" customHeight="false" outlineLevel="0" collapsed="false">
      <c r="A3" s="3" t="n">
        <v>2</v>
      </c>
      <c r="B3" s="4" t="s">
        <v>24</v>
      </c>
      <c r="C3" s="5" t="n">
        <v>27.8</v>
      </c>
      <c r="D3" s="5" t="n">
        <v>30</v>
      </c>
      <c r="E3" s="5" t="n">
        <v>39.8</v>
      </c>
      <c r="F3" s="6" t="n">
        <v>97.6</v>
      </c>
      <c r="G3" s="5" t="n">
        <v>30</v>
      </c>
      <c r="H3" s="5" t="n">
        <v>39.9</v>
      </c>
      <c r="I3" s="5" t="n">
        <v>29.8</v>
      </c>
      <c r="J3" s="6" t="n">
        <v>99.7</v>
      </c>
      <c r="K3" s="5" t="n">
        <v>6</v>
      </c>
      <c r="L3" s="5" t="n">
        <v>40</v>
      </c>
      <c r="M3" s="5" t="n">
        <v>26.5</v>
      </c>
      <c r="N3" s="6" t="n">
        <v>72.5</v>
      </c>
      <c r="O3" s="5" t="n">
        <v>39.3</v>
      </c>
      <c r="P3" s="5" t="n">
        <v>39.8</v>
      </c>
      <c r="Q3" s="5" t="n">
        <v>20</v>
      </c>
      <c r="R3" s="6" t="n">
        <v>99.1</v>
      </c>
      <c r="S3" s="5" t="n">
        <v>29.6</v>
      </c>
      <c r="T3" s="5" t="n">
        <v>19.9</v>
      </c>
      <c r="U3" s="5" t="n">
        <v>49.7</v>
      </c>
      <c r="V3" s="6" t="n">
        <v>99.2</v>
      </c>
      <c r="W3" s="5" t="n">
        <v>93.6</v>
      </c>
    </row>
    <row r="4" customFormat="false" ht="15" hidden="false" customHeight="false" outlineLevel="0" collapsed="false">
      <c r="A4" s="3" t="n">
        <v>3</v>
      </c>
      <c r="B4" s="4" t="s">
        <v>25</v>
      </c>
      <c r="C4" s="5" t="n">
        <v>30</v>
      </c>
      <c r="D4" s="5" t="n">
        <v>30</v>
      </c>
      <c r="E4" s="5" t="n">
        <v>40</v>
      </c>
      <c r="F4" s="6" t="n">
        <v>100</v>
      </c>
      <c r="G4" s="5" t="n">
        <v>30</v>
      </c>
      <c r="H4" s="5" t="n">
        <v>39.8</v>
      </c>
      <c r="I4" s="5" t="n">
        <v>29.8</v>
      </c>
      <c r="J4" s="6" t="n">
        <v>99.6</v>
      </c>
      <c r="K4" s="5" t="n">
        <v>0</v>
      </c>
      <c r="L4" s="5" t="n">
        <v>40</v>
      </c>
      <c r="M4" s="5" t="n">
        <v>30</v>
      </c>
      <c r="N4" s="6" t="n">
        <v>70</v>
      </c>
      <c r="O4" s="5" t="n">
        <v>39.7</v>
      </c>
      <c r="P4" s="5" t="n">
        <v>39.7</v>
      </c>
      <c r="Q4" s="5" t="n">
        <v>19.8</v>
      </c>
      <c r="R4" s="6" t="n">
        <v>99.2</v>
      </c>
      <c r="S4" s="5" t="n">
        <v>29.6</v>
      </c>
      <c r="T4" s="5" t="n">
        <v>19.7</v>
      </c>
      <c r="U4" s="5" t="n">
        <v>49.6</v>
      </c>
      <c r="V4" s="6" t="n">
        <v>98.9</v>
      </c>
      <c r="W4" s="5" t="n">
        <v>93.5</v>
      </c>
    </row>
    <row r="5" customFormat="false" ht="15" hidden="false" customHeight="false" outlineLevel="0" collapsed="false">
      <c r="A5" s="3" t="n">
        <v>4</v>
      </c>
      <c r="B5" s="4" t="s">
        <v>27</v>
      </c>
      <c r="C5" s="5" t="n">
        <v>30</v>
      </c>
      <c r="D5" s="5" t="n">
        <v>30</v>
      </c>
      <c r="E5" s="5" t="n">
        <v>38.6</v>
      </c>
      <c r="F5" s="6" t="n">
        <v>98.6</v>
      </c>
      <c r="G5" s="5" t="n">
        <v>30</v>
      </c>
      <c r="H5" s="5" t="n">
        <v>40</v>
      </c>
      <c r="I5" s="5" t="n">
        <v>30</v>
      </c>
      <c r="J5" s="6" t="n">
        <v>100</v>
      </c>
      <c r="K5" s="5" t="n">
        <v>24</v>
      </c>
      <c r="L5" s="5" t="n">
        <v>16</v>
      </c>
      <c r="M5" s="5" t="n">
        <v>30</v>
      </c>
      <c r="N5" s="6" t="n">
        <v>70</v>
      </c>
      <c r="O5" s="5" t="n">
        <v>39.6</v>
      </c>
      <c r="P5" s="5" t="n">
        <v>39.6</v>
      </c>
      <c r="Q5" s="5" t="n">
        <v>20</v>
      </c>
      <c r="R5" s="6" t="n">
        <v>99.2</v>
      </c>
      <c r="S5" s="5" t="n">
        <v>29.4</v>
      </c>
      <c r="T5" s="5" t="n">
        <v>19.6</v>
      </c>
      <c r="U5" s="5" t="n">
        <v>49</v>
      </c>
      <c r="V5" s="6" t="n">
        <v>98</v>
      </c>
      <c r="W5" s="5" t="n">
        <v>93.2</v>
      </c>
    </row>
    <row r="6" customFormat="false" ht="15" hidden="false" customHeight="false" outlineLevel="0" collapsed="false">
      <c r="A6" s="3" t="n">
        <v>5</v>
      </c>
      <c r="B6" s="4" t="s">
        <v>29</v>
      </c>
      <c r="C6" s="5" t="n">
        <v>25.5</v>
      </c>
      <c r="D6" s="5" t="n">
        <v>30</v>
      </c>
      <c r="E6" s="5" t="n">
        <v>38.6</v>
      </c>
      <c r="F6" s="6" t="n">
        <v>94.1</v>
      </c>
      <c r="G6" s="5" t="n">
        <v>30</v>
      </c>
      <c r="H6" s="5" t="n">
        <v>39.2</v>
      </c>
      <c r="I6" s="5" t="n">
        <v>28.8</v>
      </c>
      <c r="J6" s="6" t="n">
        <v>98</v>
      </c>
      <c r="K6" s="5" t="n">
        <v>24</v>
      </c>
      <c r="L6" s="5" t="n">
        <v>24</v>
      </c>
      <c r="M6" s="5" t="n">
        <v>28.1</v>
      </c>
      <c r="N6" s="6" t="n">
        <v>76.1</v>
      </c>
      <c r="O6" s="5" t="n">
        <v>39.2</v>
      </c>
      <c r="P6" s="5" t="n">
        <v>39.1</v>
      </c>
      <c r="Q6" s="5" t="n">
        <v>19.6</v>
      </c>
      <c r="R6" s="6" t="n">
        <v>97.9</v>
      </c>
      <c r="S6" s="5" t="n">
        <v>29.8</v>
      </c>
      <c r="T6" s="5" t="n">
        <v>19.2</v>
      </c>
      <c r="U6" s="5" t="n">
        <v>49.3</v>
      </c>
      <c r="V6" s="6" t="n">
        <v>98.3</v>
      </c>
      <c r="W6" s="5" t="n">
        <v>92.9</v>
      </c>
    </row>
    <row r="7" customFormat="false" ht="15" hidden="false" customHeight="false" outlineLevel="0" collapsed="false">
      <c r="A7" s="3" t="n">
        <v>6</v>
      </c>
      <c r="B7" s="4" t="s">
        <v>31</v>
      </c>
      <c r="C7" s="5" t="n">
        <v>29.1</v>
      </c>
      <c r="D7" s="5" t="n">
        <v>30</v>
      </c>
      <c r="E7" s="5" t="n">
        <v>38.5</v>
      </c>
      <c r="F7" s="6" t="n">
        <v>97.6</v>
      </c>
      <c r="G7" s="5" t="n">
        <v>30</v>
      </c>
      <c r="H7" s="5" t="n">
        <v>39.4</v>
      </c>
      <c r="I7" s="5" t="n">
        <v>29</v>
      </c>
      <c r="J7" s="6" t="n">
        <v>98.4</v>
      </c>
      <c r="K7" s="5" t="n">
        <v>18</v>
      </c>
      <c r="L7" s="5" t="n">
        <v>32</v>
      </c>
      <c r="M7" s="5" t="n">
        <v>24</v>
      </c>
      <c r="N7" s="6" t="n">
        <v>74</v>
      </c>
      <c r="O7" s="5" t="n">
        <v>38.3</v>
      </c>
      <c r="P7" s="5" t="n">
        <v>38.3</v>
      </c>
      <c r="Q7" s="5" t="n">
        <v>19.5</v>
      </c>
      <c r="R7" s="6" t="n">
        <v>96.1</v>
      </c>
      <c r="S7" s="5" t="n">
        <v>28.4</v>
      </c>
      <c r="T7" s="5" t="n">
        <v>18.5</v>
      </c>
      <c r="U7" s="5" t="n">
        <v>47.9</v>
      </c>
      <c r="V7" s="6" t="n">
        <v>94.8</v>
      </c>
      <c r="W7" s="5" t="n">
        <v>92.2</v>
      </c>
    </row>
    <row r="8" customFormat="false" ht="15" hidden="false" customHeight="false" outlineLevel="0" collapsed="false">
      <c r="A8" s="3" t="n">
        <v>7</v>
      </c>
      <c r="B8" s="4" t="s">
        <v>32</v>
      </c>
      <c r="C8" s="5" t="n">
        <v>30</v>
      </c>
      <c r="D8" s="5" t="n">
        <v>30</v>
      </c>
      <c r="E8" s="5" t="n">
        <v>39.4</v>
      </c>
      <c r="F8" s="6" t="n">
        <v>99.4</v>
      </c>
      <c r="G8" s="5" t="n">
        <v>30</v>
      </c>
      <c r="H8" s="5" t="n">
        <v>40</v>
      </c>
      <c r="I8" s="5" t="n">
        <v>30</v>
      </c>
      <c r="J8" s="6" t="n">
        <v>100</v>
      </c>
      <c r="K8" s="5" t="n">
        <v>0</v>
      </c>
      <c r="L8" s="5" t="n">
        <v>40</v>
      </c>
      <c r="M8" s="5" t="n">
        <v>22.5</v>
      </c>
      <c r="N8" s="6" t="n">
        <v>62.5</v>
      </c>
      <c r="O8" s="5" t="n">
        <v>38.2</v>
      </c>
      <c r="P8" s="5" t="n">
        <v>40</v>
      </c>
      <c r="Q8" s="5" t="n">
        <v>20</v>
      </c>
      <c r="R8" s="6" t="n">
        <v>98.2</v>
      </c>
      <c r="S8" s="5" t="n">
        <v>30</v>
      </c>
      <c r="T8" s="5" t="n">
        <v>20</v>
      </c>
      <c r="U8" s="5" t="n">
        <v>50</v>
      </c>
      <c r="V8" s="6" t="n">
        <v>100</v>
      </c>
      <c r="W8" s="5" t="n">
        <v>92</v>
      </c>
    </row>
    <row r="9" customFormat="false" ht="15" hidden="false" customHeight="false" outlineLevel="0" collapsed="false">
      <c r="A9" s="3" t="n">
        <v>8</v>
      </c>
      <c r="B9" s="4" t="s">
        <v>33</v>
      </c>
      <c r="C9" s="5" t="n">
        <v>27.8</v>
      </c>
      <c r="D9" s="5" t="n">
        <v>30</v>
      </c>
      <c r="E9" s="5" t="n">
        <v>40</v>
      </c>
      <c r="F9" s="6" t="n">
        <v>97.8</v>
      </c>
      <c r="G9" s="5" t="n">
        <v>30</v>
      </c>
      <c r="H9" s="5" t="n">
        <v>40</v>
      </c>
      <c r="I9" s="5" t="n">
        <v>30</v>
      </c>
      <c r="J9" s="6" t="n">
        <v>100</v>
      </c>
      <c r="K9" s="5" t="n">
        <v>0</v>
      </c>
      <c r="L9" s="5" t="n">
        <v>32</v>
      </c>
      <c r="M9" s="5" t="n">
        <v>30</v>
      </c>
      <c r="N9" s="6" t="n">
        <v>62</v>
      </c>
      <c r="O9" s="5" t="n">
        <v>40</v>
      </c>
      <c r="P9" s="5" t="n">
        <v>40</v>
      </c>
      <c r="Q9" s="5" t="n">
        <v>20</v>
      </c>
      <c r="R9" s="6" t="n">
        <v>100</v>
      </c>
      <c r="S9" s="5" t="n">
        <v>30</v>
      </c>
      <c r="T9" s="5" t="n">
        <v>19.4</v>
      </c>
      <c r="U9" s="5" t="n">
        <v>50</v>
      </c>
      <c r="V9" s="6" t="n">
        <v>99.4</v>
      </c>
      <c r="W9" s="5" t="n">
        <v>91.8</v>
      </c>
    </row>
    <row r="10" customFormat="false" ht="15" hidden="false" customHeight="false" outlineLevel="0" collapsed="false">
      <c r="A10" s="3" t="n">
        <v>9</v>
      </c>
      <c r="B10" s="4" t="s">
        <v>35</v>
      </c>
      <c r="C10" s="5" t="n">
        <v>28.9</v>
      </c>
      <c r="D10" s="5" t="n">
        <v>30</v>
      </c>
      <c r="E10" s="5" t="n">
        <v>40</v>
      </c>
      <c r="F10" s="6" t="n">
        <v>98.9</v>
      </c>
      <c r="G10" s="5" t="n">
        <v>30</v>
      </c>
      <c r="H10" s="5" t="n">
        <v>39.8</v>
      </c>
      <c r="I10" s="5" t="n">
        <v>29.8</v>
      </c>
      <c r="J10" s="6" t="n">
        <v>99.6</v>
      </c>
      <c r="K10" s="5" t="n">
        <v>12</v>
      </c>
      <c r="L10" s="5" t="n">
        <v>16</v>
      </c>
      <c r="M10" s="5" t="n">
        <v>30</v>
      </c>
      <c r="N10" s="6" t="n">
        <v>58</v>
      </c>
      <c r="O10" s="5" t="n">
        <v>39.4</v>
      </c>
      <c r="P10" s="5" t="n">
        <v>40</v>
      </c>
      <c r="Q10" s="5" t="n">
        <v>20</v>
      </c>
      <c r="R10" s="6" t="n">
        <v>99.4</v>
      </c>
      <c r="S10" s="5" t="n">
        <v>29.8</v>
      </c>
      <c r="T10" s="5" t="n">
        <v>19.3</v>
      </c>
      <c r="U10" s="5" t="n">
        <v>50</v>
      </c>
      <c r="V10" s="6" t="n">
        <v>99.1</v>
      </c>
      <c r="W10" s="5" t="n">
        <v>91</v>
      </c>
    </row>
    <row r="11" customFormat="false" ht="15" hidden="false" customHeight="false" outlineLevel="0" collapsed="false">
      <c r="A11" s="3" t="n">
        <v>10</v>
      </c>
      <c r="B11" s="4" t="s">
        <v>36</v>
      </c>
      <c r="C11" s="5" t="n">
        <v>29.4</v>
      </c>
      <c r="D11" s="5" t="n">
        <v>30</v>
      </c>
      <c r="E11" s="5" t="n">
        <v>37.9</v>
      </c>
      <c r="F11" s="6" t="n">
        <v>97.3</v>
      </c>
      <c r="G11" s="5" t="n">
        <v>30</v>
      </c>
      <c r="H11" s="5" t="n">
        <v>39.2</v>
      </c>
      <c r="I11" s="5" t="n">
        <v>28.8</v>
      </c>
      <c r="J11" s="6" t="n">
        <v>98</v>
      </c>
      <c r="K11" s="5" t="n">
        <v>6</v>
      </c>
      <c r="L11" s="5" t="n">
        <v>32</v>
      </c>
      <c r="M11" s="5" t="n">
        <v>27.3</v>
      </c>
      <c r="N11" s="6" t="n">
        <v>65.3</v>
      </c>
      <c r="O11" s="5" t="n">
        <v>38.9</v>
      </c>
      <c r="P11" s="5" t="n">
        <v>37.1</v>
      </c>
      <c r="Q11" s="5" t="n">
        <v>20</v>
      </c>
      <c r="R11" s="6" t="n">
        <v>96</v>
      </c>
      <c r="S11" s="5" t="n">
        <v>28.7</v>
      </c>
      <c r="T11" s="5" t="n">
        <v>18.8</v>
      </c>
      <c r="U11" s="5" t="n">
        <v>48.6</v>
      </c>
      <c r="V11" s="6" t="n">
        <v>96.1</v>
      </c>
      <c r="W11" s="5" t="n">
        <v>90.5</v>
      </c>
    </row>
    <row r="12" customFormat="false" ht="15" hidden="false" customHeight="false" outlineLevel="0" collapsed="false">
      <c r="A12" s="3" t="n">
        <v>11</v>
      </c>
      <c r="B12" s="4" t="s">
        <v>37</v>
      </c>
      <c r="C12" s="5" t="n">
        <v>29.7</v>
      </c>
      <c r="D12" s="5" t="n">
        <v>30</v>
      </c>
      <c r="E12" s="5" t="n">
        <v>40</v>
      </c>
      <c r="F12" s="6" t="n">
        <v>99.7</v>
      </c>
      <c r="G12" s="5" t="n">
        <v>30</v>
      </c>
      <c r="H12" s="5" t="n">
        <v>40</v>
      </c>
      <c r="I12" s="5" t="n">
        <v>30</v>
      </c>
      <c r="J12" s="6" t="n">
        <v>100</v>
      </c>
      <c r="K12" s="5" t="n">
        <v>0</v>
      </c>
      <c r="L12" s="5" t="n">
        <v>24</v>
      </c>
      <c r="M12" s="5" t="n">
        <v>30</v>
      </c>
      <c r="N12" s="6" t="n">
        <v>54</v>
      </c>
      <c r="O12" s="5" t="n">
        <v>40</v>
      </c>
      <c r="P12" s="5" t="n">
        <v>40</v>
      </c>
      <c r="Q12" s="5" t="n">
        <v>20</v>
      </c>
      <c r="R12" s="6" t="n">
        <v>100</v>
      </c>
      <c r="S12" s="5" t="n">
        <v>29.5</v>
      </c>
      <c r="T12" s="5" t="n">
        <v>19.6</v>
      </c>
      <c r="U12" s="5" t="n">
        <v>49.6</v>
      </c>
      <c r="V12" s="6" t="n">
        <v>98.7</v>
      </c>
      <c r="W12" s="5" t="n">
        <v>90.5</v>
      </c>
    </row>
    <row r="13" customFormat="false" ht="15" hidden="false" customHeight="false" outlineLevel="0" collapsed="false">
      <c r="A13" s="3" t="n">
        <v>12</v>
      </c>
      <c r="B13" s="4" t="s">
        <v>40</v>
      </c>
      <c r="C13" s="5" t="n">
        <v>28.6</v>
      </c>
      <c r="D13" s="5" t="n">
        <v>30</v>
      </c>
      <c r="E13" s="5" t="n">
        <v>39.1</v>
      </c>
      <c r="F13" s="6" t="n">
        <v>97.7</v>
      </c>
      <c r="G13" s="5" t="n">
        <v>30</v>
      </c>
      <c r="H13" s="5" t="n">
        <v>39.6</v>
      </c>
      <c r="I13" s="5" t="n">
        <v>29.3</v>
      </c>
      <c r="J13" s="6" t="n">
        <v>98.9</v>
      </c>
      <c r="K13" s="5" t="n">
        <v>0</v>
      </c>
      <c r="L13" s="5" t="n">
        <v>24</v>
      </c>
      <c r="M13" s="5" t="n">
        <v>30</v>
      </c>
      <c r="N13" s="6" t="n">
        <v>54</v>
      </c>
      <c r="O13" s="5" t="n">
        <v>40</v>
      </c>
      <c r="P13" s="5" t="n">
        <v>40</v>
      </c>
      <c r="Q13" s="5" t="n">
        <v>19.5</v>
      </c>
      <c r="R13" s="6" t="n">
        <v>99.5</v>
      </c>
      <c r="S13" s="5" t="n">
        <v>30</v>
      </c>
      <c r="T13" s="5" t="n">
        <v>20</v>
      </c>
      <c r="U13" s="5" t="n">
        <v>50</v>
      </c>
      <c r="V13" s="6" t="n">
        <v>100</v>
      </c>
      <c r="W13" s="5" t="n">
        <v>90</v>
      </c>
    </row>
    <row r="14" customFormat="false" ht="15" hidden="false" customHeight="false" outlineLevel="0" collapsed="false">
      <c r="A14" s="3" t="n">
        <v>13</v>
      </c>
      <c r="B14" s="4" t="s">
        <v>41</v>
      </c>
      <c r="C14" s="5" t="n">
        <v>28.6</v>
      </c>
      <c r="D14" s="5" t="n">
        <v>30</v>
      </c>
      <c r="E14" s="5" t="n">
        <v>38.7</v>
      </c>
      <c r="F14" s="6" t="n">
        <v>97.3</v>
      </c>
      <c r="G14" s="5" t="n">
        <v>30</v>
      </c>
      <c r="H14" s="5" t="n">
        <v>40</v>
      </c>
      <c r="I14" s="5" t="n">
        <v>30</v>
      </c>
      <c r="J14" s="6" t="n">
        <v>100</v>
      </c>
      <c r="K14" s="5" t="n">
        <v>0</v>
      </c>
      <c r="L14" s="5" t="n">
        <v>24</v>
      </c>
      <c r="M14" s="5" t="n">
        <v>30</v>
      </c>
      <c r="N14" s="6" t="n">
        <v>54</v>
      </c>
      <c r="O14" s="5" t="n">
        <v>39.2</v>
      </c>
      <c r="P14" s="5" t="n">
        <v>40</v>
      </c>
      <c r="Q14" s="5" t="n">
        <v>20</v>
      </c>
      <c r="R14" s="6" t="n">
        <v>99.2</v>
      </c>
      <c r="S14" s="5" t="n">
        <v>29.4</v>
      </c>
      <c r="T14" s="5" t="n">
        <v>20</v>
      </c>
      <c r="U14" s="5" t="n">
        <v>50</v>
      </c>
      <c r="V14" s="6" t="n">
        <v>99.4</v>
      </c>
      <c r="W14" s="5" t="n">
        <v>90</v>
      </c>
    </row>
    <row r="15" customFormat="false" ht="15" hidden="false" customHeight="false" outlineLevel="0" collapsed="false">
      <c r="A15" s="3" t="n">
        <v>14</v>
      </c>
      <c r="B15" s="4" t="s">
        <v>43</v>
      </c>
      <c r="C15" s="5" t="n">
        <v>29.1</v>
      </c>
      <c r="D15" s="5" t="n">
        <v>30</v>
      </c>
      <c r="E15" s="5" t="n">
        <v>38.6</v>
      </c>
      <c r="F15" s="6" t="n">
        <v>97.7</v>
      </c>
      <c r="G15" s="5" t="n">
        <v>30</v>
      </c>
      <c r="H15" s="5" t="n">
        <v>39.6</v>
      </c>
      <c r="I15" s="5" t="n">
        <v>29.5</v>
      </c>
      <c r="J15" s="6" t="n">
        <v>99.1</v>
      </c>
      <c r="K15" s="5" t="n">
        <v>0</v>
      </c>
      <c r="L15" s="5" t="n">
        <v>32</v>
      </c>
      <c r="M15" s="5" t="n">
        <v>30</v>
      </c>
      <c r="N15" s="6" t="n">
        <v>62</v>
      </c>
      <c r="O15" s="5" t="n">
        <v>40</v>
      </c>
      <c r="P15" s="5" t="n">
        <v>39.2</v>
      </c>
      <c r="Q15" s="5" t="n">
        <v>19.5</v>
      </c>
      <c r="R15" s="6" t="n">
        <v>98.7</v>
      </c>
      <c r="S15" s="5" t="n">
        <v>26.7</v>
      </c>
      <c r="T15" s="5" t="n">
        <v>20</v>
      </c>
      <c r="U15" s="5" t="n">
        <v>45.3</v>
      </c>
      <c r="V15" s="6" t="n">
        <v>92</v>
      </c>
      <c r="W15" s="5" t="n">
        <v>89.9</v>
      </c>
    </row>
    <row r="16" customFormat="false" ht="15" hidden="false" customHeight="false" outlineLevel="0" collapsed="false">
      <c r="A16" s="3" t="n">
        <v>15</v>
      </c>
      <c r="B16" s="4" t="s">
        <v>44</v>
      </c>
      <c r="C16" s="5" t="n">
        <v>30</v>
      </c>
      <c r="D16" s="5" t="n">
        <v>30</v>
      </c>
      <c r="E16" s="5" t="n">
        <v>40</v>
      </c>
      <c r="F16" s="6" t="n">
        <v>100</v>
      </c>
      <c r="G16" s="5" t="n">
        <v>30</v>
      </c>
      <c r="H16" s="5" t="n">
        <v>40</v>
      </c>
      <c r="I16" s="5" t="n">
        <v>30</v>
      </c>
      <c r="J16" s="6" t="n">
        <v>100</v>
      </c>
      <c r="K16" s="5" t="n">
        <v>6</v>
      </c>
      <c r="L16" s="5" t="n">
        <v>16</v>
      </c>
      <c r="M16" s="5" t="n">
        <v>30</v>
      </c>
      <c r="N16" s="6" t="n">
        <v>52</v>
      </c>
      <c r="O16" s="5" t="n">
        <v>40</v>
      </c>
      <c r="P16" s="5" t="n">
        <v>38.7</v>
      </c>
      <c r="Q16" s="5" t="n">
        <v>20</v>
      </c>
      <c r="R16" s="6" t="n">
        <v>98.7</v>
      </c>
      <c r="S16" s="5" t="n">
        <v>29</v>
      </c>
      <c r="T16" s="5" t="n">
        <v>20</v>
      </c>
      <c r="U16" s="5" t="n">
        <v>48.4</v>
      </c>
      <c r="V16" s="6" t="n">
        <v>97.4</v>
      </c>
      <c r="W16" s="5" t="n">
        <v>89.6</v>
      </c>
    </row>
    <row r="17" customFormat="false" ht="15" hidden="false" customHeight="false" outlineLevel="0" collapsed="false">
      <c r="A17" s="3" t="n">
        <v>16</v>
      </c>
      <c r="B17" s="4" t="s">
        <v>47</v>
      </c>
      <c r="C17" s="5" t="n">
        <v>29.7</v>
      </c>
      <c r="D17" s="5" t="n">
        <v>30</v>
      </c>
      <c r="E17" s="5" t="n">
        <v>40</v>
      </c>
      <c r="F17" s="6" t="n">
        <v>99.7</v>
      </c>
      <c r="G17" s="5" t="n">
        <v>30</v>
      </c>
      <c r="H17" s="5" t="n">
        <v>39.6</v>
      </c>
      <c r="I17" s="5" t="n">
        <v>29.3</v>
      </c>
      <c r="J17" s="6" t="n">
        <v>98.9</v>
      </c>
      <c r="K17" s="5" t="n">
        <v>0</v>
      </c>
      <c r="L17" s="5" t="n">
        <v>24</v>
      </c>
      <c r="M17" s="5" t="n">
        <v>25</v>
      </c>
      <c r="N17" s="6" t="n">
        <v>49</v>
      </c>
      <c r="O17" s="5" t="n">
        <v>39.1</v>
      </c>
      <c r="P17" s="5" t="n">
        <v>40</v>
      </c>
      <c r="Q17" s="5" t="n">
        <v>20</v>
      </c>
      <c r="R17" s="6" t="n">
        <v>99.1</v>
      </c>
      <c r="S17" s="5" t="n">
        <v>30</v>
      </c>
      <c r="T17" s="5" t="n">
        <v>20</v>
      </c>
      <c r="U17" s="5" t="n">
        <v>50</v>
      </c>
      <c r="V17" s="6" t="n">
        <v>100</v>
      </c>
      <c r="W17" s="5" t="n">
        <v>89.3</v>
      </c>
    </row>
    <row r="18" customFormat="false" ht="15" hidden="false" customHeight="false" outlineLevel="0" collapsed="false">
      <c r="A18" s="3" t="n">
        <v>17</v>
      </c>
      <c r="B18" s="4" t="s">
        <v>48</v>
      </c>
      <c r="C18" s="5" t="n">
        <v>29.4</v>
      </c>
      <c r="D18" s="5" t="n">
        <v>30</v>
      </c>
      <c r="E18" s="5" t="n">
        <v>39.2</v>
      </c>
      <c r="F18" s="6" t="n">
        <v>98.6</v>
      </c>
      <c r="G18" s="5" t="n">
        <v>30</v>
      </c>
      <c r="H18" s="5" t="n">
        <v>39.8</v>
      </c>
      <c r="I18" s="5" t="n">
        <v>29.8</v>
      </c>
      <c r="J18" s="6" t="n">
        <v>99.6</v>
      </c>
      <c r="K18" s="5" t="n">
        <v>6</v>
      </c>
      <c r="L18" s="5" t="n">
        <v>16</v>
      </c>
      <c r="M18" s="5" t="n">
        <v>30</v>
      </c>
      <c r="N18" s="6" t="n">
        <v>52</v>
      </c>
      <c r="O18" s="5" t="n">
        <v>40</v>
      </c>
      <c r="P18" s="5" t="n">
        <v>39.7</v>
      </c>
      <c r="Q18" s="5" t="n">
        <v>20</v>
      </c>
      <c r="R18" s="6" t="n">
        <v>99.7</v>
      </c>
      <c r="S18" s="5" t="n">
        <v>28.1</v>
      </c>
      <c r="T18" s="5" t="n">
        <v>19.2</v>
      </c>
      <c r="U18" s="5" t="n">
        <v>48.8</v>
      </c>
      <c r="V18" s="6" t="n">
        <v>96.1</v>
      </c>
      <c r="W18" s="5" t="n">
        <v>89.2</v>
      </c>
    </row>
    <row r="19" customFormat="false" ht="15" hidden="false" customHeight="false" outlineLevel="0" collapsed="false">
      <c r="A19" s="3" t="n">
        <v>18</v>
      </c>
      <c r="B19" s="4" t="s">
        <v>52</v>
      </c>
      <c r="C19" s="5" t="n">
        <v>29.5</v>
      </c>
      <c r="D19" s="5" t="n">
        <v>30</v>
      </c>
      <c r="E19" s="5" t="n">
        <v>39.3</v>
      </c>
      <c r="F19" s="6" t="n">
        <v>98.8</v>
      </c>
      <c r="G19" s="5" t="n">
        <v>30</v>
      </c>
      <c r="H19" s="5" t="n">
        <v>40</v>
      </c>
      <c r="I19" s="5" t="n">
        <v>30</v>
      </c>
      <c r="J19" s="6" t="n">
        <v>100</v>
      </c>
      <c r="K19" s="5" t="n">
        <v>0</v>
      </c>
      <c r="L19" s="5" t="n">
        <v>24</v>
      </c>
      <c r="M19" s="5" t="n">
        <v>22.8</v>
      </c>
      <c r="N19" s="6" t="n">
        <v>46.8</v>
      </c>
      <c r="O19" s="5" t="n">
        <v>38.6</v>
      </c>
      <c r="P19" s="5" t="n">
        <v>40</v>
      </c>
      <c r="Q19" s="6" t="n">
        <v>19.8</v>
      </c>
      <c r="R19" s="6" t="n">
        <v>98.4</v>
      </c>
      <c r="S19" s="5" t="n">
        <v>30</v>
      </c>
      <c r="T19" s="5" t="n">
        <v>19.7</v>
      </c>
      <c r="U19" s="5" t="n">
        <v>50</v>
      </c>
      <c r="V19" s="6" t="n">
        <v>99.7</v>
      </c>
      <c r="W19" s="5" t="n">
        <v>88.8</v>
      </c>
    </row>
    <row r="20" customFormat="false" ht="15" hidden="false" customHeight="false" outlineLevel="0" collapsed="false">
      <c r="A20" s="3" t="n">
        <v>19</v>
      </c>
      <c r="B20" s="4" t="s">
        <v>53</v>
      </c>
      <c r="C20" s="5" t="n">
        <v>30</v>
      </c>
      <c r="D20" s="5" t="n">
        <v>30</v>
      </c>
      <c r="E20" s="5" t="n">
        <v>38.4</v>
      </c>
      <c r="F20" s="6" t="n">
        <v>98.4</v>
      </c>
      <c r="G20" s="5" t="n">
        <v>30</v>
      </c>
      <c r="H20" s="5" t="n">
        <v>39.2</v>
      </c>
      <c r="I20" s="5" t="n">
        <v>28.8</v>
      </c>
      <c r="J20" s="6" t="n">
        <v>98</v>
      </c>
      <c r="K20" s="5" t="n">
        <v>0</v>
      </c>
      <c r="L20" s="5" t="n">
        <v>24</v>
      </c>
      <c r="M20" s="5" t="n">
        <v>30</v>
      </c>
      <c r="N20" s="6" t="n">
        <v>54</v>
      </c>
      <c r="O20" s="5" t="n">
        <v>39.2</v>
      </c>
      <c r="P20" s="5" t="n">
        <v>37.5</v>
      </c>
      <c r="Q20" s="5" t="n">
        <v>20</v>
      </c>
      <c r="R20" s="6" t="n">
        <v>96.7</v>
      </c>
      <c r="S20" s="5" t="n">
        <v>29</v>
      </c>
      <c r="T20" s="5" t="n">
        <v>19</v>
      </c>
      <c r="U20" s="5" t="n">
        <v>48.6</v>
      </c>
      <c r="V20" s="6" t="n">
        <v>96.6</v>
      </c>
      <c r="W20" s="5" t="n">
        <v>88.7</v>
      </c>
    </row>
    <row r="21" customFormat="false" ht="15" hidden="false" customHeight="false" outlineLevel="0" collapsed="false">
      <c r="A21" s="3" t="n">
        <v>20</v>
      </c>
      <c r="B21" s="4" t="s">
        <v>54</v>
      </c>
      <c r="C21" s="5" t="n">
        <v>27.5</v>
      </c>
      <c r="D21" s="5" t="n">
        <v>30</v>
      </c>
      <c r="E21" s="5" t="n">
        <v>37.9</v>
      </c>
      <c r="F21" s="6" t="n">
        <v>95.4</v>
      </c>
      <c r="G21" s="5" t="n">
        <v>30</v>
      </c>
      <c r="H21" s="5" t="n">
        <v>39.2</v>
      </c>
      <c r="I21" s="5" t="n">
        <v>28.8</v>
      </c>
      <c r="J21" s="6" t="n">
        <v>98.1</v>
      </c>
      <c r="K21" s="5" t="n">
        <v>0</v>
      </c>
      <c r="L21" s="5" t="n">
        <v>24</v>
      </c>
      <c r="M21" s="5" t="n">
        <v>30</v>
      </c>
      <c r="N21" s="6" t="n">
        <v>54</v>
      </c>
      <c r="O21" s="5" t="n">
        <v>39.4</v>
      </c>
      <c r="P21" s="5" t="n">
        <v>39.7</v>
      </c>
      <c r="Q21" s="5" t="n">
        <v>20</v>
      </c>
      <c r="R21" s="6" t="n">
        <v>99.1</v>
      </c>
      <c r="S21" s="5" t="n">
        <v>29.3</v>
      </c>
      <c r="T21" s="5" t="n">
        <v>19.4</v>
      </c>
      <c r="U21" s="5" t="n">
        <v>48.4</v>
      </c>
      <c r="V21" s="6" t="n">
        <v>97.1</v>
      </c>
      <c r="W21" s="5" t="n">
        <v>88.7</v>
      </c>
    </row>
    <row r="22" customFormat="false" ht="15" hidden="false" customHeight="false" outlineLevel="0" collapsed="false">
      <c r="A22" s="3" t="n">
        <v>21</v>
      </c>
      <c r="B22" s="4" t="s">
        <v>55</v>
      </c>
      <c r="C22" s="5" t="n">
        <v>29.7</v>
      </c>
      <c r="D22" s="5" t="n">
        <v>30</v>
      </c>
      <c r="E22" s="5" t="n">
        <v>37.8</v>
      </c>
      <c r="F22" s="6" t="n">
        <v>97.5</v>
      </c>
      <c r="G22" s="5" t="n">
        <v>30</v>
      </c>
      <c r="H22" s="5" t="n">
        <v>39.5</v>
      </c>
      <c r="I22" s="5" t="n">
        <v>29.2</v>
      </c>
      <c r="J22" s="6" t="n">
        <v>98.7</v>
      </c>
      <c r="K22" s="5" t="n">
        <v>0</v>
      </c>
      <c r="L22" s="5" t="n">
        <v>24</v>
      </c>
      <c r="M22" s="5" t="n">
        <v>27</v>
      </c>
      <c r="N22" s="6" t="n">
        <v>51</v>
      </c>
      <c r="O22" s="5" t="n">
        <v>39.5</v>
      </c>
      <c r="P22" s="5" t="n">
        <v>38.5</v>
      </c>
      <c r="Q22" s="5" t="n">
        <v>19.9</v>
      </c>
      <c r="R22" s="6" t="n">
        <v>97.9</v>
      </c>
      <c r="S22" s="5" t="n">
        <v>29.7</v>
      </c>
      <c r="T22" s="5" t="n">
        <v>19.4</v>
      </c>
      <c r="U22" s="5" t="n">
        <v>49.2</v>
      </c>
      <c r="V22" s="6" t="n">
        <v>98.3</v>
      </c>
      <c r="W22" s="5" t="n">
        <v>88.7</v>
      </c>
    </row>
    <row r="23" customFormat="false" ht="15" hidden="false" customHeight="false" outlineLevel="0" collapsed="false">
      <c r="A23" s="3" t="n">
        <v>22</v>
      </c>
      <c r="B23" s="4" t="s">
        <v>56</v>
      </c>
      <c r="C23" s="5" t="n">
        <v>29.4</v>
      </c>
      <c r="D23" s="5" t="n">
        <v>30</v>
      </c>
      <c r="E23" s="5" t="n">
        <v>38</v>
      </c>
      <c r="F23" s="6" t="n">
        <v>97.4</v>
      </c>
      <c r="G23" s="5" t="n">
        <v>30</v>
      </c>
      <c r="H23" s="5" t="n">
        <v>40</v>
      </c>
      <c r="I23" s="5" t="n">
        <v>30</v>
      </c>
      <c r="J23" s="6" t="n">
        <v>100</v>
      </c>
      <c r="K23" s="5" t="n">
        <v>0</v>
      </c>
      <c r="L23" s="5" t="n">
        <v>16</v>
      </c>
      <c r="M23" s="5" t="n">
        <v>30</v>
      </c>
      <c r="N23" s="6" t="n">
        <v>46</v>
      </c>
      <c r="O23" s="5" t="n">
        <v>40</v>
      </c>
      <c r="P23" s="5" t="n">
        <v>40</v>
      </c>
      <c r="Q23" s="5" t="n">
        <v>20</v>
      </c>
      <c r="R23" s="6" t="n">
        <v>100</v>
      </c>
      <c r="S23" s="5" t="n">
        <v>30</v>
      </c>
      <c r="T23" s="5" t="n">
        <v>20</v>
      </c>
      <c r="U23" s="5" t="n">
        <v>50</v>
      </c>
      <c r="V23" s="6" t="n">
        <v>100</v>
      </c>
      <c r="W23" s="5" t="n">
        <v>88.7</v>
      </c>
    </row>
    <row r="24" customFormat="false" ht="15" hidden="false" customHeight="false" outlineLevel="0" collapsed="false">
      <c r="A24" s="3" t="n">
        <v>23</v>
      </c>
      <c r="B24" s="4" t="s">
        <v>58</v>
      </c>
      <c r="C24" s="5" t="n">
        <v>30</v>
      </c>
      <c r="D24" s="5" t="n">
        <v>30</v>
      </c>
      <c r="E24" s="5" t="n">
        <v>39.6</v>
      </c>
      <c r="F24" s="6" t="n">
        <v>99.6</v>
      </c>
      <c r="G24" s="5" t="n">
        <v>30</v>
      </c>
      <c r="H24" s="5" t="n">
        <v>39.3</v>
      </c>
      <c r="I24" s="5" t="n">
        <v>29</v>
      </c>
      <c r="J24" s="6" t="n">
        <v>98.3</v>
      </c>
      <c r="K24" s="5" t="n">
        <v>0</v>
      </c>
      <c r="L24" s="5" t="n">
        <v>16</v>
      </c>
      <c r="M24" s="5" t="n">
        <v>30</v>
      </c>
      <c r="N24" s="6" t="n">
        <v>46</v>
      </c>
      <c r="O24" s="5" t="n">
        <v>40</v>
      </c>
      <c r="P24" s="5" t="n">
        <v>40</v>
      </c>
      <c r="Q24" s="5" t="n">
        <v>20</v>
      </c>
      <c r="R24" s="6" t="n">
        <v>100</v>
      </c>
      <c r="S24" s="5" t="n">
        <v>29</v>
      </c>
      <c r="T24" s="5" t="n">
        <v>19.3</v>
      </c>
      <c r="U24" s="5" t="n">
        <v>50</v>
      </c>
      <c r="V24" s="6" t="n">
        <v>98.3</v>
      </c>
      <c r="W24" s="5" t="n">
        <v>88.4</v>
      </c>
    </row>
    <row r="25" customFormat="false" ht="15" hidden="false" customHeight="false" outlineLevel="0" collapsed="false">
      <c r="A25" s="3" t="n">
        <v>24</v>
      </c>
      <c r="B25" s="4" t="s">
        <v>59</v>
      </c>
      <c r="C25" s="5" t="n">
        <v>30</v>
      </c>
      <c r="D25" s="5" t="n">
        <v>30</v>
      </c>
      <c r="E25" s="5" t="n">
        <v>39.7</v>
      </c>
      <c r="F25" s="6" t="n">
        <v>99.7</v>
      </c>
      <c r="G25" s="5" t="n">
        <v>30</v>
      </c>
      <c r="H25" s="5" t="n">
        <v>40</v>
      </c>
      <c r="I25" s="5" t="n">
        <v>29.9</v>
      </c>
      <c r="J25" s="6" t="n">
        <v>99.9</v>
      </c>
      <c r="K25" s="5" t="n">
        <v>6</v>
      </c>
      <c r="L25" s="5" t="n">
        <v>8</v>
      </c>
      <c r="M25" s="5" t="n">
        <v>29.6</v>
      </c>
      <c r="N25" s="6" t="n">
        <v>43.6</v>
      </c>
      <c r="O25" s="5" t="n">
        <v>39.8</v>
      </c>
      <c r="P25" s="5" t="n">
        <v>39.9</v>
      </c>
      <c r="Q25" s="5" t="n">
        <v>19.9</v>
      </c>
      <c r="R25" s="6" t="n">
        <v>99.7</v>
      </c>
      <c r="S25" s="5" t="n">
        <v>29.6</v>
      </c>
      <c r="T25" s="5" t="n">
        <v>19.8</v>
      </c>
      <c r="U25" s="5" t="n">
        <v>49.8</v>
      </c>
      <c r="V25" s="6" t="n">
        <v>99.2</v>
      </c>
      <c r="W25" s="5" t="n">
        <v>88.4</v>
      </c>
    </row>
    <row r="26" customFormat="false" ht="15" hidden="false" customHeight="false" outlineLevel="0" collapsed="false">
      <c r="A26" s="3" t="n">
        <v>25</v>
      </c>
      <c r="B26" s="4" t="s">
        <v>60</v>
      </c>
      <c r="C26" s="5" t="n">
        <v>29.5</v>
      </c>
      <c r="D26" s="5" t="n">
        <v>30</v>
      </c>
      <c r="E26" s="5" t="n">
        <v>39.3</v>
      </c>
      <c r="F26" s="6" t="n">
        <v>98.8</v>
      </c>
      <c r="G26" s="5" t="n">
        <v>30</v>
      </c>
      <c r="H26" s="5" t="n">
        <v>39.3</v>
      </c>
      <c r="I26" s="5" t="n">
        <v>29</v>
      </c>
      <c r="J26" s="6" t="n">
        <v>98.4</v>
      </c>
      <c r="K26" s="5" t="n">
        <v>6</v>
      </c>
      <c r="L26" s="5" t="n">
        <v>8</v>
      </c>
      <c r="M26" s="5" t="n">
        <v>30</v>
      </c>
      <c r="N26" s="6" t="n">
        <v>44</v>
      </c>
      <c r="O26" s="5" t="n">
        <v>40</v>
      </c>
      <c r="P26" s="5" t="n">
        <v>40</v>
      </c>
      <c r="Q26" s="5" t="n">
        <v>20</v>
      </c>
      <c r="R26" s="6" t="n">
        <v>100</v>
      </c>
      <c r="S26" s="5" t="n">
        <v>29.3</v>
      </c>
      <c r="T26" s="5" t="n">
        <v>19.6</v>
      </c>
      <c r="U26" s="5" t="n">
        <v>50</v>
      </c>
      <c r="V26" s="6" t="n">
        <v>98.9</v>
      </c>
      <c r="W26" s="5" t="n">
        <v>88</v>
      </c>
    </row>
    <row r="27" customFormat="false" ht="15" hidden="false" customHeight="false" outlineLevel="0" collapsed="false">
      <c r="A27" s="3" t="n">
        <v>26</v>
      </c>
      <c r="B27" s="4" t="s">
        <v>63</v>
      </c>
      <c r="C27" s="5" t="n">
        <v>29.7</v>
      </c>
      <c r="D27" s="5" t="n">
        <v>30</v>
      </c>
      <c r="E27" s="5" t="n">
        <v>37.9</v>
      </c>
      <c r="F27" s="6" t="n">
        <v>97.6</v>
      </c>
      <c r="G27" s="5" t="n">
        <v>24</v>
      </c>
      <c r="H27" s="5" t="n">
        <v>35.7</v>
      </c>
      <c r="I27" s="5" t="n">
        <v>29.5</v>
      </c>
      <c r="J27" s="6" t="n">
        <v>89.2</v>
      </c>
      <c r="K27" s="5" t="n">
        <v>12</v>
      </c>
      <c r="L27" s="5" t="n">
        <v>24</v>
      </c>
      <c r="M27" s="5" t="n">
        <v>20</v>
      </c>
      <c r="N27" s="6" t="n">
        <v>56</v>
      </c>
      <c r="O27" s="5" t="n">
        <v>40</v>
      </c>
      <c r="P27" s="5" t="n">
        <v>38.6</v>
      </c>
      <c r="Q27" s="5" t="n">
        <v>20</v>
      </c>
      <c r="R27" s="6" t="n">
        <v>98.6</v>
      </c>
      <c r="S27" s="5" t="n">
        <v>29.5</v>
      </c>
      <c r="T27" s="5" t="n">
        <v>19.3</v>
      </c>
      <c r="U27" s="5" t="n">
        <v>48.3</v>
      </c>
      <c r="V27" s="6" t="n">
        <v>97.1</v>
      </c>
      <c r="W27" s="5" t="n">
        <v>87.7</v>
      </c>
    </row>
    <row r="28" customFormat="false" ht="15" hidden="false" customHeight="false" outlineLevel="0" collapsed="false">
      <c r="A28" s="3" t="n">
        <v>27</v>
      </c>
      <c r="B28" s="4" t="s">
        <v>65</v>
      </c>
      <c r="C28" s="5" t="n">
        <v>30</v>
      </c>
      <c r="D28" s="5" t="n">
        <v>30</v>
      </c>
      <c r="E28" s="5" t="n">
        <v>39</v>
      </c>
      <c r="F28" s="6" t="n">
        <v>99</v>
      </c>
      <c r="G28" s="5" t="n">
        <v>30</v>
      </c>
      <c r="H28" s="5" t="n">
        <v>39.5</v>
      </c>
      <c r="I28" s="5" t="n">
        <v>29.2</v>
      </c>
      <c r="J28" s="6" t="n">
        <v>98.7</v>
      </c>
      <c r="K28" s="5" t="n">
        <v>0</v>
      </c>
      <c r="L28" s="5" t="n">
        <v>16</v>
      </c>
      <c r="M28" s="5" t="n">
        <v>30</v>
      </c>
      <c r="N28" s="6" t="n">
        <v>46</v>
      </c>
      <c r="O28" s="5" t="n">
        <v>37.8</v>
      </c>
      <c r="P28" s="5" t="n">
        <v>39.4</v>
      </c>
      <c r="Q28" s="5" t="n">
        <v>20</v>
      </c>
      <c r="R28" s="6" t="n">
        <v>97.2</v>
      </c>
      <c r="S28" s="5" t="n">
        <v>29.2</v>
      </c>
      <c r="T28" s="5" t="n">
        <v>19.5</v>
      </c>
      <c r="U28" s="5" t="n">
        <v>48.6</v>
      </c>
      <c r="V28" s="6" t="n">
        <v>97.3</v>
      </c>
      <c r="W28" s="5" t="n">
        <v>87.6</v>
      </c>
    </row>
    <row r="29" customFormat="false" ht="15" hidden="false" customHeight="false" outlineLevel="0" collapsed="false">
      <c r="A29" s="3" t="n">
        <v>28</v>
      </c>
      <c r="B29" s="4" t="s">
        <v>66</v>
      </c>
      <c r="C29" s="5" t="n">
        <v>29.1</v>
      </c>
      <c r="D29" s="5" t="n">
        <v>30</v>
      </c>
      <c r="E29" s="5" t="n">
        <v>35.3</v>
      </c>
      <c r="F29" s="6" t="n">
        <v>94.4</v>
      </c>
      <c r="G29" s="5" t="n">
        <v>30</v>
      </c>
      <c r="H29" s="5" t="n">
        <v>38.6</v>
      </c>
      <c r="I29" s="5" t="n">
        <v>27.8</v>
      </c>
      <c r="J29" s="6" t="n">
        <v>96.4</v>
      </c>
      <c r="K29" s="5" t="n">
        <v>6</v>
      </c>
      <c r="L29" s="5" t="n">
        <v>24</v>
      </c>
      <c r="M29" s="5" t="n">
        <v>30</v>
      </c>
      <c r="N29" s="6" t="n">
        <v>60</v>
      </c>
      <c r="O29" s="5" t="n">
        <v>39</v>
      </c>
      <c r="P29" s="5" t="n">
        <v>37.1</v>
      </c>
      <c r="Q29" s="5" t="n">
        <v>19.3</v>
      </c>
      <c r="R29" s="6" t="n">
        <v>95.4</v>
      </c>
      <c r="S29" s="5" t="n">
        <v>28.5</v>
      </c>
      <c r="T29" s="5" t="n">
        <v>18.1</v>
      </c>
      <c r="U29" s="5" t="n">
        <v>45.1</v>
      </c>
      <c r="V29" s="6" t="n">
        <v>91.7</v>
      </c>
      <c r="W29" s="5" t="n">
        <v>87.6</v>
      </c>
    </row>
    <row r="30" customFormat="false" ht="15" hidden="false" customHeight="false" outlineLevel="0" collapsed="false">
      <c r="A30" s="3" t="n">
        <v>29</v>
      </c>
      <c r="B30" s="4" t="s">
        <v>67</v>
      </c>
      <c r="C30" s="5" t="n">
        <v>27.2</v>
      </c>
      <c r="D30" s="5" t="n">
        <v>30</v>
      </c>
      <c r="E30" s="5" t="n">
        <v>39.6</v>
      </c>
      <c r="F30" s="6" t="n">
        <v>96.8</v>
      </c>
      <c r="G30" s="5" t="n">
        <v>30</v>
      </c>
      <c r="H30" s="5" t="n">
        <v>40</v>
      </c>
      <c r="I30" s="5" t="n">
        <v>30</v>
      </c>
      <c r="J30" s="6" t="n">
        <v>100</v>
      </c>
      <c r="K30" s="5" t="n">
        <v>6</v>
      </c>
      <c r="L30" s="5" t="n">
        <v>16</v>
      </c>
      <c r="M30" s="5" t="n">
        <v>20</v>
      </c>
      <c r="N30" s="6" t="n">
        <v>42</v>
      </c>
      <c r="O30" s="5" t="n">
        <v>40</v>
      </c>
      <c r="P30" s="5" t="n">
        <v>40</v>
      </c>
      <c r="Q30" s="5" t="n">
        <v>20</v>
      </c>
      <c r="R30" s="6" t="n">
        <v>100</v>
      </c>
      <c r="S30" s="5" t="n">
        <v>29.5</v>
      </c>
      <c r="T30" s="5" t="n">
        <v>20</v>
      </c>
      <c r="U30" s="5" t="n">
        <v>49.1</v>
      </c>
      <c r="V30" s="6" t="n">
        <v>98.6</v>
      </c>
      <c r="W30" s="5" t="n">
        <v>87.5</v>
      </c>
    </row>
    <row r="31" customFormat="false" ht="15" hidden="false" customHeight="false" outlineLevel="0" collapsed="false">
      <c r="A31" s="3" t="n">
        <v>30</v>
      </c>
      <c r="B31" s="4" t="s">
        <v>68</v>
      </c>
      <c r="C31" s="5" t="n">
        <v>29.3</v>
      </c>
      <c r="D31" s="5" t="n">
        <v>30</v>
      </c>
      <c r="E31" s="5" t="n">
        <v>39.8</v>
      </c>
      <c r="F31" s="6" t="n">
        <v>99.1</v>
      </c>
      <c r="G31" s="5" t="n">
        <v>30</v>
      </c>
      <c r="H31" s="5" t="n">
        <v>40</v>
      </c>
      <c r="I31" s="5" t="n">
        <v>30</v>
      </c>
      <c r="J31" s="6" t="n">
        <v>100</v>
      </c>
      <c r="K31" s="5" t="n">
        <v>0</v>
      </c>
      <c r="L31" s="5" t="n">
        <v>8</v>
      </c>
      <c r="M31" s="5" t="n">
        <v>30</v>
      </c>
      <c r="N31" s="6" t="n">
        <v>38</v>
      </c>
      <c r="O31" s="5" t="n">
        <v>40</v>
      </c>
      <c r="P31" s="5" t="n">
        <v>40</v>
      </c>
      <c r="Q31" s="5" t="n">
        <v>20</v>
      </c>
      <c r="R31" s="6" t="n">
        <v>100</v>
      </c>
      <c r="S31" s="5" t="n">
        <v>30</v>
      </c>
      <c r="T31" s="5" t="n">
        <v>20</v>
      </c>
      <c r="U31" s="5" t="n">
        <v>50</v>
      </c>
      <c r="V31" s="6" t="n">
        <v>100</v>
      </c>
      <c r="W31" s="5" t="n">
        <v>87.4</v>
      </c>
    </row>
    <row r="32" customFormat="false" ht="15" hidden="false" customHeight="false" outlineLevel="0" collapsed="false">
      <c r="A32" s="3" t="n">
        <v>31</v>
      </c>
      <c r="B32" s="4" t="s">
        <v>69</v>
      </c>
      <c r="C32" s="5" t="n">
        <v>29.7</v>
      </c>
      <c r="D32" s="5" t="n">
        <v>30</v>
      </c>
      <c r="E32" s="5" t="n">
        <v>38</v>
      </c>
      <c r="F32" s="6" t="n">
        <v>97.7</v>
      </c>
      <c r="G32" s="5" t="n">
        <v>30</v>
      </c>
      <c r="H32" s="5" t="n">
        <v>38.4</v>
      </c>
      <c r="I32" s="5" t="n">
        <v>27.6</v>
      </c>
      <c r="J32" s="6" t="n">
        <v>96</v>
      </c>
      <c r="K32" s="5" t="n">
        <v>12</v>
      </c>
      <c r="L32" s="5" t="n">
        <v>32</v>
      </c>
      <c r="M32" s="5" t="n">
        <v>15</v>
      </c>
      <c r="N32" s="6" t="n">
        <v>59</v>
      </c>
      <c r="O32" s="5" t="n">
        <v>36</v>
      </c>
      <c r="P32" s="5" t="n">
        <v>38.4</v>
      </c>
      <c r="Q32" s="5" t="n">
        <v>19.4</v>
      </c>
      <c r="R32" s="6" t="n">
        <v>93.8</v>
      </c>
      <c r="S32" s="5" t="n">
        <v>25.8</v>
      </c>
      <c r="T32" s="5" t="n">
        <v>18.8</v>
      </c>
      <c r="U32" s="5" t="n">
        <v>46</v>
      </c>
      <c r="V32" s="6" t="n">
        <v>90.6</v>
      </c>
      <c r="W32" s="5" t="n">
        <v>87.4</v>
      </c>
    </row>
    <row r="33" customFormat="false" ht="15" hidden="false" customHeight="false" outlineLevel="0" collapsed="false">
      <c r="A33" s="3" t="n">
        <v>32</v>
      </c>
      <c r="B33" s="4" t="s">
        <v>70</v>
      </c>
      <c r="C33" s="5" t="n">
        <v>29.5</v>
      </c>
      <c r="D33" s="5" t="n">
        <v>30</v>
      </c>
      <c r="E33" s="5" t="n">
        <v>39.2</v>
      </c>
      <c r="F33" s="6" t="n">
        <v>98.8</v>
      </c>
      <c r="G33" s="5" t="n">
        <v>30</v>
      </c>
      <c r="H33" s="5" t="n">
        <v>40</v>
      </c>
      <c r="I33" s="5" t="n">
        <v>30</v>
      </c>
      <c r="J33" s="6" t="n">
        <v>100</v>
      </c>
      <c r="K33" s="5" t="n">
        <v>0</v>
      </c>
      <c r="L33" s="5" t="n">
        <v>16</v>
      </c>
      <c r="M33" s="5" t="n">
        <v>23.3</v>
      </c>
      <c r="N33" s="6" t="n">
        <v>39.3</v>
      </c>
      <c r="O33" s="5" t="n">
        <v>39.6</v>
      </c>
      <c r="P33" s="5" t="n">
        <v>40</v>
      </c>
      <c r="Q33" s="5" t="n">
        <v>19.8</v>
      </c>
      <c r="R33" s="6" t="n">
        <v>99.4</v>
      </c>
      <c r="S33" s="5" t="n">
        <v>30</v>
      </c>
      <c r="T33" s="5" t="n">
        <v>20</v>
      </c>
      <c r="U33" s="5" t="n">
        <v>49.1</v>
      </c>
      <c r="V33" s="6" t="n">
        <v>99.1</v>
      </c>
      <c r="W33" s="5" t="n">
        <v>87.3</v>
      </c>
    </row>
    <row r="34" customFormat="false" ht="15" hidden="false" customHeight="false" outlineLevel="0" collapsed="false">
      <c r="A34" s="3" t="n">
        <v>33</v>
      </c>
      <c r="B34" s="4" t="s">
        <v>71</v>
      </c>
      <c r="C34" s="5" t="n">
        <v>25.3</v>
      </c>
      <c r="D34" s="5" t="n">
        <v>30</v>
      </c>
      <c r="E34" s="5" t="n">
        <v>37.2</v>
      </c>
      <c r="F34" s="6" t="n">
        <v>92.5</v>
      </c>
      <c r="G34" s="5" t="n">
        <v>30</v>
      </c>
      <c r="H34" s="5" t="n">
        <v>38.4</v>
      </c>
      <c r="I34" s="5" t="n">
        <v>27.6</v>
      </c>
      <c r="J34" s="6" t="n">
        <v>96</v>
      </c>
      <c r="K34" s="5" t="n">
        <v>12</v>
      </c>
      <c r="L34" s="5" t="n">
        <v>24</v>
      </c>
      <c r="M34" s="5" t="n">
        <v>30</v>
      </c>
      <c r="N34" s="6" t="n">
        <v>66</v>
      </c>
      <c r="O34" s="5" t="n">
        <v>37.3</v>
      </c>
      <c r="P34" s="5" t="n">
        <v>36.5</v>
      </c>
      <c r="Q34" s="5" t="n">
        <v>18.8</v>
      </c>
      <c r="R34" s="6" t="n">
        <v>92.6</v>
      </c>
      <c r="S34" s="5" t="n">
        <v>25.5</v>
      </c>
      <c r="T34" s="5" t="n">
        <v>18.6</v>
      </c>
      <c r="U34" s="5" t="n">
        <v>45.3</v>
      </c>
      <c r="V34" s="6" t="n">
        <v>89.4</v>
      </c>
      <c r="W34" s="5" t="n">
        <v>87.3</v>
      </c>
    </row>
    <row r="35" customFormat="false" ht="15" hidden="false" customHeight="false" outlineLevel="0" collapsed="false">
      <c r="A35" s="3" t="n">
        <v>34</v>
      </c>
      <c r="B35" s="4" t="s">
        <v>72</v>
      </c>
      <c r="C35" s="5" t="n">
        <v>28.8</v>
      </c>
      <c r="D35" s="5" t="n">
        <v>30</v>
      </c>
      <c r="E35" s="5" t="n">
        <v>38.7</v>
      </c>
      <c r="F35" s="6" t="n">
        <v>97.5</v>
      </c>
      <c r="G35" s="5" t="n">
        <v>30</v>
      </c>
      <c r="H35" s="5" t="n">
        <v>39.5</v>
      </c>
      <c r="I35" s="5" t="n">
        <v>29.3</v>
      </c>
      <c r="J35" s="6" t="n">
        <v>98.8</v>
      </c>
      <c r="K35" s="5" t="n">
        <v>0</v>
      </c>
      <c r="L35" s="5" t="n">
        <v>16</v>
      </c>
      <c r="M35" s="5" t="n">
        <v>30</v>
      </c>
      <c r="N35" s="6" t="n">
        <v>46</v>
      </c>
      <c r="O35" s="5" t="n">
        <v>40</v>
      </c>
      <c r="P35" s="5" t="n">
        <v>40</v>
      </c>
      <c r="Q35" s="5" t="n">
        <v>20</v>
      </c>
      <c r="R35" s="6" t="n">
        <v>100</v>
      </c>
      <c r="S35" s="5" t="n">
        <v>27.2</v>
      </c>
      <c r="T35" s="5" t="n">
        <v>18.1</v>
      </c>
      <c r="U35" s="5" t="n">
        <v>48.8</v>
      </c>
      <c r="V35" s="6" t="n">
        <v>94.1</v>
      </c>
      <c r="W35" s="5" t="n">
        <v>87.3</v>
      </c>
    </row>
    <row r="36" customFormat="false" ht="15" hidden="false" customHeight="false" outlineLevel="0" collapsed="false">
      <c r="A36" s="3" t="n">
        <v>35</v>
      </c>
      <c r="B36" s="4" t="s">
        <v>73</v>
      </c>
      <c r="C36" s="5" t="n">
        <v>29.7</v>
      </c>
      <c r="D36" s="5" t="n">
        <v>30</v>
      </c>
      <c r="E36" s="5" t="n">
        <v>40</v>
      </c>
      <c r="F36" s="6" t="n">
        <v>99.7</v>
      </c>
      <c r="G36" s="5" t="n">
        <v>30</v>
      </c>
      <c r="H36" s="5" t="n">
        <v>39.4</v>
      </c>
      <c r="I36" s="5" t="n">
        <v>29</v>
      </c>
      <c r="J36" s="6" t="n">
        <v>98.4</v>
      </c>
      <c r="K36" s="5" t="n">
        <v>0</v>
      </c>
      <c r="L36" s="5" t="n">
        <v>8</v>
      </c>
      <c r="M36" s="5" t="n">
        <v>30</v>
      </c>
      <c r="N36" s="6" t="n">
        <v>38</v>
      </c>
      <c r="O36" s="5" t="n">
        <v>40</v>
      </c>
      <c r="P36" s="5" t="n">
        <v>40</v>
      </c>
      <c r="Q36" s="5" t="n">
        <v>20</v>
      </c>
      <c r="R36" s="6" t="n">
        <v>100</v>
      </c>
      <c r="S36" s="5" t="n">
        <v>30</v>
      </c>
      <c r="T36" s="5" t="n">
        <v>20</v>
      </c>
      <c r="U36" s="5" t="n">
        <v>50</v>
      </c>
      <c r="V36" s="6" t="n">
        <v>100</v>
      </c>
      <c r="W36" s="5" t="n">
        <v>87.2</v>
      </c>
    </row>
    <row r="37" customFormat="false" ht="15" hidden="false" customHeight="false" outlineLevel="0" collapsed="false">
      <c r="A37" s="3" t="n">
        <v>36</v>
      </c>
      <c r="B37" s="4" t="s">
        <v>74</v>
      </c>
      <c r="C37" s="5" t="n">
        <v>27</v>
      </c>
      <c r="D37" s="5" t="n">
        <v>30</v>
      </c>
      <c r="E37" s="5" t="n">
        <v>38</v>
      </c>
      <c r="F37" s="6" t="n">
        <v>95</v>
      </c>
      <c r="G37" s="5" t="n">
        <v>30</v>
      </c>
      <c r="H37" s="5" t="n">
        <v>39.8</v>
      </c>
      <c r="I37" s="5" t="n">
        <v>29.7</v>
      </c>
      <c r="J37" s="6" t="n">
        <v>99.6</v>
      </c>
      <c r="K37" s="5" t="n">
        <v>6</v>
      </c>
      <c r="L37" s="5" t="n">
        <v>16</v>
      </c>
      <c r="M37" s="5" t="n">
        <v>2</v>
      </c>
      <c r="N37" s="6" t="n">
        <v>49</v>
      </c>
      <c r="O37" s="5" t="n">
        <v>38.1</v>
      </c>
      <c r="P37" s="5" t="n">
        <v>39.2</v>
      </c>
      <c r="Q37" s="5" t="n">
        <v>19.7</v>
      </c>
      <c r="R37" s="6" t="n">
        <v>97</v>
      </c>
      <c r="S37" s="5" t="n">
        <v>27.4</v>
      </c>
      <c r="T37" s="5" t="n">
        <v>19.1</v>
      </c>
      <c r="U37" s="5" t="n">
        <v>48.6</v>
      </c>
      <c r="V37" s="6" t="n">
        <v>95.1</v>
      </c>
      <c r="W37" s="5" t="n">
        <v>87.1</v>
      </c>
    </row>
    <row r="38" customFormat="false" ht="15" hidden="false" customHeight="false" outlineLevel="0" collapsed="false">
      <c r="A38" s="3" t="n">
        <v>37</v>
      </c>
      <c r="B38" s="4" t="s">
        <v>75</v>
      </c>
      <c r="C38" s="5" t="n">
        <v>30</v>
      </c>
      <c r="D38" s="5" t="n">
        <v>30</v>
      </c>
      <c r="E38" s="5" t="n">
        <v>40</v>
      </c>
      <c r="F38" s="6" t="n">
        <v>100</v>
      </c>
      <c r="G38" s="5" t="n">
        <v>30</v>
      </c>
      <c r="H38" s="5" t="n">
        <v>40</v>
      </c>
      <c r="I38" s="5" t="n">
        <v>30</v>
      </c>
      <c r="J38" s="6" t="n">
        <v>100</v>
      </c>
      <c r="K38" s="5" t="n">
        <v>0</v>
      </c>
      <c r="L38" s="5" t="n">
        <v>8</v>
      </c>
      <c r="M38" s="5" t="n">
        <v>30</v>
      </c>
      <c r="N38" s="6" t="n">
        <v>38</v>
      </c>
      <c r="O38" s="5" t="n">
        <v>39.2</v>
      </c>
      <c r="P38" s="5" t="n">
        <v>39.1</v>
      </c>
      <c r="Q38" s="5" t="n">
        <v>20</v>
      </c>
      <c r="R38" s="6" t="n">
        <v>98.3</v>
      </c>
      <c r="S38" s="5" t="n">
        <v>29.4</v>
      </c>
      <c r="T38" s="5" t="n">
        <v>20</v>
      </c>
      <c r="U38" s="5" t="n">
        <v>50</v>
      </c>
      <c r="V38" s="6" t="n">
        <v>99.4</v>
      </c>
      <c r="W38" s="5" t="n">
        <v>87.1</v>
      </c>
    </row>
    <row r="39" customFormat="false" ht="15" hidden="false" customHeight="false" outlineLevel="0" collapsed="false">
      <c r="A39" s="3" t="n">
        <v>38</v>
      </c>
      <c r="B39" s="4" t="s">
        <v>78</v>
      </c>
      <c r="C39" s="5" t="n">
        <v>29.4</v>
      </c>
      <c r="D39" s="5" t="n">
        <v>30</v>
      </c>
      <c r="E39" s="5" t="n">
        <v>37.8</v>
      </c>
      <c r="F39" s="6" t="n">
        <v>97.2</v>
      </c>
      <c r="G39" s="5" t="n">
        <v>30</v>
      </c>
      <c r="H39" s="5" t="n">
        <v>39.6</v>
      </c>
      <c r="I39" s="5" t="n">
        <v>29.4</v>
      </c>
      <c r="J39" s="6" t="n">
        <v>99</v>
      </c>
      <c r="K39" s="5" t="n">
        <v>0</v>
      </c>
      <c r="L39" s="5" t="n">
        <v>16</v>
      </c>
      <c r="M39" s="5" t="n">
        <v>30</v>
      </c>
      <c r="N39" s="6" t="n">
        <v>46</v>
      </c>
      <c r="O39" s="5" t="n">
        <v>38.4</v>
      </c>
      <c r="P39" s="5" t="n">
        <v>37.6</v>
      </c>
      <c r="Q39" s="5" t="n">
        <v>20</v>
      </c>
      <c r="R39" s="6" t="n">
        <v>96</v>
      </c>
      <c r="S39" s="5" t="n">
        <v>27.6</v>
      </c>
      <c r="T39" s="5" t="n">
        <v>20</v>
      </c>
      <c r="U39" s="5" t="n">
        <v>49</v>
      </c>
      <c r="V39" s="6" t="n">
        <v>96.6</v>
      </c>
      <c r="W39" s="5" t="n">
        <v>87</v>
      </c>
    </row>
    <row r="40" customFormat="false" ht="15" hidden="false" customHeight="false" outlineLevel="0" collapsed="false">
      <c r="A40" s="3" t="n">
        <v>39</v>
      </c>
      <c r="B40" s="4" t="s">
        <v>79</v>
      </c>
      <c r="C40" s="5" t="n">
        <v>29.4</v>
      </c>
      <c r="D40" s="5" t="n">
        <v>30</v>
      </c>
      <c r="E40" s="5" t="n">
        <v>38.5</v>
      </c>
      <c r="F40" s="6" t="n">
        <v>97.9</v>
      </c>
      <c r="G40" s="5" t="n">
        <v>30</v>
      </c>
      <c r="H40" s="5" t="n">
        <v>39.3</v>
      </c>
      <c r="I40" s="5" t="n">
        <v>28.9</v>
      </c>
      <c r="J40" s="6" t="n">
        <v>98.2</v>
      </c>
      <c r="K40" s="5" t="n">
        <v>6</v>
      </c>
      <c r="L40" s="5" t="n">
        <v>16</v>
      </c>
      <c r="M40" s="5" t="n">
        <v>21.8</v>
      </c>
      <c r="N40" s="6" t="n">
        <v>43.8</v>
      </c>
      <c r="O40" s="5" t="n">
        <v>38.5</v>
      </c>
      <c r="P40" s="5" t="n">
        <v>39.3</v>
      </c>
      <c r="Q40" s="5" t="n">
        <v>19.9</v>
      </c>
      <c r="R40" s="6" t="n">
        <v>97.7</v>
      </c>
      <c r="S40" s="5" t="n">
        <v>28.8</v>
      </c>
      <c r="T40" s="5" t="n">
        <v>19.3</v>
      </c>
      <c r="U40" s="5" t="n">
        <v>49.1</v>
      </c>
      <c r="V40" s="6" t="n">
        <v>97.2</v>
      </c>
      <c r="W40" s="5" t="n">
        <v>87</v>
      </c>
    </row>
    <row r="41" customFormat="false" ht="15" hidden="false" customHeight="false" outlineLevel="0" collapsed="false">
      <c r="A41" s="3" t="n">
        <v>40</v>
      </c>
      <c r="B41" s="4" t="s">
        <v>80</v>
      </c>
      <c r="C41" s="5" t="n">
        <v>29.2</v>
      </c>
      <c r="D41" s="5" t="n">
        <v>30</v>
      </c>
      <c r="E41" s="5" t="n">
        <v>36.9</v>
      </c>
      <c r="F41" s="6" t="n">
        <v>96.1</v>
      </c>
      <c r="G41" s="5" t="n">
        <v>30</v>
      </c>
      <c r="H41" s="5" t="n">
        <v>39.2</v>
      </c>
      <c r="I41" s="5" t="n">
        <v>28.7</v>
      </c>
      <c r="J41" s="6" t="n">
        <v>97.9</v>
      </c>
      <c r="K41" s="5" t="n">
        <v>6</v>
      </c>
      <c r="L41" s="5" t="n">
        <v>16</v>
      </c>
      <c r="M41" s="5" t="n">
        <v>30</v>
      </c>
      <c r="N41" s="6" t="n">
        <v>52</v>
      </c>
      <c r="O41" s="5" t="n">
        <v>36.7</v>
      </c>
      <c r="P41" s="5" t="n">
        <v>38.3</v>
      </c>
      <c r="Q41" s="5" t="n">
        <v>20</v>
      </c>
      <c r="R41" s="6" t="n">
        <v>95</v>
      </c>
      <c r="S41" s="5" t="n">
        <v>27.5</v>
      </c>
      <c r="T41" s="5" t="n">
        <v>18.4</v>
      </c>
      <c r="U41" s="5" t="n">
        <v>47.9</v>
      </c>
      <c r="V41" s="6" t="n">
        <v>93.8</v>
      </c>
      <c r="W41" s="5" t="n">
        <v>87</v>
      </c>
    </row>
    <row r="42" customFormat="false" ht="15" hidden="false" customHeight="false" outlineLevel="0" collapsed="false">
      <c r="A42" s="3" t="n">
        <v>41</v>
      </c>
      <c r="B42" s="4" t="s">
        <v>84</v>
      </c>
      <c r="C42" s="5" t="n">
        <v>29.4</v>
      </c>
      <c r="D42" s="5" t="n">
        <v>30</v>
      </c>
      <c r="E42" s="5" t="n">
        <v>39.4</v>
      </c>
      <c r="F42" s="6" t="n">
        <v>98.8</v>
      </c>
      <c r="G42" s="5" t="n">
        <v>30</v>
      </c>
      <c r="H42" s="5" t="n">
        <v>39.8</v>
      </c>
      <c r="I42" s="5" t="n">
        <v>29.6</v>
      </c>
      <c r="J42" s="6" t="n">
        <v>99.4</v>
      </c>
      <c r="K42" s="5" t="n">
        <v>0</v>
      </c>
      <c r="L42" s="5" t="n">
        <v>8</v>
      </c>
      <c r="M42" s="5" t="n">
        <v>30</v>
      </c>
      <c r="N42" s="6" t="n">
        <v>38</v>
      </c>
      <c r="O42" s="5" t="n">
        <v>39.8</v>
      </c>
      <c r="P42" s="5" t="n">
        <v>40</v>
      </c>
      <c r="Q42" s="5" t="n">
        <v>19.8</v>
      </c>
      <c r="R42" s="6" t="n">
        <v>99.6</v>
      </c>
      <c r="S42" s="5" t="n">
        <v>29.1</v>
      </c>
      <c r="T42" s="5" t="n">
        <v>19.6</v>
      </c>
      <c r="U42" s="5" t="n">
        <v>49.7</v>
      </c>
      <c r="V42" s="6" t="n">
        <v>98.4</v>
      </c>
      <c r="W42" s="5" t="n">
        <v>86.8</v>
      </c>
    </row>
    <row r="43" customFormat="false" ht="15" hidden="false" customHeight="false" outlineLevel="0" collapsed="false">
      <c r="A43" s="3" t="n">
        <v>42</v>
      </c>
      <c r="B43" s="4" t="s">
        <v>85</v>
      </c>
      <c r="C43" s="5" t="n">
        <v>29.9</v>
      </c>
      <c r="D43" s="5" t="n">
        <v>30</v>
      </c>
      <c r="E43" s="5" t="n">
        <v>38.7</v>
      </c>
      <c r="F43" s="6" t="n">
        <v>98.6</v>
      </c>
      <c r="G43" s="5" t="n">
        <v>30</v>
      </c>
      <c r="H43" s="5" t="n">
        <v>39.8</v>
      </c>
      <c r="I43" s="5" t="n">
        <v>29.8</v>
      </c>
      <c r="J43" s="6" t="n">
        <v>99.6</v>
      </c>
      <c r="K43" s="5" t="n">
        <v>0</v>
      </c>
      <c r="L43" s="5" t="n">
        <v>8</v>
      </c>
      <c r="M43" s="5" t="n">
        <v>30</v>
      </c>
      <c r="N43" s="6" t="n">
        <v>38</v>
      </c>
      <c r="O43" s="5" t="n">
        <v>40</v>
      </c>
      <c r="P43" s="5" t="n">
        <v>39.6</v>
      </c>
      <c r="Q43" s="5" t="n">
        <v>20</v>
      </c>
      <c r="R43" s="6" t="n">
        <v>99.6</v>
      </c>
      <c r="S43" s="5" t="n">
        <v>29</v>
      </c>
      <c r="T43" s="5" t="n">
        <v>19.3</v>
      </c>
      <c r="U43" s="5" t="n">
        <v>50</v>
      </c>
      <c r="V43" s="6" t="n">
        <v>98.3</v>
      </c>
      <c r="W43" s="5" t="n">
        <v>86.8</v>
      </c>
    </row>
    <row r="44" customFormat="false" ht="15" hidden="false" customHeight="false" outlineLevel="0" collapsed="false">
      <c r="A44" s="3" t="n">
        <v>43</v>
      </c>
      <c r="B44" s="4" t="s">
        <v>86</v>
      </c>
      <c r="C44" s="5" t="n">
        <v>26.4</v>
      </c>
      <c r="D44" s="5" t="n">
        <v>30</v>
      </c>
      <c r="E44" s="5" t="n">
        <v>40</v>
      </c>
      <c r="F44" s="6" t="n">
        <v>96.4</v>
      </c>
      <c r="G44" s="5" t="n">
        <v>30</v>
      </c>
      <c r="H44" s="5" t="n">
        <v>39.7</v>
      </c>
      <c r="I44" s="5" t="n">
        <v>29.5</v>
      </c>
      <c r="J44" s="6" t="n">
        <v>99.2</v>
      </c>
      <c r="K44" s="5" t="n">
        <v>0</v>
      </c>
      <c r="L44" s="5" t="n">
        <v>24</v>
      </c>
      <c r="M44" s="5" t="n">
        <v>15</v>
      </c>
      <c r="N44" s="6" t="n">
        <v>39</v>
      </c>
      <c r="O44" s="5" t="n">
        <v>40</v>
      </c>
      <c r="P44" s="5" t="n">
        <v>40</v>
      </c>
      <c r="Q44" s="5" t="n">
        <v>19.6</v>
      </c>
      <c r="R44" s="6" t="n">
        <v>99.6</v>
      </c>
      <c r="S44" s="5" t="n">
        <v>30</v>
      </c>
      <c r="T44" s="5" t="n">
        <v>20</v>
      </c>
      <c r="U44" s="5" t="n">
        <v>49.2</v>
      </c>
      <c r="V44" s="6" t="n">
        <v>99.2</v>
      </c>
      <c r="W44" s="5" t="n">
        <v>86.7</v>
      </c>
    </row>
    <row r="45" customFormat="false" ht="15" hidden="false" customHeight="false" outlineLevel="0" collapsed="false">
      <c r="A45" s="3" t="n">
        <v>44</v>
      </c>
      <c r="B45" s="4" t="s">
        <v>87</v>
      </c>
      <c r="C45" s="5" t="n">
        <v>30</v>
      </c>
      <c r="D45" s="5" t="n">
        <v>30</v>
      </c>
      <c r="E45" s="5" t="n">
        <v>38</v>
      </c>
      <c r="F45" s="6" t="n">
        <v>98</v>
      </c>
      <c r="G45" s="5" t="n">
        <v>30</v>
      </c>
      <c r="H45" s="5" t="n">
        <v>39.6</v>
      </c>
      <c r="I45" s="5" t="n">
        <v>29.5</v>
      </c>
      <c r="J45" s="6" t="n">
        <v>99.1</v>
      </c>
      <c r="K45" s="5" t="n">
        <v>0</v>
      </c>
      <c r="L45" s="5" t="n">
        <v>16</v>
      </c>
      <c r="M45" s="5" t="n">
        <v>30</v>
      </c>
      <c r="N45" s="6" t="n">
        <v>46</v>
      </c>
      <c r="O45" s="5" t="n">
        <v>36.2</v>
      </c>
      <c r="P45" s="5" t="n">
        <v>40</v>
      </c>
      <c r="Q45" s="5" t="n">
        <v>19.5</v>
      </c>
      <c r="R45" s="6" t="n">
        <v>95.7</v>
      </c>
      <c r="S45" s="5" t="n">
        <v>27.1</v>
      </c>
      <c r="T45" s="5" t="n">
        <v>17.7</v>
      </c>
      <c r="U45" s="5" t="n">
        <v>49.1</v>
      </c>
      <c r="V45" s="6" t="n">
        <v>93.9</v>
      </c>
      <c r="W45" s="5" t="n">
        <v>86.5</v>
      </c>
    </row>
    <row r="46" customFormat="false" ht="15" hidden="false" customHeight="false" outlineLevel="0" collapsed="false">
      <c r="A46" s="3" t="n">
        <v>45</v>
      </c>
      <c r="B46" s="4" t="s">
        <v>88</v>
      </c>
      <c r="C46" s="5" t="n">
        <v>30</v>
      </c>
      <c r="D46" s="5" t="n">
        <v>30</v>
      </c>
      <c r="E46" s="5" t="n">
        <v>39</v>
      </c>
      <c r="F46" s="6" t="n">
        <v>99</v>
      </c>
      <c r="G46" s="5" t="n">
        <v>30</v>
      </c>
      <c r="H46" s="5" t="n">
        <v>39.6</v>
      </c>
      <c r="I46" s="5" t="n">
        <v>29.5</v>
      </c>
      <c r="J46" s="6" t="n">
        <v>99.1</v>
      </c>
      <c r="K46" s="5" t="n">
        <v>0</v>
      </c>
      <c r="L46" s="5" t="n">
        <v>8</v>
      </c>
      <c r="M46" s="5" t="n">
        <v>30</v>
      </c>
      <c r="N46" s="6" t="n">
        <v>38</v>
      </c>
      <c r="O46" s="5" t="n">
        <v>39.3</v>
      </c>
      <c r="P46" s="5" t="n">
        <v>39.5</v>
      </c>
      <c r="Q46" s="5" t="n">
        <v>20</v>
      </c>
      <c r="R46" s="6" t="n">
        <v>98.8</v>
      </c>
      <c r="S46" s="5" t="n">
        <v>29.6</v>
      </c>
      <c r="T46" s="5" t="n">
        <v>19.3</v>
      </c>
      <c r="U46" s="5" t="n">
        <v>48.8</v>
      </c>
      <c r="V46" s="6" t="n">
        <v>97.7</v>
      </c>
      <c r="W46" s="5" t="n">
        <v>86.5</v>
      </c>
    </row>
    <row r="47" customFormat="false" ht="15" hidden="false" customHeight="false" outlineLevel="0" collapsed="false">
      <c r="A47" s="3" t="n">
        <v>46</v>
      </c>
      <c r="B47" s="4" t="s">
        <v>90</v>
      </c>
      <c r="C47" s="5" t="n">
        <v>28.4</v>
      </c>
      <c r="D47" s="5" t="n">
        <v>30</v>
      </c>
      <c r="E47" s="5" t="n">
        <v>39.2</v>
      </c>
      <c r="F47" s="6" t="n">
        <v>97.6</v>
      </c>
      <c r="G47" s="5" t="n">
        <v>30</v>
      </c>
      <c r="H47" s="5" t="n">
        <v>39.6</v>
      </c>
      <c r="I47" s="5" t="n">
        <v>29.5</v>
      </c>
      <c r="J47" s="6" t="n">
        <v>99.1</v>
      </c>
      <c r="K47" s="5" t="n">
        <v>0</v>
      </c>
      <c r="L47" s="5" t="n">
        <v>24</v>
      </c>
      <c r="M47" s="5" t="n">
        <v>15</v>
      </c>
      <c r="N47" s="6" t="n">
        <v>39</v>
      </c>
      <c r="O47" s="5" t="n">
        <v>39.3</v>
      </c>
      <c r="P47" s="5" t="n">
        <v>39.2</v>
      </c>
      <c r="Q47" s="5" t="n">
        <v>19.8</v>
      </c>
      <c r="R47" s="6" t="n">
        <v>98.3</v>
      </c>
      <c r="S47" s="5" t="n">
        <v>29.5</v>
      </c>
      <c r="T47" s="5" t="n">
        <v>19.6</v>
      </c>
      <c r="U47" s="5" t="n">
        <v>49.5</v>
      </c>
      <c r="V47" s="6" t="n">
        <v>98.6</v>
      </c>
      <c r="W47" s="5" t="n">
        <v>86.5</v>
      </c>
    </row>
    <row r="48" customFormat="false" ht="15" hidden="false" customHeight="false" outlineLevel="0" collapsed="false">
      <c r="A48" s="3" t="n">
        <v>47</v>
      </c>
      <c r="B48" s="4" t="s">
        <v>91</v>
      </c>
      <c r="C48" s="5" t="n">
        <v>27.7</v>
      </c>
      <c r="D48" s="5" t="n">
        <v>30</v>
      </c>
      <c r="E48" s="5" t="n">
        <v>39.2</v>
      </c>
      <c r="F48" s="6" t="n">
        <v>96.9</v>
      </c>
      <c r="G48" s="5" t="n">
        <v>30</v>
      </c>
      <c r="H48" s="5" t="n">
        <v>39.8</v>
      </c>
      <c r="I48" s="5" t="n">
        <v>29.7</v>
      </c>
      <c r="J48" s="6" t="n">
        <v>99.5</v>
      </c>
      <c r="K48" s="5" t="n">
        <v>0</v>
      </c>
      <c r="L48" s="5" t="n">
        <v>8</v>
      </c>
      <c r="M48" s="5" t="n">
        <v>30</v>
      </c>
      <c r="N48" s="6" t="n">
        <v>38</v>
      </c>
      <c r="O48" s="5" t="n">
        <v>39.6</v>
      </c>
      <c r="P48" s="5" t="n">
        <v>39.2</v>
      </c>
      <c r="Q48" s="5" t="n">
        <v>20</v>
      </c>
      <c r="R48" s="6" t="n">
        <v>98.8</v>
      </c>
      <c r="S48" s="5" t="n">
        <v>29.4</v>
      </c>
      <c r="T48" s="5" t="n">
        <v>18.6</v>
      </c>
      <c r="U48" s="5" t="n">
        <v>49.5</v>
      </c>
      <c r="V48" s="6" t="n">
        <v>97.5</v>
      </c>
      <c r="W48" s="5" t="n">
        <v>86.1</v>
      </c>
    </row>
    <row r="49" customFormat="false" ht="15" hidden="false" customHeight="false" outlineLevel="0" collapsed="false">
      <c r="A49" s="3" t="n">
        <v>48</v>
      </c>
      <c r="B49" s="4" t="s">
        <v>92</v>
      </c>
      <c r="C49" s="5" t="n">
        <v>29.7</v>
      </c>
      <c r="D49" s="5" t="n">
        <v>30</v>
      </c>
      <c r="E49" s="5" t="n">
        <v>39.3</v>
      </c>
      <c r="F49" s="6" t="n">
        <v>99</v>
      </c>
      <c r="G49" s="5" t="n">
        <v>30</v>
      </c>
      <c r="H49" s="5" t="n">
        <v>39.4</v>
      </c>
      <c r="I49" s="5" t="n">
        <v>29.2</v>
      </c>
      <c r="J49" s="6" t="n">
        <v>98.6</v>
      </c>
      <c r="K49" s="5" t="n">
        <v>0</v>
      </c>
      <c r="L49" s="5" t="n">
        <v>8</v>
      </c>
      <c r="M49" s="5" t="n">
        <v>30</v>
      </c>
      <c r="N49" s="6" t="n">
        <v>38</v>
      </c>
      <c r="O49" s="5" t="n">
        <v>38.4</v>
      </c>
      <c r="P49" s="5" t="n">
        <v>39.6</v>
      </c>
      <c r="Q49" s="5" t="n">
        <v>20</v>
      </c>
      <c r="R49" s="6" t="n">
        <v>98</v>
      </c>
      <c r="S49" s="5" t="n">
        <v>28.2</v>
      </c>
      <c r="T49" s="5" t="n">
        <v>19.6</v>
      </c>
      <c r="U49" s="5" t="n">
        <v>49</v>
      </c>
      <c r="V49" s="6" t="n">
        <v>96.8</v>
      </c>
      <c r="W49" s="5" t="n">
        <v>86.1</v>
      </c>
    </row>
    <row r="50" customFormat="false" ht="15" hidden="false" customHeight="false" outlineLevel="0" collapsed="false">
      <c r="A50" s="3" t="n">
        <v>49</v>
      </c>
      <c r="B50" s="4" t="s">
        <v>93</v>
      </c>
      <c r="C50" s="5" t="n">
        <v>29.1</v>
      </c>
      <c r="D50" s="5" t="n">
        <v>30</v>
      </c>
      <c r="E50" s="5" t="n">
        <v>35.3</v>
      </c>
      <c r="F50" s="6" t="n">
        <v>94.4</v>
      </c>
      <c r="G50" s="5" t="n">
        <v>30</v>
      </c>
      <c r="H50" s="5" t="n">
        <v>39.1</v>
      </c>
      <c r="I50" s="5" t="n">
        <v>28.5</v>
      </c>
      <c r="J50" s="6" t="n">
        <v>97.6</v>
      </c>
      <c r="K50" s="5" t="n">
        <v>0</v>
      </c>
      <c r="L50" s="5" t="n">
        <v>24</v>
      </c>
      <c r="M50" s="5" t="n">
        <v>24</v>
      </c>
      <c r="N50" s="6" t="n">
        <v>48</v>
      </c>
      <c r="O50" s="5" t="n">
        <v>37.5</v>
      </c>
      <c r="P50" s="5" t="n">
        <v>38.6</v>
      </c>
      <c r="Q50" s="5" t="n">
        <v>19.5</v>
      </c>
      <c r="R50" s="6" t="n">
        <v>95.6</v>
      </c>
      <c r="S50" s="5" t="n">
        <v>27.9</v>
      </c>
      <c r="T50" s="5" t="n">
        <v>18.5</v>
      </c>
      <c r="U50" s="5" t="n">
        <v>47.9</v>
      </c>
      <c r="V50" s="6" t="n">
        <v>94.3</v>
      </c>
      <c r="W50" s="5" t="n">
        <v>86</v>
      </c>
    </row>
    <row r="51" customFormat="false" ht="15" hidden="false" customHeight="false" outlineLevel="0" collapsed="false">
      <c r="A51" s="3" t="n">
        <v>50</v>
      </c>
      <c r="B51" s="4" t="s">
        <v>94</v>
      </c>
      <c r="C51" s="5" t="n">
        <v>27.5</v>
      </c>
      <c r="D51" s="5" t="n">
        <v>30</v>
      </c>
      <c r="E51" s="5" t="n">
        <v>38.6</v>
      </c>
      <c r="F51" s="6" t="n">
        <v>96.1</v>
      </c>
      <c r="G51" s="5" t="n">
        <v>30</v>
      </c>
      <c r="H51" s="5" t="n">
        <v>39.2</v>
      </c>
      <c r="I51" s="5" t="n">
        <v>28.9</v>
      </c>
      <c r="J51" s="6" t="n">
        <v>98.1</v>
      </c>
      <c r="K51" s="5" t="n">
        <v>0</v>
      </c>
      <c r="L51" s="5" t="n">
        <v>8</v>
      </c>
      <c r="M51" s="5" t="n">
        <v>30</v>
      </c>
      <c r="N51" s="6" t="n">
        <v>38</v>
      </c>
      <c r="O51" s="5" t="n">
        <v>39.2</v>
      </c>
      <c r="P51" s="5" t="n">
        <v>39.6</v>
      </c>
      <c r="Q51" s="5" t="n">
        <v>20</v>
      </c>
      <c r="R51" s="6" t="n">
        <v>98.8</v>
      </c>
      <c r="S51" s="5" t="n">
        <v>29.2</v>
      </c>
      <c r="T51" s="5" t="n">
        <v>19.6</v>
      </c>
      <c r="U51" s="5" t="n">
        <v>50</v>
      </c>
      <c r="V51" s="6" t="n">
        <v>98.8</v>
      </c>
      <c r="W51" s="5" t="n">
        <v>86</v>
      </c>
    </row>
    <row r="52" customFormat="false" ht="15" hidden="false" customHeight="false" outlineLevel="0" collapsed="false">
      <c r="A52" s="3" t="n">
        <v>51</v>
      </c>
      <c r="B52" s="4" t="s">
        <v>96</v>
      </c>
      <c r="C52" s="5" t="n">
        <v>29.7</v>
      </c>
      <c r="D52" s="5" t="n">
        <v>30</v>
      </c>
      <c r="E52" s="5" t="n">
        <v>38.8</v>
      </c>
      <c r="F52" s="6" t="n">
        <v>98.5</v>
      </c>
      <c r="G52" s="5" t="n">
        <v>30</v>
      </c>
      <c r="H52" s="5" t="n">
        <v>39.1</v>
      </c>
      <c r="I52" s="5" t="n">
        <v>28.7</v>
      </c>
      <c r="J52" s="6" t="n">
        <v>97.8</v>
      </c>
      <c r="K52" s="5" t="n">
        <v>0</v>
      </c>
      <c r="L52" s="5" t="n">
        <v>16</v>
      </c>
      <c r="M52" s="5" t="n">
        <v>24</v>
      </c>
      <c r="N52" s="6" t="n">
        <v>40</v>
      </c>
      <c r="O52" s="5" t="n">
        <v>38.6</v>
      </c>
      <c r="P52" s="5" t="n">
        <v>38.9</v>
      </c>
      <c r="Q52" s="5" t="n">
        <v>19.7</v>
      </c>
      <c r="R52" s="6" t="n">
        <v>97.2</v>
      </c>
      <c r="S52" s="5" t="n">
        <v>27.5</v>
      </c>
      <c r="T52" s="5" t="n">
        <v>19.5</v>
      </c>
      <c r="U52" s="5" t="n">
        <v>49.1</v>
      </c>
      <c r="V52" s="6" t="n">
        <v>96.1</v>
      </c>
      <c r="W52" s="5" t="n">
        <v>85.9</v>
      </c>
    </row>
    <row r="53" customFormat="false" ht="15" hidden="false" customHeight="false" outlineLevel="0" collapsed="false">
      <c r="A53" s="3" t="n">
        <v>52</v>
      </c>
      <c r="B53" s="4" t="s">
        <v>98</v>
      </c>
      <c r="C53" s="5" t="n">
        <v>29.7</v>
      </c>
      <c r="D53" s="5" t="n">
        <v>30</v>
      </c>
      <c r="E53" s="5" t="n">
        <v>39.4</v>
      </c>
      <c r="F53" s="6" t="n">
        <v>99.1</v>
      </c>
      <c r="G53" s="5" t="n">
        <v>30</v>
      </c>
      <c r="H53" s="5" t="n">
        <v>39.2</v>
      </c>
      <c r="I53" s="5" t="n">
        <v>28.7</v>
      </c>
      <c r="J53" s="6" t="n">
        <v>97.9</v>
      </c>
      <c r="K53" s="5" t="n">
        <v>0</v>
      </c>
      <c r="L53" s="5" t="n">
        <v>8</v>
      </c>
      <c r="M53" s="5" t="n">
        <v>30</v>
      </c>
      <c r="N53" s="6" t="n">
        <v>38</v>
      </c>
      <c r="O53" s="5" t="n">
        <v>39.3</v>
      </c>
      <c r="P53" s="5" t="n">
        <v>38.3</v>
      </c>
      <c r="Q53" s="5" t="n">
        <v>20</v>
      </c>
      <c r="R53" s="6" t="n">
        <v>97.6</v>
      </c>
      <c r="S53" s="5" t="n">
        <v>28.7</v>
      </c>
      <c r="T53" s="5" t="n">
        <v>19.5</v>
      </c>
      <c r="U53" s="5" t="n">
        <v>47.8</v>
      </c>
      <c r="V53" s="6" t="n">
        <v>96</v>
      </c>
      <c r="W53" s="5" t="n">
        <v>85.7</v>
      </c>
    </row>
    <row r="54" customFormat="false" ht="15" hidden="false" customHeight="false" outlineLevel="0" collapsed="false">
      <c r="A54" s="3" t="n">
        <v>53</v>
      </c>
      <c r="B54" s="4" t="s">
        <v>99</v>
      </c>
      <c r="C54" s="5" t="n">
        <v>30</v>
      </c>
      <c r="D54" s="5" t="n">
        <v>30</v>
      </c>
      <c r="E54" s="5" t="n">
        <v>36.1</v>
      </c>
      <c r="F54" s="6" t="n">
        <v>96.1</v>
      </c>
      <c r="G54" s="5" t="n">
        <v>30</v>
      </c>
      <c r="H54" s="5" t="n">
        <v>39.2</v>
      </c>
      <c r="I54" s="5" t="n">
        <v>28.7</v>
      </c>
      <c r="J54" s="6" t="n">
        <v>97.9</v>
      </c>
      <c r="K54" s="5" t="n">
        <v>6</v>
      </c>
      <c r="L54" s="5" t="n">
        <v>8</v>
      </c>
      <c r="M54" s="5" t="n">
        <v>30</v>
      </c>
      <c r="N54" s="6" t="n">
        <v>44</v>
      </c>
      <c r="O54" s="5" t="n">
        <v>37.7</v>
      </c>
      <c r="P54" s="5" t="n">
        <v>38.9</v>
      </c>
      <c r="Q54" s="5" t="n">
        <v>20</v>
      </c>
      <c r="R54" s="6" t="n">
        <v>96.6</v>
      </c>
      <c r="S54" s="5" t="n">
        <v>27.9</v>
      </c>
      <c r="T54" s="5" t="n">
        <v>18.8</v>
      </c>
      <c r="U54" s="5" t="n">
        <v>46.8</v>
      </c>
      <c r="V54" s="6" t="n">
        <v>93.5</v>
      </c>
      <c r="W54" s="5" t="n">
        <v>85.6</v>
      </c>
    </row>
    <row r="55" customFormat="false" ht="15" hidden="false" customHeight="false" outlineLevel="0" collapsed="false">
      <c r="A55" s="3" t="n">
        <v>54</v>
      </c>
      <c r="B55" s="4" t="s">
        <v>101</v>
      </c>
      <c r="C55" s="5" t="n">
        <v>28.9</v>
      </c>
      <c r="D55" s="5" t="n">
        <v>30</v>
      </c>
      <c r="E55" s="5" t="n">
        <v>38.9</v>
      </c>
      <c r="F55" s="6" t="n">
        <v>97.8</v>
      </c>
      <c r="G55" s="5" t="n">
        <v>30</v>
      </c>
      <c r="H55" s="5" t="n">
        <v>40</v>
      </c>
      <c r="I55" s="5" t="n">
        <v>30</v>
      </c>
      <c r="J55" s="6" t="n">
        <v>100</v>
      </c>
      <c r="K55" s="5" t="n">
        <v>0</v>
      </c>
      <c r="L55" s="5" t="n">
        <v>8</v>
      </c>
      <c r="M55" s="5" t="n">
        <v>30</v>
      </c>
      <c r="N55" s="6" t="n">
        <v>38</v>
      </c>
      <c r="O55" s="5" t="n">
        <v>39.5</v>
      </c>
      <c r="P55" s="5" t="n">
        <v>38.3</v>
      </c>
      <c r="Q55" s="5" t="n">
        <v>19.6</v>
      </c>
      <c r="R55" s="6" t="n">
        <v>97.4</v>
      </c>
      <c r="S55" s="5" t="n">
        <v>27</v>
      </c>
      <c r="T55" s="5" t="n">
        <v>19.5</v>
      </c>
      <c r="U55" s="5" t="n">
        <v>47.9</v>
      </c>
      <c r="V55" s="6" t="n">
        <v>94.4</v>
      </c>
      <c r="W55" s="5" t="n">
        <v>85.5</v>
      </c>
    </row>
    <row r="56" customFormat="false" ht="15" hidden="false" customHeight="false" outlineLevel="0" collapsed="false">
      <c r="A56" s="3" t="n">
        <v>55</v>
      </c>
      <c r="B56" s="4" t="s">
        <v>105</v>
      </c>
      <c r="C56" s="5" t="n">
        <v>30</v>
      </c>
      <c r="D56" s="5" t="n">
        <v>30</v>
      </c>
      <c r="E56" s="5" t="n">
        <v>38.7</v>
      </c>
      <c r="F56" s="6" t="n">
        <v>98.7</v>
      </c>
      <c r="G56" s="5" t="n">
        <v>24</v>
      </c>
      <c r="H56" s="5" t="n">
        <v>35.1</v>
      </c>
      <c r="I56" s="5" t="n">
        <v>28.7</v>
      </c>
      <c r="J56" s="6" t="n">
        <v>87.8</v>
      </c>
      <c r="K56" s="5" t="n">
        <v>0</v>
      </c>
      <c r="L56" s="5" t="n">
        <v>16</v>
      </c>
      <c r="M56" s="5" t="n">
        <v>30</v>
      </c>
      <c r="N56" s="6" t="n">
        <v>46</v>
      </c>
      <c r="O56" s="5" t="n">
        <v>37.2</v>
      </c>
      <c r="P56" s="5" t="n">
        <v>39.4</v>
      </c>
      <c r="Q56" s="5" t="n">
        <v>20</v>
      </c>
      <c r="R56" s="6" t="n">
        <v>96.6</v>
      </c>
      <c r="S56" s="5" t="n">
        <v>27.4</v>
      </c>
      <c r="T56" s="5" t="n">
        <v>19.1</v>
      </c>
      <c r="U56" s="5" t="n">
        <v>48.6</v>
      </c>
      <c r="V56" s="6" t="n">
        <v>95.1</v>
      </c>
      <c r="W56" s="5" t="n">
        <v>84.8</v>
      </c>
    </row>
    <row r="57" customFormat="false" ht="15" hidden="false" customHeight="false" outlineLevel="0" collapsed="false">
      <c r="A57" s="3" t="n">
        <v>56</v>
      </c>
      <c r="B57" s="4" t="s">
        <v>108</v>
      </c>
      <c r="C57" s="5" t="n">
        <v>30</v>
      </c>
      <c r="D57" s="5" t="n">
        <v>30</v>
      </c>
      <c r="E57" s="5" t="n">
        <v>39.3</v>
      </c>
      <c r="F57" s="6" t="n">
        <v>99.3</v>
      </c>
      <c r="G57" s="5" t="n">
        <v>24</v>
      </c>
      <c r="H57" s="5" t="n">
        <v>35.4</v>
      </c>
      <c r="I57" s="5" t="n">
        <v>29.2</v>
      </c>
      <c r="J57" s="6" t="n">
        <v>88.6</v>
      </c>
      <c r="K57" s="5" t="n">
        <v>0</v>
      </c>
      <c r="L57" s="5" t="n">
        <v>8</v>
      </c>
      <c r="M57" s="5" t="n">
        <v>30</v>
      </c>
      <c r="N57" s="6" t="n">
        <v>38</v>
      </c>
      <c r="O57" s="5" t="n">
        <v>38.3</v>
      </c>
      <c r="P57" s="5" t="n">
        <v>39.4</v>
      </c>
      <c r="Q57" s="5" t="n">
        <v>20</v>
      </c>
      <c r="R57" s="6" t="n">
        <v>97.7</v>
      </c>
      <c r="S57" s="5" t="n">
        <v>28.5</v>
      </c>
      <c r="T57" s="5" t="n">
        <v>19.6</v>
      </c>
      <c r="U57" s="5" t="n">
        <v>49.3</v>
      </c>
      <c r="V57" s="6" t="n">
        <v>97.4</v>
      </c>
      <c r="W57" s="5" t="n">
        <v>84.2</v>
      </c>
    </row>
    <row r="58" customFormat="false" ht="15" hidden="false" customHeight="false" outlineLevel="0" collapsed="false">
      <c r="A58" s="3" t="n">
        <v>57</v>
      </c>
      <c r="B58" s="4" t="s">
        <v>110</v>
      </c>
      <c r="C58" s="5" t="n">
        <v>28.9</v>
      </c>
      <c r="D58" s="5" t="n">
        <v>30</v>
      </c>
      <c r="E58" s="5" t="n">
        <v>39.2</v>
      </c>
      <c r="F58" s="6" t="n">
        <v>98.1</v>
      </c>
      <c r="G58" s="5" t="n">
        <v>30</v>
      </c>
      <c r="H58" s="5" t="n">
        <v>39.6</v>
      </c>
      <c r="I58" s="5" t="n">
        <v>29.3</v>
      </c>
      <c r="J58" s="6" t="n">
        <v>98.9</v>
      </c>
      <c r="K58" s="5" t="n">
        <v>0</v>
      </c>
      <c r="L58" s="5" t="n">
        <v>8</v>
      </c>
      <c r="M58" s="5" t="n">
        <v>15</v>
      </c>
      <c r="N58" s="6" t="n">
        <v>23</v>
      </c>
      <c r="O58" s="5" t="n">
        <v>40</v>
      </c>
      <c r="P58" s="5" t="n">
        <v>39.5</v>
      </c>
      <c r="Q58" s="5" t="n">
        <v>20</v>
      </c>
      <c r="R58" s="6" t="n">
        <v>99.5</v>
      </c>
      <c r="S58" s="5" t="n">
        <v>29</v>
      </c>
      <c r="T58" s="5" t="n">
        <v>20</v>
      </c>
      <c r="U58" s="5" t="n">
        <v>48.8</v>
      </c>
      <c r="V58" s="6" t="n">
        <v>97.8</v>
      </c>
      <c r="W58" s="5" t="n">
        <v>83.5</v>
      </c>
    </row>
  </sheetData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56"/>
    <col collapsed="false" customWidth="true" hidden="true" outlineLevel="0" max="5" min="3" style="0" width="9.14"/>
    <col collapsed="false" customWidth="true" hidden="false" outlineLevel="0" max="6" min="6" style="0" width="23.28"/>
    <col collapsed="false" customWidth="true" hidden="true" outlineLevel="0" max="9" min="7" style="0" width="9.14"/>
    <col collapsed="false" customWidth="true" hidden="false" outlineLevel="0" max="10" min="10" style="0" width="23.7"/>
    <col collapsed="false" customWidth="true" hidden="true" outlineLevel="0" max="13" min="11" style="0" width="9.14"/>
    <col collapsed="false" customWidth="true" hidden="false" outlineLevel="0" max="14" min="14" style="0" width="23.99"/>
    <col collapsed="false" customWidth="true" hidden="true" outlineLevel="0" max="17" min="15" style="0" width="9.14"/>
    <col collapsed="false" customWidth="true" hidden="false" outlineLevel="0" max="18" min="18" style="0" width="22.7"/>
    <col collapsed="false" customWidth="true" hidden="true" outlineLevel="0" max="21" min="19" style="0" width="9.14"/>
    <col collapsed="false" customWidth="true" hidden="false" outlineLevel="0" max="22" min="22" style="0" width="24.99"/>
    <col collapsed="false" customWidth="true" hidden="false" outlineLevel="0" max="23" min="23" style="0" width="21.84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</row>
    <row r="2" customFormat="false" ht="15" hidden="false" customHeight="false" outlineLevel="0" collapsed="false">
      <c r="A2" s="3" t="n">
        <v>1</v>
      </c>
      <c r="B2" s="4" t="s">
        <v>30</v>
      </c>
      <c r="C2" s="5" t="n">
        <v>26.7</v>
      </c>
      <c r="D2" s="5" t="n">
        <v>30</v>
      </c>
      <c r="E2" s="5" t="n">
        <v>38.1</v>
      </c>
      <c r="F2" s="6" t="n">
        <v>94.8</v>
      </c>
      <c r="G2" s="5" t="n">
        <v>30</v>
      </c>
      <c r="H2" s="5" t="n">
        <v>37.4</v>
      </c>
      <c r="I2" s="5" t="n">
        <v>26.2</v>
      </c>
      <c r="J2" s="6" t="n">
        <v>93.6</v>
      </c>
      <c r="K2" s="5" t="n">
        <v>24</v>
      </c>
      <c r="L2" s="5" t="n">
        <v>24</v>
      </c>
      <c r="M2" s="5" t="n">
        <v>27.6</v>
      </c>
      <c r="N2" s="6" t="n">
        <v>75.6</v>
      </c>
      <c r="O2" s="5" t="n">
        <v>39.3</v>
      </c>
      <c r="P2" s="5" t="n">
        <v>39.7</v>
      </c>
      <c r="Q2" s="5" t="n">
        <v>19.8</v>
      </c>
      <c r="R2" s="6" t="n">
        <v>98.8</v>
      </c>
      <c r="S2" s="5" t="n">
        <v>29.8</v>
      </c>
      <c r="T2" s="5" t="n">
        <v>19.2</v>
      </c>
      <c r="U2" s="5" t="n">
        <v>49.4</v>
      </c>
      <c r="V2" s="6" t="n">
        <v>98.4</v>
      </c>
      <c r="W2" s="5" t="n">
        <v>92.2</v>
      </c>
    </row>
    <row r="3" customFormat="false" ht="15" hidden="false" customHeight="false" outlineLevel="0" collapsed="false">
      <c r="A3" s="3" t="n">
        <v>2</v>
      </c>
      <c r="B3" s="4" t="s">
        <v>42</v>
      </c>
      <c r="C3" s="5" t="n">
        <v>30</v>
      </c>
      <c r="D3" s="5" t="n">
        <v>30</v>
      </c>
      <c r="E3" s="5" t="n">
        <v>39</v>
      </c>
      <c r="F3" s="6" t="n">
        <v>99</v>
      </c>
      <c r="G3" s="5" t="n">
        <v>30</v>
      </c>
      <c r="H3" s="5" t="n">
        <v>39.9</v>
      </c>
      <c r="I3" s="5" t="n">
        <v>29.9</v>
      </c>
      <c r="J3" s="6" t="n">
        <v>99.8</v>
      </c>
      <c r="K3" s="5" t="n">
        <v>0</v>
      </c>
      <c r="L3" s="5" t="n">
        <v>24</v>
      </c>
      <c r="M3" s="5" t="n">
        <v>27.8</v>
      </c>
      <c r="N3" s="6" t="n">
        <v>51.8</v>
      </c>
      <c r="O3" s="5" t="n">
        <v>39.9</v>
      </c>
      <c r="P3" s="5" t="n">
        <v>39.9</v>
      </c>
      <c r="Q3" s="5" t="n">
        <v>19.9</v>
      </c>
      <c r="R3" s="6" t="n">
        <v>99.7</v>
      </c>
      <c r="S3" s="5" t="n">
        <v>29.9</v>
      </c>
      <c r="T3" s="5" t="n">
        <v>19.8</v>
      </c>
      <c r="U3" s="5" t="n">
        <v>49.9</v>
      </c>
      <c r="V3" s="6" t="n">
        <v>99.6</v>
      </c>
      <c r="W3" s="5" t="n">
        <v>90</v>
      </c>
    </row>
    <row r="4" customFormat="false" ht="15" hidden="false" customHeight="false" outlineLevel="0" collapsed="false">
      <c r="A4" s="3" t="n">
        <v>3</v>
      </c>
      <c r="B4" s="4" t="s">
        <v>115</v>
      </c>
      <c r="C4" s="5" t="n">
        <v>30</v>
      </c>
      <c r="D4" s="5" t="n">
        <v>30</v>
      </c>
      <c r="E4" s="5" t="n">
        <v>39.1</v>
      </c>
      <c r="F4" s="6" t="n">
        <v>99.1</v>
      </c>
      <c r="G4" s="5" t="n">
        <v>30</v>
      </c>
      <c r="H4" s="5" t="n">
        <v>39.4</v>
      </c>
      <c r="I4" s="5" t="n">
        <v>29</v>
      </c>
      <c r="J4" s="6" t="n">
        <v>98.4</v>
      </c>
      <c r="K4" s="5" t="n">
        <v>0</v>
      </c>
      <c r="L4" s="5" t="n">
        <v>24</v>
      </c>
      <c r="M4" s="5" t="n">
        <v>27.1</v>
      </c>
      <c r="N4" s="6" t="n">
        <v>51.1</v>
      </c>
      <c r="O4" s="5" t="n">
        <v>39.9</v>
      </c>
      <c r="P4" s="5" t="n">
        <v>39.9</v>
      </c>
      <c r="Q4" s="5" t="n">
        <v>19.9</v>
      </c>
      <c r="R4" s="6" t="n">
        <v>99.7</v>
      </c>
      <c r="S4" s="5" t="n">
        <v>29.8</v>
      </c>
      <c r="T4" s="5" t="n">
        <v>19.5</v>
      </c>
      <c r="U4" s="5" t="n">
        <v>49.9</v>
      </c>
      <c r="V4" s="6" t="n">
        <v>99.2</v>
      </c>
      <c r="W4" s="5" t="n">
        <v>89.5</v>
      </c>
    </row>
    <row r="5" customFormat="false" ht="15" hidden="false" customHeight="false" outlineLevel="0" collapsed="false">
      <c r="A5" s="3" t="n">
        <v>4</v>
      </c>
      <c r="B5" s="4" t="s">
        <v>62</v>
      </c>
      <c r="C5" s="5" t="n">
        <v>28.8</v>
      </c>
      <c r="D5" s="5" t="n">
        <v>30</v>
      </c>
      <c r="E5" s="5" t="n">
        <v>39.9</v>
      </c>
      <c r="F5" s="6" t="n">
        <v>98.7</v>
      </c>
      <c r="G5" s="5" t="n">
        <v>30</v>
      </c>
      <c r="H5" s="5" t="n">
        <v>39.8</v>
      </c>
      <c r="I5" s="5" t="n">
        <v>29.6</v>
      </c>
      <c r="J5" s="6" t="n">
        <v>99.4</v>
      </c>
      <c r="K5" s="5" t="n">
        <v>0</v>
      </c>
      <c r="L5" s="5" t="n">
        <v>16</v>
      </c>
      <c r="M5" s="5" t="n">
        <v>26.7</v>
      </c>
      <c r="N5" s="6" t="n">
        <v>42.7</v>
      </c>
      <c r="O5" s="5" t="n">
        <v>39.6</v>
      </c>
      <c r="P5" s="5" t="n">
        <v>39.7</v>
      </c>
      <c r="Q5" s="5" t="n">
        <v>19.9</v>
      </c>
      <c r="R5" s="6" t="n">
        <v>99.2</v>
      </c>
      <c r="S5" s="5" t="n">
        <v>29.7</v>
      </c>
      <c r="T5" s="5" t="n">
        <v>19.9</v>
      </c>
      <c r="U5" s="5" t="n">
        <v>49.6</v>
      </c>
      <c r="V5" s="6" t="n">
        <v>99.2</v>
      </c>
      <c r="W5" s="5" t="n">
        <v>87.8</v>
      </c>
    </row>
    <row r="6" customFormat="false" ht="15" hidden="false" customHeight="false" outlineLevel="0" collapsed="false">
      <c r="A6" s="3" t="n">
        <v>5</v>
      </c>
      <c r="B6" s="4" t="s">
        <v>106</v>
      </c>
      <c r="C6" s="5" t="n">
        <v>29</v>
      </c>
      <c r="D6" s="5" t="n">
        <v>30</v>
      </c>
      <c r="E6" s="5" t="n">
        <v>39.2</v>
      </c>
      <c r="F6" s="6" t="n">
        <v>98.2</v>
      </c>
      <c r="G6" s="5" t="n">
        <v>30</v>
      </c>
      <c r="H6" s="5" t="n">
        <v>39.6</v>
      </c>
      <c r="I6" s="5" t="n">
        <v>29.4</v>
      </c>
      <c r="J6" s="6" t="n">
        <v>99</v>
      </c>
      <c r="K6" s="5" t="n">
        <v>0</v>
      </c>
      <c r="L6" s="5" t="n">
        <v>8</v>
      </c>
      <c r="M6" s="5" t="n">
        <v>20.9</v>
      </c>
      <c r="N6" s="6" t="n">
        <v>28.9</v>
      </c>
      <c r="O6" s="5" t="n">
        <v>38.9</v>
      </c>
      <c r="P6" s="5" t="n">
        <v>39.4</v>
      </c>
      <c r="Q6" s="5" t="n">
        <v>19.7</v>
      </c>
      <c r="R6" s="6" t="n">
        <v>98</v>
      </c>
      <c r="S6" s="5" t="n">
        <v>29.5</v>
      </c>
      <c r="T6" s="5" t="n">
        <v>19.5</v>
      </c>
      <c r="U6" s="5" t="n">
        <v>49.6</v>
      </c>
      <c r="V6" s="6" t="n">
        <v>98.6</v>
      </c>
      <c r="W6" s="5" t="n">
        <v>84.5</v>
      </c>
    </row>
  </sheetData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0.7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6" min="16" style="0" width="5.56"/>
    <col collapsed="false" customWidth="true" hidden="false" outlineLevel="0" max="17" min="17" style="0" width="7.99"/>
    <col collapsed="false" customWidth="true" hidden="false" outlineLevel="0" max="18" min="18" style="0" width="7.28"/>
    <col collapsed="false" customWidth="true" hidden="false" outlineLevel="0" max="19" min="19" style="0" width="7.7"/>
    <col collapsed="false" customWidth="true" hidden="true" outlineLevel="0" max="20" min="20" style="0" width="7.7"/>
    <col collapsed="false" customWidth="true" hidden="false" outlineLevel="0" max="21" min="21" style="0" width="7.14"/>
    <col collapsed="false" customWidth="true" hidden="false" outlineLevel="0" max="22" min="22" style="0" width="7.28"/>
  </cols>
  <sheetData>
    <row r="1" customFormat="false" ht="105.75" hidden="false" customHeight="true" outlineLevel="0" collapsed="false">
      <c r="A1" s="11" t="s">
        <v>116</v>
      </c>
      <c r="B1" s="11" t="s">
        <v>117</v>
      </c>
      <c r="C1" s="12" t="s">
        <v>118</v>
      </c>
      <c r="D1" s="12" t="s">
        <v>119</v>
      </c>
      <c r="E1" s="12" t="s">
        <v>120</v>
      </c>
      <c r="F1" s="12" t="s">
        <v>121</v>
      </c>
      <c r="G1" s="13" t="s">
        <v>21</v>
      </c>
      <c r="H1" s="14"/>
      <c r="I1" s="15" t="s">
        <v>116</v>
      </c>
      <c r="J1" s="12" t="s">
        <v>122</v>
      </c>
      <c r="K1" s="12" t="s">
        <v>123</v>
      </c>
      <c r="L1" s="12" t="s">
        <v>124</v>
      </c>
      <c r="M1" s="12" t="s">
        <v>125</v>
      </c>
      <c r="N1" s="12" t="s">
        <v>21</v>
      </c>
      <c r="O1" s="14"/>
      <c r="P1" s="15" t="s">
        <v>116</v>
      </c>
      <c r="Q1" s="12" t="s">
        <v>126</v>
      </c>
      <c r="R1" s="12" t="s">
        <v>127</v>
      </c>
      <c r="S1" s="12" t="s">
        <v>128</v>
      </c>
      <c r="T1" s="12"/>
      <c r="U1" s="12" t="s">
        <v>126</v>
      </c>
      <c r="V1" s="12" t="s">
        <v>129</v>
      </c>
      <c r="W1" s="12" t="s">
        <v>130</v>
      </c>
      <c r="X1" s="12" t="s">
        <v>21</v>
      </c>
    </row>
    <row r="2" customFormat="false" ht="18" hidden="false" customHeight="true" outlineLevel="0" collapsed="false">
      <c r="A2" s="16" t="n">
        <v>1</v>
      </c>
      <c r="B2" s="17" t="s">
        <v>83</v>
      </c>
      <c r="C2" s="18" t="n">
        <v>14</v>
      </c>
      <c r="D2" s="18" t="n">
        <f aca="false">C2/14*100</f>
        <v>100</v>
      </c>
      <c r="E2" s="18" t="n">
        <v>59</v>
      </c>
      <c r="F2" s="19" t="n">
        <f aca="false">E2/59*100</f>
        <v>100</v>
      </c>
      <c r="G2" s="20" t="n">
        <f aca="false">AVERAGE(D2,F2)</f>
        <v>100</v>
      </c>
      <c r="H2" s="21"/>
      <c r="I2" s="22" t="n">
        <v>1</v>
      </c>
      <c r="J2" s="19" t="s">
        <v>131</v>
      </c>
      <c r="K2" s="19" t="s">
        <v>131</v>
      </c>
      <c r="L2" s="19" t="s">
        <v>131</v>
      </c>
      <c r="M2" s="19" t="s">
        <v>131</v>
      </c>
      <c r="N2" s="23" t="n">
        <v>100</v>
      </c>
      <c r="O2" s="21"/>
      <c r="P2" s="22" t="n">
        <v>1</v>
      </c>
      <c r="Q2" s="24" t="n">
        <v>240</v>
      </c>
      <c r="R2" s="24" t="n">
        <v>252</v>
      </c>
      <c r="S2" s="19" t="n">
        <f aca="false">Q2/R2*100</f>
        <v>95.2380952380952</v>
      </c>
      <c r="T2" s="19"/>
      <c r="U2" s="24" t="n">
        <v>243</v>
      </c>
      <c r="V2" s="24" t="n">
        <v>255</v>
      </c>
      <c r="W2" s="19" t="n">
        <f aca="false">U2/V2*100</f>
        <v>95.2941176470588</v>
      </c>
      <c r="X2" s="19" t="n">
        <f aca="false">AVERAGE(S2,W2)</f>
        <v>95.266106442577</v>
      </c>
    </row>
    <row r="3" customFormat="false" ht="18" hidden="false" customHeight="true" outlineLevel="0" collapsed="false">
      <c r="A3" s="25" t="n">
        <v>2</v>
      </c>
      <c r="B3" s="17" t="s">
        <v>38</v>
      </c>
      <c r="C3" s="18" t="n">
        <v>14</v>
      </c>
      <c r="D3" s="18" t="n">
        <f aca="false">C3/14*100</f>
        <v>100</v>
      </c>
      <c r="E3" s="18" t="n">
        <v>59</v>
      </c>
      <c r="F3" s="19" t="n">
        <f aca="false">E3/59*100</f>
        <v>100</v>
      </c>
      <c r="G3" s="20" t="n">
        <f aca="false">AVERAGE(D3,F3)</f>
        <v>100</v>
      </c>
      <c r="H3" s="21"/>
      <c r="I3" s="22" t="n">
        <v>2</v>
      </c>
      <c r="J3" s="19" t="s">
        <v>131</v>
      </c>
      <c r="K3" s="19" t="s">
        <v>131</v>
      </c>
      <c r="L3" s="19" t="s">
        <v>131</v>
      </c>
      <c r="M3" s="19" t="s">
        <v>131</v>
      </c>
      <c r="N3" s="23" t="n">
        <v>100</v>
      </c>
      <c r="O3" s="21"/>
      <c r="P3" s="22" t="n">
        <v>2</v>
      </c>
      <c r="Q3" s="24" t="n">
        <v>433</v>
      </c>
      <c r="R3" s="24" t="n">
        <v>449</v>
      </c>
      <c r="S3" s="19" t="n">
        <f aca="false">Q3/R3*100</f>
        <v>96.4365256124722</v>
      </c>
      <c r="T3" s="19"/>
      <c r="U3" s="24" t="n">
        <v>452</v>
      </c>
      <c r="V3" s="24" t="n">
        <v>478</v>
      </c>
      <c r="W3" s="19" t="n">
        <f aca="false">U3/V3*100</f>
        <v>94.560669456067</v>
      </c>
      <c r="X3" s="19" t="n">
        <f aca="false">AVERAGE(S3,W3)</f>
        <v>95.4985975342696</v>
      </c>
    </row>
    <row r="4" customFormat="false" ht="18" hidden="false" customHeight="true" outlineLevel="0" collapsed="false">
      <c r="A4" s="16" t="n">
        <v>3</v>
      </c>
      <c r="B4" s="17" t="s">
        <v>111</v>
      </c>
      <c r="C4" s="18" t="n">
        <v>14</v>
      </c>
      <c r="D4" s="18" t="n">
        <f aca="false">C4/14*100</f>
        <v>100</v>
      </c>
      <c r="E4" s="18" t="n">
        <v>59</v>
      </c>
      <c r="F4" s="19" t="n">
        <f aca="false">E4/59*100</f>
        <v>100</v>
      </c>
      <c r="G4" s="20" t="n">
        <f aca="false">AVERAGE(D4,F4)</f>
        <v>100</v>
      </c>
      <c r="H4" s="21"/>
      <c r="I4" s="22" t="n">
        <v>3</v>
      </c>
      <c r="J4" s="19" t="s">
        <v>131</v>
      </c>
      <c r="K4" s="19" t="s">
        <v>131</v>
      </c>
      <c r="L4" s="19" t="s">
        <v>131</v>
      </c>
      <c r="M4" s="19" t="s">
        <v>131</v>
      </c>
      <c r="N4" s="23" t="n">
        <v>100</v>
      </c>
      <c r="O4" s="21"/>
      <c r="P4" s="22" t="n">
        <v>3</v>
      </c>
      <c r="Q4" s="24" t="n">
        <v>291</v>
      </c>
      <c r="R4" s="24" t="n">
        <v>310</v>
      </c>
      <c r="S4" s="19" t="n">
        <f aca="false">Q4/R4*100</f>
        <v>93.8709677419355</v>
      </c>
      <c r="T4" s="19"/>
      <c r="U4" s="24" t="n">
        <v>401</v>
      </c>
      <c r="V4" s="24" t="n">
        <v>432</v>
      </c>
      <c r="W4" s="19" t="n">
        <f aca="false">U4/V4*100</f>
        <v>92.8240740740741</v>
      </c>
      <c r="X4" s="19" t="n">
        <f aca="false">AVERAGE(S4,W4)</f>
        <v>93.3475209080048</v>
      </c>
    </row>
    <row r="5" customFormat="false" ht="18" hidden="false" customHeight="true" outlineLevel="0" collapsed="false">
      <c r="A5" s="25" t="n">
        <v>4</v>
      </c>
      <c r="B5" s="26" t="s">
        <v>77</v>
      </c>
      <c r="C5" s="18" t="n">
        <v>14</v>
      </c>
      <c r="D5" s="18" t="n">
        <f aca="false">C5/14*100</f>
        <v>100</v>
      </c>
      <c r="E5" s="18" t="n">
        <v>59</v>
      </c>
      <c r="F5" s="19" t="n">
        <f aca="false">E5/59*100</f>
        <v>100</v>
      </c>
      <c r="G5" s="20" t="n">
        <f aca="false">AVERAGE(D5,F5)</f>
        <v>100</v>
      </c>
      <c r="H5" s="21"/>
      <c r="I5" s="22" t="n">
        <v>4</v>
      </c>
      <c r="J5" s="19" t="s">
        <v>131</v>
      </c>
      <c r="K5" s="19" t="s">
        <v>131</v>
      </c>
      <c r="L5" s="19" t="s">
        <v>131</v>
      </c>
      <c r="M5" s="19" t="s">
        <v>131</v>
      </c>
      <c r="N5" s="23" t="n">
        <v>100</v>
      </c>
      <c r="O5" s="21"/>
      <c r="P5" s="22" t="n">
        <v>4</v>
      </c>
      <c r="Q5" s="24" t="n">
        <v>185</v>
      </c>
      <c r="R5" s="24" t="n">
        <v>191</v>
      </c>
      <c r="S5" s="19" t="n">
        <f aca="false">Q5/R5*100</f>
        <v>96.8586387434555</v>
      </c>
      <c r="T5" s="19"/>
      <c r="U5" s="24" t="n">
        <v>199</v>
      </c>
      <c r="V5" s="24" t="n">
        <v>221</v>
      </c>
      <c r="W5" s="19" t="n">
        <f aca="false">U5/V5*100</f>
        <v>90.0452488687783</v>
      </c>
      <c r="X5" s="19" t="n">
        <f aca="false">AVERAGE(S5,W5)</f>
        <v>93.4519438061169</v>
      </c>
    </row>
    <row r="6" customFormat="false" ht="18" hidden="false" customHeight="true" outlineLevel="0" collapsed="false">
      <c r="A6" s="16" t="n">
        <v>5</v>
      </c>
      <c r="B6" s="26" t="s">
        <v>89</v>
      </c>
      <c r="C6" s="18" t="n">
        <v>14</v>
      </c>
      <c r="D6" s="18" t="n">
        <f aca="false">C6/14*100</f>
        <v>100</v>
      </c>
      <c r="E6" s="18" t="n">
        <v>59</v>
      </c>
      <c r="F6" s="19" t="n">
        <f aca="false">E6/59*100</f>
        <v>100</v>
      </c>
      <c r="G6" s="20" t="n">
        <f aca="false">AVERAGE(D6,F6)</f>
        <v>100</v>
      </c>
      <c r="H6" s="21"/>
      <c r="I6" s="22" t="n">
        <v>5</v>
      </c>
      <c r="J6" s="19" t="s">
        <v>131</v>
      </c>
      <c r="K6" s="19" t="s">
        <v>131</v>
      </c>
      <c r="L6" s="19" t="s">
        <v>131</v>
      </c>
      <c r="M6" s="19" t="s">
        <v>131</v>
      </c>
      <c r="N6" s="23" t="n">
        <v>100</v>
      </c>
      <c r="O6" s="21"/>
      <c r="P6" s="22" t="n">
        <v>5</v>
      </c>
      <c r="Q6" s="24" t="n">
        <v>382</v>
      </c>
      <c r="R6" s="24" t="n">
        <v>395</v>
      </c>
      <c r="S6" s="19" t="n">
        <f aca="false">Q6/R6*100</f>
        <v>96.7088607594937</v>
      </c>
      <c r="T6" s="19"/>
      <c r="U6" s="24" t="n">
        <v>397</v>
      </c>
      <c r="V6" s="24" t="n">
        <v>422</v>
      </c>
      <c r="W6" s="19" t="n">
        <f aca="false">U6/V6*100</f>
        <v>94.0758293838863</v>
      </c>
      <c r="X6" s="19" t="n">
        <f aca="false">AVERAGE(S6,W6)</f>
        <v>95.39234507169</v>
      </c>
    </row>
    <row r="7" customFormat="false" ht="18" hidden="false" customHeight="true" outlineLevel="0" collapsed="false">
      <c r="A7" s="25" t="n">
        <v>6</v>
      </c>
      <c r="B7" s="26" t="s">
        <v>97</v>
      </c>
      <c r="C7" s="18" t="n">
        <v>14</v>
      </c>
      <c r="D7" s="18" t="n">
        <f aca="false">C7/14*100</f>
        <v>100</v>
      </c>
      <c r="E7" s="18" t="n">
        <v>59</v>
      </c>
      <c r="F7" s="19" t="n">
        <f aca="false">E7/59*100</f>
        <v>100</v>
      </c>
      <c r="G7" s="20" t="n">
        <f aca="false">AVERAGE(D7,F7)</f>
        <v>100</v>
      </c>
      <c r="H7" s="21"/>
      <c r="I7" s="22" t="n">
        <v>6</v>
      </c>
      <c r="J7" s="19" t="s">
        <v>131</v>
      </c>
      <c r="K7" s="19" t="s">
        <v>131</v>
      </c>
      <c r="L7" s="19" t="s">
        <v>131</v>
      </c>
      <c r="M7" s="19" t="s">
        <v>131</v>
      </c>
      <c r="N7" s="23" t="n">
        <v>100</v>
      </c>
      <c r="O7" s="21"/>
      <c r="P7" s="22" t="n">
        <v>6</v>
      </c>
      <c r="Q7" s="24" t="n">
        <v>318</v>
      </c>
      <c r="R7" s="24" t="n">
        <v>318</v>
      </c>
      <c r="S7" s="19" t="n">
        <f aca="false">Q7/R7*100</f>
        <v>100</v>
      </c>
      <c r="T7" s="19"/>
      <c r="U7" s="24" t="n">
        <v>311</v>
      </c>
      <c r="V7" s="24" t="n">
        <v>314</v>
      </c>
      <c r="W7" s="19" t="n">
        <f aca="false">U7/V7*100</f>
        <v>99.0445859872611</v>
      </c>
      <c r="X7" s="19" t="n">
        <f aca="false">AVERAGE(S7,W7)</f>
        <v>99.5222929936306</v>
      </c>
    </row>
    <row r="8" customFormat="false" ht="18" hidden="false" customHeight="true" outlineLevel="0" collapsed="false">
      <c r="A8" s="16" t="n">
        <v>7</v>
      </c>
      <c r="B8" s="26" t="s">
        <v>107</v>
      </c>
      <c r="C8" s="18" t="n">
        <v>14</v>
      </c>
      <c r="D8" s="18" t="n">
        <f aca="false">C8/14*100</f>
        <v>100</v>
      </c>
      <c r="E8" s="18" t="n">
        <v>59</v>
      </c>
      <c r="F8" s="19" t="n">
        <f aca="false">E8/59*100</f>
        <v>100</v>
      </c>
      <c r="G8" s="20" t="n">
        <f aca="false">AVERAGE(D8,F8)</f>
        <v>100</v>
      </c>
      <c r="H8" s="21"/>
      <c r="I8" s="22" t="n">
        <v>7</v>
      </c>
      <c r="J8" s="19" t="s">
        <v>131</v>
      </c>
      <c r="K8" s="19" t="s">
        <v>131</v>
      </c>
      <c r="L8" s="19" t="s">
        <v>131</v>
      </c>
      <c r="M8" s="19" t="s">
        <v>131</v>
      </c>
      <c r="N8" s="23" t="n">
        <v>100</v>
      </c>
      <c r="O8" s="21"/>
      <c r="P8" s="22" t="n">
        <v>7</v>
      </c>
      <c r="Q8" s="24" t="n">
        <v>174</v>
      </c>
      <c r="R8" s="24" t="n">
        <v>191</v>
      </c>
      <c r="S8" s="19" t="n">
        <f aca="false">Q8/R8*100</f>
        <v>91.0994764397906</v>
      </c>
      <c r="T8" s="19"/>
      <c r="U8" s="24" t="n">
        <v>216</v>
      </c>
      <c r="V8" s="24" t="n">
        <v>230</v>
      </c>
      <c r="W8" s="19" t="n">
        <f aca="false">U8/V8*100</f>
        <v>93.9130434782609</v>
      </c>
      <c r="X8" s="19" t="n">
        <f aca="false">AVERAGE(S8,W8)</f>
        <v>92.5062599590257</v>
      </c>
    </row>
    <row r="9" customFormat="false" ht="18" hidden="false" customHeight="true" outlineLevel="0" collapsed="false">
      <c r="A9" s="25" t="n">
        <v>8</v>
      </c>
      <c r="B9" s="26" t="s">
        <v>61</v>
      </c>
      <c r="C9" s="18" t="n">
        <v>14</v>
      </c>
      <c r="D9" s="18" t="n">
        <f aca="false">C9/14*100</f>
        <v>100</v>
      </c>
      <c r="E9" s="18" t="n">
        <v>59</v>
      </c>
      <c r="F9" s="19" t="n">
        <f aca="false">E9/59*100</f>
        <v>100</v>
      </c>
      <c r="G9" s="20" t="n">
        <f aca="false">AVERAGE(D9,F9)</f>
        <v>100</v>
      </c>
      <c r="H9" s="21"/>
      <c r="I9" s="22" t="n">
        <v>8</v>
      </c>
      <c r="J9" s="19" t="s">
        <v>131</v>
      </c>
      <c r="K9" s="19" t="s">
        <v>131</v>
      </c>
      <c r="L9" s="19" t="s">
        <v>131</v>
      </c>
      <c r="M9" s="19" t="s">
        <v>131</v>
      </c>
      <c r="N9" s="23" t="n">
        <v>100</v>
      </c>
      <c r="O9" s="21"/>
      <c r="P9" s="22" t="n">
        <v>8</v>
      </c>
      <c r="Q9" s="24" t="n">
        <v>181</v>
      </c>
      <c r="R9" s="24" t="n">
        <v>188</v>
      </c>
      <c r="S9" s="19" t="n">
        <f aca="false">Q9/R9*100</f>
        <v>96.2765957446809</v>
      </c>
      <c r="T9" s="19"/>
      <c r="U9" s="24" t="n">
        <v>223</v>
      </c>
      <c r="V9" s="24" t="n">
        <v>241</v>
      </c>
      <c r="W9" s="19" t="n">
        <f aca="false">U9/V9*100</f>
        <v>92.5311203319502</v>
      </c>
      <c r="X9" s="19" t="n">
        <f aca="false">AVERAGE(S9,W9)</f>
        <v>94.4038580383155</v>
      </c>
    </row>
    <row r="10" customFormat="false" ht="18" hidden="false" customHeight="true" outlineLevel="0" collapsed="false">
      <c r="A10" s="16" t="n">
        <v>9</v>
      </c>
      <c r="B10" s="26" t="s">
        <v>114</v>
      </c>
      <c r="C10" s="18" t="n">
        <v>14</v>
      </c>
      <c r="D10" s="18" t="n">
        <f aca="false">C10/14*100</f>
        <v>100</v>
      </c>
      <c r="E10" s="18" t="n">
        <v>59</v>
      </c>
      <c r="F10" s="19" t="n">
        <f aca="false">E10/59*100</f>
        <v>100</v>
      </c>
      <c r="G10" s="20" t="n">
        <f aca="false">AVERAGE(D10,F10)</f>
        <v>100</v>
      </c>
      <c r="H10" s="21"/>
      <c r="I10" s="22" t="n">
        <v>9</v>
      </c>
      <c r="J10" s="19" t="s">
        <v>131</v>
      </c>
      <c r="K10" s="19" t="s">
        <v>131</v>
      </c>
      <c r="L10" s="19" t="s">
        <v>131</v>
      </c>
      <c r="M10" s="19" t="s">
        <v>131</v>
      </c>
      <c r="N10" s="23" t="n">
        <v>100</v>
      </c>
      <c r="O10" s="21"/>
      <c r="P10" s="22" t="n">
        <v>9</v>
      </c>
      <c r="Q10" s="24" t="n">
        <v>244</v>
      </c>
      <c r="R10" s="24" t="n">
        <v>266</v>
      </c>
      <c r="S10" s="19" t="n">
        <f aca="false">Q10/R10*100</f>
        <v>91.7293233082707</v>
      </c>
      <c r="T10" s="19"/>
      <c r="U10" s="24" t="n">
        <v>350</v>
      </c>
      <c r="V10" s="24" t="n">
        <v>393</v>
      </c>
      <c r="W10" s="19" t="n">
        <f aca="false">U10/V10*100</f>
        <v>89.058524173028</v>
      </c>
      <c r="X10" s="19" t="n">
        <f aca="false">AVERAGE(S10,W10)</f>
        <v>90.3939237406493</v>
      </c>
    </row>
    <row r="11" customFormat="false" ht="18" hidden="false" customHeight="true" outlineLevel="0" collapsed="false">
      <c r="A11" s="25" t="n">
        <v>10</v>
      </c>
      <c r="B11" s="26" t="s">
        <v>113</v>
      </c>
      <c r="C11" s="18" t="n">
        <v>14</v>
      </c>
      <c r="D11" s="18" t="n">
        <f aca="false">C11/14*100</f>
        <v>100</v>
      </c>
      <c r="E11" s="18" t="n">
        <v>59</v>
      </c>
      <c r="F11" s="19" t="n">
        <f aca="false">E11/59*100</f>
        <v>100</v>
      </c>
      <c r="G11" s="20" t="n">
        <f aca="false">AVERAGE(D11,F11)</f>
        <v>100</v>
      </c>
      <c r="H11" s="21"/>
      <c r="I11" s="22" t="n">
        <v>10</v>
      </c>
      <c r="J11" s="19" t="s">
        <v>131</v>
      </c>
      <c r="K11" s="19" t="s">
        <v>131</v>
      </c>
      <c r="L11" s="19" t="s">
        <v>131</v>
      </c>
      <c r="M11" s="19" t="s">
        <v>131</v>
      </c>
      <c r="N11" s="23" t="n">
        <v>100</v>
      </c>
      <c r="O11" s="21"/>
      <c r="P11" s="22" t="n">
        <v>10</v>
      </c>
      <c r="Q11" s="24" t="n">
        <v>223</v>
      </c>
      <c r="R11" s="24" t="n">
        <v>247</v>
      </c>
      <c r="S11" s="19" t="n">
        <f aca="false">Q11/R11*100</f>
        <v>90.2834008097166</v>
      </c>
      <c r="T11" s="19"/>
      <c r="U11" s="24" t="n">
        <v>205</v>
      </c>
      <c r="V11" s="24" t="n">
        <v>240</v>
      </c>
      <c r="W11" s="19" t="n">
        <f aca="false">U11/V11*100</f>
        <v>85.4166666666667</v>
      </c>
      <c r="X11" s="19" t="n">
        <f aca="false">AVERAGE(S11,W11)</f>
        <v>87.8500337381916</v>
      </c>
    </row>
    <row r="12" customFormat="false" ht="18" hidden="false" customHeight="true" outlineLevel="0" collapsed="false">
      <c r="A12" s="16" t="n">
        <v>11</v>
      </c>
      <c r="B12" s="26" t="s">
        <v>51</v>
      </c>
      <c r="C12" s="18" t="n">
        <v>14</v>
      </c>
      <c r="D12" s="18" t="n">
        <f aca="false">C12/14*100</f>
        <v>100</v>
      </c>
      <c r="E12" s="18" t="n">
        <v>59</v>
      </c>
      <c r="F12" s="19" t="n">
        <f aca="false">E12/59*100</f>
        <v>100</v>
      </c>
      <c r="G12" s="20" t="n">
        <f aca="false">AVERAGE(D12,F12)</f>
        <v>100</v>
      </c>
      <c r="H12" s="21"/>
      <c r="I12" s="22" t="n">
        <v>11</v>
      </c>
      <c r="J12" s="19" t="s">
        <v>131</v>
      </c>
      <c r="K12" s="19" t="s">
        <v>131</v>
      </c>
      <c r="L12" s="19" t="s">
        <v>131</v>
      </c>
      <c r="M12" s="19" t="s">
        <v>131</v>
      </c>
      <c r="N12" s="23" t="n">
        <v>100</v>
      </c>
      <c r="O12" s="21"/>
      <c r="P12" s="22" t="n">
        <v>11</v>
      </c>
      <c r="Q12" s="24" t="n">
        <v>287</v>
      </c>
      <c r="R12" s="24" t="n">
        <v>290</v>
      </c>
      <c r="S12" s="19" t="n">
        <f aca="false">Q12/R12*100</f>
        <v>98.9655172413793</v>
      </c>
      <c r="T12" s="19"/>
      <c r="U12" s="24" t="n">
        <v>290</v>
      </c>
      <c r="V12" s="24" t="n">
        <v>293</v>
      </c>
      <c r="W12" s="19" t="n">
        <f aca="false">U12/V12*100</f>
        <v>98.9761092150171</v>
      </c>
      <c r="X12" s="19" t="n">
        <f aca="false">AVERAGE(S12,W12)</f>
        <v>98.9708132281982</v>
      </c>
    </row>
    <row r="13" customFormat="false" ht="18" hidden="false" customHeight="true" outlineLevel="0" collapsed="false">
      <c r="A13" s="25" t="n">
        <v>12</v>
      </c>
      <c r="B13" s="26" t="s">
        <v>39</v>
      </c>
      <c r="C13" s="18" t="n">
        <v>14</v>
      </c>
      <c r="D13" s="18" t="n">
        <f aca="false">C13/14*100</f>
        <v>100</v>
      </c>
      <c r="E13" s="18" t="n">
        <v>59</v>
      </c>
      <c r="F13" s="19" t="n">
        <f aca="false">E13/59*100</f>
        <v>100</v>
      </c>
      <c r="G13" s="20" t="n">
        <f aca="false">AVERAGE(D13,F13)</f>
        <v>100</v>
      </c>
      <c r="H13" s="21"/>
      <c r="I13" s="22" t="n">
        <v>12</v>
      </c>
      <c r="J13" s="19" t="s">
        <v>131</v>
      </c>
      <c r="K13" s="19" t="s">
        <v>131</v>
      </c>
      <c r="L13" s="19" t="s">
        <v>131</v>
      </c>
      <c r="M13" s="19" t="s">
        <v>131</v>
      </c>
      <c r="N13" s="23" t="n">
        <v>100</v>
      </c>
      <c r="O13" s="21"/>
      <c r="P13" s="22" t="n">
        <v>12</v>
      </c>
      <c r="Q13" s="24" t="n">
        <v>43</v>
      </c>
      <c r="R13" s="24" t="n">
        <v>43</v>
      </c>
      <c r="S13" s="19" t="n">
        <f aca="false">Q13/R13*100</f>
        <v>100</v>
      </c>
      <c r="T13" s="19"/>
      <c r="U13" s="24" t="n">
        <v>42</v>
      </c>
      <c r="V13" s="24" t="n">
        <v>45</v>
      </c>
      <c r="W13" s="19" t="n">
        <f aca="false">U13/V13*100</f>
        <v>93.3333333333333</v>
      </c>
      <c r="X13" s="19" t="n">
        <f aca="false">AVERAGE(S13,W13)</f>
        <v>96.6666666666667</v>
      </c>
    </row>
    <row r="14" customFormat="false" ht="18" hidden="false" customHeight="true" outlineLevel="0" collapsed="false">
      <c r="A14" s="16" t="n">
        <v>13</v>
      </c>
      <c r="B14" s="26" t="s">
        <v>81</v>
      </c>
      <c r="C14" s="18" t="n">
        <v>14</v>
      </c>
      <c r="D14" s="18" t="n">
        <f aca="false">C14/14*100</f>
        <v>100</v>
      </c>
      <c r="E14" s="18" t="n">
        <v>56.5</v>
      </c>
      <c r="F14" s="19" t="n">
        <f aca="false">E14/59*100</f>
        <v>95.7627118644068</v>
      </c>
      <c r="G14" s="20" t="n">
        <f aca="false">AVERAGE(D14,F14)</f>
        <v>97.8813559322034</v>
      </c>
      <c r="H14" s="21"/>
      <c r="I14" s="22" t="n">
        <v>13</v>
      </c>
      <c r="J14" s="19" t="s">
        <v>131</v>
      </c>
      <c r="K14" s="19" t="s">
        <v>131</v>
      </c>
      <c r="L14" s="19" t="s">
        <v>131</v>
      </c>
      <c r="M14" s="19" t="s">
        <v>131</v>
      </c>
      <c r="N14" s="23" t="n">
        <v>100</v>
      </c>
      <c r="O14" s="21"/>
      <c r="P14" s="22" t="n">
        <v>13</v>
      </c>
      <c r="Q14" s="24" t="n">
        <v>370</v>
      </c>
      <c r="R14" s="24" t="n">
        <v>405</v>
      </c>
      <c r="S14" s="19" t="n">
        <f aca="false">Q14/R14*100</f>
        <v>91.358024691358</v>
      </c>
      <c r="T14" s="19"/>
      <c r="U14" s="24" t="n">
        <v>396</v>
      </c>
      <c r="V14" s="24" t="n">
        <v>438</v>
      </c>
      <c r="W14" s="19" t="n">
        <f aca="false">U14/V14*100</f>
        <v>90.4109589041096</v>
      </c>
      <c r="X14" s="19" t="n">
        <f aca="false">AVERAGE(S14,W14)</f>
        <v>90.8844917977338</v>
      </c>
    </row>
    <row r="15" customFormat="false" ht="18" hidden="false" customHeight="true" outlineLevel="0" collapsed="false">
      <c r="A15" s="25" t="n">
        <v>14</v>
      </c>
      <c r="B15" s="26" t="s">
        <v>22</v>
      </c>
      <c r="C15" s="18" t="n">
        <v>14</v>
      </c>
      <c r="D15" s="18" t="n">
        <f aca="false">C15/14*100</f>
        <v>100</v>
      </c>
      <c r="E15" s="18" t="n">
        <v>59</v>
      </c>
      <c r="F15" s="19" t="n">
        <f aca="false">E15/59*100</f>
        <v>100</v>
      </c>
      <c r="G15" s="20" t="n">
        <f aca="false">AVERAGE(D15,F15)</f>
        <v>100</v>
      </c>
      <c r="H15" s="21"/>
      <c r="I15" s="22" t="n">
        <v>14</v>
      </c>
      <c r="J15" s="19" t="s">
        <v>131</v>
      </c>
      <c r="K15" s="19" t="s">
        <v>131</v>
      </c>
      <c r="L15" s="19" t="s">
        <v>131</v>
      </c>
      <c r="M15" s="19" t="s">
        <v>131</v>
      </c>
      <c r="N15" s="23" t="n">
        <v>100</v>
      </c>
      <c r="O15" s="21"/>
      <c r="P15" s="22" t="n">
        <v>14</v>
      </c>
      <c r="Q15" s="24" t="n">
        <v>377</v>
      </c>
      <c r="R15" s="24" t="n">
        <v>381</v>
      </c>
      <c r="S15" s="19" t="n">
        <f aca="false">Q15/R15*100</f>
        <v>98.9501312335958</v>
      </c>
      <c r="T15" s="19"/>
      <c r="U15" s="24" t="n">
        <v>394</v>
      </c>
      <c r="V15" s="24" t="n">
        <v>405</v>
      </c>
      <c r="W15" s="19" t="n">
        <f aca="false">U15/V15*100</f>
        <v>97.283950617284</v>
      </c>
      <c r="X15" s="19" t="n">
        <f aca="false">AVERAGE(S15,W15)</f>
        <v>98.1170409254399</v>
      </c>
    </row>
    <row r="16" customFormat="false" ht="18" hidden="false" customHeight="true" outlineLevel="0" collapsed="false">
      <c r="A16" s="16" t="n">
        <v>15</v>
      </c>
      <c r="B16" s="26" t="s">
        <v>103</v>
      </c>
      <c r="C16" s="18" t="n">
        <v>14</v>
      </c>
      <c r="D16" s="18" t="n">
        <f aca="false">C16/14*100</f>
        <v>100</v>
      </c>
      <c r="E16" s="18" t="n">
        <v>59</v>
      </c>
      <c r="F16" s="19" t="n">
        <f aca="false">E16/59*100</f>
        <v>100</v>
      </c>
      <c r="G16" s="20" t="n">
        <f aca="false">AVERAGE(D16,F16)</f>
        <v>100</v>
      </c>
      <c r="H16" s="21"/>
      <c r="I16" s="22" t="n">
        <v>15</v>
      </c>
      <c r="J16" s="19" t="s">
        <v>131</v>
      </c>
      <c r="K16" s="19" t="s">
        <v>131</v>
      </c>
      <c r="L16" s="19" t="s">
        <v>131</v>
      </c>
      <c r="M16" s="19" t="s">
        <v>131</v>
      </c>
      <c r="N16" s="23" t="n">
        <v>100</v>
      </c>
      <c r="O16" s="21"/>
      <c r="P16" s="22" t="n">
        <v>15</v>
      </c>
      <c r="Q16" s="24" t="n">
        <v>283</v>
      </c>
      <c r="R16" s="24" t="n">
        <v>302</v>
      </c>
      <c r="S16" s="19" t="n">
        <f aca="false">Q16/R16*100</f>
        <v>93.7086092715232</v>
      </c>
      <c r="T16" s="19"/>
      <c r="U16" s="24" t="n">
        <v>311</v>
      </c>
      <c r="V16" s="24" t="n">
        <v>351</v>
      </c>
      <c r="W16" s="19" t="n">
        <f aca="false">U16/V16*100</f>
        <v>88.6039886039886</v>
      </c>
      <c r="X16" s="19" t="n">
        <f aca="false">AVERAGE(S16,W16)</f>
        <v>91.1562989377559</v>
      </c>
    </row>
    <row r="17" customFormat="false" ht="18" hidden="false" customHeight="true" outlineLevel="0" collapsed="false">
      <c r="A17" s="25" t="n">
        <v>16</v>
      </c>
      <c r="B17" s="26" t="s">
        <v>34</v>
      </c>
      <c r="C17" s="18" t="n">
        <v>14</v>
      </c>
      <c r="D17" s="18" t="n">
        <f aca="false">C17/14*100</f>
        <v>100</v>
      </c>
      <c r="E17" s="18" t="n">
        <v>59</v>
      </c>
      <c r="F17" s="19" t="n">
        <f aca="false">E17/59*100</f>
        <v>100</v>
      </c>
      <c r="G17" s="20" t="n">
        <f aca="false">AVERAGE(D17,F17)</f>
        <v>100</v>
      </c>
      <c r="H17" s="21"/>
      <c r="I17" s="22" t="n">
        <v>16</v>
      </c>
      <c r="J17" s="19" t="s">
        <v>131</v>
      </c>
      <c r="K17" s="19" t="s">
        <v>131</v>
      </c>
      <c r="L17" s="19" t="s">
        <v>131</v>
      </c>
      <c r="M17" s="19" t="s">
        <v>131</v>
      </c>
      <c r="N17" s="23" t="n">
        <v>100</v>
      </c>
      <c r="O17" s="21"/>
      <c r="P17" s="22" t="n">
        <v>16</v>
      </c>
      <c r="Q17" s="24" t="n">
        <v>463</v>
      </c>
      <c r="R17" s="24" t="n">
        <v>463</v>
      </c>
      <c r="S17" s="19" t="n">
        <f aca="false">Q17/R17*100</f>
        <v>100</v>
      </c>
      <c r="T17" s="19"/>
      <c r="U17" s="24" t="n">
        <v>458</v>
      </c>
      <c r="V17" s="24" t="n">
        <v>460</v>
      </c>
      <c r="W17" s="19" t="n">
        <f aca="false">U17/V17*100</f>
        <v>99.5652173913043</v>
      </c>
      <c r="X17" s="19" t="n">
        <f aca="false">AVERAGE(S17,W17)</f>
        <v>99.7826086956522</v>
      </c>
    </row>
    <row r="18" customFormat="false" ht="18" hidden="false" customHeight="true" outlineLevel="0" collapsed="false">
      <c r="A18" s="16" t="n">
        <v>17</v>
      </c>
      <c r="B18" s="26" t="s">
        <v>109</v>
      </c>
      <c r="C18" s="18" t="n">
        <v>14</v>
      </c>
      <c r="D18" s="18" t="n">
        <f aca="false">C18/14*100</f>
        <v>100</v>
      </c>
      <c r="E18" s="18" t="n">
        <v>59</v>
      </c>
      <c r="F18" s="19" t="n">
        <f aca="false">E18/59*100</f>
        <v>100</v>
      </c>
      <c r="G18" s="20" t="n">
        <f aca="false">AVERAGE(D18,F18)</f>
        <v>100</v>
      </c>
      <c r="H18" s="21"/>
      <c r="I18" s="22" t="n">
        <v>17</v>
      </c>
      <c r="J18" s="19" t="s">
        <v>131</v>
      </c>
      <c r="K18" s="19" t="s">
        <v>131</v>
      </c>
      <c r="L18" s="19" t="s">
        <v>131</v>
      </c>
      <c r="M18" s="19" t="s">
        <v>131</v>
      </c>
      <c r="N18" s="23" t="n">
        <v>100</v>
      </c>
      <c r="O18" s="21"/>
      <c r="P18" s="22" t="n">
        <v>17</v>
      </c>
      <c r="Q18" s="24" t="n">
        <v>367</v>
      </c>
      <c r="R18" s="24" t="n">
        <v>383</v>
      </c>
      <c r="S18" s="19" t="n">
        <f aca="false">Q18/R18*100</f>
        <v>95.822454308094</v>
      </c>
      <c r="T18" s="19"/>
      <c r="U18" s="24" t="n">
        <v>459</v>
      </c>
      <c r="V18" s="24" t="n">
        <v>510</v>
      </c>
      <c r="W18" s="19" t="n">
        <f aca="false">U18/V18*100</f>
        <v>90</v>
      </c>
      <c r="X18" s="19" t="n">
        <f aca="false">AVERAGE(S18,W18)</f>
        <v>92.911227154047</v>
      </c>
    </row>
    <row r="19" customFormat="false" ht="18" hidden="false" customHeight="true" outlineLevel="0" collapsed="false">
      <c r="A19" s="25" t="n">
        <v>18</v>
      </c>
      <c r="B19" s="26" t="s">
        <v>76</v>
      </c>
      <c r="C19" s="18" t="n">
        <v>14</v>
      </c>
      <c r="D19" s="18" t="n">
        <f aca="false">C19/14*100</f>
        <v>100</v>
      </c>
      <c r="E19" s="18" t="n">
        <v>59</v>
      </c>
      <c r="F19" s="19" t="n">
        <f aca="false">E19/59*100</f>
        <v>100</v>
      </c>
      <c r="G19" s="20" t="n">
        <f aca="false">AVERAGE(D19,F19)</f>
        <v>100</v>
      </c>
      <c r="H19" s="21"/>
      <c r="I19" s="22" t="n">
        <v>18</v>
      </c>
      <c r="J19" s="19" t="s">
        <v>131</v>
      </c>
      <c r="K19" s="19" t="s">
        <v>131</v>
      </c>
      <c r="L19" s="19" t="s">
        <v>131</v>
      </c>
      <c r="M19" s="19" t="s">
        <v>131</v>
      </c>
      <c r="N19" s="23" t="n">
        <v>100</v>
      </c>
      <c r="O19" s="21"/>
      <c r="P19" s="22" t="n">
        <v>18</v>
      </c>
      <c r="Q19" s="24" t="n">
        <v>199</v>
      </c>
      <c r="R19" s="24" t="n">
        <v>218</v>
      </c>
      <c r="S19" s="19" t="n">
        <f aca="false">Q19/R19*100</f>
        <v>91.2844036697248</v>
      </c>
      <c r="T19" s="19"/>
      <c r="U19" s="24" t="n">
        <v>207</v>
      </c>
      <c r="V19" s="24" t="n">
        <v>239</v>
      </c>
      <c r="W19" s="19" t="n">
        <f aca="false">U19/V19*100</f>
        <v>86.6108786610879</v>
      </c>
      <c r="X19" s="19" t="n">
        <f aca="false">AVERAGE(S19,W19)</f>
        <v>88.9476411654063</v>
      </c>
    </row>
    <row r="20" customFormat="false" ht="18" hidden="false" customHeight="true" outlineLevel="0" collapsed="false">
      <c r="A20" s="16" t="n">
        <v>19</v>
      </c>
      <c r="B20" s="26" t="s">
        <v>64</v>
      </c>
      <c r="C20" s="18" t="n">
        <v>14</v>
      </c>
      <c r="D20" s="18" t="n">
        <f aca="false">C20/14*100</f>
        <v>100</v>
      </c>
      <c r="E20" s="18" t="n">
        <v>59</v>
      </c>
      <c r="F20" s="19" t="n">
        <f aca="false">E20/59*100</f>
        <v>100</v>
      </c>
      <c r="G20" s="20" t="n">
        <f aca="false">AVERAGE(D20,F20)</f>
        <v>100</v>
      </c>
      <c r="H20" s="21"/>
      <c r="I20" s="22" t="n">
        <v>19</v>
      </c>
      <c r="J20" s="19" t="s">
        <v>131</v>
      </c>
      <c r="K20" s="19" t="s">
        <v>131</v>
      </c>
      <c r="L20" s="19" t="s">
        <v>131</v>
      </c>
      <c r="M20" s="19" t="s">
        <v>131</v>
      </c>
      <c r="N20" s="23" t="n">
        <v>100</v>
      </c>
      <c r="O20" s="21"/>
      <c r="P20" s="22" t="n">
        <v>19</v>
      </c>
      <c r="Q20" s="24" t="n">
        <v>219</v>
      </c>
      <c r="R20" s="24" t="n">
        <v>221</v>
      </c>
      <c r="S20" s="19" t="n">
        <f aca="false">Q20/R20*100</f>
        <v>99.0950226244344</v>
      </c>
      <c r="T20" s="19"/>
      <c r="U20" s="24" t="n">
        <v>209</v>
      </c>
      <c r="V20" s="24" t="n">
        <v>212</v>
      </c>
      <c r="W20" s="19" t="n">
        <f aca="false">U20/V20*100</f>
        <v>98.5849056603774</v>
      </c>
      <c r="X20" s="19" t="n">
        <f aca="false">AVERAGE(S20,W20)</f>
        <v>98.8399641424059</v>
      </c>
    </row>
    <row r="21" customFormat="false" ht="18" hidden="false" customHeight="true" outlineLevel="0" collapsed="false">
      <c r="A21" s="25" t="n">
        <v>20</v>
      </c>
      <c r="B21" s="26" t="s">
        <v>102</v>
      </c>
      <c r="C21" s="18" t="n">
        <v>14</v>
      </c>
      <c r="D21" s="18" t="n">
        <f aca="false">C21/14*100</f>
        <v>100</v>
      </c>
      <c r="E21" s="18" t="n">
        <v>59</v>
      </c>
      <c r="F21" s="19" t="n">
        <f aca="false">E21/59*100</f>
        <v>100</v>
      </c>
      <c r="G21" s="20" t="n">
        <f aca="false">AVERAGE(D21,F21)</f>
        <v>100</v>
      </c>
      <c r="H21" s="21"/>
      <c r="I21" s="22" t="n">
        <v>20</v>
      </c>
      <c r="J21" s="19" t="s">
        <v>131</v>
      </c>
      <c r="K21" s="19" t="s">
        <v>131</v>
      </c>
      <c r="L21" s="19" t="s">
        <v>131</v>
      </c>
      <c r="M21" s="19" t="s">
        <v>131</v>
      </c>
      <c r="N21" s="23" t="n">
        <v>100</v>
      </c>
      <c r="O21" s="21"/>
      <c r="P21" s="22" t="n">
        <v>20</v>
      </c>
      <c r="Q21" s="24" t="n">
        <v>232</v>
      </c>
      <c r="R21" s="24" t="n">
        <v>244</v>
      </c>
      <c r="S21" s="19" t="n">
        <f aca="false">Q21/R21*100</f>
        <v>95.0819672131148</v>
      </c>
      <c r="T21" s="19"/>
      <c r="U21" s="24" t="n">
        <v>246</v>
      </c>
      <c r="V21" s="24" t="n">
        <v>272</v>
      </c>
      <c r="W21" s="19" t="n">
        <f aca="false">U21/V21*100</f>
        <v>90.4411764705882</v>
      </c>
      <c r="X21" s="19" t="n">
        <f aca="false">AVERAGE(S21,W21)</f>
        <v>92.7615718418515</v>
      </c>
    </row>
    <row r="22" customFormat="false" ht="18" hidden="false" customHeight="true" outlineLevel="0" collapsed="false">
      <c r="A22" s="16" t="n">
        <v>21</v>
      </c>
      <c r="B22" s="26" t="s">
        <v>57</v>
      </c>
      <c r="C22" s="18" t="n">
        <v>14</v>
      </c>
      <c r="D22" s="18" t="n">
        <f aca="false">C22/14*100</f>
        <v>100</v>
      </c>
      <c r="E22" s="18" t="n">
        <v>30.5</v>
      </c>
      <c r="F22" s="19" t="n">
        <f aca="false">E22/59*100</f>
        <v>51.6949152542373</v>
      </c>
      <c r="G22" s="20" t="n">
        <f aca="false">AVERAGE(D22,F22)</f>
        <v>75.8474576271186</v>
      </c>
      <c r="H22" s="21"/>
      <c r="I22" s="22" t="n">
        <v>21</v>
      </c>
      <c r="J22" s="19" t="s">
        <v>131</v>
      </c>
      <c r="K22" s="19" t="s">
        <v>131</v>
      </c>
      <c r="L22" s="19" t="s">
        <v>131</v>
      </c>
      <c r="M22" s="19" t="s">
        <v>131</v>
      </c>
      <c r="N22" s="23" t="n">
        <v>100</v>
      </c>
      <c r="O22" s="21"/>
      <c r="P22" s="22" t="n">
        <v>21</v>
      </c>
      <c r="Q22" s="24" t="n">
        <v>396</v>
      </c>
      <c r="R22" s="24" t="n">
        <v>408</v>
      </c>
      <c r="S22" s="19" t="n">
        <f aca="false">Q22/R22*100</f>
        <v>97.0588235294118</v>
      </c>
      <c r="T22" s="19"/>
      <c r="U22" s="24" t="n">
        <v>489</v>
      </c>
      <c r="V22" s="24" t="n">
        <v>523</v>
      </c>
      <c r="W22" s="19" t="n">
        <f aca="false">U22/V22*100</f>
        <v>93.4990439770555</v>
      </c>
      <c r="X22" s="19" t="n">
        <f aca="false">AVERAGE(S22,W22)</f>
        <v>95.2789337532336</v>
      </c>
    </row>
    <row r="23" customFormat="false" ht="18" hidden="false" customHeight="true" outlineLevel="0" collapsed="false">
      <c r="A23" s="25" t="n">
        <v>22</v>
      </c>
      <c r="B23" s="26" t="s">
        <v>26</v>
      </c>
      <c r="C23" s="18" t="n">
        <v>14</v>
      </c>
      <c r="D23" s="18" t="n">
        <f aca="false">C23/14*100</f>
        <v>100</v>
      </c>
      <c r="E23" s="18" t="n">
        <v>59</v>
      </c>
      <c r="F23" s="19" t="n">
        <f aca="false">E23/59*100</f>
        <v>100</v>
      </c>
      <c r="G23" s="20" t="n">
        <f aca="false">AVERAGE(D23,F23)</f>
        <v>100</v>
      </c>
      <c r="H23" s="21"/>
      <c r="I23" s="22" t="n">
        <v>22</v>
      </c>
      <c r="J23" s="19" t="s">
        <v>131</v>
      </c>
      <c r="K23" s="19" t="s">
        <v>131</v>
      </c>
      <c r="L23" s="19" t="s">
        <v>131</v>
      </c>
      <c r="M23" s="19" t="s">
        <v>131</v>
      </c>
      <c r="N23" s="23" t="n">
        <v>100</v>
      </c>
      <c r="O23" s="21"/>
      <c r="P23" s="22" t="n">
        <v>22</v>
      </c>
      <c r="Q23" s="24" t="n">
        <v>536</v>
      </c>
      <c r="R23" s="24" t="n">
        <v>538</v>
      </c>
      <c r="S23" s="19" t="n">
        <f aca="false">Q23/R23*100</f>
        <v>99.6282527881041</v>
      </c>
      <c r="T23" s="19"/>
      <c r="U23" s="24" t="n">
        <v>537</v>
      </c>
      <c r="V23" s="24" t="n">
        <v>543</v>
      </c>
      <c r="W23" s="19" t="n">
        <f aca="false">U23/V23*100</f>
        <v>98.8950276243094</v>
      </c>
      <c r="X23" s="19" t="n">
        <f aca="false">AVERAGE(S23,W23)</f>
        <v>99.2616402062068</v>
      </c>
    </row>
    <row r="24" customFormat="false" ht="18" hidden="false" customHeight="true" outlineLevel="0" collapsed="false">
      <c r="A24" s="16" t="n">
        <v>23</v>
      </c>
      <c r="B24" s="26" t="s">
        <v>104</v>
      </c>
      <c r="C24" s="18" t="n">
        <v>14</v>
      </c>
      <c r="D24" s="18" t="n">
        <f aca="false">C24/14*100</f>
        <v>100</v>
      </c>
      <c r="E24" s="18" t="n">
        <v>59</v>
      </c>
      <c r="F24" s="19" t="n">
        <f aca="false">E24/59*100</f>
        <v>100</v>
      </c>
      <c r="G24" s="20" t="n">
        <f aca="false">AVERAGE(D24,F24)</f>
        <v>100</v>
      </c>
      <c r="H24" s="21"/>
      <c r="I24" s="22" t="n">
        <v>23</v>
      </c>
      <c r="J24" s="19" t="s">
        <v>131</v>
      </c>
      <c r="K24" s="19" t="s">
        <v>131</v>
      </c>
      <c r="L24" s="19" t="s">
        <v>131</v>
      </c>
      <c r="M24" s="19" t="s">
        <v>131</v>
      </c>
      <c r="N24" s="23" t="n">
        <v>100</v>
      </c>
      <c r="O24" s="21"/>
      <c r="P24" s="22" t="n">
        <v>23</v>
      </c>
      <c r="Q24" s="24" t="n">
        <v>310</v>
      </c>
      <c r="R24" s="24" t="n">
        <v>340</v>
      </c>
      <c r="S24" s="19" t="n">
        <f aca="false">Q24/R24*100</f>
        <v>91.1764705882353</v>
      </c>
      <c r="T24" s="19"/>
      <c r="U24" s="24" t="n">
        <v>357</v>
      </c>
      <c r="V24" s="24" t="n">
        <v>384</v>
      </c>
      <c r="W24" s="19" t="n">
        <f aca="false">U24/V24*100</f>
        <v>92.96875</v>
      </c>
      <c r="X24" s="19" t="n">
        <f aca="false">AVERAGE(S24,W24)</f>
        <v>92.0726102941177</v>
      </c>
    </row>
    <row r="25" customFormat="false" ht="18" hidden="false" customHeight="true" outlineLevel="0" collapsed="false">
      <c r="A25" s="25" t="n">
        <v>24</v>
      </c>
      <c r="B25" s="26" t="s">
        <v>50</v>
      </c>
      <c r="C25" s="18" t="n">
        <v>14</v>
      </c>
      <c r="D25" s="18" t="n">
        <f aca="false">C25/14*100</f>
        <v>100</v>
      </c>
      <c r="E25" s="18" t="n">
        <v>59</v>
      </c>
      <c r="F25" s="19" t="n">
        <f aca="false">E25/59*100</f>
        <v>100</v>
      </c>
      <c r="G25" s="20" t="n">
        <f aca="false">AVERAGE(D25,F25)</f>
        <v>100</v>
      </c>
      <c r="H25" s="21"/>
      <c r="I25" s="22" t="n">
        <v>24</v>
      </c>
      <c r="J25" s="19" t="s">
        <v>131</v>
      </c>
      <c r="K25" s="19" t="s">
        <v>131</v>
      </c>
      <c r="L25" s="19" t="s">
        <v>131</v>
      </c>
      <c r="M25" s="19" t="s">
        <v>131</v>
      </c>
      <c r="N25" s="23" t="n">
        <v>100</v>
      </c>
      <c r="O25" s="21"/>
      <c r="P25" s="22" t="n">
        <v>24</v>
      </c>
      <c r="Q25" s="24" t="n">
        <v>231</v>
      </c>
      <c r="R25" s="24" t="n">
        <v>241</v>
      </c>
      <c r="S25" s="19" t="n">
        <f aca="false">Q25/R25*100</f>
        <v>95.850622406639</v>
      </c>
      <c r="T25" s="19"/>
      <c r="U25" s="24" t="n">
        <v>218</v>
      </c>
      <c r="V25" s="24" t="n">
        <v>238</v>
      </c>
      <c r="W25" s="19" t="n">
        <f aca="false">U25/V25*100</f>
        <v>91.5966386554622</v>
      </c>
      <c r="X25" s="19" t="n">
        <f aca="false">AVERAGE(S25,W25)</f>
        <v>93.7236305310506</v>
      </c>
    </row>
    <row r="26" customFormat="false" ht="18" hidden="false" customHeight="true" outlineLevel="0" collapsed="false">
      <c r="A26" s="16" t="n">
        <v>25</v>
      </c>
      <c r="B26" s="26" t="s">
        <v>28</v>
      </c>
      <c r="C26" s="18" t="n">
        <v>14</v>
      </c>
      <c r="D26" s="18" t="n">
        <f aca="false">C26/14*100</f>
        <v>100</v>
      </c>
      <c r="E26" s="18" t="n">
        <v>59</v>
      </c>
      <c r="F26" s="19" t="n">
        <f aca="false">E26/59*100</f>
        <v>100</v>
      </c>
      <c r="G26" s="20" t="n">
        <f aca="false">AVERAGE(D26,F26)</f>
        <v>100</v>
      </c>
      <c r="H26" s="21"/>
      <c r="I26" s="22" t="n">
        <v>25</v>
      </c>
      <c r="J26" s="19" t="s">
        <v>131</v>
      </c>
      <c r="K26" s="19" t="s">
        <v>131</v>
      </c>
      <c r="L26" s="19" t="s">
        <v>131</v>
      </c>
      <c r="M26" s="19" t="s">
        <v>131</v>
      </c>
      <c r="N26" s="23" t="n">
        <v>100</v>
      </c>
      <c r="O26" s="21"/>
      <c r="P26" s="22" t="n">
        <v>25</v>
      </c>
      <c r="Q26" s="24" t="n">
        <v>513</v>
      </c>
      <c r="R26" s="24" t="n">
        <v>527</v>
      </c>
      <c r="S26" s="19" t="n">
        <f aca="false">Q26/R26*100</f>
        <v>97.3434535104364</v>
      </c>
      <c r="T26" s="19"/>
      <c r="U26" s="24" t="n">
        <v>557</v>
      </c>
      <c r="V26" s="24" t="n">
        <v>567</v>
      </c>
      <c r="W26" s="19" t="n">
        <f aca="false">U26/V26*100</f>
        <v>98.2363315696649</v>
      </c>
      <c r="X26" s="19" t="n">
        <f aca="false">AVERAGE(S26,W26)</f>
        <v>97.7898925400507</v>
      </c>
    </row>
    <row r="27" customFormat="false" ht="18" hidden="false" customHeight="true" outlineLevel="0" collapsed="false">
      <c r="A27" s="25" t="n">
        <v>26</v>
      </c>
      <c r="B27" s="26" t="s">
        <v>82</v>
      </c>
      <c r="C27" s="18" t="n">
        <v>14</v>
      </c>
      <c r="D27" s="18" t="n">
        <f aca="false">C27/14*100</f>
        <v>100</v>
      </c>
      <c r="E27" s="18" t="n">
        <v>59</v>
      </c>
      <c r="F27" s="19" t="n">
        <f aca="false">E27/59*100</f>
        <v>100</v>
      </c>
      <c r="G27" s="20" t="n">
        <f aca="false">AVERAGE(D27,F27)</f>
        <v>100</v>
      </c>
      <c r="H27" s="21"/>
      <c r="I27" s="22" t="n">
        <v>26</v>
      </c>
      <c r="J27" s="19" t="s">
        <v>131</v>
      </c>
      <c r="K27" s="19" t="s">
        <v>131</v>
      </c>
      <c r="L27" s="19" t="s">
        <v>131</v>
      </c>
      <c r="M27" s="19" t="s">
        <v>131</v>
      </c>
      <c r="N27" s="23" t="n">
        <v>100</v>
      </c>
      <c r="O27" s="21"/>
      <c r="P27" s="22" t="n">
        <v>26</v>
      </c>
      <c r="Q27" s="24" t="n">
        <v>295</v>
      </c>
      <c r="R27" s="24" t="n">
        <v>303</v>
      </c>
      <c r="S27" s="19" t="n">
        <f aca="false">Q27/R27*100</f>
        <v>97.3597359735974</v>
      </c>
      <c r="T27" s="19"/>
      <c r="U27" s="24" t="n">
        <v>287</v>
      </c>
      <c r="V27" s="24" t="n">
        <v>306</v>
      </c>
      <c r="W27" s="19" t="n">
        <f aca="false">U27/V27*100</f>
        <v>93.7908496732026</v>
      </c>
      <c r="X27" s="19" t="n">
        <f aca="false">AVERAGE(S27,W27)</f>
        <v>95.5752928234</v>
      </c>
    </row>
    <row r="28" customFormat="false" ht="18" hidden="false" customHeight="true" outlineLevel="0" collapsed="false">
      <c r="A28" s="16" t="n">
        <v>27</v>
      </c>
      <c r="B28" s="26" t="s">
        <v>95</v>
      </c>
      <c r="C28" s="18" t="n">
        <v>14</v>
      </c>
      <c r="D28" s="18" t="n">
        <f aca="false">C28/14*100</f>
        <v>100</v>
      </c>
      <c r="E28" s="18" t="n">
        <v>59</v>
      </c>
      <c r="F28" s="19" t="n">
        <f aca="false">E28/59*100</f>
        <v>100</v>
      </c>
      <c r="G28" s="20" t="n">
        <f aca="false">AVERAGE(D28,F28)</f>
        <v>100</v>
      </c>
      <c r="H28" s="21"/>
      <c r="I28" s="22" t="n">
        <v>27</v>
      </c>
      <c r="J28" s="19" t="s">
        <v>131</v>
      </c>
      <c r="K28" s="19" t="s">
        <v>131</v>
      </c>
      <c r="L28" s="19" t="s">
        <v>131</v>
      </c>
      <c r="M28" s="19" t="s">
        <v>131</v>
      </c>
      <c r="N28" s="23" t="n">
        <v>100</v>
      </c>
      <c r="O28" s="21"/>
      <c r="P28" s="22" t="n">
        <v>27</v>
      </c>
      <c r="Q28" s="24" t="n">
        <v>397</v>
      </c>
      <c r="R28" s="24" t="n">
        <v>425</v>
      </c>
      <c r="S28" s="19" t="n">
        <f aca="false">Q28/R28*100</f>
        <v>93.4117647058824</v>
      </c>
      <c r="T28" s="19"/>
      <c r="U28" s="24" t="n">
        <v>438</v>
      </c>
      <c r="V28" s="24" t="n">
        <v>472</v>
      </c>
      <c r="W28" s="19" t="n">
        <f aca="false">U28/V28*100</f>
        <v>92.7966101694915</v>
      </c>
      <c r="X28" s="19" t="n">
        <f aca="false">AVERAGE(S28,W28)</f>
        <v>93.1041874376869</v>
      </c>
    </row>
    <row r="29" customFormat="false" ht="18" hidden="false" customHeight="true" outlineLevel="0" collapsed="false">
      <c r="A29" s="25" t="n">
        <v>28</v>
      </c>
      <c r="B29" s="26" t="s">
        <v>112</v>
      </c>
      <c r="C29" s="18" t="n">
        <v>14</v>
      </c>
      <c r="D29" s="18" t="n">
        <f aca="false">C29/14*100</f>
        <v>100</v>
      </c>
      <c r="E29" s="18" t="n">
        <v>59</v>
      </c>
      <c r="F29" s="19" t="n">
        <f aca="false">E29/59*100</f>
        <v>100</v>
      </c>
      <c r="G29" s="20" t="n">
        <f aca="false">AVERAGE(D29,F29)</f>
        <v>100</v>
      </c>
      <c r="H29" s="21"/>
      <c r="I29" s="22" t="n">
        <v>28</v>
      </c>
      <c r="J29" s="19" t="s">
        <v>131</v>
      </c>
      <c r="K29" s="19" t="s">
        <v>131</v>
      </c>
      <c r="L29" s="19" t="s">
        <v>131</v>
      </c>
      <c r="M29" s="19" t="s">
        <v>131</v>
      </c>
      <c r="N29" s="23" t="n">
        <v>100</v>
      </c>
      <c r="O29" s="21"/>
      <c r="P29" s="22" t="n">
        <v>28</v>
      </c>
      <c r="Q29" s="24" t="n">
        <v>257</v>
      </c>
      <c r="R29" s="24" t="n">
        <v>280</v>
      </c>
      <c r="S29" s="19" t="n">
        <f aca="false">Q29/R29*100</f>
        <v>91.7857142857143</v>
      </c>
      <c r="T29" s="19"/>
      <c r="U29" s="24" t="n">
        <v>308</v>
      </c>
      <c r="V29" s="24" t="n">
        <v>366</v>
      </c>
      <c r="W29" s="19" t="n">
        <f aca="false">U29/V29*100</f>
        <v>84.1530054644809</v>
      </c>
      <c r="X29" s="19" t="n">
        <f aca="false">AVERAGE(S29,W29)</f>
        <v>87.9693598750976</v>
      </c>
    </row>
    <row r="30" customFormat="false" ht="18" hidden="false" customHeight="true" outlineLevel="0" collapsed="false">
      <c r="A30" s="16" t="n">
        <v>29</v>
      </c>
      <c r="B30" s="26" t="s">
        <v>100</v>
      </c>
      <c r="C30" s="18" t="n">
        <v>14</v>
      </c>
      <c r="D30" s="18" t="n">
        <f aca="false">C30/14*100</f>
        <v>100</v>
      </c>
      <c r="E30" s="18" t="n">
        <v>59</v>
      </c>
      <c r="F30" s="19" t="n">
        <f aca="false">E30/59*100</f>
        <v>100</v>
      </c>
      <c r="G30" s="20" t="n">
        <f aca="false">AVERAGE(D30,F30)</f>
        <v>100</v>
      </c>
      <c r="H30" s="21"/>
      <c r="I30" s="22" t="n">
        <v>29</v>
      </c>
      <c r="J30" s="19" t="s">
        <v>131</v>
      </c>
      <c r="K30" s="19" t="s">
        <v>131</v>
      </c>
      <c r="L30" s="19" t="s">
        <v>131</v>
      </c>
      <c r="M30" s="19" t="s">
        <v>131</v>
      </c>
      <c r="N30" s="23" t="n">
        <v>100</v>
      </c>
      <c r="O30" s="21"/>
      <c r="P30" s="22" t="n">
        <v>29</v>
      </c>
      <c r="Q30" s="24" t="n">
        <v>389</v>
      </c>
      <c r="R30" s="24" t="n">
        <v>404</v>
      </c>
      <c r="S30" s="19" t="n">
        <f aca="false">Q30/R30*100</f>
        <v>96.2871287128713</v>
      </c>
      <c r="T30" s="19"/>
      <c r="U30" s="24" t="n">
        <v>457</v>
      </c>
      <c r="V30" s="24" t="n">
        <v>503</v>
      </c>
      <c r="W30" s="19" t="n">
        <f aca="false">U30/V30*100</f>
        <v>90.8548707753479</v>
      </c>
      <c r="X30" s="19" t="n">
        <f aca="false">AVERAGE(S30,W30)</f>
        <v>93.5709997441096</v>
      </c>
    </row>
    <row r="31" customFormat="false" ht="18" hidden="false" customHeight="true" outlineLevel="0" collapsed="false">
      <c r="A31" s="25" t="n">
        <v>30</v>
      </c>
      <c r="B31" s="26" t="s">
        <v>49</v>
      </c>
      <c r="C31" s="18" t="n">
        <v>14</v>
      </c>
      <c r="D31" s="18" t="n">
        <f aca="false">C31/14*100</f>
        <v>100</v>
      </c>
      <c r="E31" s="18" t="n">
        <v>52</v>
      </c>
      <c r="F31" s="19" t="n">
        <f aca="false">E31/59*100</f>
        <v>88.135593220339</v>
      </c>
      <c r="G31" s="20" t="n">
        <f aca="false">AVERAGE(D31,F31)</f>
        <v>94.0677966101695</v>
      </c>
      <c r="H31" s="21"/>
      <c r="I31" s="22" t="n">
        <v>30</v>
      </c>
      <c r="J31" s="19" t="s">
        <v>131</v>
      </c>
      <c r="K31" s="19" t="s">
        <v>131</v>
      </c>
      <c r="L31" s="19" t="s">
        <v>131</v>
      </c>
      <c r="M31" s="19" t="s">
        <v>131</v>
      </c>
      <c r="N31" s="23" t="n">
        <v>100</v>
      </c>
      <c r="O31" s="21"/>
      <c r="P31" s="22" t="n">
        <v>30</v>
      </c>
      <c r="Q31" s="24" t="n">
        <v>396</v>
      </c>
      <c r="R31" s="24" t="n">
        <v>407</v>
      </c>
      <c r="S31" s="19" t="n">
        <f aca="false">Q31/R31*100</f>
        <v>97.2972972972973</v>
      </c>
      <c r="T31" s="19"/>
      <c r="U31" s="24" t="n">
        <v>434</v>
      </c>
      <c r="V31" s="24" t="n">
        <v>437</v>
      </c>
      <c r="W31" s="19" t="n">
        <f aca="false">U31/V31*100</f>
        <v>99.3135011441648</v>
      </c>
      <c r="X31" s="19" t="n">
        <f aca="false">AVERAGE(S31,W31)</f>
        <v>98.305399220731</v>
      </c>
    </row>
    <row r="32" customFormat="false" ht="18" hidden="false" customHeight="true" outlineLevel="0" collapsed="false">
      <c r="A32" s="16" t="n">
        <v>31</v>
      </c>
      <c r="B32" s="26" t="s">
        <v>46</v>
      </c>
      <c r="C32" s="18" t="n">
        <v>14</v>
      </c>
      <c r="D32" s="18" t="n">
        <f aca="false">C32/14*100</f>
        <v>100</v>
      </c>
      <c r="E32" s="18" t="n">
        <v>43</v>
      </c>
      <c r="F32" s="19" t="n">
        <f aca="false">E32/59*100</f>
        <v>72.8813559322034</v>
      </c>
      <c r="G32" s="20" t="n">
        <f aca="false">AVERAGE(D32,F32)</f>
        <v>86.4406779661017</v>
      </c>
      <c r="H32" s="21"/>
      <c r="I32" s="22" t="n">
        <v>31</v>
      </c>
      <c r="J32" s="19" t="s">
        <v>131</v>
      </c>
      <c r="K32" s="19" t="s">
        <v>131</v>
      </c>
      <c r="L32" s="19" t="s">
        <v>131</v>
      </c>
      <c r="M32" s="19" t="s">
        <v>131</v>
      </c>
      <c r="N32" s="23" t="n">
        <v>100</v>
      </c>
      <c r="O32" s="21"/>
      <c r="P32" s="22" t="n">
        <v>31</v>
      </c>
      <c r="Q32" s="24" t="n">
        <v>330</v>
      </c>
      <c r="R32" s="24" t="n">
        <v>348</v>
      </c>
      <c r="S32" s="19" t="n">
        <f aca="false">Q32/R32*100</f>
        <v>94.8275862068966</v>
      </c>
      <c r="T32" s="19"/>
      <c r="U32" s="24" t="n">
        <v>450</v>
      </c>
      <c r="V32" s="24" t="n">
        <v>514</v>
      </c>
      <c r="W32" s="19" t="n">
        <f aca="false">U32/V32*100</f>
        <v>87.5486381322957</v>
      </c>
      <c r="X32" s="19" t="n">
        <f aca="false">AVERAGE(S32,W32)</f>
        <v>91.1881121695961</v>
      </c>
    </row>
    <row r="33" customFormat="false" ht="18" hidden="false" customHeight="true" outlineLevel="0" collapsed="false">
      <c r="A33" s="25" t="n">
        <v>32</v>
      </c>
      <c r="B33" s="26" t="s">
        <v>71</v>
      </c>
      <c r="C33" s="18" t="n">
        <v>10</v>
      </c>
      <c r="D33" s="18" t="n">
        <f aca="false">C33/10*100</f>
        <v>100</v>
      </c>
      <c r="E33" s="18" t="n">
        <v>33</v>
      </c>
      <c r="F33" s="19" t="n">
        <f aca="false">E33/48*100</f>
        <v>68.75</v>
      </c>
      <c r="G33" s="20" t="n">
        <f aca="false">AVERAGE(D33,F33)</f>
        <v>84.375</v>
      </c>
      <c r="H33" s="21"/>
      <c r="I33" s="22" t="n">
        <v>32</v>
      </c>
      <c r="J33" s="19" t="s">
        <v>131</v>
      </c>
      <c r="K33" s="19" t="s">
        <v>131</v>
      </c>
      <c r="L33" s="19" t="s">
        <v>131</v>
      </c>
      <c r="M33" s="19" t="s">
        <v>131</v>
      </c>
      <c r="N33" s="23" t="n">
        <v>100</v>
      </c>
      <c r="O33" s="21"/>
      <c r="P33" s="22" t="n">
        <v>32</v>
      </c>
      <c r="Q33" s="24" t="n">
        <v>98</v>
      </c>
      <c r="R33" s="24" t="n">
        <v>103</v>
      </c>
      <c r="S33" s="19" t="n">
        <f aca="false">Q33/R33*100</f>
        <v>95.1456310679612</v>
      </c>
      <c r="T33" s="19"/>
      <c r="U33" s="24" t="n">
        <v>107</v>
      </c>
      <c r="V33" s="24" t="n">
        <v>118</v>
      </c>
      <c r="W33" s="19" t="n">
        <f aca="false">U33/V33*100</f>
        <v>90.6779661016949</v>
      </c>
      <c r="X33" s="19" t="n">
        <f aca="false">AVERAGE(S33,W33)</f>
        <v>92.911798584828</v>
      </c>
    </row>
    <row r="34" customFormat="false" ht="18" hidden="false" customHeight="true" outlineLevel="0" collapsed="false">
      <c r="A34" s="16" t="n">
        <v>33</v>
      </c>
      <c r="B34" s="26" t="s">
        <v>24</v>
      </c>
      <c r="C34" s="18" t="n">
        <v>10</v>
      </c>
      <c r="D34" s="18" t="n">
        <f aca="false">C34/10*100</f>
        <v>100</v>
      </c>
      <c r="E34" s="18" t="n">
        <v>41</v>
      </c>
      <c r="F34" s="19" t="n">
        <f aca="false">E34/48*100</f>
        <v>85.4166666666667</v>
      </c>
      <c r="G34" s="20" t="n">
        <f aca="false">AVERAGE(D34,F34)</f>
        <v>92.7083333333333</v>
      </c>
      <c r="H34" s="21"/>
      <c r="I34" s="22" t="n">
        <v>33</v>
      </c>
      <c r="J34" s="19" t="s">
        <v>131</v>
      </c>
      <c r="K34" s="19" t="s">
        <v>131</v>
      </c>
      <c r="L34" s="19" t="s">
        <v>131</v>
      </c>
      <c r="M34" s="19" t="s">
        <v>131</v>
      </c>
      <c r="N34" s="23" t="n">
        <v>100</v>
      </c>
      <c r="O34" s="21"/>
      <c r="P34" s="22" t="n">
        <v>33</v>
      </c>
      <c r="Q34" s="24" t="n">
        <v>161</v>
      </c>
      <c r="R34" s="24" t="n">
        <v>161</v>
      </c>
      <c r="S34" s="19" t="n">
        <f aca="false">Q34/R34*100</f>
        <v>100</v>
      </c>
      <c r="T34" s="19"/>
      <c r="U34" s="24" t="n">
        <v>161</v>
      </c>
      <c r="V34" s="24" t="n">
        <v>163</v>
      </c>
      <c r="W34" s="19" t="n">
        <f aca="false">U34/V34*100</f>
        <v>98.7730061349693</v>
      </c>
      <c r="X34" s="19" t="n">
        <f aca="false">AVERAGE(S34,W34)</f>
        <v>99.3865030674847</v>
      </c>
    </row>
    <row r="35" customFormat="false" ht="18" hidden="false" customHeight="true" outlineLevel="0" collapsed="false">
      <c r="A35" s="25" t="n">
        <v>34</v>
      </c>
      <c r="B35" s="26" t="s">
        <v>23</v>
      </c>
      <c r="C35" s="18" t="n">
        <v>10</v>
      </c>
      <c r="D35" s="18" t="n">
        <f aca="false">C35/10*100</f>
        <v>100</v>
      </c>
      <c r="E35" s="18" t="n">
        <v>44</v>
      </c>
      <c r="F35" s="19" t="n">
        <f aca="false">E35/48*100</f>
        <v>91.6666666666667</v>
      </c>
      <c r="G35" s="20" t="n">
        <f aca="false">AVERAGE(D35,F35)</f>
        <v>95.8333333333333</v>
      </c>
      <c r="H35" s="21"/>
      <c r="I35" s="22" t="n">
        <v>34</v>
      </c>
      <c r="J35" s="19" t="s">
        <v>131</v>
      </c>
      <c r="K35" s="19" t="s">
        <v>131</v>
      </c>
      <c r="L35" s="19" t="s">
        <v>131</v>
      </c>
      <c r="M35" s="19" t="s">
        <v>131</v>
      </c>
      <c r="N35" s="23" t="n">
        <v>100</v>
      </c>
      <c r="O35" s="21"/>
      <c r="P35" s="22" t="n">
        <v>34</v>
      </c>
      <c r="Q35" s="24" t="n">
        <v>104</v>
      </c>
      <c r="R35" s="24" t="n">
        <v>105</v>
      </c>
      <c r="S35" s="19" t="n">
        <f aca="false">Q35/R35*100</f>
        <v>99.0476190476191</v>
      </c>
      <c r="T35" s="19"/>
      <c r="U35" s="24" t="n">
        <v>96</v>
      </c>
      <c r="V35" s="24" t="n">
        <v>98</v>
      </c>
      <c r="W35" s="19" t="n">
        <f aca="false">U35/V35*100</f>
        <v>97.9591836734694</v>
      </c>
      <c r="X35" s="19" t="n">
        <f aca="false">AVERAGE(S35,W35)</f>
        <v>98.5034013605442</v>
      </c>
    </row>
    <row r="36" customFormat="false" ht="18" hidden="false" customHeight="true" outlineLevel="0" collapsed="false">
      <c r="A36" s="16" t="n">
        <v>35</v>
      </c>
      <c r="B36" s="26" t="s">
        <v>35</v>
      </c>
      <c r="C36" s="18" t="n">
        <v>10</v>
      </c>
      <c r="D36" s="18" t="n">
        <f aca="false">C36/10*100</f>
        <v>100</v>
      </c>
      <c r="E36" s="18" t="n">
        <v>44.5</v>
      </c>
      <c r="F36" s="19" t="n">
        <f aca="false">E36/48*100</f>
        <v>92.7083333333333</v>
      </c>
      <c r="G36" s="20" t="n">
        <f aca="false">AVERAGE(D36,F36)</f>
        <v>96.3541666666667</v>
      </c>
      <c r="H36" s="21"/>
      <c r="I36" s="22" t="n">
        <v>35</v>
      </c>
      <c r="J36" s="19" t="s">
        <v>131</v>
      </c>
      <c r="K36" s="19" t="s">
        <v>131</v>
      </c>
      <c r="L36" s="19" t="s">
        <v>131</v>
      </c>
      <c r="M36" s="19" t="s">
        <v>131</v>
      </c>
      <c r="N36" s="23" t="n">
        <v>100</v>
      </c>
      <c r="O36" s="21"/>
      <c r="P36" s="22" t="n">
        <v>35</v>
      </c>
      <c r="Q36" s="24" t="n">
        <v>116</v>
      </c>
      <c r="R36" s="24" t="n">
        <v>116</v>
      </c>
      <c r="S36" s="19" t="n">
        <f aca="false">Q36/R36*100</f>
        <v>100</v>
      </c>
      <c r="T36" s="19"/>
      <c r="U36" s="24" t="n">
        <v>110</v>
      </c>
      <c r="V36" s="24" t="n">
        <v>110</v>
      </c>
      <c r="W36" s="19" t="n">
        <f aca="false">U36/V36*100</f>
        <v>100</v>
      </c>
      <c r="X36" s="19" t="n">
        <f aca="false">AVERAGE(S36,W36)</f>
        <v>100</v>
      </c>
    </row>
    <row r="37" customFormat="false" ht="18" hidden="false" customHeight="true" outlineLevel="0" collapsed="false">
      <c r="A37" s="25" t="n">
        <v>36</v>
      </c>
      <c r="B37" s="26" t="s">
        <v>41</v>
      </c>
      <c r="C37" s="18" t="n">
        <v>10</v>
      </c>
      <c r="D37" s="18" t="n">
        <f aca="false">C37/10*100</f>
        <v>100</v>
      </c>
      <c r="E37" s="18" t="n">
        <v>43.5</v>
      </c>
      <c r="F37" s="19" t="n">
        <f aca="false">E37/48*100</f>
        <v>90.625</v>
      </c>
      <c r="G37" s="20" t="n">
        <f aca="false">AVERAGE(D37,F37)</f>
        <v>95.3125</v>
      </c>
      <c r="H37" s="21"/>
      <c r="I37" s="22" t="n">
        <v>36</v>
      </c>
      <c r="J37" s="19" t="s">
        <v>131</v>
      </c>
      <c r="K37" s="19" t="s">
        <v>131</v>
      </c>
      <c r="L37" s="19" t="s">
        <v>131</v>
      </c>
      <c r="M37" s="19" t="s">
        <v>131</v>
      </c>
      <c r="N37" s="23" t="n">
        <v>100</v>
      </c>
      <c r="O37" s="21"/>
      <c r="P37" s="22" t="n">
        <v>36</v>
      </c>
      <c r="Q37" s="24" t="n">
        <v>47</v>
      </c>
      <c r="R37" s="24" t="n">
        <v>48</v>
      </c>
      <c r="S37" s="19" t="n">
        <f aca="false">Q37/R37*100</f>
        <v>97.9166666666667</v>
      </c>
      <c r="T37" s="19"/>
      <c r="U37" s="24" t="n">
        <v>44</v>
      </c>
      <c r="V37" s="24" t="n">
        <v>46</v>
      </c>
      <c r="W37" s="19" t="n">
        <f aca="false">U37/V37*100</f>
        <v>95.6521739130435</v>
      </c>
      <c r="X37" s="19" t="n">
        <f aca="false">AVERAGE(S37,W37)</f>
        <v>96.7844202898551</v>
      </c>
    </row>
    <row r="38" customFormat="false" ht="18" hidden="false" customHeight="true" outlineLevel="0" collapsed="false">
      <c r="A38" s="16" t="n">
        <v>37</v>
      </c>
      <c r="B38" s="26" t="s">
        <v>29</v>
      </c>
      <c r="C38" s="18" t="n">
        <v>10</v>
      </c>
      <c r="D38" s="18" t="n">
        <f aca="false">C38/10*100</f>
        <v>100</v>
      </c>
      <c r="E38" s="18" t="n">
        <v>33.5</v>
      </c>
      <c r="F38" s="19" t="n">
        <f aca="false">E38/48*100</f>
        <v>69.7916666666667</v>
      </c>
      <c r="G38" s="20" t="n">
        <f aca="false">AVERAGE(D38,F38)</f>
        <v>84.8958333333333</v>
      </c>
      <c r="H38" s="21"/>
      <c r="I38" s="22" t="n">
        <v>37</v>
      </c>
      <c r="J38" s="19" t="s">
        <v>131</v>
      </c>
      <c r="K38" s="19" t="s">
        <v>131</v>
      </c>
      <c r="L38" s="19" t="s">
        <v>131</v>
      </c>
      <c r="M38" s="19" t="s">
        <v>131</v>
      </c>
      <c r="N38" s="23" t="n">
        <v>100</v>
      </c>
      <c r="O38" s="21"/>
      <c r="P38" s="22" t="n">
        <v>37</v>
      </c>
      <c r="Q38" s="24" t="n">
        <v>121</v>
      </c>
      <c r="R38" s="24" t="n">
        <v>123</v>
      </c>
      <c r="S38" s="19" t="n">
        <f aca="false">Q38/R38*100</f>
        <v>98.3739837398374</v>
      </c>
      <c r="T38" s="19"/>
      <c r="U38" s="24" t="n">
        <v>112</v>
      </c>
      <c r="V38" s="24" t="n">
        <v>118</v>
      </c>
      <c r="W38" s="19" t="n">
        <f aca="false">U38/V38*100</f>
        <v>94.9152542372881</v>
      </c>
      <c r="X38" s="19" t="n">
        <f aca="false">AVERAGE(S38,W38)</f>
        <v>96.6446189885628</v>
      </c>
    </row>
    <row r="39" customFormat="false" ht="18" hidden="false" customHeight="true" outlineLevel="0" collapsed="false">
      <c r="A39" s="25" t="n">
        <v>38</v>
      </c>
      <c r="B39" s="26" t="s">
        <v>44</v>
      </c>
      <c r="C39" s="18" t="n">
        <v>10</v>
      </c>
      <c r="D39" s="18" t="n">
        <f aca="false">C39/10*100</f>
        <v>100</v>
      </c>
      <c r="E39" s="18" t="n">
        <v>48</v>
      </c>
      <c r="F39" s="19" t="n">
        <f aca="false">E39/48*100</f>
        <v>100</v>
      </c>
      <c r="G39" s="20" t="n">
        <f aca="false">AVERAGE(D39,F39)</f>
        <v>100</v>
      </c>
      <c r="H39" s="21"/>
      <c r="I39" s="22" t="n">
        <v>38</v>
      </c>
      <c r="J39" s="19" t="s">
        <v>131</v>
      </c>
      <c r="K39" s="19" t="s">
        <v>131</v>
      </c>
      <c r="L39" s="19" t="s">
        <v>131</v>
      </c>
      <c r="M39" s="19" t="s">
        <v>131</v>
      </c>
      <c r="N39" s="23" t="n">
        <v>100</v>
      </c>
      <c r="O39" s="21"/>
      <c r="P39" s="22" t="n">
        <v>38</v>
      </c>
      <c r="Q39" s="24" t="n">
        <v>27</v>
      </c>
      <c r="R39" s="24" t="n">
        <v>27</v>
      </c>
      <c r="S39" s="19" t="n">
        <f aca="false">Q39/R39*100</f>
        <v>100</v>
      </c>
      <c r="T39" s="19"/>
      <c r="U39" s="24" t="n">
        <v>24</v>
      </c>
      <c r="V39" s="24" t="n">
        <v>24</v>
      </c>
      <c r="W39" s="19" t="n">
        <f aca="false">U39/V39*100</f>
        <v>100</v>
      </c>
      <c r="X39" s="19" t="n">
        <f aca="false">AVERAGE(S39,W39)</f>
        <v>100</v>
      </c>
    </row>
    <row r="40" customFormat="false" ht="18" hidden="false" customHeight="true" outlineLevel="0" collapsed="false">
      <c r="A40" s="16" t="n">
        <v>39</v>
      </c>
      <c r="B40" s="26" t="s">
        <v>27</v>
      </c>
      <c r="C40" s="18" t="n">
        <v>10</v>
      </c>
      <c r="D40" s="18" t="n">
        <f aca="false">C40/10*100</f>
        <v>100</v>
      </c>
      <c r="E40" s="18" t="n">
        <v>48</v>
      </c>
      <c r="F40" s="19" t="n">
        <f aca="false">E40/48*100</f>
        <v>100</v>
      </c>
      <c r="G40" s="20" t="n">
        <f aca="false">AVERAGE(D40,F40)</f>
        <v>100</v>
      </c>
      <c r="H40" s="21"/>
      <c r="I40" s="22" t="n">
        <v>39</v>
      </c>
      <c r="J40" s="19" t="s">
        <v>131</v>
      </c>
      <c r="K40" s="19" t="s">
        <v>131</v>
      </c>
      <c r="L40" s="19" t="s">
        <v>131</v>
      </c>
      <c r="M40" s="19" t="s">
        <v>131</v>
      </c>
      <c r="N40" s="23" t="n">
        <v>100</v>
      </c>
      <c r="O40" s="21"/>
      <c r="P40" s="22" t="n">
        <v>39</v>
      </c>
      <c r="Q40" s="24" t="n">
        <v>81</v>
      </c>
      <c r="R40" s="24" t="n">
        <v>85</v>
      </c>
      <c r="S40" s="19" t="n">
        <f aca="false">Q40/R40*100</f>
        <v>95.2941176470588</v>
      </c>
      <c r="T40" s="19"/>
      <c r="U40" s="24" t="n">
        <v>77</v>
      </c>
      <c r="V40" s="24" t="n">
        <v>79</v>
      </c>
      <c r="W40" s="19" t="n">
        <f aca="false">U40/V40*100</f>
        <v>97.4683544303798</v>
      </c>
      <c r="X40" s="19" t="n">
        <f aca="false">AVERAGE(S40,W40)</f>
        <v>96.3812360387193</v>
      </c>
    </row>
    <row r="41" customFormat="false" ht="18" hidden="false" customHeight="true" outlineLevel="0" collapsed="false">
      <c r="A41" s="25" t="n">
        <v>40</v>
      </c>
      <c r="B41" s="26" t="s">
        <v>25</v>
      </c>
      <c r="C41" s="18" t="n">
        <v>10</v>
      </c>
      <c r="D41" s="18" t="n">
        <f aca="false">C41/10*100</f>
        <v>100</v>
      </c>
      <c r="E41" s="18" t="n">
        <v>48</v>
      </c>
      <c r="F41" s="19" t="n">
        <f aca="false">E41/48*100</f>
        <v>100</v>
      </c>
      <c r="G41" s="20" t="n">
        <f aca="false">AVERAGE(D41,F41)</f>
        <v>100</v>
      </c>
      <c r="H41" s="21"/>
      <c r="I41" s="22" t="n">
        <v>40</v>
      </c>
      <c r="J41" s="19" t="s">
        <v>131</v>
      </c>
      <c r="K41" s="19" t="s">
        <v>131</v>
      </c>
      <c r="L41" s="19" t="s">
        <v>131</v>
      </c>
      <c r="M41" s="19" t="s">
        <v>131</v>
      </c>
      <c r="N41" s="23" t="n">
        <v>100</v>
      </c>
      <c r="O41" s="21"/>
      <c r="P41" s="22" t="n">
        <v>40</v>
      </c>
      <c r="Q41" s="24" t="n">
        <v>125</v>
      </c>
      <c r="R41" s="24" t="n">
        <v>125</v>
      </c>
      <c r="S41" s="19" t="n">
        <f aca="false">Q41/R41*100</f>
        <v>100</v>
      </c>
      <c r="T41" s="19"/>
      <c r="U41" s="24" t="n">
        <v>124</v>
      </c>
      <c r="V41" s="24" t="n">
        <v>124</v>
      </c>
      <c r="W41" s="19" t="n">
        <f aca="false">U41/V41*100</f>
        <v>100</v>
      </c>
      <c r="X41" s="19" t="n">
        <f aca="false">AVERAGE(S41,W41)</f>
        <v>100</v>
      </c>
    </row>
    <row r="42" customFormat="false" ht="18" hidden="false" customHeight="true" outlineLevel="0" collapsed="false">
      <c r="A42" s="16" t="n">
        <v>41</v>
      </c>
      <c r="B42" s="26" t="s">
        <v>47</v>
      </c>
      <c r="C42" s="18" t="n">
        <v>10</v>
      </c>
      <c r="D42" s="18" t="n">
        <f aca="false">C42/10*100</f>
        <v>100</v>
      </c>
      <c r="E42" s="18" t="n">
        <v>47</v>
      </c>
      <c r="F42" s="19" t="n">
        <f aca="false">E42/48*100</f>
        <v>97.9166666666667</v>
      </c>
      <c r="G42" s="20" t="n">
        <f aca="false">AVERAGE(D42,F42)</f>
        <v>98.9583333333333</v>
      </c>
      <c r="H42" s="21"/>
      <c r="I42" s="22" t="n">
        <v>41</v>
      </c>
      <c r="J42" s="19" t="s">
        <v>131</v>
      </c>
      <c r="K42" s="19" t="s">
        <v>131</v>
      </c>
      <c r="L42" s="19" t="s">
        <v>131</v>
      </c>
      <c r="M42" s="19" t="s">
        <v>131</v>
      </c>
      <c r="N42" s="23" t="n">
        <v>100</v>
      </c>
      <c r="O42" s="21"/>
      <c r="P42" s="22" t="n">
        <v>41</v>
      </c>
      <c r="Q42" s="24" t="n">
        <v>42</v>
      </c>
      <c r="R42" s="24" t="n">
        <v>42</v>
      </c>
      <c r="S42" s="19" t="n">
        <f aca="false">Q42/R42*100</f>
        <v>100</v>
      </c>
      <c r="T42" s="19"/>
      <c r="U42" s="24" t="n">
        <v>44</v>
      </c>
      <c r="V42" s="24" t="n">
        <v>44</v>
      </c>
      <c r="W42" s="19" t="n">
        <f aca="false">U42/V42*100</f>
        <v>100</v>
      </c>
      <c r="X42" s="19" t="n">
        <f aca="false">AVERAGE(S42,W42)</f>
        <v>100</v>
      </c>
    </row>
    <row r="43" customFormat="false" ht="18" hidden="false" customHeight="true" outlineLevel="0" collapsed="false">
      <c r="A43" s="25" t="n">
        <v>42</v>
      </c>
      <c r="B43" s="26" t="s">
        <v>43</v>
      </c>
      <c r="C43" s="18" t="n">
        <v>10</v>
      </c>
      <c r="D43" s="18" t="n">
        <f aca="false">C43/10*100</f>
        <v>100</v>
      </c>
      <c r="E43" s="18" t="n">
        <v>45</v>
      </c>
      <c r="F43" s="19" t="n">
        <f aca="false">E43/48*100</f>
        <v>93.75</v>
      </c>
      <c r="G43" s="20" t="n">
        <f aca="false">AVERAGE(D43,F43)</f>
        <v>96.875</v>
      </c>
      <c r="H43" s="21"/>
      <c r="I43" s="22" t="n">
        <v>42</v>
      </c>
      <c r="J43" s="19" t="s">
        <v>131</v>
      </c>
      <c r="K43" s="19" t="s">
        <v>131</v>
      </c>
      <c r="L43" s="19" t="s">
        <v>131</v>
      </c>
      <c r="M43" s="19" t="s">
        <v>131</v>
      </c>
      <c r="N43" s="23" t="n">
        <v>100</v>
      </c>
      <c r="O43" s="21"/>
      <c r="P43" s="22" t="n">
        <v>42</v>
      </c>
      <c r="Q43" s="24" t="n">
        <v>35</v>
      </c>
      <c r="R43" s="24" t="n">
        <v>36</v>
      </c>
      <c r="S43" s="19" t="n">
        <f aca="false">Q43/R43*100</f>
        <v>97.2222222222222</v>
      </c>
      <c r="T43" s="19"/>
      <c r="U43" s="24" t="n">
        <v>45</v>
      </c>
      <c r="V43" s="24" t="n">
        <v>47</v>
      </c>
      <c r="W43" s="19" t="n">
        <f aca="false">U43/V43*100</f>
        <v>95.7446808510638</v>
      </c>
      <c r="X43" s="19" t="n">
        <f aca="false">AVERAGE(S43,W43)</f>
        <v>96.483451536643</v>
      </c>
    </row>
    <row r="44" customFormat="false" ht="18.75" hidden="false" customHeight="false" outlineLevel="0" collapsed="false">
      <c r="A44" s="16" t="n">
        <v>43</v>
      </c>
      <c r="B44" s="26" t="s">
        <v>48</v>
      </c>
      <c r="C44" s="18" t="n">
        <v>10</v>
      </c>
      <c r="D44" s="18" t="n">
        <f aca="false">C44/10*100</f>
        <v>100</v>
      </c>
      <c r="E44" s="18" t="n">
        <v>46</v>
      </c>
      <c r="F44" s="19" t="n">
        <f aca="false">E44/48*100</f>
        <v>95.8333333333333</v>
      </c>
      <c r="G44" s="20" t="n">
        <f aca="false">AVERAGE(D44,F44)</f>
        <v>97.9166666666667</v>
      </c>
      <c r="I44" s="22" t="n">
        <v>43</v>
      </c>
      <c r="J44" s="19" t="s">
        <v>131</v>
      </c>
      <c r="K44" s="19" t="s">
        <v>131</v>
      </c>
      <c r="L44" s="19" t="s">
        <v>131</v>
      </c>
      <c r="M44" s="19" t="s">
        <v>131</v>
      </c>
      <c r="N44" s="23" t="n">
        <v>100</v>
      </c>
      <c r="P44" s="22" t="n">
        <v>43</v>
      </c>
      <c r="Q44" s="24" t="n">
        <v>104</v>
      </c>
      <c r="R44" s="24" t="n">
        <v>105</v>
      </c>
      <c r="S44" s="19" t="n">
        <f aca="false">Q44/R44*100</f>
        <v>99.0476190476191</v>
      </c>
      <c r="T44" s="19"/>
      <c r="U44" s="24" t="n">
        <v>100</v>
      </c>
      <c r="V44" s="24" t="n">
        <v>103</v>
      </c>
      <c r="W44" s="19" t="n">
        <f aca="false">U44/V44*100</f>
        <v>97.0873786407767</v>
      </c>
      <c r="X44" s="19" t="n">
        <f aca="false">AVERAGE(S44,W44)</f>
        <v>98.0674988441979</v>
      </c>
    </row>
    <row r="45" customFormat="false" ht="18.75" hidden="false" customHeight="false" outlineLevel="0" collapsed="false">
      <c r="A45" s="25" t="n">
        <v>44</v>
      </c>
      <c r="B45" s="26" t="s">
        <v>78</v>
      </c>
      <c r="C45" s="18" t="n">
        <v>10</v>
      </c>
      <c r="D45" s="18" t="n">
        <f aca="false">C45/10*100</f>
        <v>100</v>
      </c>
      <c r="E45" s="18" t="n">
        <v>46</v>
      </c>
      <c r="F45" s="19" t="n">
        <f aca="false">E45/48*100</f>
        <v>95.8333333333333</v>
      </c>
      <c r="G45" s="20" t="n">
        <f aca="false">AVERAGE(D45,F45)</f>
        <v>97.9166666666667</v>
      </c>
      <c r="I45" s="22" t="n">
        <v>44</v>
      </c>
      <c r="J45" s="19" t="s">
        <v>131</v>
      </c>
      <c r="K45" s="19" t="s">
        <v>131</v>
      </c>
      <c r="L45" s="19" t="s">
        <v>131</v>
      </c>
      <c r="M45" s="19" t="s">
        <v>131</v>
      </c>
      <c r="N45" s="23" t="n">
        <v>100</v>
      </c>
      <c r="P45" s="22" t="n">
        <v>44</v>
      </c>
      <c r="Q45" s="24" t="n">
        <v>42</v>
      </c>
      <c r="R45" s="24" t="n">
        <v>44</v>
      </c>
      <c r="S45" s="19" t="n">
        <f aca="false">Q45/R45*100</f>
        <v>95.4545454545455</v>
      </c>
      <c r="T45" s="19"/>
      <c r="U45" s="24" t="n">
        <v>30</v>
      </c>
      <c r="V45" s="24" t="n">
        <v>32</v>
      </c>
      <c r="W45" s="19" t="n">
        <f aca="false">U45/V45*100</f>
        <v>93.75</v>
      </c>
      <c r="X45" s="19" t="n">
        <f aca="false">AVERAGE(S45,W45)</f>
        <v>94.6022727272727</v>
      </c>
    </row>
    <row r="46" customFormat="false" ht="18.75" hidden="false" customHeight="false" outlineLevel="0" collapsed="false">
      <c r="A46" s="16" t="n">
        <v>45</v>
      </c>
      <c r="B46" s="26" t="s">
        <v>56</v>
      </c>
      <c r="C46" s="18" t="n">
        <v>10</v>
      </c>
      <c r="D46" s="18" t="n">
        <f aca="false">C46/10*100</f>
        <v>100</v>
      </c>
      <c r="E46" s="18" t="n">
        <v>46</v>
      </c>
      <c r="F46" s="19" t="n">
        <f aca="false">E46/48*100</f>
        <v>95.8333333333333</v>
      </c>
      <c r="G46" s="20" t="n">
        <f aca="false">AVERAGE(D46,F46)</f>
        <v>97.9166666666667</v>
      </c>
      <c r="I46" s="22" t="n">
        <v>45</v>
      </c>
      <c r="J46" s="19" t="s">
        <v>131</v>
      </c>
      <c r="K46" s="19" t="s">
        <v>131</v>
      </c>
      <c r="L46" s="19" t="s">
        <v>131</v>
      </c>
      <c r="M46" s="19" t="s">
        <v>131</v>
      </c>
      <c r="N46" s="23" t="n">
        <v>100</v>
      </c>
      <c r="P46" s="22" t="n">
        <v>45</v>
      </c>
      <c r="Q46" s="24" t="n">
        <v>20</v>
      </c>
      <c r="R46" s="24" t="n">
        <v>21</v>
      </c>
      <c r="S46" s="19" t="n">
        <f aca="false">Q46/R46*100</f>
        <v>95.2380952380952</v>
      </c>
      <c r="T46" s="19"/>
      <c r="U46" s="24" t="n">
        <v>18</v>
      </c>
      <c r="V46" s="24" t="n">
        <v>19</v>
      </c>
      <c r="W46" s="19" t="n">
        <f aca="false">U46/V46*100</f>
        <v>94.7368421052632</v>
      </c>
      <c r="X46" s="19" t="n">
        <f aca="false">AVERAGE(S46,W46)</f>
        <v>94.9874686716792</v>
      </c>
    </row>
    <row r="47" customFormat="false" ht="18.75" hidden="false" customHeight="false" outlineLevel="0" collapsed="false">
      <c r="A47" s="25" t="n">
        <v>46</v>
      </c>
      <c r="B47" s="26" t="s">
        <v>67</v>
      </c>
      <c r="C47" s="18" t="n">
        <v>10</v>
      </c>
      <c r="D47" s="18" t="n">
        <f aca="false">C47/10*100</f>
        <v>100</v>
      </c>
      <c r="E47" s="18" t="n">
        <v>39</v>
      </c>
      <c r="F47" s="19" t="n">
        <f aca="false">E47/48*100</f>
        <v>81.25</v>
      </c>
      <c r="G47" s="20" t="n">
        <f aca="false">AVERAGE(D47,F47)</f>
        <v>90.625</v>
      </c>
      <c r="I47" s="22" t="n">
        <v>46</v>
      </c>
      <c r="J47" s="19" t="s">
        <v>131</v>
      </c>
      <c r="K47" s="19" t="s">
        <v>131</v>
      </c>
      <c r="L47" s="19" t="s">
        <v>131</v>
      </c>
      <c r="M47" s="19" t="s">
        <v>131</v>
      </c>
      <c r="N47" s="23" t="n">
        <v>100</v>
      </c>
      <c r="P47" s="22" t="n">
        <v>46</v>
      </c>
      <c r="Q47" s="24" t="n">
        <v>52</v>
      </c>
      <c r="R47" s="24" t="n">
        <v>53</v>
      </c>
      <c r="S47" s="19" t="n">
        <f aca="false">Q47/R47*100</f>
        <v>98.1132075471698</v>
      </c>
      <c r="T47" s="19"/>
      <c r="U47" s="24" t="n">
        <v>54</v>
      </c>
      <c r="V47" s="24" t="n">
        <v>54</v>
      </c>
      <c r="W47" s="19" t="n">
        <f aca="false">U47/V47*100</f>
        <v>100</v>
      </c>
      <c r="X47" s="19" t="n">
        <f aca="false">AVERAGE(S47,W47)</f>
        <v>99.0566037735849</v>
      </c>
    </row>
    <row r="48" customFormat="false" ht="18.75" hidden="false" customHeight="false" outlineLevel="0" collapsed="false">
      <c r="A48" s="16" t="n">
        <v>47</v>
      </c>
      <c r="B48" s="26" t="s">
        <v>93</v>
      </c>
      <c r="C48" s="18" t="n">
        <v>10</v>
      </c>
      <c r="D48" s="18" t="n">
        <f aca="false">C48/10*100</f>
        <v>100</v>
      </c>
      <c r="E48" s="18" t="n">
        <v>45</v>
      </c>
      <c r="F48" s="19" t="n">
        <f aca="false">E48/48*100</f>
        <v>93.75</v>
      </c>
      <c r="G48" s="20" t="n">
        <f aca="false">AVERAGE(D48,F48)</f>
        <v>96.875</v>
      </c>
      <c r="I48" s="22" t="n">
        <v>47</v>
      </c>
      <c r="J48" s="19" t="s">
        <v>131</v>
      </c>
      <c r="K48" s="19" t="s">
        <v>131</v>
      </c>
      <c r="L48" s="19" t="s">
        <v>131</v>
      </c>
      <c r="M48" s="19" t="s">
        <v>131</v>
      </c>
      <c r="N48" s="23" t="n">
        <v>100</v>
      </c>
      <c r="P48" s="22" t="n">
        <v>47</v>
      </c>
      <c r="Q48" s="24" t="n">
        <v>113</v>
      </c>
      <c r="R48" s="24" t="n">
        <v>123</v>
      </c>
      <c r="S48" s="19" t="n">
        <f aca="false">Q48/R48*100</f>
        <v>91.869918699187</v>
      </c>
      <c r="T48" s="19"/>
      <c r="U48" s="24" t="n">
        <v>78</v>
      </c>
      <c r="V48" s="24" t="n">
        <v>92</v>
      </c>
      <c r="W48" s="19" t="n">
        <f aca="false">U48/V48*100</f>
        <v>84.7826086956522</v>
      </c>
      <c r="X48" s="19" t="n">
        <f aca="false">AVERAGE(S48,W48)</f>
        <v>88.3262636974196</v>
      </c>
    </row>
    <row r="49" customFormat="false" ht="18.75" hidden="false" customHeight="false" outlineLevel="0" collapsed="false">
      <c r="A49" s="25" t="n">
        <v>48</v>
      </c>
      <c r="B49" s="26" t="s">
        <v>110</v>
      </c>
      <c r="C49" s="18" t="n">
        <v>10</v>
      </c>
      <c r="D49" s="18" t="n">
        <f aca="false">C49/10*100</f>
        <v>100</v>
      </c>
      <c r="E49" s="18" t="n">
        <v>44.5</v>
      </c>
      <c r="F49" s="19" t="n">
        <f aca="false">E49/48*100</f>
        <v>92.7083333333333</v>
      </c>
      <c r="G49" s="20" t="n">
        <f aca="false">AVERAGE(D49,F49)</f>
        <v>96.3541666666667</v>
      </c>
      <c r="I49" s="22" t="n">
        <v>48</v>
      </c>
      <c r="J49" s="19" t="s">
        <v>131</v>
      </c>
      <c r="K49" s="19" t="s">
        <v>131</v>
      </c>
      <c r="L49" s="19" t="s">
        <v>131</v>
      </c>
      <c r="M49" s="19" t="s">
        <v>131</v>
      </c>
      <c r="N49" s="23" t="n">
        <v>100</v>
      </c>
      <c r="P49" s="22" t="n">
        <v>48</v>
      </c>
      <c r="Q49" s="24" t="n">
        <v>75</v>
      </c>
      <c r="R49" s="24" t="n">
        <v>77</v>
      </c>
      <c r="S49" s="19" t="n">
        <f aca="false">Q49/R49*100</f>
        <v>97.4025974025974</v>
      </c>
      <c r="T49" s="19"/>
      <c r="U49" s="24" t="n">
        <v>68</v>
      </c>
      <c r="V49" s="24" t="n">
        <v>69</v>
      </c>
      <c r="W49" s="19" t="n">
        <f aca="false">U49/V49*100</f>
        <v>98.5507246376812</v>
      </c>
      <c r="X49" s="19" t="n">
        <f aca="false">AVERAGE(S49,W49)</f>
        <v>97.9766610201393</v>
      </c>
    </row>
    <row r="50" customFormat="false" ht="18.75" hidden="false" customHeight="false" outlineLevel="0" collapsed="false">
      <c r="A50" s="16" t="n">
        <v>49</v>
      </c>
      <c r="B50" s="26" t="s">
        <v>91</v>
      </c>
      <c r="C50" s="18" t="n">
        <v>10</v>
      </c>
      <c r="D50" s="18" t="n">
        <f aca="false">C50/10*100</f>
        <v>100</v>
      </c>
      <c r="E50" s="18" t="n">
        <v>40.5</v>
      </c>
      <c r="F50" s="19" t="n">
        <f aca="false">E50/48*100</f>
        <v>84.375</v>
      </c>
      <c r="G50" s="20" t="n">
        <f aca="false">AVERAGE(D50,F50)</f>
        <v>92.1875</v>
      </c>
      <c r="I50" s="22" t="n">
        <v>49</v>
      </c>
      <c r="J50" s="19" t="s">
        <v>131</v>
      </c>
      <c r="K50" s="19" t="s">
        <v>131</v>
      </c>
      <c r="L50" s="19" t="s">
        <v>131</v>
      </c>
      <c r="M50" s="19" t="s">
        <v>131</v>
      </c>
      <c r="N50" s="23" t="n">
        <v>100</v>
      </c>
      <c r="P50" s="22" t="n">
        <v>49</v>
      </c>
      <c r="Q50" s="24" t="n">
        <v>80</v>
      </c>
      <c r="R50" s="24" t="n">
        <v>82</v>
      </c>
      <c r="S50" s="19" t="n">
        <f aca="false">Q50/R50*100</f>
        <v>97.5609756097561</v>
      </c>
      <c r="T50" s="19"/>
      <c r="U50" s="24" t="n">
        <v>76</v>
      </c>
      <c r="V50" s="24" t="n">
        <v>77</v>
      </c>
      <c r="W50" s="19" t="n">
        <f aca="false">U50/V50*100</f>
        <v>98.7012987012987</v>
      </c>
      <c r="X50" s="19" t="n">
        <f aca="false">AVERAGE(S50,W50)</f>
        <v>98.1311371555274</v>
      </c>
    </row>
    <row r="51" customFormat="false" ht="18.75" hidden="false" customHeight="false" outlineLevel="0" collapsed="false">
      <c r="A51" s="25" t="n">
        <v>50</v>
      </c>
      <c r="B51" s="26" t="s">
        <v>99</v>
      </c>
      <c r="C51" s="18" t="n">
        <v>10</v>
      </c>
      <c r="D51" s="18" t="n">
        <f aca="false">C51/10*100</f>
        <v>100</v>
      </c>
      <c r="E51" s="18" t="n">
        <v>48</v>
      </c>
      <c r="F51" s="19" t="n">
        <f aca="false">E51/48*100</f>
        <v>100</v>
      </c>
      <c r="G51" s="20" t="n">
        <f aca="false">AVERAGE(D51,F51)</f>
        <v>100</v>
      </c>
      <c r="I51" s="22" t="n">
        <v>50</v>
      </c>
      <c r="J51" s="19" t="s">
        <v>131</v>
      </c>
      <c r="K51" s="19" t="s">
        <v>131</v>
      </c>
      <c r="L51" s="19" t="s">
        <v>131</v>
      </c>
      <c r="M51" s="19" t="s">
        <v>131</v>
      </c>
      <c r="N51" s="23" t="n">
        <v>100</v>
      </c>
      <c r="P51" s="22" t="n">
        <v>50</v>
      </c>
      <c r="Q51" s="24" t="n">
        <v>115</v>
      </c>
      <c r="R51" s="24" t="n">
        <v>124</v>
      </c>
      <c r="S51" s="19" t="n">
        <f aca="false">Q51/R51*100</f>
        <v>92.741935483871</v>
      </c>
      <c r="T51" s="19"/>
      <c r="U51" s="24" t="n">
        <v>93</v>
      </c>
      <c r="V51" s="24" t="n">
        <v>106</v>
      </c>
      <c r="W51" s="19" t="n">
        <f aca="false">U51/V51*100</f>
        <v>87.7358490566038</v>
      </c>
      <c r="X51" s="19" t="n">
        <f aca="false">AVERAGE(S51,W51)</f>
        <v>90.2388922702374</v>
      </c>
    </row>
    <row r="52" customFormat="false" ht="18.75" hidden="false" customHeight="false" outlineLevel="0" collapsed="false">
      <c r="A52" s="16" t="n">
        <v>51</v>
      </c>
      <c r="B52" s="26" t="s">
        <v>92</v>
      </c>
      <c r="C52" s="18" t="n">
        <v>10</v>
      </c>
      <c r="D52" s="18" t="n">
        <f aca="false">C52/10*100</f>
        <v>100</v>
      </c>
      <c r="E52" s="18" t="n">
        <v>47</v>
      </c>
      <c r="F52" s="19" t="n">
        <f aca="false">E52/48*100</f>
        <v>97.9166666666667</v>
      </c>
      <c r="G52" s="20" t="n">
        <f aca="false">AVERAGE(D52,F52)</f>
        <v>98.9583333333333</v>
      </c>
      <c r="I52" s="22" t="n">
        <v>51</v>
      </c>
      <c r="J52" s="19" t="s">
        <v>131</v>
      </c>
      <c r="K52" s="19" t="s">
        <v>131</v>
      </c>
      <c r="L52" s="19" t="s">
        <v>131</v>
      </c>
      <c r="M52" s="19" t="s">
        <v>131</v>
      </c>
      <c r="N52" s="23" t="n">
        <v>100</v>
      </c>
      <c r="P52" s="22" t="n">
        <v>51</v>
      </c>
      <c r="Q52" s="24" t="n">
        <v>91</v>
      </c>
      <c r="R52" s="24" t="n">
        <v>92</v>
      </c>
      <c r="S52" s="19" t="n">
        <f aca="false">Q52/R52*100</f>
        <v>98.9130434782609</v>
      </c>
      <c r="T52" s="19"/>
      <c r="U52" s="24" t="n">
        <v>80</v>
      </c>
      <c r="V52" s="24" t="n">
        <v>82</v>
      </c>
      <c r="W52" s="19" t="n">
        <f aca="false">U52/V52*100</f>
        <v>97.5609756097561</v>
      </c>
      <c r="X52" s="19" t="n">
        <f aca="false">AVERAGE(S52,W52)</f>
        <v>98.2370095440085</v>
      </c>
    </row>
    <row r="53" customFormat="false" ht="18.75" hidden="false" customHeight="false" outlineLevel="0" collapsed="false">
      <c r="A53" s="25" t="n">
        <v>52</v>
      </c>
      <c r="B53" s="26" t="s">
        <v>33</v>
      </c>
      <c r="C53" s="18" t="n">
        <v>10</v>
      </c>
      <c r="D53" s="18" t="n">
        <f aca="false">C53/10*100</f>
        <v>100</v>
      </c>
      <c r="E53" s="18" t="n">
        <v>41</v>
      </c>
      <c r="F53" s="19" t="n">
        <f aca="false">E53/48*100</f>
        <v>85.4166666666667</v>
      </c>
      <c r="G53" s="20" t="n">
        <f aca="false">AVERAGE(D53,F53)</f>
        <v>92.7083333333333</v>
      </c>
      <c r="I53" s="22" t="n">
        <v>52</v>
      </c>
      <c r="J53" s="19" t="s">
        <v>131</v>
      </c>
      <c r="K53" s="19" t="s">
        <v>131</v>
      </c>
      <c r="L53" s="19" t="s">
        <v>131</v>
      </c>
      <c r="M53" s="19" t="s">
        <v>131</v>
      </c>
      <c r="N53" s="23" t="n">
        <v>100</v>
      </c>
      <c r="P53" s="22" t="n">
        <v>52</v>
      </c>
      <c r="Q53" s="24" t="n">
        <v>30</v>
      </c>
      <c r="R53" s="24" t="n">
        <v>30</v>
      </c>
      <c r="S53" s="19" t="n">
        <f aca="false">Q53/R53*100</f>
        <v>100</v>
      </c>
      <c r="T53" s="19"/>
      <c r="U53" s="24" t="n">
        <v>29</v>
      </c>
      <c r="V53" s="24" t="n">
        <v>29</v>
      </c>
      <c r="W53" s="19" t="n">
        <f aca="false">U53/V53*100</f>
        <v>100</v>
      </c>
      <c r="X53" s="19" t="n">
        <f aca="false">AVERAGE(S53,W53)</f>
        <v>100</v>
      </c>
    </row>
    <row r="54" customFormat="false" ht="19.5" hidden="false" customHeight="true" outlineLevel="0" collapsed="false">
      <c r="A54" s="16" t="n">
        <v>53</v>
      </c>
      <c r="B54" s="26" t="s">
        <v>69</v>
      </c>
      <c r="C54" s="18" t="n">
        <v>10</v>
      </c>
      <c r="D54" s="18" t="n">
        <f aca="false">C54/10*100</f>
        <v>100</v>
      </c>
      <c r="E54" s="18" t="n">
        <v>47</v>
      </c>
      <c r="F54" s="19" t="n">
        <f aca="false">E54/48*100</f>
        <v>97.9166666666667</v>
      </c>
      <c r="G54" s="20" t="n">
        <f aca="false">AVERAGE(D54,F54)</f>
        <v>98.9583333333333</v>
      </c>
      <c r="I54" s="22" t="n">
        <v>53</v>
      </c>
      <c r="J54" s="19" t="s">
        <v>131</v>
      </c>
      <c r="K54" s="19" t="s">
        <v>131</v>
      </c>
      <c r="L54" s="19" t="s">
        <v>131</v>
      </c>
      <c r="M54" s="19" t="s">
        <v>131</v>
      </c>
      <c r="N54" s="23" t="n">
        <v>100</v>
      </c>
      <c r="P54" s="22" t="n">
        <v>53</v>
      </c>
      <c r="Q54" s="24" t="n">
        <v>39</v>
      </c>
      <c r="R54" s="24" t="n">
        <v>42</v>
      </c>
      <c r="S54" s="19" t="n">
        <f aca="false">Q54/R54*100</f>
        <v>92.8571428571429</v>
      </c>
      <c r="T54" s="19"/>
      <c r="U54" s="24" t="n">
        <v>34</v>
      </c>
      <c r="V54" s="24" t="n">
        <v>35</v>
      </c>
      <c r="W54" s="19" t="n">
        <f aca="false">U54/V54*100</f>
        <v>97.1428571428571</v>
      </c>
      <c r="X54" s="19" t="n">
        <f aca="false">AVERAGE(S54,W54)</f>
        <v>95</v>
      </c>
    </row>
    <row r="55" customFormat="false" ht="19.5" hidden="false" customHeight="true" outlineLevel="0" collapsed="false">
      <c r="A55" s="25" t="n">
        <v>54</v>
      </c>
      <c r="B55" s="26" t="s">
        <v>96</v>
      </c>
      <c r="C55" s="18" t="n">
        <v>10</v>
      </c>
      <c r="D55" s="18" t="n">
        <f aca="false">C55/10*100</f>
        <v>100</v>
      </c>
      <c r="E55" s="18" t="n">
        <v>47</v>
      </c>
      <c r="F55" s="19" t="n">
        <f aca="false">E55/48*100</f>
        <v>97.9166666666667</v>
      </c>
      <c r="G55" s="20" t="n">
        <f aca="false">AVERAGE(D55,F55)</f>
        <v>98.9583333333333</v>
      </c>
      <c r="I55" s="22" t="n">
        <v>54</v>
      </c>
      <c r="J55" s="19" t="s">
        <v>131</v>
      </c>
      <c r="K55" s="19" t="s">
        <v>131</v>
      </c>
      <c r="L55" s="19" t="s">
        <v>131</v>
      </c>
      <c r="M55" s="19" t="s">
        <v>131</v>
      </c>
      <c r="N55" s="23" t="n">
        <v>100</v>
      </c>
      <c r="P55" s="22" t="n">
        <v>54</v>
      </c>
      <c r="Q55" s="24" t="n">
        <v>93</v>
      </c>
      <c r="R55" s="24" t="n">
        <v>96</v>
      </c>
      <c r="S55" s="19" t="n">
        <f aca="false">Q55/R55*100</f>
        <v>96.875</v>
      </c>
      <c r="T55" s="19"/>
      <c r="U55" s="24" t="n">
        <v>73</v>
      </c>
      <c r="V55" s="24" t="n">
        <v>75</v>
      </c>
      <c r="W55" s="19" t="n">
        <f aca="false">U55/V55*100</f>
        <v>97.3333333333333</v>
      </c>
      <c r="X55" s="19" t="n">
        <f aca="false">AVERAGE(S55,W55)</f>
        <v>97.1041666666667</v>
      </c>
    </row>
    <row r="56" customFormat="false" ht="19.5" hidden="false" customHeight="true" outlineLevel="0" collapsed="false">
      <c r="A56" s="16" t="n">
        <v>55</v>
      </c>
      <c r="B56" s="26" t="s">
        <v>59</v>
      </c>
      <c r="C56" s="18" t="n">
        <v>10</v>
      </c>
      <c r="D56" s="18" t="n">
        <f aca="false">C56/10*100</f>
        <v>100</v>
      </c>
      <c r="E56" s="18" t="n">
        <v>48</v>
      </c>
      <c r="F56" s="19" t="n">
        <f aca="false">E56/48*100</f>
        <v>100</v>
      </c>
      <c r="G56" s="20" t="n">
        <f aca="false">AVERAGE(D56,F56)</f>
        <v>100</v>
      </c>
      <c r="I56" s="22" t="n">
        <v>55</v>
      </c>
      <c r="J56" s="19" t="s">
        <v>131</v>
      </c>
      <c r="K56" s="19" t="s">
        <v>131</v>
      </c>
      <c r="L56" s="19" t="s">
        <v>131</v>
      </c>
      <c r="M56" s="19" t="s">
        <v>131</v>
      </c>
      <c r="N56" s="23" t="n">
        <v>100</v>
      </c>
      <c r="P56" s="22" t="n">
        <v>55</v>
      </c>
      <c r="Q56" s="24" t="n">
        <v>384</v>
      </c>
      <c r="R56" s="24" t="n">
        <v>386</v>
      </c>
      <c r="S56" s="19" t="n">
        <f aca="false">Q56/R56*100</f>
        <v>99.4818652849741</v>
      </c>
      <c r="T56" s="19"/>
      <c r="U56" s="24" t="n">
        <v>363</v>
      </c>
      <c r="V56" s="24" t="n">
        <v>366</v>
      </c>
      <c r="W56" s="19" t="n">
        <f aca="false">U56/V56*100</f>
        <v>99.1803278688525</v>
      </c>
      <c r="X56" s="19" t="n">
        <f aca="false">AVERAGE(S56,W56)</f>
        <v>99.3310965769133</v>
      </c>
    </row>
    <row r="57" customFormat="false" ht="19.5" hidden="false" customHeight="true" outlineLevel="0" collapsed="false">
      <c r="A57" s="25" t="n">
        <v>56</v>
      </c>
      <c r="B57" s="26" t="s">
        <v>63</v>
      </c>
      <c r="C57" s="18" t="n">
        <v>10</v>
      </c>
      <c r="D57" s="18" t="n">
        <f aca="false">C57/10*100</f>
        <v>100</v>
      </c>
      <c r="E57" s="18" t="n">
        <v>47</v>
      </c>
      <c r="F57" s="19" t="n">
        <f aca="false">E57/48*100</f>
        <v>97.9166666666667</v>
      </c>
      <c r="G57" s="20" t="n">
        <f aca="false">AVERAGE(D57,F57)</f>
        <v>98.9583333333333</v>
      </c>
      <c r="I57" s="22" t="n">
        <v>56</v>
      </c>
      <c r="J57" s="19" t="s">
        <v>131</v>
      </c>
      <c r="K57" s="19" t="s">
        <v>131</v>
      </c>
      <c r="L57" s="19" t="s">
        <v>131</v>
      </c>
      <c r="M57" s="19" t="s">
        <v>131</v>
      </c>
      <c r="N57" s="23" t="n">
        <v>100</v>
      </c>
      <c r="P57" s="22" t="n">
        <v>56</v>
      </c>
      <c r="Q57" s="24" t="n">
        <v>49</v>
      </c>
      <c r="R57" s="24" t="n">
        <v>51</v>
      </c>
      <c r="S57" s="19" t="n">
        <f aca="false">Q57/R57*100</f>
        <v>96.078431372549</v>
      </c>
      <c r="T57" s="19"/>
      <c r="U57" s="24" t="n">
        <v>42</v>
      </c>
      <c r="V57" s="24" t="n">
        <v>45</v>
      </c>
      <c r="W57" s="19" t="n">
        <f aca="false">U57/V57*100</f>
        <v>93.3333333333333</v>
      </c>
      <c r="X57" s="19" t="n">
        <f aca="false">AVERAGE(S57,W57)</f>
        <v>94.7058823529412</v>
      </c>
    </row>
    <row r="58" customFormat="false" ht="19.5" hidden="false" customHeight="true" outlineLevel="0" collapsed="false">
      <c r="A58" s="16" t="n">
        <v>57</v>
      </c>
      <c r="B58" s="26" t="s">
        <v>72</v>
      </c>
      <c r="C58" s="18" t="n">
        <v>10</v>
      </c>
      <c r="D58" s="18" t="n">
        <f aca="false">C58/10*100</f>
        <v>100</v>
      </c>
      <c r="E58" s="18" t="n">
        <v>44</v>
      </c>
      <c r="F58" s="19" t="n">
        <f aca="false">E58/48*100</f>
        <v>91.6666666666667</v>
      </c>
      <c r="G58" s="20" t="n">
        <f aca="false">AVERAGE(D58,F58)</f>
        <v>95.8333333333333</v>
      </c>
      <c r="I58" s="22" t="n">
        <v>57</v>
      </c>
      <c r="J58" s="19" t="s">
        <v>131</v>
      </c>
      <c r="K58" s="19" t="s">
        <v>131</v>
      </c>
      <c r="L58" s="19" t="s">
        <v>131</v>
      </c>
      <c r="M58" s="19" t="s">
        <v>131</v>
      </c>
      <c r="N58" s="23" t="n">
        <v>100</v>
      </c>
      <c r="P58" s="22" t="n">
        <v>57</v>
      </c>
      <c r="Q58" s="24" t="n">
        <v>35</v>
      </c>
      <c r="R58" s="24" t="n">
        <v>35</v>
      </c>
      <c r="S58" s="19" t="n">
        <f aca="false">Q58/R58*100</f>
        <v>100</v>
      </c>
      <c r="T58" s="19"/>
      <c r="U58" s="24" t="n">
        <v>29</v>
      </c>
      <c r="V58" s="24" t="n">
        <v>31</v>
      </c>
      <c r="W58" s="19" t="n">
        <f aca="false">U58/V58*100</f>
        <v>93.5483870967742</v>
      </c>
      <c r="X58" s="19" t="n">
        <f aca="false">AVERAGE(S58,W58)</f>
        <v>96.7741935483871</v>
      </c>
    </row>
    <row r="59" customFormat="false" ht="19.5" hidden="false" customHeight="true" outlineLevel="0" collapsed="false">
      <c r="A59" s="25" t="n">
        <v>58</v>
      </c>
      <c r="B59" s="26" t="s">
        <v>84</v>
      </c>
      <c r="C59" s="18" t="n">
        <v>10</v>
      </c>
      <c r="D59" s="18" t="n">
        <f aca="false">C59/10*100</f>
        <v>100</v>
      </c>
      <c r="E59" s="18" t="n">
        <v>46</v>
      </c>
      <c r="F59" s="19" t="n">
        <f aca="false">E59/48*100</f>
        <v>95.8333333333333</v>
      </c>
      <c r="G59" s="20" t="n">
        <f aca="false">AVERAGE(D59,F59)</f>
        <v>97.9166666666667</v>
      </c>
      <c r="I59" s="22" t="n">
        <v>58</v>
      </c>
      <c r="J59" s="19" t="s">
        <v>131</v>
      </c>
      <c r="K59" s="19" t="s">
        <v>131</v>
      </c>
      <c r="L59" s="19" t="s">
        <v>131</v>
      </c>
      <c r="M59" s="19" t="s">
        <v>131</v>
      </c>
      <c r="N59" s="23" t="n">
        <v>100</v>
      </c>
      <c r="P59" s="22" t="n">
        <v>58</v>
      </c>
      <c r="Q59" s="24" t="n">
        <v>137</v>
      </c>
      <c r="R59" s="24" t="n">
        <v>137</v>
      </c>
      <c r="S59" s="19" t="n">
        <f aca="false">Q59/R59*100</f>
        <v>100</v>
      </c>
      <c r="T59" s="19"/>
      <c r="U59" s="24" t="n">
        <v>133</v>
      </c>
      <c r="V59" s="24" t="n">
        <v>137</v>
      </c>
      <c r="W59" s="19" t="n">
        <f aca="false">U59/V59*100</f>
        <v>97.0802919708029</v>
      </c>
      <c r="X59" s="19" t="n">
        <f aca="false">AVERAGE(S59,W59)</f>
        <v>98.5401459854015</v>
      </c>
    </row>
    <row r="60" customFormat="false" ht="19.5" hidden="false" customHeight="true" outlineLevel="0" collapsed="false">
      <c r="A60" s="16" t="n">
        <v>59</v>
      </c>
      <c r="B60" s="26" t="s">
        <v>74</v>
      </c>
      <c r="C60" s="18" t="n">
        <v>10</v>
      </c>
      <c r="D60" s="18" t="n">
        <f aca="false">C60/10*100</f>
        <v>100</v>
      </c>
      <c r="E60" s="18" t="n">
        <v>38.5</v>
      </c>
      <c r="F60" s="19" t="n">
        <f aca="false">E60/48*100</f>
        <v>80.2083333333333</v>
      </c>
      <c r="G60" s="20" t="n">
        <f aca="false">AVERAGE(D60,F60)</f>
        <v>90.1041666666667</v>
      </c>
      <c r="I60" s="22" t="n">
        <v>59</v>
      </c>
      <c r="J60" s="19" t="s">
        <v>131</v>
      </c>
      <c r="K60" s="19" t="s">
        <v>131</v>
      </c>
      <c r="L60" s="19" t="s">
        <v>131</v>
      </c>
      <c r="M60" s="19" t="s">
        <v>131</v>
      </c>
      <c r="N60" s="23" t="n">
        <v>100</v>
      </c>
      <c r="P60" s="22" t="n">
        <v>59</v>
      </c>
      <c r="Q60" s="24" t="n">
        <v>80</v>
      </c>
      <c r="R60" s="24" t="n">
        <v>83</v>
      </c>
      <c r="S60" s="19" t="n">
        <f aca="false">Q60/R60*100</f>
        <v>96.3855421686747</v>
      </c>
      <c r="T60" s="19"/>
      <c r="U60" s="24" t="n">
        <v>73</v>
      </c>
      <c r="V60" s="24" t="n">
        <v>78</v>
      </c>
      <c r="W60" s="19" t="n">
        <f aca="false">U60/V60*100</f>
        <v>93.5897435897436</v>
      </c>
      <c r="X60" s="19" t="n">
        <f aca="false">AVERAGE(S60,W60)</f>
        <v>94.9876428792092</v>
      </c>
    </row>
    <row r="61" customFormat="false" ht="19.5" hidden="false" customHeight="true" outlineLevel="0" collapsed="false">
      <c r="A61" s="25" t="n">
        <v>60</v>
      </c>
      <c r="B61" s="26" t="s">
        <v>52</v>
      </c>
      <c r="C61" s="18" t="n">
        <v>10</v>
      </c>
      <c r="D61" s="18" t="n">
        <f aca="false">C61/10*100</f>
        <v>100</v>
      </c>
      <c r="E61" s="18" t="n">
        <v>46.5</v>
      </c>
      <c r="F61" s="19" t="n">
        <f aca="false">E61/48*100</f>
        <v>96.875</v>
      </c>
      <c r="G61" s="20" t="n">
        <f aca="false">AVERAGE(D61,F61)</f>
        <v>98.4375</v>
      </c>
      <c r="I61" s="22" t="n">
        <v>60</v>
      </c>
      <c r="J61" s="19" t="s">
        <v>131</v>
      </c>
      <c r="K61" s="19" t="s">
        <v>131</v>
      </c>
      <c r="L61" s="19" t="s">
        <v>131</v>
      </c>
      <c r="M61" s="19" t="s">
        <v>131</v>
      </c>
      <c r="N61" s="23" t="n">
        <v>100</v>
      </c>
      <c r="P61" s="22" t="n">
        <v>60</v>
      </c>
      <c r="Q61" s="24" t="n">
        <v>135</v>
      </c>
      <c r="R61" s="24" t="n">
        <v>137</v>
      </c>
      <c r="S61" s="19" t="n">
        <f aca="false">Q61/R61*100</f>
        <v>98.5401459854015</v>
      </c>
      <c r="T61" s="19"/>
      <c r="U61" s="24" t="n">
        <v>131</v>
      </c>
      <c r="V61" s="24" t="n">
        <v>134</v>
      </c>
      <c r="W61" s="19" t="n">
        <f aca="false">U61/V61*100</f>
        <v>97.7611940298508</v>
      </c>
      <c r="X61" s="19" t="n">
        <f aca="false">AVERAGE(S61,W61)</f>
        <v>98.1506700076261</v>
      </c>
    </row>
    <row r="62" customFormat="false" ht="19.5" hidden="false" customHeight="true" outlineLevel="0" collapsed="false">
      <c r="A62" s="16" t="n">
        <v>61</v>
      </c>
      <c r="B62" s="26" t="s">
        <v>54</v>
      </c>
      <c r="C62" s="18" t="n">
        <v>10</v>
      </c>
      <c r="D62" s="18" t="n">
        <f aca="false">C62/10*100</f>
        <v>100</v>
      </c>
      <c r="E62" s="18" t="n">
        <v>40</v>
      </c>
      <c r="F62" s="19" t="n">
        <f aca="false">E62/48*100</f>
        <v>83.3333333333333</v>
      </c>
      <c r="G62" s="20" t="n">
        <f aca="false">AVERAGE(D62,F62)</f>
        <v>91.6666666666667</v>
      </c>
      <c r="I62" s="22" t="n">
        <v>61</v>
      </c>
      <c r="J62" s="19" t="s">
        <v>131</v>
      </c>
      <c r="K62" s="19" t="s">
        <v>131</v>
      </c>
      <c r="L62" s="19" t="s">
        <v>131</v>
      </c>
      <c r="M62" s="19" t="s">
        <v>131</v>
      </c>
      <c r="N62" s="23" t="n">
        <v>100</v>
      </c>
      <c r="P62" s="22" t="n">
        <v>61</v>
      </c>
      <c r="Q62" s="24" t="n">
        <v>113</v>
      </c>
      <c r="R62" s="24" t="n">
        <v>114</v>
      </c>
      <c r="S62" s="19" t="n">
        <f aca="false">Q62/R62*100</f>
        <v>99.1228070175439</v>
      </c>
      <c r="T62" s="19"/>
      <c r="U62" s="24" t="n">
        <v>105</v>
      </c>
      <c r="V62" s="24" t="n">
        <v>107</v>
      </c>
      <c r="W62" s="19" t="n">
        <f aca="false">U62/V62*100</f>
        <v>98.1308411214953</v>
      </c>
      <c r="X62" s="19" t="n">
        <f aca="false">AVERAGE(S62,W62)</f>
        <v>98.6268240695196</v>
      </c>
    </row>
    <row r="63" customFormat="false" ht="19.5" hidden="false" customHeight="true" outlineLevel="0" collapsed="false">
      <c r="A63" s="25" t="n">
        <v>62</v>
      </c>
      <c r="B63" s="26" t="s">
        <v>68</v>
      </c>
      <c r="C63" s="18" t="n">
        <v>10</v>
      </c>
      <c r="D63" s="18" t="n">
        <f aca="false">C63/10*100</f>
        <v>100</v>
      </c>
      <c r="E63" s="18" t="n">
        <v>46</v>
      </c>
      <c r="F63" s="19" t="n">
        <f aca="false">E63/48*100</f>
        <v>95.8333333333333</v>
      </c>
      <c r="G63" s="20" t="n">
        <f aca="false">AVERAGE(D63,F63)</f>
        <v>97.9166666666667</v>
      </c>
      <c r="I63" s="22" t="n">
        <v>62</v>
      </c>
      <c r="J63" s="19" t="s">
        <v>131</v>
      </c>
      <c r="K63" s="19" t="s">
        <v>131</v>
      </c>
      <c r="L63" s="19" t="s">
        <v>131</v>
      </c>
      <c r="M63" s="19" t="s">
        <v>131</v>
      </c>
      <c r="N63" s="23" t="n">
        <v>100</v>
      </c>
      <c r="P63" s="22" t="n">
        <v>62</v>
      </c>
      <c r="Q63" s="24" t="n">
        <v>96</v>
      </c>
      <c r="R63" s="24" t="n">
        <v>96</v>
      </c>
      <c r="S63" s="19" t="n">
        <f aca="false">Q63/R63*100</f>
        <v>100</v>
      </c>
      <c r="T63" s="19"/>
      <c r="U63" s="24" t="n">
        <v>86</v>
      </c>
      <c r="V63" s="24" t="n">
        <v>87</v>
      </c>
      <c r="W63" s="19" t="n">
        <f aca="false">U63/V63*100</f>
        <v>98.8505747126437</v>
      </c>
      <c r="X63" s="19" t="n">
        <f aca="false">AVERAGE(S63,W63)</f>
        <v>99.4252873563218</v>
      </c>
    </row>
    <row r="64" customFormat="false" ht="19.5" hidden="false" customHeight="true" outlineLevel="0" collapsed="false">
      <c r="A64" s="16" t="n">
        <v>63</v>
      </c>
      <c r="B64" s="26" t="s">
        <v>85</v>
      </c>
      <c r="C64" s="18" t="n">
        <v>10</v>
      </c>
      <c r="D64" s="18" t="n">
        <f aca="false">C64/10*100</f>
        <v>100</v>
      </c>
      <c r="E64" s="18" t="n">
        <v>47.5</v>
      </c>
      <c r="F64" s="19" t="n">
        <f aca="false">E64/48*100</f>
        <v>98.9583333333333</v>
      </c>
      <c r="G64" s="20" t="n">
        <f aca="false">AVERAGE(D64,F64)</f>
        <v>99.4791666666667</v>
      </c>
      <c r="I64" s="22" t="n">
        <v>63</v>
      </c>
      <c r="J64" s="19" t="s">
        <v>131</v>
      </c>
      <c r="K64" s="19" t="s">
        <v>131</v>
      </c>
      <c r="L64" s="19" t="s">
        <v>131</v>
      </c>
      <c r="M64" s="19" t="s">
        <v>131</v>
      </c>
      <c r="N64" s="23" t="n">
        <v>100</v>
      </c>
      <c r="P64" s="22" t="n">
        <v>63</v>
      </c>
      <c r="Q64" s="24" t="n">
        <v>98</v>
      </c>
      <c r="R64" s="24" t="n">
        <v>100</v>
      </c>
      <c r="S64" s="19" t="n">
        <f aca="false">Q64/R64*100</f>
        <v>98</v>
      </c>
      <c r="T64" s="19"/>
      <c r="U64" s="24" t="n">
        <v>88</v>
      </c>
      <c r="V64" s="24" t="n">
        <v>92</v>
      </c>
      <c r="W64" s="19" t="n">
        <f aca="false">U64/V64*100</f>
        <v>95.6521739130435</v>
      </c>
      <c r="X64" s="19" t="n">
        <f aca="false">AVERAGE(S64,W64)</f>
        <v>96.8260869565218</v>
      </c>
    </row>
    <row r="65" customFormat="false" ht="18.75" hidden="false" customHeight="false" outlineLevel="0" collapsed="false">
      <c r="A65" s="25" t="n">
        <v>64</v>
      </c>
      <c r="B65" s="26" t="s">
        <v>40</v>
      </c>
      <c r="C65" s="18" t="n">
        <v>10</v>
      </c>
      <c r="D65" s="18" t="n">
        <f aca="false">C65/10*100</f>
        <v>100</v>
      </c>
      <c r="E65" s="18" t="n">
        <v>43.5</v>
      </c>
      <c r="F65" s="19" t="n">
        <f aca="false">E65/48*100</f>
        <v>90.625</v>
      </c>
      <c r="G65" s="20" t="n">
        <f aca="false">AVERAGE(D65,F65)</f>
        <v>95.3125</v>
      </c>
      <c r="I65" s="22" t="n">
        <v>64</v>
      </c>
      <c r="J65" s="19" t="s">
        <v>131</v>
      </c>
      <c r="K65" s="19" t="s">
        <v>131</v>
      </c>
      <c r="L65" s="19" t="s">
        <v>131</v>
      </c>
      <c r="M65" s="19" t="s">
        <v>131</v>
      </c>
      <c r="N65" s="23" t="n">
        <v>100</v>
      </c>
      <c r="P65" s="22" t="n">
        <v>64</v>
      </c>
      <c r="Q65" s="24" t="n">
        <v>44</v>
      </c>
      <c r="R65" s="24" t="n">
        <v>45</v>
      </c>
      <c r="S65" s="19" t="n">
        <f aca="false">Q65/R65*100</f>
        <v>97.7777777777778</v>
      </c>
      <c r="T65" s="19"/>
      <c r="U65" s="24" t="n">
        <v>42</v>
      </c>
      <c r="V65" s="24" t="n">
        <v>43</v>
      </c>
      <c r="W65" s="19" t="n">
        <f aca="false">U65/V65*100</f>
        <v>97.6744186046512</v>
      </c>
      <c r="X65" s="19" t="n">
        <f aca="false">AVERAGE(S65,W65)</f>
        <v>97.7260981912145</v>
      </c>
    </row>
    <row r="66" customFormat="false" ht="18.75" hidden="false" customHeight="false" outlineLevel="0" collapsed="false">
      <c r="A66" s="16" t="n">
        <v>65</v>
      </c>
      <c r="B66" s="26" t="s">
        <v>75</v>
      </c>
      <c r="C66" s="18" t="n">
        <v>10</v>
      </c>
      <c r="D66" s="18" t="n">
        <f aca="false">C66/10*100</f>
        <v>100</v>
      </c>
      <c r="E66" s="18" t="n">
        <v>48</v>
      </c>
      <c r="F66" s="19" t="n">
        <f aca="false">E66/48*100</f>
        <v>100</v>
      </c>
      <c r="G66" s="20" t="n">
        <f aca="false">AVERAGE(D66,F66)</f>
        <v>100</v>
      </c>
      <c r="I66" s="22" t="n">
        <v>65</v>
      </c>
      <c r="J66" s="19" t="s">
        <v>131</v>
      </c>
      <c r="K66" s="19" t="s">
        <v>131</v>
      </c>
      <c r="L66" s="19" t="s">
        <v>131</v>
      </c>
      <c r="M66" s="19" t="s">
        <v>131</v>
      </c>
      <c r="N66" s="23" t="n">
        <v>100</v>
      </c>
      <c r="P66" s="22" t="n">
        <v>65</v>
      </c>
      <c r="Q66" s="24" t="n">
        <v>41</v>
      </c>
      <c r="R66" s="24" t="n">
        <v>41</v>
      </c>
      <c r="S66" s="19" t="n">
        <f aca="false">Q66/R66*100</f>
        <v>100</v>
      </c>
      <c r="T66" s="19"/>
      <c r="U66" s="24" t="n">
        <v>45</v>
      </c>
      <c r="V66" s="24" t="n">
        <v>45</v>
      </c>
      <c r="W66" s="19" t="n">
        <f aca="false">U66/V66*100</f>
        <v>100</v>
      </c>
      <c r="X66" s="19" t="n">
        <f aca="false">AVERAGE(S66,W66)</f>
        <v>100</v>
      </c>
    </row>
    <row r="67" customFormat="false" ht="18.75" hidden="false" customHeight="false" outlineLevel="0" collapsed="false">
      <c r="A67" s="25" t="n">
        <v>66</v>
      </c>
      <c r="B67" s="26" t="s">
        <v>88</v>
      </c>
      <c r="C67" s="18" t="n">
        <v>10</v>
      </c>
      <c r="D67" s="18" t="n">
        <f aca="false">C67/10*100</f>
        <v>100</v>
      </c>
      <c r="E67" s="18" t="n">
        <v>48</v>
      </c>
      <c r="F67" s="19" t="n">
        <f aca="false">E67/48*100</f>
        <v>100</v>
      </c>
      <c r="G67" s="20" t="n">
        <f aca="false">AVERAGE(D67,F67)</f>
        <v>100</v>
      </c>
      <c r="I67" s="22" t="n">
        <v>66</v>
      </c>
      <c r="J67" s="19" t="s">
        <v>131</v>
      </c>
      <c r="K67" s="19" t="s">
        <v>131</v>
      </c>
      <c r="L67" s="19" t="s">
        <v>131</v>
      </c>
      <c r="M67" s="19" t="s">
        <v>131</v>
      </c>
      <c r="N67" s="23" t="n">
        <v>100</v>
      </c>
      <c r="P67" s="22" t="n">
        <v>66</v>
      </c>
      <c r="Q67" s="24" t="n">
        <v>134</v>
      </c>
      <c r="R67" s="24" t="n">
        <v>137</v>
      </c>
      <c r="S67" s="19" t="n">
        <f aca="false">Q67/R67*100</f>
        <v>97.8102189781022</v>
      </c>
      <c r="T67" s="19"/>
      <c r="U67" s="24" t="n">
        <v>135</v>
      </c>
      <c r="V67" s="24" t="n">
        <v>139</v>
      </c>
      <c r="W67" s="19" t="n">
        <f aca="false">U67/V67*100</f>
        <v>97.1223021582734</v>
      </c>
      <c r="X67" s="19" t="n">
        <f aca="false">AVERAGE(S67,W67)</f>
        <v>97.4662605681878</v>
      </c>
    </row>
    <row r="68" customFormat="false" ht="18.75" hidden="false" customHeight="false" outlineLevel="0" collapsed="false">
      <c r="A68" s="16" t="n">
        <v>67</v>
      </c>
      <c r="B68" s="26" t="s">
        <v>66</v>
      </c>
      <c r="C68" s="18" t="n">
        <v>10</v>
      </c>
      <c r="D68" s="18" t="n">
        <f aca="false">C68/10*100</f>
        <v>100</v>
      </c>
      <c r="E68" s="18" t="n">
        <v>45</v>
      </c>
      <c r="F68" s="19" t="n">
        <f aca="false">E68/48*100</f>
        <v>93.75</v>
      </c>
      <c r="G68" s="20" t="n">
        <f aca="false">AVERAGE(D68,F68)</f>
        <v>96.875</v>
      </c>
      <c r="I68" s="22" t="n">
        <v>67</v>
      </c>
      <c r="J68" s="19" t="s">
        <v>131</v>
      </c>
      <c r="K68" s="19" t="s">
        <v>131</v>
      </c>
      <c r="L68" s="19" t="s">
        <v>131</v>
      </c>
      <c r="M68" s="19" t="s">
        <v>131</v>
      </c>
      <c r="N68" s="23" t="n">
        <v>100</v>
      </c>
      <c r="P68" s="22" t="n">
        <v>67</v>
      </c>
      <c r="Q68" s="24" t="n">
        <v>25</v>
      </c>
      <c r="R68" s="24" t="n">
        <v>28</v>
      </c>
      <c r="S68" s="19" t="n">
        <f aca="false">Q68/R68*100</f>
        <v>89.2857142857143</v>
      </c>
      <c r="T68" s="19"/>
      <c r="U68" s="24" t="n">
        <v>28</v>
      </c>
      <c r="V68" s="24" t="n">
        <v>32</v>
      </c>
      <c r="W68" s="19" t="n">
        <f aca="false">U68/V68*100</f>
        <v>87.5</v>
      </c>
      <c r="X68" s="19" t="n">
        <f aca="false">AVERAGE(S68,W68)</f>
        <v>88.3928571428571</v>
      </c>
    </row>
    <row r="69" customFormat="false" ht="18.75" hidden="false" customHeight="false" outlineLevel="0" collapsed="false">
      <c r="A69" s="25" t="n">
        <v>68</v>
      </c>
      <c r="B69" s="26" t="s">
        <v>101</v>
      </c>
      <c r="C69" s="18" t="n">
        <v>10</v>
      </c>
      <c r="D69" s="18" t="n">
        <f aca="false">C69/10*100</f>
        <v>100</v>
      </c>
      <c r="E69" s="18" t="n">
        <v>44.5</v>
      </c>
      <c r="F69" s="19" t="n">
        <f aca="false">E69/48*100</f>
        <v>92.7083333333333</v>
      </c>
      <c r="G69" s="20" t="n">
        <f aca="false">AVERAGE(D69,F69)</f>
        <v>96.3541666666667</v>
      </c>
      <c r="I69" s="22" t="n">
        <v>68</v>
      </c>
      <c r="J69" s="19" t="s">
        <v>131</v>
      </c>
      <c r="K69" s="19" t="s">
        <v>131</v>
      </c>
      <c r="L69" s="19" t="s">
        <v>131</v>
      </c>
      <c r="M69" s="19" t="s">
        <v>131</v>
      </c>
      <c r="N69" s="23" t="n">
        <v>100</v>
      </c>
      <c r="P69" s="22" t="n">
        <v>68</v>
      </c>
      <c r="Q69" s="24" t="n">
        <v>57</v>
      </c>
      <c r="R69" s="24" t="n">
        <v>58</v>
      </c>
      <c r="S69" s="19" t="n">
        <f aca="false">Q69/R69*100</f>
        <v>98.2758620689655</v>
      </c>
      <c r="T69" s="19"/>
      <c r="U69" s="24" t="n">
        <v>51</v>
      </c>
      <c r="V69" s="24" t="n">
        <v>53</v>
      </c>
      <c r="W69" s="19" t="n">
        <f aca="false">U69/V69*100</f>
        <v>96.2264150943396</v>
      </c>
      <c r="X69" s="19" t="n">
        <f aca="false">AVERAGE(S69,W69)</f>
        <v>97.2511385816526</v>
      </c>
    </row>
    <row r="70" customFormat="false" ht="18.75" hidden="false" customHeight="false" outlineLevel="0" collapsed="false">
      <c r="A70" s="16" t="n">
        <v>69</v>
      </c>
      <c r="B70" s="26" t="s">
        <v>31</v>
      </c>
      <c r="C70" s="18" t="n">
        <v>10</v>
      </c>
      <c r="D70" s="18" t="n">
        <f aca="false">C70/10*100</f>
        <v>100</v>
      </c>
      <c r="E70" s="18" t="n">
        <v>45</v>
      </c>
      <c r="F70" s="19" t="n">
        <f aca="false">E70/48*100</f>
        <v>93.75</v>
      </c>
      <c r="G70" s="20" t="n">
        <f aca="false">AVERAGE(D70,F70)</f>
        <v>96.875</v>
      </c>
      <c r="I70" s="22" t="n">
        <v>69</v>
      </c>
      <c r="J70" s="19" t="s">
        <v>131</v>
      </c>
      <c r="K70" s="19" t="s">
        <v>131</v>
      </c>
      <c r="L70" s="19" t="s">
        <v>131</v>
      </c>
      <c r="M70" s="19" t="s">
        <v>131</v>
      </c>
      <c r="N70" s="23" t="n">
        <v>100</v>
      </c>
      <c r="P70" s="22" t="n">
        <v>69</v>
      </c>
      <c r="Q70" s="24" t="n">
        <v>80</v>
      </c>
      <c r="R70" s="24" t="n">
        <v>83</v>
      </c>
      <c r="S70" s="19" t="n">
        <f aca="false">Q70/R70*100</f>
        <v>96.3855421686747</v>
      </c>
      <c r="T70" s="19"/>
      <c r="U70" s="24" t="n">
        <v>74</v>
      </c>
      <c r="V70" s="24" t="n">
        <v>77</v>
      </c>
      <c r="W70" s="19" t="n">
        <f aca="false">U70/V70*100</f>
        <v>96.1038961038961</v>
      </c>
      <c r="X70" s="19" t="n">
        <f aca="false">AVERAGE(S70,W70)</f>
        <v>96.2447191362854</v>
      </c>
    </row>
    <row r="71" customFormat="false" ht="18.75" hidden="false" customHeight="false" outlineLevel="0" collapsed="false">
      <c r="A71" s="25" t="n">
        <v>70</v>
      </c>
      <c r="B71" s="26" t="s">
        <v>65</v>
      </c>
      <c r="C71" s="18" t="n">
        <v>10</v>
      </c>
      <c r="D71" s="18" t="n">
        <f aca="false">C71/10*100</f>
        <v>100</v>
      </c>
      <c r="E71" s="18" t="n">
        <v>48</v>
      </c>
      <c r="F71" s="19" t="n">
        <f aca="false">E71/48*100</f>
        <v>100</v>
      </c>
      <c r="G71" s="20" t="n">
        <f aca="false">AVERAGE(D71,F71)</f>
        <v>100</v>
      </c>
      <c r="I71" s="22" t="n">
        <v>70</v>
      </c>
      <c r="J71" s="19" t="s">
        <v>131</v>
      </c>
      <c r="K71" s="19" t="s">
        <v>131</v>
      </c>
      <c r="L71" s="19" t="s">
        <v>131</v>
      </c>
      <c r="M71" s="19" t="s">
        <v>131</v>
      </c>
      <c r="N71" s="23" t="n">
        <v>100</v>
      </c>
      <c r="P71" s="22" t="n">
        <v>70</v>
      </c>
      <c r="Q71" s="24" t="n">
        <v>61</v>
      </c>
      <c r="R71" s="24" t="n">
        <v>62</v>
      </c>
      <c r="S71" s="19" t="n">
        <f aca="false">Q71/R71*100</f>
        <v>98.3870967741936</v>
      </c>
      <c r="T71" s="19"/>
      <c r="U71" s="24" t="n">
        <v>55</v>
      </c>
      <c r="V71" s="24" t="n">
        <v>57</v>
      </c>
      <c r="W71" s="19" t="n">
        <f aca="false">U71/V71*100</f>
        <v>96.4912280701754</v>
      </c>
      <c r="X71" s="19" t="n">
        <f aca="false">AVERAGE(S71,W71)</f>
        <v>97.4391624221845</v>
      </c>
    </row>
    <row r="72" customFormat="false" ht="18.75" hidden="false" customHeight="false" outlineLevel="0" collapsed="false">
      <c r="A72" s="16" t="n">
        <v>71</v>
      </c>
      <c r="B72" s="26" t="s">
        <v>60</v>
      </c>
      <c r="C72" s="18" t="n">
        <v>10</v>
      </c>
      <c r="D72" s="18" t="n">
        <f aca="false">C72/10*100</f>
        <v>100</v>
      </c>
      <c r="E72" s="18" t="n">
        <v>46.5</v>
      </c>
      <c r="F72" s="19" t="n">
        <f aca="false">E72/48*100</f>
        <v>96.875</v>
      </c>
      <c r="G72" s="20" t="n">
        <f aca="false">AVERAGE(D72,F72)</f>
        <v>98.4375</v>
      </c>
      <c r="I72" s="22" t="n">
        <v>71</v>
      </c>
      <c r="J72" s="19" t="s">
        <v>131</v>
      </c>
      <c r="K72" s="19" t="s">
        <v>131</v>
      </c>
      <c r="L72" s="19" t="s">
        <v>131</v>
      </c>
      <c r="M72" s="19" t="s">
        <v>131</v>
      </c>
      <c r="N72" s="23" t="n">
        <v>100</v>
      </c>
      <c r="P72" s="22" t="n">
        <v>71</v>
      </c>
      <c r="Q72" s="24" t="n">
        <v>80</v>
      </c>
      <c r="R72" s="24" t="n">
        <v>82</v>
      </c>
      <c r="S72" s="19" t="n">
        <f aca="false">Q72/R72*100</f>
        <v>97.5609756097561</v>
      </c>
      <c r="T72" s="19"/>
      <c r="U72" s="24" t="n">
        <v>71</v>
      </c>
      <c r="V72" s="24" t="n">
        <v>72</v>
      </c>
      <c r="W72" s="19" t="n">
        <f aca="false">U72/V72*100</f>
        <v>98.6111111111111</v>
      </c>
      <c r="X72" s="19" t="n">
        <f aca="false">AVERAGE(S72,W72)</f>
        <v>98.0860433604336</v>
      </c>
    </row>
    <row r="73" customFormat="false" ht="18.75" hidden="false" customHeight="false" outlineLevel="0" collapsed="false">
      <c r="A73" s="25" t="n">
        <v>72</v>
      </c>
      <c r="B73" s="26" t="s">
        <v>80</v>
      </c>
      <c r="C73" s="18" t="n">
        <v>10</v>
      </c>
      <c r="D73" s="18" t="n">
        <f aca="false">C73/10*100</f>
        <v>100</v>
      </c>
      <c r="E73" s="18" t="n">
        <v>45.5</v>
      </c>
      <c r="F73" s="19" t="n">
        <f aca="false">E73/48*100</f>
        <v>94.7916666666667</v>
      </c>
      <c r="G73" s="20" t="n">
        <f aca="false">AVERAGE(D73,F73)</f>
        <v>97.3958333333333</v>
      </c>
      <c r="I73" s="22" t="n">
        <v>72</v>
      </c>
      <c r="J73" s="19" t="s">
        <v>131</v>
      </c>
      <c r="K73" s="19" t="s">
        <v>131</v>
      </c>
      <c r="L73" s="19" t="s">
        <v>131</v>
      </c>
      <c r="M73" s="19" t="s">
        <v>131</v>
      </c>
      <c r="N73" s="23" t="n">
        <v>100</v>
      </c>
      <c r="P73" s="22" t="n">
        <v>72</v>
      </c>
      <c r="Q73" s="24" t="n">
        <v>20</v>
      </c>
      <c r="R73" s="24" t="n">
        <v>22</v>
      </c>
      <c r="S73" s="19" t="n">
        <f aca="false">Q73/R73*100</f>
        <v>90.9090909090909</v>
      </c>
      <c r="T73" s="19"/>
      <c r="U73" s="24" t="n">
        <v>15</v>
      </c>
      <c r="V73" s="24" t="n">
        <v>16</v>
      </c>
      <c r="W73" s="19" t="n">
        <f aca="false">U73/V73*100</f>
        <v>93.75</v>
      </c>
      <c r="X73" s="19" t="n">
        <f aca="false">AVERAGE(S73,W73)</f>
        <v>92.3295454545455</v>
      </c>
    </row>
    <row r="74" customFormat="false" ht="18.75" hidden="false" customHeight="false" outlineLevel="0" collapsed="false">
      <c r="A74" s="16" t="n">
        <v>73</v>
      </c>
      <c r="B74" s="26" t="s">
        <v>87</v>
      </c>
      <c r="C74" s="18" t="n">
        <v>10</v>
      </c>
      <c r="D74" s="18" t="n">
        <f aca="false">C74/10*100</f>
        <v>100</v>
      </c>
      <c r="E74" s="18" t="n">
        <v>48</v>
      </c>
      <c r="F74" s="19" t="n">
        <f aca="false">E74/48*100</f>
        <v>100</v>
      </c>
      <c r="G74" s="20" t="n">
        <f aca="false">AVERAGE(D74,F74)</f>
        <v>100</v>
      </c>
      <c r="I74" s="22" t="n">
        <v>73</v>
      </c>
      <c r="J74" s="19" t="s">
        <v>131</v>
      </c>
      <c r="K74" s="19" t="s">
        <v>131</v>
      </c>
      <c r="L74" s="19" t="s">
        <v>131</v>
      </c>
      <c r="M74" s="19" t="s">
        <v>131</v>
      </c>
      <c r="N74" s="23" t="n">
        <v>100</v>
      </c>
      <c r="P74" s="22" t="n">
        <v>73</v>
      </c>
      <c r="Q74" s="24" t="n">
        <v>42</v>
      </c>
      <c r="R74" s="24" t="n">
        <v>43</v>
      </c>
      <c r="S74" s="19" t="n">
        <f aca="false">Q74/R74*100</f>
        <v>97.6744186046512</v>
      </c>
      <c r="T74" s="19"/>
      <c r="U74" s="24" t="n">
        <v>37</v>
      </c>
      <c r="V74" s="24" t="n">
        <v>40</v>
      </c>
      <c r="W74" s="19" t="n">
        <f aca="false">U74/V74*100</f>
        <v>92.5</v>
      </c>
      <c r="X74" s="19" t="n">
        <f aca="false">AVERAGE(S74,W74)</f>
        <v>95.0872093023256</v>
      </c>
    </row>
    <row r="75" customFormat="false" ht="18.75" hidden="false" customHeight="false" outlineLevel="0" collapsed="false">
      <c r="A75" s="25" t="n">
        <v>74</v>
      </c>
      <c r="B75" s="26" t="s">
        <v>94</v>
      </c>
      <c r="C75" s="18" t="n">
        <v>10</v>
      </c>
      <c r="D75" s="18" t="n">
        <f aca="false">C75/10*100</f>
        <v>100</v>
      </c>
      <c r="E75" s="18" t="n">
        <v>40</v>
      </c>
      <c r="F75" s="19" t="n">
        <f aca="false">E75/48*100</f>
        <v>83.3333333333333</v>
      </c>
      <c r="G75" s="20" t="n">
        <f aca="false">AVERAGE(D75,F75)</f>
        <v>91.6666666666667</v>
      </c>
      <c r="I75" s="22" t="n">
        <v>74</v>
      </c>
      <c r="J75" s="19" t="s">
        <v>131</v>
      </c>
      <c r="K75" s="19" t="s">
        <v>131</v>
      </c>
      <c r="L75" s="19" t="s">
        <v>131</v>
      </c>
      <c r="M75" s="19" t="s">
        <v>131</v>
      </c>
      <c r="N75" s="23" t="n">
        <v>100</v>
      </c>
      <c r="P75" s="22" t="n">
        <v>74</v>
      </c>
      <c r="Q75" s="24" t="n">
        <v>87</v>
      </c>
      <c r="R75" s="24" t="n">
        <v>90</v>
      </c>
      <c r="S75" s="19" t="n">
        <f aca="false">Q75/R75*100</f>
        <v>96.6666666666667</v>
      </c>
      <c r="T75" s="19"/>
      <c r="U75" s="24" t="n">
        <v>78</v>
      </c>
      <c r="V75" s="24" t="n">
        <v>81</v>
      </c>
      <c r="W75" s="19" t="n">
        <f aca="false">U75/V75*100</f>
        <v>96.2962962962963</v>
      </c>
      <c r="X75" s="19" t="n">
        <f aca="false">AVERAGE(S75,W75)</f>
        <v>96.4814814814815</v>
      </c>
    </row>
    <row r="76" customFormat="false" ht="18.75" hidden="false" customHeight="false" outlineLevel="0" collapsed="false">
      <c r="A76" s="16" t="n">
        <v>75</v>
      </c>
      <c r="B76" s="26" t="s">
        <v>73</v>
      </c>
      <c r="C76" s="18" t="n">
        <v>10</v>
      </c>
      <c r="D76" s="18" t="n">
        <f aca="false">C76/10*100</f>
        <v>100</v>
      </c>
      <c r="E76" s="18" t="n">
        <v>47</v>
      </c>
      <c r="F76" s="19" t="n">
        <f aca="false">E76/48*100</f>
        <v>97.9166666666667</v>
      </c>
      <c r="G76" s="20" t="n">
        <f aca="false">AVERAGE(D76,F76)</f>
        <v>98.9583333333333</v>
      </c>
      <c r="I76" s="22" t="n">
        <v>75</v>
      </c>
      <c r="J76" s="19" t="s">
        <v>131</v>
      </c>
      <c r="K76" s="19" t="s">
        <v>131</v>
      </c>
      <c r="L76" s="19" t="s">
        <v>131</v>
      </c>
      <c r="M76" s="19" t="s">
        <v>131</v>
      </c>
      <c r="N76" s="23" t="n">
        <v>100</v>
      </c>
      <c r="P76" s="22" t="n">
        <v>75</v>
      </c>
      <c r="Q76" s="24" t="n">
        <v>63</v>
      </c>
      <c r="R76" s="24" t="n">
        <v>63</v>
      </c>
      <c r="S76" s="19" t="n">
        <f aca="false">Q76/R76*100</f>
        <v>100</v>
      </c>
      <c r="T76" s="19"/>
      <c r="U76" s="24" t="n">
        <v>63</v>
      </c>
      <c r="V76" s="24" t="n">
        <v>63</v>
      </c>
      <c r="W76" s="19" t="n">
        <f aca="false">U76/V76*100</f>
        <v>100</v>
      </c>
      <c r="X76" s="19" t="n">
        <f aca="false">AVERAGE(S76,W76)</f>
        <v>100</v>
      </c>
    </row>
    <row r="77" customFormat="false" ht="18.75" hidden="false" customHeight="false" outlineLevel="0" collapsed="false">
      <c r="A77" s="25" t="n">
        <v>76</v>
      </c>
      <c r="B77" s="26" t="s">
        <v>32</v>
      </c>
      <c r="C77" s="18" t="n">
        <v>10</v>
      </c>
      <c r="D77" s="18" t="n">
        <f aca="false">C77/10*100</f>
        <v>100</v>
      </c>
      <c r="E77" s="18" t="n">
        <v>48</v>
      </c>
      <c r="F77" s="19" t="n">
        <f aca="false">E77/48*100</f>
        <v>100</v>
      </c>
      <c r="G77" s="20" t="n">
        <f aca="false">AVERAGE(D77,F77)</f>
        <v>100</v>
      </c>
      <c r="I77" s="22" t="n">
        <v>76</v>
      </c>
      <c r="J77" s="19" t="s">
        <v>131</v>
      </c>
      <c r="K77" s="19" t="s">
        <v>131</v>
      </c>
      <c r="L77" s="19" t="s">
        <v>131</v>
      </c>
      <c r="M77" s="19" t="s">
        <v>131</v>
      </c>
      <c r="N77" s="23" t="n">
        <v>100</v>
      </c>
      <c r="P77" s="22" t="n">
        <v>76</v>
      </c>
      <c r="Q77" s="24" t="n">
        <v>65</v>
      </c>
      <c r="R77" s="24" t="n">
        <v>66</v>
      </c>
      <c r="S77" s="19" t="n">
        <f aca="false">Q77/R77*100</f>
        <v>98.4848484848485</v>
      </c>
      <c r="T77" s="19"/>
      <c r="U77" s="24" t="n">
        <v>65</v>
      </c>
      <c r="V77" s="24" t="n">
        <v>66</v>
      </c>
      <c r="W77" s="19" t="n">
        <f aca="false">U77/V77*100</f>
        <v>98.4848484848485</v>
      </c>
      <c r="X77" s="19" t="n">
        <f aca="false">AVERAGE(S77,W77)</f>
        <v>98.4848484848485</v>
      </c>
    </row>
    <row r="78" customFormat="false" ht="18.75" hidden="false" customHeight="false" outlineLevel="0" collapsed="false">
      <c r="A78" s="16" t="n">
        <v>77</v>
      </c>
      <c r="B78" s="26" t="s">
        <v>105</v>
      </c>
      <c r="C78" s="18" t="n">
        <v>10</v>
      </c>
      <c r="D78" s="18" t="n">
        <f aca="false">C78/10*100</f>
        <v>100</v>
      </c>
      <c r="E78" s="18" t="n">
        <v>48</v>
      </c>
      <c r="F78" s="19" t="n">
        <f aca="false">E78/48*100</f>
        <v>100</v>
      </c>
      <c r="G78" s="20" t="n">
        <f aca="false">AVERAGE(D78,F78)</f>
        <v>100</v>
      </c>
      <c r="I78" s="22" t="n">
        <v>77</v>
      </c>
      <c r="J78" s="19" t="s">
        <v>131</v>
      </c>
      <c r="K78" s="19" t="s">
        <v>131</v>
      </c>
      <c r="L78" s="19" t="s">
        <v>131</v>
      </c>
      <c r="M78" s="19" t="s">
        <v>131</v>
      </c>
      <c r="N78" s="23" t="n">
        <v>100</v>
      </c>
      <c r="P78" s="22" t="n">
        <v>77</v>
      </c>
      <c r="Q78" s="24" t="n">
        <v>62</v>
      </c>
      <c r="R78" s="24" t="n">
        <v>63</v>
      </c>
      <c r="S78" s="19" t="n">
        <f aca="false">Q78/R78*100</f>
        <v>98.4126984126984</v>
      </c>
      <c r="T78" s="19"/>
      <c r="U78" s="24" t="n">
        <v>58</v>
      </c>
      <c r="V78" s="24" t="n">
        <v>61</v>
      </c>
      <c r="W78" s="19" t="n">
        <f aca="false">U78/V78*100</f>
        <v>95.0819672131148</v>
      </c>
      <c r="X78" s="19" t="n">
        <f aca="false">AVERAGE(S78,W78)</f>
        <v>96.7473328129066</v>
      </c>
    </row>
    <row r="79" customFormat="false" ht="18.75" hidden="false" customHeight="false" outlineLevel="0" collapsed="false">
      <c r="A79" s="25" t="n">
        <v>78</v>
      </c>
      <c r="B79" s="26" t="s">
        <v>36</v>
      </c>
      <c r="C79" s="18" t="n">
        <v>10</v>
      </c>
      <c r="D79" s="18" t="n">
        <f aca="false">C79/10*100</f>
        <v>100</v>
      </c>
      <c r="E79" s="18" t="n">
        <v>46</v>
      </c>
      <c r="F79" s="19" t="n">
        <f aca="false">E79/48*100</f>
        <v>95.8333333333333</v>
      </c>
      <c r="G79" s="20" t="n">
        <f aca="false">AVERAGE(D79,F79)</f>
        <v>97.9166666666667</v>
      </c>
      <c r="I79" s="22" t="n">
        <v>78</v>
      </c>
      <c r="J79" s="19" t="s">
        <v>131</v>
      </c>
      <c r="K79" s="19" t="s">
        <v>131</v>
      </c>
      <c r="L79" s="19" t="s">
        <v>131</v>
      </c>
      <c r="M79" s="19" t="s">
        <v>131</v>
      </c>
      <c r="N79" s="23" t="n">
        <v>100</v>
      </c>
      <c r="P79" s="22" t="n">
        <v>78</v>
      </c>
      <c r="Q79" s="24" t="n">
        <v>153</v>
      </c>
      <c r="R79" s="24" t="n">
        <v>156</v>
      </c>
      <c r="S79" s="19" t="n">
        <f aca="false">Q79/R79*100</f>
        <v>98.0769230769231</v>
      </c>
      <c r="T79" s="19"/>
      <c r="U79" s="24" t="n">
        <v>130</v>
      </c>
      <c r="V79" s="24" t="n">
        <v>142</v>
      </c>
      <c r="W79" s="19" t="n">
        <f aca="false">U79/V79*100</f>
        <v>91.5492957746479</v>
      </c>
      <c r="X79" s="19" t="n">
        <f aca="false">AVERAGE(S79,W79)</f>
        <v>94.8131094257855</v>
      </c>
    </row>
    <row r="80" customFormat="false" ht="18.75" hidden="false" customHeight="false" outlineLevel="0" collapsed="false">
      <c r="A80" s="16" t="n">
        <v>79</v>
      </c>
      <c r="B80" s="26" t="s">
        <v>58</v>
      </c>
      <c r="C80" s="18" t="n">
        <v>10</v>
      </c>
      <c r="D80" s="18" t="n">
        <f aca="false">C80/10*100</f>
        <v>100</v>
      </c>
      <c r="E80" s="18" t="n">
        <v>48</v>
      </c>
      <c r="F80" s="19" t="n">
        <f aca="false">E80/48*100</f>
        <v>100</v>
      </c>
      <c r="G80" s="20" t="n">
        <f aca="false">AVERAGE(D80,F80)</f>
        <v>100</v>
      </c>
      <c r="I80" s="22" t="n">
        <v>79</v>
      </c>
      <c r="J80" s="19" t="s">
        <v>131</v>
      </c>
      <c r="K80" s="19" t="s">
        <v>131</v>
      </c>
      <c r="L80" s="19" t="s">
        <v>131</v>
      </c>
      <c r="M80" s="19" t="s">
        <v>131</v>
      </c>
      <c r="N80" s="23" t="n">
        <v>100</v>
      </c>
      <c r="P80" s="22" t="n">
        <v>79</v>
      </c>
      <c r="Q80" s="24" t="n">
        <v>54</v>
      </c>
      <c r="R80" s="24" t="n">
        <v>55</v>
      </c>
      <c r="S80" s="19" t="n">
        <f aca="false">Q80/R80*100</f>
        <v>98.1818181818182</v>
      </c>
      <c r="T80" s="19"/>
      <c r="U80" s="24" t="n">
        <v>49</v>
      </c>
      <c r="V80" s="24" t="n">
        <v>49</v>
      </c>
      <c r="W80" s="19" t="n">
        <f aca="false">U80/V80*100</f>
        <v>100</v>
      </c>
      <c r="X80" s="19" t="n">
        <f aca="false">AVERAGE(S80,W80)</f>
        <v>99.0909090909091</v>
      </c>
    </row>
    <row r="81" customFormat="false" ht="18.75" hidden="false" customHeight="false" outlineLevel="0" collapsed="false">
      <c r="A81" s="25" t="n">
        <v>80</v>
      </c>
      <c r="B81" s="26" t="s">
        <v>70</v>
      </c>
      <c r="C81" s="18" t="n">
        <v>10</v>
      </c>
      <c r="D81" s="18" t="n">
        <f aca="false">C81/10*100</f>
        <v>100</v>
      </c>
      <c r="E81" s="18" t="n">
        <v>46.5</v>
      </c>
      <c r="F81" s="19" t="n">
        <f aca="false">E81/48*100</f>
        <v>96.875</v>
      </c>
      <c r="G81" s="20" t="n">
        <f aca="false">AVERAGE(D81,F81)</f>
        <v>98.4375</v>
      </c>
      <c r="I81" s="22" t="n">
        <v>80</v>
      </c>
      <c r="J81" s="19" t="s">
        <v>131</v>
      </c>
      <c r="K81" s="19" t="s">
        <v>131</v>
      </c>
      <c r="L81" s="19" t="s">
        <v>131</v>
      </c>
      <c r="M81" s="19" t="s">
        <v>131</v>
      </c>
      <c r="N81" s="23" t="n">
        <v>100</v>
      </c>
      <c r="P81" s="22" t="n">
        <v>80</v>
      </c>
      <c r="Q81" s="24" t="n">
        <v>105</v>
      </c>
      <c r="R81" s="24" t="n">
        <v>107</v>
      </c>
      <c r="S81" s="19" t="n">
        <f aca="false">Q81/R81*100</f>
        <v>98.1308411214953</v>
      </c>
      <c r="T81" s="19"/>
      <c r="U81" s="24" t="n">
        <v>104</v>
      </c>
      <c r="V81" s="24" t="n">
        <v>106</v>
      </c>
      <c r="W81" s="19" t="n">
        <f aca="false">U81/V81*100</f>
        <v>98.1132075471698</v>
      </c>
      <c r="X81" s="19" t="n">
        <f aca="false">AVERAGE(S81,W81)</f>
        <v>98.1220243343326</v>
      </c>
    </row>
    <row r="82" customFormat="false" ht="18.75" hidden="false" customHeight="false" outlineLevel="0" collapsed="false">
      <c r="A82" s="16" t="n">
        <v>81</v>
      </c>
      <c r="B82" s="26" t="s">
        <v>55</v>
      </c>
      <c r="C82" s="18" t="n">
        <v>10</v>
      </c>
      <c r="D82" s="18" t="n">
        <f aca="false">C82/10*100</f>
        <v>100</v>
      </c>
      <c r="E82" s="18" t="n">
        <v>47</v>
      </c>
      <c r="F82" s="19" t="n">
        <f aca="false">E82/48*100</f>
        <v>97.9166666666667</v>
      </c>
      <c r="G82" s="20" t="n">
        <f aca="false">AVERAGE(D82,F82)</f>
        <v>98.9583333333333</v>
      </c>
      <c r="I82" s="22" t="n">
        <v>81</v>
      </c>
      <c r="J82" s="19" t="s">
        <v>131</v>
      </c>
      <c r="K82" s="19" t="s">
        <v>131</v>
      </c>
      <c r="L82" s="19" t="s">
        <v>131</v>
      </c>
      <c r="M82" s="19" t="s">
        <v>131</v>
      </c>
      <c r="N82" s="23" t="n">
        <v>100</v>
      </c>
      <c r="P82" s="22" t="n">
        <v>81</v>
      </c>
      <c r="Q82" s="24" t="n">
        <v>153</v>
      </c>
      <c r="R82" s="24" t="n">
        <v>161</v>
      </c>
      <c r="S82" s="19" t="n">
        <f aca="false">Q82/R82*100</f>
        <v>95.0310559006211</v>
      </c>
      <c r="T82" s="19"/>
      <c r="U82" s="24" t="n">
        <v>142</v>
      </c>
      <c r="V82" s="24" t="n">
        <v>151</v>
      </c>
      <c r="W82" s="19" t="n">
        <f aca="false">U82/V82*100</f>
        <v>94.0397350993378</v>
      </c>
      <c r="X82" s="19" t="n">
        <f aca="false">AVERAGE(S82,W82)</f>
        <v>94.5353954999794</v>
      </c>
    </row>
    <row r="83" customFormat="false" ht="18.75" hidden="false" customHeight="false" outlineLevel="0" collapsed="false">
      <c r="A83" s="25" t="n">
        <v>82</v>
      </c>
      <c r="B83" s="26" t="s">
        <v>86</v>
      </c>
      <c r="C83" s="18" t="n">
        <v>10</v>
      </c>
      <c r="D83" s="18" t="n">
        <f aca="false">C83/10*100</f>
        <v>100</v>
      </c>
      <c r="E83" s="18" t="n">
        <v>36.5</v>
      </c>
      <c r="F83" s="19" t="n">
        <f aca="false">E83/48*100</f>
        <v>76.0416666666667</v>
      </c>
      <c r="G83" s="20" t="n">
        <f aca="false">AVERAGE(D83,F83)</f>
        <v>88.0208333333333</v>
      </c>
      <c r="I83" s="22" t="n">
        <v>82</v>
      </c>
      <c r="J83" s="19" t="s">
        <v>131</v>
      </c>
      <c r="K83" s="19" t="s">
        <v>131</v>
      </c>
      <c r="L83" s="19" t="s">
        <v>131</v>
      </c>
      <c r="M83" s="19" t="s">
        <v>131</v>
      </c>
      <c r="N83" s="23" t="n">
        <v>100</v>
      </c>
      <c r="P83" s="22" t="n">
        <v>82</v>
      </c>
      <c r="Q83" s="24" t="n">
        <v>52</v>
      </c>
      <c r="R83" s="24" t="n">
        <v>52</v>
      </c>
      <c r="S83" s="19" t="n">
        <f aca="false">Q83/R83*100</f>
        <v>100</v>
      </c>
      <c r="T83" s="19"/>
      <c r="U83" s="24" t="n">
        <v>52</v>
      </c>
      <c r="V83" s="24" t="n">
        <v>52</v>
      </c>
      <c r="W83" s="19" t="n">
        <f aca="false">U83/V83*100</f>
        <v>100</v>
      </c>
      <c r="X83" s="19" t="n">
        <f aca="false">AVERAGE(S83,W83)</f>
        <v>100</v>
      </c>
    </row>
    <row r="84" customFormat="false" ht="18.75" hidden="false" customHeight="false" outlineLevel="0" collapsed="false">
      <c r="A84" s="16" t="n">
        <v>83</v>
      </c>
      <c r="B84" s="26" t="s">
        <v>37</v>
      </c>
      <c r="C84" s="18" t="n">
        <v>10</v>
      </c>
      <c r="D84" s="18" t="n">
        <f aca="false">C84/10*100</f>
        <v>100</v>
      </c>
      <c r="E84" s="18" t="n">
        <v>47</v>
      </c>
      <c r="F84" s="19" t="n">
        <f aca="false">E84/48*100</f>
        <v>97.9166666666667</v>
      </c>
      <c r="G84" s="20" t="n">
        <f aca="false">AVERAGE(D84,F84)</f>
        <v>98.9583333333333</v>
      </c>
      <c r="I84" s="22" t="n">
        <v>83</v>
      </c>
      <c r="J84" s="19" t="s">
        <v>131</v>
      </c>
      <c r="K84" s="19" t="s">
        <v>131</v>
      </c>
      <c r="L84" s="19" t="s">
        <v>131</v>
      </c>
      <c r="M84" s="19" t="s">
        <v>131</v>
      </c>
      <c r="N84" s="23" t="n">
        <v>100</v>
      </c>
      <c r="P84" s="22" t="n">
        <v>83</v>
      </c>
      <c r="Q84" s="24" t="n">
        <v>103</v>
      </c>
      <c r="R84" s="24" t="n">
        <v>103</v>
      </c>
      <c r="S84" s="19" t="n">
        <f aca="false">Q84/R84*100</f>
        <v>100</v>
      </c>
      <c r="T84" s="19"/>
      <c r="U84" s="24" t="n">
        <v>99</v>
      </c>
      <c r="V84" s="24" t="n">
        <v>99</v>
      </c>
      <c r="W84" s="19" t="n">
        <f aca="false">U84/V84*100</f>
        <v>100</v>
      </c>
      <c r="X84" s="19" t="n">
        <f aca="false">AVERAGE(S84,W84)</f>
        <v>100</v>
      </c>
    </row>
    <row r="85" customFormat="false" ht="18.75" hidden="false" customHeight="false" outlineLevel="0" collapsed="false">
      <c r="A85" s="25" t="n">
        <v>84</v>
      </c>
      <c r="B85" s="26" t="s">
        <v>98</v>
      </c>
      <c r="C85" s="18" t="n">
        <v>10</v>
      </c>
      <c r="D85" s="18" t="n">
        <f aca="false">C85/10*100</f>
        <v>100</v>
      </c>
      <c r="E85" s="18" t="n">
        <v>47</v>
      </c>
      <c r="F85" s="19" t="n">
        <f aca="false">E85/48*100</f>
        <v>97.9166666666667</v>
      </c>
      <c r="G85" s="20" t="n">
        <f aca="false">AVERAGE(D85,F85)</f>
        <v>98.9583333333333</v>
      </c>
      <c r="I85" s="22" t="n">
        <v>84</v>
      </c>
      <c r="J85" s="19" t="s">
        <v>131</v>
      </c>
      <c r="K85" s="19" t="s">
        <v>131</v>
      </c>
      <c r="L85" s="19" t="s">
        <v>131</v>
      </c>
      <c r="M85" s="19" t="s">
        <v>131</v>
      </c>
      <c r="N85" s="23" t="n">
        <v>100</v>
      </c>
      <c r="P85" s="22" t="n">
        <v>84</v>
      </c>
      <c r="Q85" s="24" t="n">
        <v>104</v>
      </c>
      <c r="R85" s="24" t="n">
        <v>106</v>
      </c>
      <c r="S85" s="19" t="n">
        <f aca="false">Q85/R85*100</f>
        <v>98.1132075471698</v>
      </c>
      <c r="T85" s="19"/>
      <c r="U85" s="24" t="n">
        <v>97</v>
      </c>
      <c r="V85" s="24" t="n">
        <v>98</v>
      </c>
      <c r="W85" s="19" t="n">
        <f aca="false">U85/V85*100</f>
        <v>98.9795918367347</v>
      </c>
      <c r="X85" s="19" t="n">
        <f aca="false">AVERAGE(S85,W85)</f>
        <v>98.5463996919523</v>
      </c>
    </row>
    <row r="86" customFormat="false" ht="18.75" hidden="false" customHeight="false" outlineLevel="0" collapsed="false">
      <c r="A86" s="16" t="n">
        <v>85</v>
      </c>
      <c r="B86" s="26" t="s">
        <v>90</v>
      </c>
      <c r="C86" s="18" t="n">
        <v>10</v>
      </c>
      <c r="D86" s="18" t="n">
        <f aca="false">C86/10*100</f>
        <v>100</v>
      </c>
      <c r="E86" s="18" t="n">
        <v>43</v>
      </c>
      <c r="F86" s="19" t="n">
        <f aca="false">E86/48*100</f>
        <v>89.5833333333333</v>
      </c>
      <c r="G86" s="20" t="n">
        <f aca="false">AVERAGE(D86,F86)</f>
        <v>94.7916666666667</v>
      </c>
      <c r="I86" s="22" t="n">
        <v>85</v>
      </c>
      <c r="J86" s="19" t="s">
        <v>131</v>
      </c>
      <c r="K86" s="19" t="s">
        <v>131</v>
      </c>
      <c r="L86" s="19" t="s">
        <v>131</v>
      </c>
      <c r="M86" s="19" t="s">
        <v>131</v>
      </c>
      <c r="N86" s="23" t="n">
        <v>100</v>
      </c>
      <c r="P86" s="22" t="n">
        <v>85</v>
      </c>
      <c r="Q86" s="24" t="n">
        <v>98</v>
      </c>
      <c r="R86" s="24" t="n">
        <v>100</v>
      </c>
      <c r="S86" s="19" t="n">
        <f aca="false">Q86/R86*100</f>
        <v>98</v>
      </c>
      <c r="T86" s="19"/>
      <c r="U86" s="24" t="n">
        <v>97</v>
      </c>
      <c r="V86" s="24" t="n">
        <v>99</v>
      </c>
      <c r="W86" s="19" t="n">
        <f aca="false">U86/V86*100</f>
        <v>97.979797979798</v>
      </c>
      <c r="X86" s="19" t="n">
        <f aca="false">AVERAGE(S86,W86)</f>
        <v>97.989898989899</v>
      </c>
    </row>
    <row r="87" customFormat="false" ht="18.75" hidden="false" customHeight="false" outlineLevel="0" collapsed="false">
      <c r="A87" s="25" t="n">
        <v>86</v>
      </c>
      <c r="B87" s="26" t="s">
        <v>53</v>
      </c>
      <c r="C87" s="18" t="n">
        <v>10</v>
      </c>
      <c r="D87" s="18" t="n">
        <f aca="false">C87/10*100</f>
        <v>100</v>
      </c>
      <c r="E87" s="18" t="n">
        <v>48</v>
      </c>
      <c r="F87" s="19" t="n">
        <f aca="false">E87/48*100</f>
        <v>100</v>
      </c>
      <c r="G87" s="20" t="n">
        <f aca="false">AVERAGE(D87,F87)</f>
        <v>100</v>
      </c>
      <c r="I87" s="22" t="n">
        <v>86</v>
      </c>
      <c r="J87" s="19" t="s">
        <v>131</v>
      </c>
      <c r="K87" s="19" t="s">
        <v>131</v>
      </c>
      <c r="L87" s="19" t="s">
        <v>131</v>
      </c>
      <c r="M87" s="19" t="s">
        <v>131</v>
      </c>
      <c r="N87" s="23" t="n">
        <v>100</v>
      </c>
      <c r="P87" s="22" t="n">
        <v>86</v>
      </c>
      <c r="Q87" s="24" t="n">
        <v>164</v>
      </c>
      <c r="R87" s="24" t="n">
        <v>168</v>
      </c>
      <c r="S87" s="19" t="n">
        <f aca="false">Q87/R87*100</f>
        <v>97.6190476190476</v>
      </c>
      <c r="T87" s="19"/>
      <c r="U87" s="24" t="n">
        <v>156</v>
      </c>
      <c r="V87" s="24" t="n">
        <v>165</v>
      </c>
      <c r="W87" s="19" t="n">
        <f aca="false">U87/V87*100</f>
        <v>94.5454545454546</v>
      </c>
      <c r="X87" s="19" t="n">
        <f aca="false">AVERAGE(S87,W87)</f>
        <v>96.0822510822511</v>
      </c>
    </row>
    <row r="88" customFormat="false" ht="18.75" hidden="false" customHeight="false" outlineLevel="0" collapsed="false">
      <c r="A88" s="16" t="n">
        <v>87</v>
      </c>
      <c r="B88" s="26" t="s">
        <v>79</v>
      </c>
      <c r="C88" s="18" t="n">
        <v>10</v>
      </c>
      <c r="D88" s="18" t="n">
        <f aca="false">C88/10*100</f>
        <v>100</v>
      </c>
      <c r="E88" s="18" t="n">
        <v>46</v>
      </c>
      <c r="F88" s="19" t="n">
        <f aca="false">E88/48*100</f>
        <v>95.8333333333333</v>
      </c>
      <c r="G88" s="20" t="n">
        <f aca="false">AVERAGE(D88,F88)</f>
        <v>97.9166666666667</v>
      </c>
      <c r="I88" s="22" t="n">
        <v>87</v>
      </c>
      <c r="J88" s="19" t="s">
        <v>131</v>
      </c>
      <c r="K88" s="19" t="s">
        <v>131</v>
      </c>
      <c r="L88" s="19" t="s">
        <v>131</v>
      </c>
      <c r="M88" s="19" t="s">
        <v>131</v>
      </c>
      <c r="N88" s="23" t="n">
        <v>100</v>
      </c>
      <c r="P88" s="22" t="n">
        <v>87</v>
      </c>
      <c r="Q88" s="24" t="n">
        <v>178</v>
      </c>
      <c r="R88" s="24" t="n">
        <v>184</v>
      </c>
      <c r="S88" s="19" t="n">
        <f aca="false">Q88/R88*100</f>
        <v>96.7391304347826</v>
      </c>
      <c r="T88" s="19"/>
      <c r="U88" s="24" t="n">
        <v>173</v>
      </c>
      <c r="V88" s="24" t="n">
        <v>180</v>
      </c>
      <c r="W88" s="19" t="n">
        <f aca="false">U88/V88*100</f>
        <v>96.1111111111111</v>
      </c>
      <c r="X88" s="19" t="n">
        <f aca="false">AVERAGE(S88,W88)</f>
        <v>96.4251207729469</v>
      </c>
    </row>
    <row r="89" customFormat="false" ht="18.75" hidden="false" customHeight="false" outlineLevel="0" collapsed="false">
      <c r="A89" s="25" t="n">
        <v>88</v>
      </c>
      <c r="B89" s="26" t="s">
        <v>108</v>
      </c>
      <c r="C89" s="18" t="n">
        <v>10</v>
      </c>
      <c r="D89" s="18" t="n">
        <f aca="false">C89/10*100</f>
        <v>100</v>
      </c>
      <c r="E89" s="18" t="n">
        <v>48</v>
      </c>
      <c r="F89" s="19" t="n">
        <f aca="false">E89/48*100</f>
        <v>100</v>
      </c>
      <c r="G89" s="20" t="n">
        <f aca="false">AVERAGE(D89,F89)</f>
        <v>100</v>
      </c>
      <c r="I89" s="22" t="n">
        <v>88</v>
      </c>
      <c r="J89" s="19" t="s">
        <v>131</v>
      </c>
      <c r="K89" s="19" t="s">
        <v>131</v>
      </c>
      <c r="L89" s="19" t="s">
        <v>131</v>
      </c>
      <c r="M89" s="19" t="s">
        <v>131</v>
      </c>
      <c r="N89" s="23" t="n">
        <v>100</v>
      </c>
      <c r="P89" s="22" t="n">
        <v>88</v>
      </c>
      <c r="Q89" s="24" t="n">
        <v>118</v>
      </c>
      <c r="R89" s="24" t="n">
        <v>119</v>
      </c>
      <c r="S89" s="19" t="n">
        <f aca="false">Q89/R89*100</f>
        <v>99.1596638655462</v>
      </c>
      <c r="T89" s="19"/>
      <c r="U89" s="24" t="n">
        <v>105</v>
      </c>
      <c r="V89" s="24" t="n">
        <v>108</v>
      </c>
      <c r="W89" s="19" t="n">
        <f aca="false">U89/V89*100</f>
        <v>97.2222222222222</v>
      </c>
      <c r="X89" s="19" t="n">
        <f aca="false">AVERAGE(S89,W89)</f>
        <v>98.1909430438842</v>
      </c>
    </row>
    <row r="90" customFormat="false" ht="18.75" hidden="false" customHeight="false" outlineLevel="0" collapsed="false">
      <c r="A90" s="16" t="n">
        <v>89</v>
      </c>
      <c r="B90" s="26" t="s">
        <v>115</v>
      </c>
      <c r="C90" s="18" t="n">
        <v>11</v>
      </c>
      <c r="D90" s="18" t="n">
        <f aca="false">C90/11*100</f>
        <v>100</v>
      </c>
      <c r="E90" s="18" t="n">
        <v>50</v>
      </c>
      <c r="F90" s="19" t="n">
        <f aca="false">E90/50*100</f>
        <v>100</v>
      </c>
      <c r="G90" s="20" t="n">
        <f aca="false">AVERAGE(D90,F90)</f>
        <v>100</v>
      </c>
      <c r="I90" s="22" t="n">
        <v>89</v>
      </c>
      <c r="J90" s="19" t="s">
        <v>131</v>
      </c>
      <c r="K90" s="19" t="s">
        <v>131</v>
      </c>
      <c r="L90" s="19" t="s">
        <v>131</v>
      </c>
      <c r="M90" s="19" t="s">
        <v>131</v>
      </c>
      <c r="N90" s="23" t="n">
        <v>100</v>
      </c>
      <c r="P90" s="22" t="n">
        <v>89</v>
      </c>
      <c r="Q90" s="24" t="n">
        <v>513</v>
      </c>
      <c r="R90" s="24" t="n">
        <v>523</v>
      </c>
      <c r="S90" s="19" t="n">
        <f aca="false">Q90/R90*100</f>
        <v>98.0879541108987</v>
      </c>
      <c r="T90" s="19"/>
      <c r="U90" s="24" t="n">
        <v>409</v>
      </c>
      <c r="V90" s="24" t="n">
        <v>420</v>
      </c>
      <c r="W90" s="19" t="n">
        <f aca="false">U90/V90*100</f>
        <v>97.3809523809524</v>
      </c>
      <c r="X90" s="19" t="n">
        <f aca="false">AVERAGE(S90,W90)</f>
        <v>97.7344532459255</v>
      </c>
    </row>
    <row r="91" customFormat="false" ht="18.75" hidden="false" customHeight="false" outlineLevel="0" collapsed="false">
      <c r="A91" s="25" t="n">
        <v>90</v>
      </c>
      <c r="B91" s="26" t="s">
        <v>30</v>
      </c>
      <c r="C91" s="18" t="n">
        <v>11</v>
      </c>
      <c r="D91" s="18" t="n">
        <f aca="false">C91/11*100</f>
        <v>100</v>
      </c>
      <c r="E91" s="18" t="n">
        <v>39</v>
      </c>
      <c r="F91" s="19" t="n">
        <f aca="false">E91/50*100</f>
        <v>78</v>
      </c>
      <c r="G91" s="20" t="n">
        <f aca="false">AVERAGE(D91,F91)</f>
        <v>89</v>
      </c>
      <c r="I91" s="22" t="n">
        <v>90</v>
      </c>
      <c r="J91" s="19" t="s">
        <v>131</v>
      </c>
      <c r="K91" s="19" t="s">
        <v>131</v>
      </c>
      <c r="L91" s="19" t="s">
        <v>131</v>
      </c>
      <c r="M91" s="19" t="s">
        <v>131</v>
      </c>
      <c r="N91" s="23" t="n">
        <v>100</v>
      </c>
      <c r="P91" s="22" t="n">
        <v>90</v>
      </c>
      <c r="Q91" s="24" t="n">
        <v>525</v>
      </c>
      <c r="R91" s="24" t="n">
        <v>551</v>
      </c>
      <c r="S91" s="19" t="n">
        <f aca="false">Q91/R91*100</f>
        <v>95.2813067150635</v>
      </c>
      <c r="T91" s="19"/>
      <c r="U91" s="24" t="n">
        <v>418</v>
      </c>
      <c r="V91" s="24" t="n">
        <v>439</v>
      </c>
      <c r="W91" s="19" t="n">
        <f aca="false">U91/V91*100</f>
        <v>95.2164009111617</v>
      </c>
      <c r="X91" s="19" t="n">
        <f aca="false">AVERAGE(S91,W91)</f>
        <v>95.2488538131126</v>
      </c>
    </row>
    <row r="92" customFormat="false" ht="18.75" hidden="false" customHeight="false" outlineLevel="0" collapsed="false">
      <c r="A92" s="16" t="n">
        <v>91</v>
      </c>
      <c r="B92" s="26" t="s">
        <v>42</v>
      </c>
      <c r="C92" s="18" t="n">
        <v>11</v>
      </c>
      <c r="D92" s="18" t="n">
        <f aca="false">C92/11*100</f>
        <v>100</v>
      </c>
      <c r="E92" s="18" t="n">
        <v>50</v>
      </c>
      <c r="F92" s="19" t="n">
        <f aca="false">E92/50*100</f>
        <v>100</v>
      </c>
      <c r="G92" s="20" t="n">
        <f aca="false">AVERAGE(D92,F92)</f>
        <v>100</v>
      </c>
      <c r="I92" s="22" t="n">
        <v>91</v>
      </c>
      <c r="J92" s="19" t="s">
        <v>131</v>
      </c>
      <c r="K92" s="19" t="s">
        <v>131</v>
      </c>
      <c r="L92" s="19" t="s">
        <v>131</v>
      </c>
      <c r="M92" s="19" t="s">
        <v>131</v>
      </c>
      <c r="N92" s="23" t="n">
        <v>100</v>
      </c>
      <c r="P92" s="22" t="n">
        <v>91</v>
      </c>
      <c r="Q92" s="24" t="n">
        <v>436</v>
      </c>
      <c r="R92" s="24" t="n">
        <v>442</v>
      </c>
      <c r="S92" s="19" t="n">
        <f aca="false">Q92/R92*100</f>
        <v>98.6425339366516</v>
      </c>
      <c r="T92" s="19"/>
      <c r="U92" s="24" t="n">
        <v>404</v>
      </c>
      <c r="V92" s="24" t="n">
        <v>418</v>
      </c>
      <c r="W92" s="19" t="n">
        <f aca="false">U92/V92*100</f>
        <v>96.6507177033493</v>
      </c>
      <c r="X92" s="19" t="n">
        <f aca="false">AVERAGE(S92,W92)</f>
        <v>97.6466258200004</v>
      </c>
    </row>
    <row r="93" customFormat="false" ht="18.75" hidden="false" customHeight="false" outlineLevel="0" collapsed="false">
      <c r="A93" s="25" t="n">
        <v>92</v>
      </c>
      <c r="B93" s="26" t="s">
        <v>62</v>
      </c>
      <c r="C93" s="18" t="n">
        <v>11</v>
      </c>
      <c r="D93" s="18" t="n">
        <f aca="false">C93/11*100</f>
        <v>100</v>
      </c>
      <c r="E93" s="18" t="n">
        <v>46</v>
      </c>
      <c r="F93" s="19" t="n">
        <f aca="false">E93/50*100</f>
        <v>92</v>
      </c>
      <c r="G93" s="20" t="n">
        <f aca="false">AVERAGE(D93,F93)</f>
        <v>96</v>
      </c>
      <c r="I93" s="22" t="n">
        <v>92</v>
      </c>
      <c r="J93" s="19" t="s">
        <v>131</v>
      </c>
      <c r="K93" s="19" t="s">
        <v>131</v>
      </c>
      <c r="L93" s="19" t="s">
        <v>131</v>
      </c>
      <c r="M93" s="19" t="s">
        <v>131</v>
      </c>
      <c r="N93" s="23" t="n">
        <v>100</v>
      </c>
      <c r="P93" s="22" t="n">
        <v>92</v>
      </c>
      <c r="Q93" s="24" t="n">
        <v>276</v>
      </c>
      <c r="R93" s="24" t="n">
        <v>276</v>
      </c>
      <c r="S93" s="19" t="n">
        <f aca="false">Q93/R93*100</f>
        <v>100</v>
      </c>
      <c r="T93" s="19"/>
      <c r="U93" s="24" t="n">
        <v>269</v>
      </c>
      <c r="V93" s="24" t="n">
        <v>270</v>
      </c>
      <c r="W93" s="19" t="n">
        <f aca="false">U93/V93*100</f>
        <v>99.6296296296296</v>
      </c>
      <c r="X93" s="19" t="n">
        <f aca="false">AVERAGE(S93,W93)</f>
        <v>99.8148148148148</v>
      </c>
    </row>
    <row r="94" customFormat="false" ht="18.75" hidden="false" customHeight="false" outlineLevel="0" collapsed="false">
      <c r="A94" s="16" t="n">
        <v>93</v>
      </c>
      <c r="B94" s="26" t="s">
        <v>106</v>
      </c>
      <c r="C94" s="18" t="n">
        <v>11</v>
      </c>
      <c r="D94" s="18" t="n">
        <f aca="false">C94/11*100</f>
        <v>100</v>
      </c>
      <c r="E94" s="18" t="n">
        <v>46.5</v>
      </c>
      <c r="F94" s="19" t="n">
        <f aca="false">E94/50*100</f>
        <v>93</v>
      </c>
      <c r="G94" s="20" t="n">
        <f aca="false">AVERAGE(D94,F94)</f>
        <v>96.5</v>
      </c>
      <c r="I94" s="22" t="n">
        <v>93</v>
      </c>
      <c r="J94" s="19" t="s">
        <v>131</v>
      </c>
      <c r="K94" s="19" t="s">
        <v>131</v>
      </c>
      <c r="L94" s="19" t="s">
        <v>131</v>
      </c>
      <c r="M94" s="19" t="s">
        <v>131</v>
      </c>
      <c r="N94" s="23" t="n">
        <v>100</v>
      </c>
      <c r="P94" s="22" t="n">
        <v>93</v>
      </c>
      <c r="Q94" s="24" t="n">
        <v>216</v>
      </c>
      <c r="R94" s="24" t="n">
        <v>219</v>
      </c>
      <c r="S94" s="19" t="n">
        <f aca="false">Q94/R94*100</f>
        <v>98.6301369863014</v>
      </c>
      <c r="T94" s="19"/>
      <c r="U94" s="24" t="n">
        <v>194</v>
      </c>
      <c r="V94" s="24" t="n">
        <v>199</v>
      </c>
      <c r="W94" s="19" t="n">
        <f aca="false">U94/V94*100</f>
        <v>97.4874371859297</v>
      </c>
      <c r="X94" s="19" t="n">
        <f aca="false">AVERAGE(S94,W94)</f>
        <v>98.0587870861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7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7.28"/>
  </cols>
  <sheetData>
    <row r="1" customFormat="false" ht="153.75" hidden="false" customHeight="true" outlineLevel="0" collapsed="false">
      <c r="A1" s="11" t="s">
        <v>116</v>
      </c>
      <c r="B1" s="11" t="s">
        <v>117</v>
      </c>
      <c r="C1" s="12" t="s">
        <v>132</v>
      </c>
      <c r="D1" s="12" t="s">
        <v>133</v>
      </c>
      <c r="E1" s="12" t="s">
        <v>134</v>
      </c>
      <c r="F1" s="12" t="s">
        <v>135</v>
      </c>
      <c r="G1" s="12" t="s">
        <v>136</v>
      </c>
      <c r="H1" s="12" t="s">
        <v>21</v>
      </c>
      <c r="I1" s="14"/>
      <c r="J1" s="15" t="s">
        <v>116</v>
      </c>
      <c r="K1" s="12" t="s">
        <v>126</v>
      </c>
      <c r="L1" s="12" t="s">
        <v>137</v>
      </c>
      <c r="M1" s="12" t="s">
        <v>21</v>
      </c>
    </row>
    <row r="2" customFormat="false" ht="18" hidden="false" customHeight="true" outlineLevel="0" collapsed="false">
      <c r="A2" s="16" t="n">
        <v>1</v>
      </c>
      <c r="B2" s="17" t="s">
        <v>83</v>
      </c>
      <c r="C2" s="19" t="s">
        <v>131</v>
      </c>
      <c r="D2" s="19" t="s">
        <v>131</v>
      </c>
      <c r="E2" s="19" t="s">
        <v>131</v>
      </c>
      <c r="F2" s="19" t="s">
        <v>131</v>
      </c>
      <c r="G2" s="19" t="s">
        <v>131</v>
      </c>
      <c r="H2" s="23" t="n">
        <v>100</v>
      </c>
      <c r="I2" s="27"/>
      <c r="J2" s="22" t="n">
        <v>1</v>
      </c>
      <c r="K2" s="24" t="n">
        <v>277</v>
      </c>
      <c r="L2" s="24" t="n">
        <v>306</v>
      </c>
      <c r="M2" s="19" t="n">
        <f aca="false">K2/L2*100</f>
        <v>90.5228758169935</v>
      </c>
    </row>
    <row r="3" customFormat="false" ht="18" hidden="false" customHeight="true" outlineLevel="0" collapsed="false">
      <c r="A3" s="25" t="n">
        <v>2</v>
      </c>
      <c r="B3" s="17" t="s">
        <v>38</v>
      </c>
      <c r="C3" s="19" t="s">
        <v>131</v>
      </c>
      <c r="D3" s="19" t="s">
        <v>131</v>
      </c>
      <c r="E3" s="19" t="s">
        <v>131</v>
      </c>
      <c r="F3" s="19" t="s">
        <v>131</v>
      </c>
      <c r="G3" s="19" t="s">
        <v>131</v>
      </c>
      <c r="H3" s="23" t="n">
        <v>100</v>
      </c>
      <c r="I3" s="27"/>
      <c r="J3" s="22" t="n">
        <v>2</v>
      </c>
      <c r="K3" s="24" t="n">
        <v>549</v>
      </c>
      <c r="L3" s="24" t="n">
        <v>600</v>
      </c>
      <c r="M3" s="19" t="n">
        <f aca="false">K3/L3*100</f>
        <v>91.5</v>
      </c>
    </row>
    <row r="4" customFormat="false" ht="18" hidden="false" customHeight="true" outlineLevel="0" collapsed="false">
      <c r="A4" s="16" t="n">
        <v>3</v>
      </c>
      <c r="B4" s="17" t="s">
        <v>111</v>
      </c>
      <c r="C4" s="19" t="s">
        <v>131</v>
      </c>
      <c r="D4" s="19" t="s">
        <v>131</v>
      </c>
      <c r="E4" s="19" t="s">
        <v>131</v>
      </c>
      <c r="F4" s="19" t="s">
        <v>131</v>
      </c>
      <c r="G4" s="19" t="s">
        <v>131</v>
      </c>
      <c r="H4" s="23" t="n">
        <v>100</v>
      </c>
      <c r="I4" s="27"/>
      <c r="J4" s="22" t="n">
        <v>3</v>
      </c>
      <c r="K4" s="24" t="n">
        <v>426</v>
      </c>
      <c r="L4" s="24" t="n">
        <v>507</v>
      </c>
      <c r="M4" s="19" t="n">
        <f aca="false">K4/L4*100</f>
        <v>84.0236686390533</v>
      </c>
    </row>
    <row r="5" customFormat="false" ht="18" hidden="false" customHeight="true" outlineLevel="0" collapsed="false">
      <c r="A5" s="25" t="n">
        <v>4</v>
      </c>
      <c r="B5" s="26" t="s">
        <v>77</v>
      </c>
      <c r="C5" s="19" t="s">
        <v>131</v>
      </c>
      <c r="D5" s="19" t="s">
        <v>131</v>
      </c>
      <c r="E5" s="19" t="s">
        <v>131</v>
      </c>
      <c r="F5" s="19" t="s">
        <v>131</v>
      </c>
      <c r="G5" s="19" t="s">
        <v>131</v>
      </c>
      <c r="H5" s="23" t="n">
        <v>100</v>
      </c>
      <c r="I5" s="27"/>
      <c r="J5" s="22" t="n">
        <v>4</v>
      </c>
      <c r="K5" s="24" t="n">
        <v>253</v>
      </c>
      <c r="L5" s="24" t="n">
        <v>279</v>
      </c>
      <c r="M5" s="19" t="n">
        <f aca="false">K5/L5*100</f>
        <v>90.6810035842294</v>
      </c>
    </row>
    <row r="6" customFormat="false" ht="18" hidden="false" customHeight="true" outlineLevel="0" collapsed="false">
      <c r="A6" s="16" t="n">
        <v>5</v>
      </c>
      <c r="B6" s="26" t="s">
        <v>89</v>
      </c>
      <c r="C6" s="19" t="s">
        <v>131</v>
      </c>
      <c r="D6" s="19" t="s">
        <v>131</v>
      </c>
      <c r="E6" s="19" t="s">
        <v>131</v>
      </c>
      <c r="F6" s="19" t="s">
        <v>131</v>
      </c>
      <c r="G6" s="19" t="s">
        <v>131</v>
      </c>
      <c r="H6" s="23" t="n">
        <v>100</v>
      </c>
      <c r="I6" s="27"/>
      <c r="J6" s="22" t="n">
        <v>5</v>
      </c>
      <c r="K6" s="24" t="n">
        <v>424</v>
      </c>
      <c r="L6" s="24" t="n">
        <v>473</v>
      </c>
      <c r="M6" s="19" t="n">
        <f aca="false">K6/L6*100</f>
        <v>89.6405919661734</v>
      </c>
    </row>
    <row r="7" customFormat="false" ht="18" hidden="false" customHeight="true" outlineLevel="0" collapsed="false">
      <c r="A7" s="25" t="n">
        <v>6</v>
      </c>
      <c r="B7" s="26" t="s">
        <v>97</v>
      </c>
      <c r="C7" s="19" t="s">
        <v>131</v>
      </c>
      <c r="D7" s="19" t="s">
        <v>131</v>
      </c>
      <c r="E7" s="19" t="s">
        <v>131</v>
      </c>
      <c r="F7" s="19" t="s">
        <v>131</v>
      </c>
      <c r="G7" s="19" t="s">
        <v>131</v>
      </c>
      <c r="H7" s="23" t="n">
        <v>100</v>
      </c>
      <c r="I7" s="27"/>
      <c r="J7" s="22" t="n">
        <v>6</v>
      </c>
      <c r="K7" s="24" t="n">
        <v>324</v>
      </c>
      <c r="L7" s="24" t="n">
        <v>332</v>
      </c>
      <c r="M7" s="19" t="n">
        <f aca="false">K7/L7*100</f>
        <v>97.5903614457831</v>
      </c>
    </row>
    <row r="8" customFormat="false" ht="18" hidden="false" customHeight="true" outlineLevel="0" collapsed="false">
      <c r="A8" s="16" t="n">
        <v>7</v>
      </c>
      <c r="B8" s="26" t="s">
        <v>107</v>
      </c>
      <c r="C8" s="19" t="s">
        <v>131</v>
      </c>
      <c r="D8" s="19" t="s">
        <v>131</v>
      </c>
      <c r="E8" s="19" t="s">
        <v>131</v>
      </c>
      <c r="F8" s="19" t="s">
        <v>131</v>
      </c>
      <c r="G8" s="19" t="s">
        <v>131</v>
      </c>
      <c r="H8" s="23" t="n">
        <v>100</v>
      </c>
      <c r="I8" s="27"/>
      <c r="J8" s="22" t="n">
        <v>7</v>
      </c>
      <c r="K8" s="24" t="n">
        <v>248</v>
      </c>
      <c r="L8" s="24" t="n">
        <v>260</v>
      </c>
      <c r="M8" s="19" t="n">
        <f aca="false">K8/L8*100</f>
        <v>95.3846153846154</v>
      </c>
    </row>
    <row r="9" customFormat="false" ht="18" hidden="false" customHeight="true" outlineLevel="0" collapsed="false">
      <c r="A9" s="25" t="n">
        <v>8</v>
      </c>
      <c r="B9" s="26" t="s">
        <v>61</v>
      </c>
      <c r="C9" s="19" t="s">
        <v>131</v>
      </c>
      <c r="D9" s="19" t="s">
        <v>131</v>
      </c>
      <c r="E9" s="19" t="s">
        <v>131</v>
      </c>
      <c r="F9" s="19" t="s">
        <v>131</v>
      </c>
      <c r="G9" s="19" t="s">
        <v>131</v>
      </c>
      <c r="H9" s="23" t="n">
        <v>100</v>
      </c>
      <c r="I9" s="27"/>
      <c r="J9" s="22" t="n">
        <v>8</v>
      </c>
      <c r="K9" s="24" t="n">
        <v>307</v>
      </c>
      <c r="L9" s="24" t="n">
        <v>341</v>
      </c>
      <c r="M9" s="19" t="n">
        <f aca="false">K9/L9*100</f>
        <v>90.0293255131965</v>
      </c>
    </row>
    <row r="10" customFormat="false" ht="18" hidden="false" customHeight="true" outlineLevel="0" collapsed="false">
      <c r="A10" s="16" t="n">
        <v>9</v>
      </c>
      <c r="B10" s="26" t="s">
        <v>114</v>
      </c>
      <c r="C10" s="19" t="s">
        <v>131</v>
      </c>
      <c r="D10" s="19" t="s">
        <v>131</v>
      </c>
      <c r="E10" s="19" t="s">
        <v>131</v>
      </c>
      <c r="F10" s="19" t="s">
        <v>131</v>
      </c>
      <c r="G10" s="19" t="s">
        <v>131</v>
      </c>
      <c r="H10" s="23" t="n">
        <v>100</v>
      </c>
      <c r="I10" s="27"/>
      <c r="J10" s="22" t="n">
        <v>9</v>
      </c>
      <c r="K10" s="24" t="n">
        <v>431</v>
      </c>
      <c r="L10" s="24" t="n">
        <v>516</v>
      </c>
      <c r="M10" s="19" t="n">
        <f aca="false">K10/L10*100</f>
        <v>83.5271317829457</v>
      </c>
    </row>
    <row r="11" customFormat="false" ht="18" hidden="false" customHeight="true" outlineLevel="0" collapsed="false">
      <c r="A11" s="25" t="n">
        <v>10</v>
      </c>
      <c r="B11" s="26" t="s">
        <v>113</v>
      </c>
      <c r="C11" s="19" t="s">
        <v>131</v>
      </c>
      <c r="D11" s="19" t="s">
        <v>131</v>
      </c>
      <c r="E11" s="19" t="s">
        <v>131</v>
      </c>
      <c r="F11" s="19" t="s">
        <v>131</v>
      </c>
      <c r="G11" s="19" t="s">
        <v>131</v>
      </c>
      <c r="H11" s="23" t="n">
        <v>100</v>
      </c>
      <c r="I11" s="27"/>
      <c r="J11" s="22" t="n">
        <v>10</v>
      </c>
      <c r="K11" s="24" t="n">
        <v>301</v>
      </c>
      <c r="L11" s="24" t="n">
        <v>378</v>
      </c>
      <c r="M11" s="19" t="n">
        <f aca="false">K11/L11*100</f>
        <v>79.6296296296296</v>
      </c>
    </row>
    <row r="12" customFormat="false" ht="18" hidden="false" customHeight="true" outlineLevel="0" collapsed="false">
      <c r="A12" s="16" t="n">
        <v>11</v>
      </c>
      <c r="B12" s="26" t="s">
        <v>51</v>
      </c>
      <c r="C12" s="19" t="s">
        <v>131</v>
      </c>
      <c r="D12" s="19" t="s">
        <v>131</v>
      </c>
      <c r="E12" s="19" t="s">
        <v>131</v>
      </c>
      <c r="F12" s="19" t="s">
        <v>131</v>
      </c>
      <c r="G12" s="19" t="s">
        <v>131</v>
      </c>
      <c r="H12" s="23" t="n">
        <v>100</v>
      </c>
      <c r="I12" s="27"/>
      <c r="J12" s="22" t="n">
        <v>11</v>
      </c>
      <c r="K12" s="24" t="n">
        <v>325</v>
      </c>
      <c r="L12" s="24" t="n">
        <v>340</v>
      </c>
      <c r="M12" s="19" t="n">
        <f aca="false">K12/L12*100</f>
        <v>95.5882352941177</v>
      </c>
    </row>
    <row r="13" customFormat="false" ht="18" hidden="false" customHeight="true" outlineLevel="0" collapsed="false">
      <c r="A13" s="25" t="n">
        <v>12</v>
      </c>
      <c r="B13" s="26" t="s">
        <v>39</v>
      </c>
      <c r="C13" s="19" t="s">
        <v>131</v>
      </c>
      <c r="D13" s="19" t="s">
        <v>131</v>
      </c>
      <c r="E13" s="19" t="s">
        <v>131</v>
      </c>
      <c r="F13" s="19" t="s">
        <v>131</v>
      </c>
      <c r="G13" s="19" t="s">
        <v>131</v>
      </c>
      <c r="H13" s="23" t="n">
        <v>100</v>
      </c>
      <c r="I13" s="27"/>
      <c r="J13" s="22" t="n">
        <v>12</v>
      </c>
      <c r="K13" s="24" t="n">
        <v>49</v>
      </c>
      <c r="L13" s="24" t="n">
        <v>50</v>
      </c>
      <c r="M13" s="19" t="n">
        <f aca="false">K13/L13*100</f>
        <v>98</v>
      </c>
    </row>
    <row r="14" customFormat="false" ht="18" hidden="false" customHeight="true" outlineLevel="0" collapsed="false">
      <c r="A14" s="16" t="n">
        <v>13</v>
      </c>
      <c r="B14" s="26" t="s">
        <v>81</v>
      </c>
      <c r="C14" s="19" t="s">
        <v>131</v>
      </c>
      <c r="D14" s="19" t="s">
        <v>131</v>
      </c>
      <c r="E14" s="19" t="s">
        <v>131</v>
      </c>
      <c r="F14" s="19" t="s">
        <v>131</v>
      </c>
      <c r="G14" s="19" t="s">
        <v>131</v>
      </c>
      <c r="H14" s="23" t="n">
        <v>100</v>
      </c>
      <c r="I14" s="27"/>
      <c r="J14" s="22" t="n">
        <v>13</v>
      </c>
      <c r="K14" s="24" t="n">
        <v>492</v>
      </c>
      <c r="L14" s="24" t="n">
        <v>600</v>
      </c>
      <c r="M14" s="19" t="n">
        <f aca="false">K14/L14*100</f>
        <v>82</v>
      </c>
    </row>
    <row r="15" customFormat="false" ht="18" hidden="false" customHeight="true" outlineLevel="0" collapsed="false">
      <c r="A15" s="25" t="n">
        <v>14</v>
      </c>
      <c r="B15" s="26" t="s">
        <v>22</v>
      </c>
      <c r="C15" s="19" t="s">
        <v>131</v>
      </c>
      <c r="D15" s="19" t="s">
        <v>131</v>
      </c>
      <c r="E15" s="19" t="s">
        <v>131</v>
      </c>
      <c r="F15" s="19" t="s">
        <v>131</v>
      </c>
      <c r="G15" s="19" t="s">
        <v>131</v>
      </c>
      <c r="H15" s="23" t="n">
        <v>100</v>
      </c>
      <c r="I15" s="27"/>
      <c r="J15" s="22" t="n">
        <v>14</v>
      </c>
      <c r="K15" s="24" t="n">
        <v>418</v>
      </c>
      <c r="L15" s="24" t="n">
        <v>445</v>
      </c>
      <c r="M15" s="19" t="n">
        <f aca="false">K15/L15*100</f>
        <v>93.9325842696629</v>
      </c>
    </row>
    <row r="16" customFormat="false" ht="18" hidden="false" customHeight="true" outlineLevel="0" collapsed="false">
      <c r="A16" s="16" t="n">
        <v>15</v>
      </c>
      <c r="B16" s="26" t="s">
        <v>103</v>
      </c>
      <c r="C16" s="19" t="s">
        <v>131</v>
      </c>
      <c r="D16" s="19" t="s">
        <v>131</v>
      </c>
      <c r="E16" s="19" t="s">
        <v>131</v>
      </c>
      <c r="F16" s="19" t="s">
        <v>131</v>
      </c>
      <c r="G16" s="19" t="s">
        <v>131</v>
      </c>
      <c r="H16" s="23" t="n">
        <v>100</v>
      </c>
      <c r="I16" s="27"/>
      <c r="J16" s="22" t="n">
        <v>15</v>
      </c>
      <c r="K16" s="24" t="n">
        <v>386</v>
      </c>
      <c r="L16" s="24" t="n">
        <v>475</v>
      </c>
      <c r="M16" s="19" t="n">
        <f aca="false">K16/L16*100</f>
        <v>81.2631578947368</v>
      </c>
    </row>
    <row r="17" customFormat="false" ht="18" hidden="false" customHeight="true" outlineLevel="0" collapsed="false">
      <c r="A17" s="25" t="n">
        <v>16</v>
      </c>
      <c r="B17" s="26" t="s">
        <v>34</v>
      </c>
      <c r="C17" s="19" t="s">
        <v>131</v>
      </c>
      <c r="D17" s="19" t="s">
        <v>131</v>
      </c>
      <c r="E17" s="19" t="s">
        <v>131</v>
      </c>
      <c r="F17" s="19" t="s">
        <v>131</v>
      </c>
      <c r="G17" s="19" t="s">
        <v>131</v>
      </c>
      <c r="H17" s="23" t="n">
        <v>100</v>
      </c>
      <c r="I17" s="27"/>
      <c r="J17" s="22" t="n">
        <v>16</v>
      </c>
      <c r="K17" s="24" t="n">
        <v>488</v>
      </c>
      <c r="L17" s="24" t="n">
        <v>492</v>
      </c>
      <c r="M17" s="19" t="n">
        <f aca="false">K17/L17*100</f>
        <v>99.1869918699187</v>
      </c>
    </row>
    <row r="18" customFormat="false" ht="18" hidden="false" customHeight="true" outlineLevel="0" collapsed="false">
      <c r="A18" s="16" t="n">
        <v>17</v>
      </c>
      <c r="B18" s="26" t="s">
        <v>109</v>
      </c>
      <c r="C18" s="19" t="s">
        <v>131</v>
      </c>
      <c r="D18" s="19" t="s">
        <v>131</v>
      </c>
      <c r="E18" s="19" t="s">
        <v>131</v>
      </c>
      <c r="F18" s="19" t="s">
        <v>131</v>
      </c>
      <c r="G18" s="19" t="s">
        <v>131</v>
      </c>
      <c r="H18" s="23" t="n">
        <v>100</v>
      </c>
      <c r="I18" s="27"/>
      <c r="J18" s="22" t="n">
        <v>17</v>
      </c>
      <c r="K18" s="24" t="n">
        <v>471</v>
      </c>
      <c r="L18" s="24" t="n">
        <v>600</v>
      </c>
      <c r="M18" s="19" t="n">
        <f aca="false">K18/L18*100</f>
        <v>78.5</v>
      </c>
    </row>
    <row r="19" customFormat="false" ht="18" hidden="false" customHeight="true" outlineLevel="0" collapsed="false">
      <c r="A19" s="25" t="n">
        <v>18</v>
      </c>
      <c r="B19" s="26" t="s">
        <v>76</v>
      </c>
      <c r="C19" s="19" t="s">
        <v>131</v>
      </c>
      <c r="D19" s="19" t="s">
        <v>131</v>
      </c>
      <c r="E19" s="19" t="s">
        <v>131</v>
      </c>
      <c r="F19" s="19" t="s">
        <v>131</v>
      </c>
      <c r="G19" s="19" t="s">
        <v>131</v>
      </c>
      <c r="H19" s="23" t="n">
        <v>100</v>
      </c>
      <c r="I19" s="27"/>
      <c r="J19" s="22" t="n">
        <v>18</v>
      </c>
      <c r="K19" s="24" t="n">
        <v>290</v>
      </c>
      <c r="L19" s="24" t="n">
        <v>334</v>
      </c>
      <c r="M19" s="19" t="n">
        <f aca="false">K19/L19*100</f>
        <v>86.8263473053892</v>
      </c>
    </row>
    <row r="20" customFormat="false" ht="18" hidden="false" customHeight="true" outlineLevel="0" collapsed="false">
      <c r="A20" s="16" t="n">
        <v>19</v>
      </c>
      <c r="B20" s="26" t="s">
        <v>64</v>
      </c>
      <c r="C20" s="19" t="s">
        <v>131</v>
      </c>
      <c r="D20" s="19" t="s">
        <v>131</v>
      </c>
      <c r="E20" s="19" t="s">
        <v>131</v>
      </c>
      <c r="F20" s="19" t="s">
        <v>131</v>
      </c>
      <c r="G20" s="19" t="s">
        <v>131</v>
      </c>
      <c r="H20" s="23" t="n">
        <v>100</v>
      </c>
      <c r="I20" s="27"/>
      <c r="J20" s="22" t="n">
        <v>19</v>
      </c>
      <c r="K20" s="24" t="n">
        <v>232</v>
      </c>
      <c r="L20" s="24" t="n">
        <v>235</v>
      </c>
      <c r="M20" s="19" t="n">
        <f aca="false">K20/L20*100</f>
        <v>98.7234042553192</v>
      </c>
    </row>
    <row r="21" customFormat="false" ht="18" hidden="false" customHeight="true" outlineLevel="0" collapsed="false">
      <c r="A21" s="25" t="n">
        <v>20</v>
      </c>
      <c r="B21" s="26" t="s">
        <v>102</v>
      </c>
      <c r="C21" s="19" t="s">
        <v>131</v>
      </c>
      <c r="D21" s="19" t="s">
        <v>131</v>
      </c>
      <c r="E21" s="19" t="s">
        <v>131</v>
      </c>
      <c r="F21" s="19" t="s">
        <v>131</v>
      </c>
      <c r="G21" s="19" t="s">
        <v>131</v>
      </c>
      <c r="H21" s="23" t="n">
        <v>100</v>
      </c>
      <c r="I21" s="27"/>
      <c r="J21" s="22" t="n">
        <v>20</v>
      </c>
      <c r="K21" s="24" t="n">
        <v>305</v>
      </c>
      <c r="L21" s="24" t="n">
        <v>360</v>
      </c>
      <c r="M21" s="19" t="n">
        <f aca="false">K21/L21*100</f>
        <v>84.7222222222222</v>
      </c>
    </row>
    <row r="22" customFormat="false" ht="18" hidden="false" customHeight="true" outlineLevel="0" collapsed="false">
      <c r="A22" s="16" t="n">
        <v>21</v>
      </c>
      <c r="B22" s="26" t="s">
        <v>57</v>
      </c>
      <c r="C22" s="19" t="s">
        <v>131</v>
      </c>
      <c r="D22" s="19" t="s">
        <v>131</v>
      </c>
      <c r="E22" s="19" t="s">
        <v>131</v>
      </c>
      <c r="F22" s="19" t="s">
        <v>131</v>
      </c>
      <c r="G22" s="19" t="s">
        <v>131</v>
      </c>
      <c r="H22" s="23" t="n">
        <v>100</v>
      </c>
      <c r="I22" s="27"/>
      <c r="J22" s="22" t="n">
        <v>21</v>
      </c>
      <c r="K22" s="24" t="n">
        <v>546</v>
      </c>
      <c r="L22" s="24" t="n">
        <v>600</v>
      </c>
      <c r="M22" s="19" t="n">
        <f aca="false">K22/L22*100</f>
        <v>91</v>
      </c>
    </row>
    <row r="23" customFormat="false" ht="18" hidden="false" customHeight="true" outlineLevel="0" collapsed="false">
      <c r="A23" s="25" t="n">
        <v>22</v>
      </c>
      <c r="B23" s="26" t="s">
        <v>26</v>
      </c>
      <c r="C23" s="19" t="s">
        <v>131</v>
      </c>
      <c r="D23" s="19" t="s">
        <v>131</v>
      </c>
      <c r="E23" s="19" t="s">
        <v>131</v>
      </c>
      <c r="F23" s="19" t="s">
        <v>131</v>
      </c>
      <c r="G23" s="19" t="s">
        <v>131</v>
      </c>
      <c r="H23" s="23" t="n">
        <v>100</v>
      </c>
      <c r="I23" s="27"/>
      <c r="J23" s="22" t="n">
        <v>22</v>
      </c>
      <c r="K23" s="24" t="n">
        <v>545</v>
      </c>
      <c r="L23" s="24" t="n">
        <v>550</v>
      </c>
      <c r="M23" s="19" t="n">
        <f aca="false">K23/L23*100</f>
        <v>99.0909090909091</v>
      </c>
    </row>
    <row r="24" customFormat="false" ht="18" hidden="false" customHeight="true" outlineLevel="0" collapsed="false">
      <c r="A24" s="16" t="n">
        <v>23</v>
      </c>
      <c r="B24" s="26" t="s">
        <v>104</v>
      </c>
      <c r="C24" s="19" t="s">
        <v>138</v>
      </c>
      <c r="D24" s="19" t="s">
        <v>131</v>
      </c>
      <c r="E24" s="19" t="s">
        <v>131</v>
      </c>
      <c r="F24" s="19" t="s">
        <v>131</v>
      </c>
      <c r="G24" s="19" t="s">
        <v>131</v>
      </c>
      <c r="H24" s="23" t="n">
        <v>80</v>
      </c>
      <c r="I24" s="27"/>
      <c r="J24" s="22" t="n">
        <v>23</v>
      </c>
      <c r="K24" s="24" t="n">
        <v>478</v>
      </c>
      <c r="L24" s="24" t="n">
        <v>543</v>
      </c>
      <c r="M24" s="19" t="n">
        <f aca="false">K24/L24*100</f>
        <v>88.0294659300184</v>
      </c>
    </row>
    <row r="25" customFormat="false" ht="18" hidden="false" customHeight="true" outlineLevel="0" collapsed="false">
      <c r="A25" s="25" t="n">
        <v>24</v>
      </c>
      <c r="B25" s="26" t="s">
        <v>50</v>
      </c>
      <c r="C25" s="19" t="s">
        <v>131</v>
      </c>
      <c r="D25" s="19" t="s">
        <v>131</v>
      </c>
      <c r="E25" s="19" t="s">
        <v>131</v>
      </c>
      <c r="F25" s="19" t="s">
        <v>131</v>
      </c>
      <c r="G25" s="19" t="s">
        <v>131</v>
      </c>
      <c r="H25" s="23" t="n">
        <v>100</v>
      </c>
      <c r="I25" s="27"/>
      <c r="J25" s="22" t="n">
        <v>24</v>
      </c>
      <c r="K25" s="24" t="n">
        <v>279</v>
      </c>
      <c r="L25" s="24" t="n">
        <v>310</v>
      </c>
      <c r="M25" s="19" t="n">
        <f aca="false">K25/L25*100</f>
        <v>90</v>
      </c>
    </row>
    <row r="26" customFormat="false" ht="18" hidden="false" customHeight="true" outlineLevel="0" collapsed="false">
      <c r="A26" s="16" t="n">
        <v>25</v>
      </c>
      <c r="B26" s="26" t="s">
        <v>28</v>
      </c>
      <c r="C26" s="19" t="s">
        <v>131</v>
      </c>
      <c r="D26" s="19" t="s">
        <v>131</v>
      </c>
      <c r="E26" s="19" t="s">
        <v>131</v>
      </c>
      <c r="F26" s="19" t="s">
        <v>131</v>
      </c>
      <c r="G26" s="19" t="s">
        <v>131</v>
      </c>
      <c r="H26" s="23" t="n">
        <v>100</v>
      </c>
      <c r="I26" s="27"/>
      <c r="J26" s="22" t="n">
        <v>25</v>
      </c>
      <c r="K26" s="24" t="n">
        <v>568</v>
      </c>
      <c r="L26" s="24" t="n">
        <v>600</v>
      </c>
      <c r="M26" s="19" t="n">
        <f aca="false">K26/L26*100</f>
        <v>94.6666666666667</v>
      </c>
    </row>
    <row r="27" customFormat="false" ht="18" hidden="false" customHeight="true" outlineLevel="0" collapsed="false">
      <c r="A27" s="25" t="n">
        <v>26</v>
      </c>
      <c r="B27" s="26" t="s">
        <v>82</v>
      </c>
      <c r="C27" s="19" t="s">
        <v>131</v>
      </c>
      <c r="D27" s="19" t="s">
        <v>131</v>
      </c>
      <c r="E27" s="19" t="s">
        <v>131</v>
      </c>
      <c r="F27" s="19" t="s">
        <v>131</v>
      </c>
      <c r="G27" s="19" t="s">
        <v>131</v>
      </c>
      <c r="H27" s="23" t="n">
        <v>100</v>
      </c>
      <c r="I27" s="27"/>
      <c r="J27" s="22" t="n">
        <v>26</v>
      </c>
      <c r="K27" s="24" t="n">
        <v>332</v>
      </c>
      <c r="L27" s="24" t="n">
        <v>376</v>
      </c>
      <c r="M27" s="19" t="n">
        <f aca="false">K27/L27*100</f>
        <v>88.2978723404255</v>
      </c>
    </row>
    <row r="28" customFormat="false" ht="18" hidden="false" customHeight="true" outlineLevel="0" collapsed="false">
      <c r="A28" s="16" t="n">
        <v>27</v>
      </c>
      <c r="B28" s="26" t="s">
        <v>95</v>
      </c>
      <c r="C28" s="19" t="s">
        <v>131</v>
      </c>
      <c r="D28" s="19" t="s">
        <v>131</v>
      </c>
      <c r="E28" s="19" t="s">
        <v>131</v>
      </c>
      <c r="F28" s="19" t="s">
        <v>131</v>
      </c>
      <c r="G28" s="19" t="s">
        <v>131</v>
      </c>
      <c r="H28" s="23" t="n">
        <v>100</v>
      </c>
      <c r="I28" s="27"/>
      <c r="J28" s="22" t="n">
        <v>27</v>
      </c>
      <c r="K28" s="24" t="n">
        <v>507</v>
      </c>
      <c r="L28" s="24" t="n">
        <v>600</v>
      </c>
      <c r="M28" s="19" t="n">
        <f aca="false">K28/L28*100</f>
        <v>84.5</v>
      </c>
    </row>
    <row r="29" customFormat="false" ht="18" hidden="false" customHeight="true" outlineLevel="0" collapsed="false">
      <c r="A29" s="25" t="n">
        <v>28</v>
      </c>
      <c r="B29" s="26" t="s">
        <v>112</v>
      </c>
      <c r="C29" s="19" t="s">
        <v>131</v>
      </c>
      <c r="D29" s="19" t="s">
        <v>131</v>
      </c>
      <c r="E29" s="19" t="s">
        <v>131</v>
      </c>
      <c r="F29" s="19" t="s">
        <v>131</v>
      </c>
      <c r="G29" s="19" t="s">
        <v>131</v>
      </c>
      <c r="H29" s="23" t="n">
        <v>100</v>
      </c>
      <c r="I29" s="27"/>
      <c r="J29" s="22" t="n">
        <v>28</v>
      </c>
      <c r="K29" s="24" t="n">
        <v>413</v>
      </c>
      <c r="L29" s="24" t="n">
        <v>505</v>
      </c>
      <c r="M29" s="19" t="n">
        <f aca="false">K29/L29*100</f>
        <v>81.7821782178218</v>
      </c>
    </row>
    <row r="30" customFormat="false" ht="18" hidden="false" customHeight="true" outlineLevel="0" collapsed="false">
      <c r="A30" s="16" t="n">
        <v>29</v>
      </c>
      <c r="B30" s="26" t="s">
        <v>100</v>
      </c>
      <c r="C30" s="19" t="s">
        <v>131</v>
      </c>
      <c r="D30" s="19" t="s">
        <v>131</v>
      </c>
      <c r="E30" s="19" t="s">
        <v>131</v>
      </c>
      <c r="F30" s="19" t="s">
        <v>131</v>
      </c>
      <c r="G30" s="19" t="s">
        <v>131</v>
      </c>
      <c r="H30" s="23" t="n">
        <v>100</v>
      </c>
      <c r="I30" s="27"/>
      <c r="J30" s="22" t="n">
        <v>29</v>
      </c>
      <c r="K30" s="24" t="n">
        <v>497</v>
      </c>
      <c r="L30" s="24" t="n">
        <v>600</v>
      </c>
      <c r="M30" s="19" t="n">
        <f aca="false">K30/L30*100</f>
        <v>82.8333333333333</v>
      </c>
    </row>
    <row r="31" customFormat="false" ht="18" hidden="false" customHeight="true" outlineLevel="0" collapsed="false">
      <c r="A31" s="25" t="n">
        <v>30</v>
      </c>
      <c r="B31" s="26" t="s">
        <v>49</v>
      </c>
      <c r="C31" s="19" t="s">
        <v>131</v>
      </c>
      <c r="D31" s="19" t="s">
        <v>131</v>
      </c>
      <c r="E31" s="19" t="s">
        <v>131</v>
      </c>
      <c r="F31" s="19" t="s">
        <v>131</v>
      </c>
      <c r="G31" s="19" t="s">
        <v>131</v>
      </c>
      <c r="H31" s="23" t="n">
        <v>100</v>
      </c>
      <c r="I31" s="27"/>
      <c r="J31" s="22" t="n">
        <v>30</v>
      </c>
      <c r="K31" s="24" t="n">
        <v>543</v>
      </c>
      <c r="L31" s="24" t="n">
        <v>552</v>
      </c>
      <c r="M31" s="19" t="n">
        <f aca="false">K31/L31*100</f>
        <v>98.3695652173913</v>
      </c>
    </row>
    <row r="32" customFormat="false" ht="18" hidden="false" customHeight="true" outlineLevel="0" collapsed="false">
      <c r="A32" s="16" t="n">
        <v>31</v>
      </c>
      <c r="B32" s="26" t="s">
        <v>46</v>
      </c>
      <c r="C32" s="19" t="s">
        <v>131</v>
      </c>
      <c r="D32" s="19" t="s">
        <v>131</v>
      </c>
      <c r="E32" s="19" t="s">
        <v>131</v>
      </c>
      <c r="F32" s="19" t="s">
        <v>131</v>
      </c>
      <c r="G32" s="19" t="s">
        <v>131</v>
      </c>
      <c r="H32" s="23" t="n">
        <v>100</v>
      </c>
      <c r="I32" s="27"/>
      <c r="J32" s="22" t="n">
        <v>31</v>
      </c>
      <c r="K32" s="24" t="n">
        <v>516</v>
      </c>
      <c r="L32" s="24" t="n">
        <v>600</v>
      </c>
      <c r="M32" s="19" t="n">
        <f aca="false">K32/L32*100</f>
        <v>86</v>
      </c>
    </row>
    <row r="33" customFormat="false" ht="18" hidden="false" customHeight="true" outlineLevel="0" collapsed="false">
      <c r="A33" s="25" t="n">
        <v>32</v>
      </c>
      <c r="B33" s="26" t="s">
        <v>71</v>
      </c>
      <c r="C33" s="19" t="s">
        <v>131</v>
      </c>
      <c r="D33" s="19" t="s">
        <v>131</v>
      </c>
      <c r="E33" s="19" t="s">
        <v>131</v>
      </c>
      <c r="F33" s="19" t="s">
        <v>131</v>
      </c>
      <c r="G33" s="19" t="s">
        <v>131</v>
      </c>
      <c r="H33" s="23" t="n">
        <v>100</v>
      </c>
      <c r="I33" s="27"/>
      <c r="J33" s="22" t="n">
        <v>32</v>
      </c>
      <c r="K33" s="24" t="n">
        <v>136</v>
      </c>
      <c r="L33" s="24" t="n">
        <v>148</v>
      </c>
      <c r="M33" s="19" t="n">
        <f aca="false">K33/L33*100</f>
        <v>91.8918918918919</v>
      </c>
    </row>
    <row r="34" customFormat="false" ht="18" hidden="false" customHeight="true" outlineLevel="0" collapsed="false">
      <c r="A34" s="16" t="n">
        <v>33</v>
      </c>
      <c r="B34" s="26" t="s">
        <v>24</v>
      </c>
      <c r="C34" s="19" t="s">
        <v>131</v>
      </c>
      <c r="D34" s="19" t="s">
        <v>131</v>
      </c>
      <c r="E34" s="19" t="s">
        <v>131</v>
      </c>
      <c r="F34" s="19" t="s">
        <v>131</v>
      </c>
      <c r="G34" s="19" t="s">
        <v>131</v>
      </c>
      <c r="H34" s="23" t="n">
        <v>100</v>
      </c>
      <c r="I34" s="27"/>
      <c r="J34" s="22" t="n">
        <v>33</v>
      </c>
      <c r="K34" s="24" t="n">
        <v>163</v>
      </c>
      <c r="L34" s="24" t="n">
        <v>164</v>
      </c>
      <c r="M34" s="19" t="n">
        <f aca="false">K34/L34*100</f>
        <v>99.390243902439</v>
      </c>
    </row>
    <row r="35" customFormat="false" ht="18" hidden="false" customHeight="true" outlineLevel="0" collapsed="false">
      <c r="A35" s="25" t="n">
        <v>34</v>
      </c>
      <c r="B35" s="26" t="s">
        <v>23</v>
      </c>
      <c r="C35" s="19" t="s">
        <v>131</v>
      </c>
      <c r="D35" s="19" t="s">
        <v>131</v>
      </c>
      <c r="E35" s="19" t="s">
        <v>131</v>
      </c>
      <c r="F35" s="19" t="s">
        <v>131</v>
      </c>
      <c r="G35" s="19" t="s">
        <v>131</v>
      </c>
      <c r="H35" s="23" t="n">
        <v>100</v>
      </c>
      <c r="I35" s="27"/>
      <c r="J35" s="22" t="n">
        <v>34</v>
      </c>
      <c r="K35" s="24" t="n">
        <v>114</v>
      </c>
      <c r="L35" s="24" t="n">
        <v>117</v>
      </c>
      <c r="M35" s="19" t="n">
        <f aca="false">K35/L35*100</f>
        <v>97.4358974358974</v>
      </c>
    </row>
    <row r="36" customFormat="false" ht="18" hidden="false" customHeight="true" outlineLevel="0" collapsed="false">
      <c r="A36" s="16" t="n">
        <v>35</v>
      </c>
      <c r="B36" s="26" t="s">
        <v>35</v>
      </c>
      <c r="C36" s="19" t="s">
        <v>131</v>
      </c>
      <c r="D36" s="19" t="s">
        <v>131</v>
      </c>
      <c r="E36" s="19" t="s">
        <v>131</v>
      </c>
      <c r="F36" s="19" t="s">
        <v>131</v>
      </c>
      <c r="G36" s="19" t="s">
        <v>131</v>
      </c>
      <c r="H36" s="23" t="n">
        <v>100</v>
      </c>
      <c r="I36" s="27"/>
      <c r="J36" s="22" t="n">
        <v>35</v>
      </c>
      <c r="K36" s="24" t="n">
        <v>128</v>
      </c>
      <c r="L36" s="24" t="n">
        <v>129</v>
      </c>
      <c r="M36" s="19" t="n">
        <f aca="false">K36/L36*100</f>
        <v>99.2248062015504</v>
      </c>
    </row>
    <row r="37" customFormat="false" ht="18" hidden="false" customHeight="true" outlineLevel="0" collapsed="false">
      <c r="A37" s="25" t="n">
        <v>36</v>
      </c>
      <c r="B37" s="26" t="s">
        <v>41</v>
      </c>
      <c r="C37" s="19" t="s">
        <v>131</v>
      </c>
      <c r="D37" s="19" t="s">
        <v>131</v>
      </c>
      <c r="E37" s="19" t="s">
        <v>131</v>
      </c>
      <c r="F37" s="19" t="s">
        <v>131</v>
      </c>
      <c r="G37" s="19" t="s">
        <v>131</v>
      </c>
      <c r="H37" s="23" t="n">
        <v>100</v>
      </c>
      <c r="I37" s="27"/>
      <c r="J37" s="22" t="n">
        <v>36</v>
      </c>
      <c r="K37" s="24" t="n">
        <v>52</v>
      </c>
      <c r="L37" s="24" t="n">
        <v>52</v>
      </c>
      <c r="M37" s="19" t="n">
        <f aca="false">K37/L37*100</f>
        <v>100</v>
      </c>
    </row>
    <row r="38" customFormat="false" ht="18" hidden="false" customHeight="true" outlineLevel="0" collapsed="false">
      <c r="A38" s="16" t="n">
        <v>37</v>
      </c>
      <c r="B38" s="26" t="s">
        <v>29</v>
      </c>
      <c r="C38" s="19" t="s">
        <v>131</v>
      </c>
      <c r="D38" s="19" t="s">
        <v>131</v>
      </c>
      <c r="E38" s="19" t="s">
        <v>131</v>
      </c>
      <c r="F38" s="19" t="s">
        <v>131</v>
      </c>
      <c r="G38" s="19" t="s">
        <v>131</v>
      </c>
      <c r="H38" s="23" t="n">
        <v>100</v>
      </c>
      <c r="I38" s="27"/>
      <c r="J38" s="22" t="n">
        <v>37</v>
      </c>
      <c r="K38" s="24" t="n">
        <v>140</v>
      </c>
      <c r="L38" s="24" t="n">
        <v>146</v>
      </c>
      <c r="M38" s="19" t="n">
        <f aca="false">K38/L38*100</f>
        <v>95.8904109589041</v>
      </c>
    </row>
    <row r="39" customFormat="false" ht="18" hidden="false" customHeight="true" outlineLevel="0" collapsed="false">
      <c r="A39" s="25" t="n">
        <v>38</v>
      </c>
      <c r="B39" s="26" t="s">
        <v>44</v>
      </c>
      <c r="C39" s="19" t="s">
        <v>131</v>
      </c>
      <c r="D39" s="19" t="s">
        <v>131</v>
      </c>
      <c r="E39" s="19" t="s">
        <v>131</v>
      </c>
      <c r="F39" s="19" t="s">
        <v>131</v>
      </c>
      <c r="G39" s="19" t="s">
        <v>131</v>
      </c>
      <c r="H39" s="23" t="n">
        <v>100</v>
      </c>
      <c r="I39" s="27"/>
      <c r="J39" s="22" t="n">
        <v>38</v>
      </c>
      <c r="K39" s="24" t="n">
        <v>30</v>
      </c>
      <c r="L39" s="24" t="n">
        <v>30</v>
      </c>
      <c r="M39" s="19" t="n">
        <f aca="false">K39/L39*100</f>
        <v>100</v>
      </c>
    </row>
    <row r="40" customFormat="false" ht="18" hidden="false" customHeight="true" outlineLevel="0" collapsed="false">
      <c r="A40" s="16" t="n">
        <v>39</v>
      </c>
      <c r="B40" s="26" t="s">
        <v>27</v>
      </c>
      <c r="C40" s="19" t="s">
        <v>131</v>
      </c>
      <c r="D40" s="19" t="s">
        <v>131</v>
      </c>
      <c r="E40" s="19" t="s">
        <v>131</v>
      </c>
      <c r="F40" s="19" t="s">
        <v>131</v>
      </c>
      <c r="G40" s="19" t="s">
        <v>131</v>
      </c>
      <c r="H40" s="23" t="n">
        <v>100</v>
      </c>
      <c r="I40" s="27"/>
      <c r="J40" s="22" t="n">
        <v>39</v>
      </c>
      <c r="K40" s="24" t="n">
        <v>99</v>
      </c>
      <c r="L40" s="24" t="n">
        <v>99</v>
      </c>
      <c r="M40" s="19" t="n">
        <f aca="false">K40/L40*100</f>
        <v>100</v>
      </c>
    </row>
    <row r="41" customFormat="false" ht="18" hidden="false" customHeight="true" outlineLevel="0" collapsed="false">
      <c r="A41" s="25" t="n">
        <v>40</v>
      </c>
      <c r="B41" s="26" t="s">
        <v>25</v>
      </c>
      <c r="C41" s="19" t="s">
        <v>131</v>
      </c>
      <c r="D41" s="19" t="s">
        <v>131</v>
      </c>
      <c r="E41" s="19" t="s">
        <v>131</v>
      </c>
      <c r="F41" s="19" t="s">
        <v>131</v>
      </c>
      <c r="G41" s="19" t="s">
        <v>131</v>
      </c>
      <c r="H41" s="23" t="n">
        <v>100</v>
      </c>
      <c r="I41" s="27"/>
      <c r="J41" s="22" t="n">
        <v>40</v>
      </c>
      <c r="K41" s="24" t="n">
        <v>132</v>
      </c>
      <c r="L41" s="24" t="n">
        <v>133</v>
      </c>
      <c r="M41" s="19" t="n">
        <f aca="false">K41/L41*100</f>
        <v>99.2481203007519</v>
      </c>
    </row>
    <row r="42" customFormat="false" ht="18" hidden="false" customHeight="true" outlineLevel="0" collapsed="false">
      <c r="A42" s="16" t="n">
        <v>41</v>
      </c>
      <c r="B42" s="26" t="s">
        <v>47</v>
      </c>
      <c r="C42" s="19" t="s">
        <v>131</v>
      </c>
      <c r="D42" s="19" t="s">
        <v>131</v>
      </c>
      <c r="E42" s="19" t="s">
        <v>131</v>
      </c>
      <c r="F42" s="19" t="s">
        <v>131</v>
      </c>
      <c r="G42" s="19" t="s">
        <v>131</v>
      </c>
      <c r="H42" s="23" t="n">
        <v>100</v>
      </c>
      <c r="I42" s="27"/>
      <c r="J42" s="22" t="n">
        <v>41</v>
      </c>
      <c r="K42" s="24" t="n">
        <v>45</v>
      </c>
      <c r="L42" s="24" t="n">
        <v>46</v>
      </c>
      <c r="M42" s="19" t="n">
        <f aca="false">K42/L42*100</f>
        <v>97.8260869565217</v>
      </c>
    </row>
    <row r="43" customFormat="false" ht="18" hidden="false" customHeight="true" outlineLevel="0" collapsed="false">
      <c r="A43" s="25" t="n">
        <v>42</v>
      </c>
      <c r="B43" s="26" t="s">
        <v>43</v>
      </c>
      <c r="C43" s="19" t="s">
        <v>131</v>
      </c>
      <c r="D43" s="19" t="s">
        <v>131</v>
      </c>
      <c r="E43" s="19" t="s">
        <v>131</v>
      </c>
      <c r="F43" s="19" t="s">
        <v>131</v>
      </c>
      <c r="G43" s="19" t="s">
        <v>131</v>
      </c>
      <c r="H43" s="23" t="n">
        <v>100</v>
      </c>
      <c r="I43" s="27"/>
      <c r="J43" s="22" t="n">
        <v>42</v>
      </c>
      <c r="K43" s="24" t="n">
        <v>53</v>
      </c>
      <c r="L43" s="24" t="n">
        <v>54</v>
      </c>
      <c r="M43" s="19" t="n">
        <f aca="false">K43/L43*100</f>
        <v>98.1481481481482</v>
      </c>
    </row>
    <row r="44" customFormat="false" ht="18.75" hidden="false" customHeight="false" outlineLevel="0" collapsed="false">
      <c r="A44" s="16" t="n">
        <v>43</v>
      </c>
      <c r="B44" s="26" t="s">
        <v>48</v>
      </c>
      <c r="C44" s="19" t="s">
        <v>131</v>
      </c>
      <c r="D44" s="19" t="s">
        <v>131</v>
      </c>
      <c r="E44" s="19" t="s">
        <v>131</v>
      </c>
      <c r="F44" s="19" t="s">
        <v>131</v>
      </c>
      <c r="G44" s="19" t="s">
        <v>131</v>
      </c>
      <c r="H44" s="23" t="n">
        <v>100</v>
      </c>
      <c r="I44" s="27"/>
      <c r="J44" s="22" t="n">
        <v>43</v>
      </c>
      <c r="K44" s="24" t="n">
        <v>123</v>
      </c>
      <c r="L44" s="24" t="n">
        <v>124</v>
      </c>
      <c r="M44" s="19" t="n">
        <f aca="false">K44/L44*100</f>
        <v>99.1935483870968</v>
      </c>
    </row>
    <row r="45" customFormat="false" ht="18.75" hidden="false" customHeight="false" outlineLevel="0" collapsed="false">
      <c r="A45" s="25" t="n">
        <v>44</v>
      </c>
      <c r="B45" s="26" t="s">
        <v>78</v>
      </c>
      <c r="C45" s="19" t="s">
        <v>131</v>
      </c>
      <c r="D45" s="19" t="s">
        <v>131</v>
      </c>
      <c r="E45" s="19" t="s">
        <v>131</v>
      </c>
      <c r="F45" s="19" t="s">
        <v>131</v>
      </c>
      <c r="G45" s="19" t="s">
        <v>131</v>
      </c>
      <c r="H45" s="23" t="n">
        <v>100</v>
      </c>
      <c r="I45" s="27"/>
      <c r="J45" s="22" t="n">
        <v>44</v>
      </c>
      <c r="K45" s="24" t="n">
        <v>49</v>
      </c>
      <c r="L45" s="24" t="n">
        <v>50</v>
      </c>
      <c r="M45" s="19" t="n">
        <f aca="false">K45/L45*100</f>
        <v>98</v>
      </c>
    </row>
    <row r="46" customFormat="false" ht="18.75" hidden="false" customHeight="false" outlineLevel="0" collapsed="false">
      <c r="A46" s="16" t="n">
        <v>45</v>
      </c>
      <c r="B46" s="26" t="s">
        <v>56</v>
      </c>
      <c r="C46" s="19" t="s">
        <v>131</v>
      </c>
      <c r="D46" s="19" t="s">
        <v>131</v>
      </c>
      <c r="E46" s="19" t="s">
        <v>131</v>
      </c>
      <c r="F46" s="19" t="s">
        <v>131</v>
      </c>
      <c r="G46" s="19" t="s">
        <v>131</v>
      </c>
      <c r="H46" s="23" t="n">
        <v>100</v>
      </c>
      <c r="I46" s="27"/>
      <c r="J46" s="22" t="n">
        <v>45</v>
      </c>
      <c r="K46" s="24" t="n">
        <v>21</v>
      </c>
      <c r="L46" s="24" t="n">
        <v>21</v>
      </c>
      <c r="M46" s="19" t="n">
        <f aca="false">K46/L46*100</f>
        <v>100</v>
      </c>
    </row>
    <row r="47" customFormat="false" ht="18.75" hidden="false" customHeight="false" outlineLevel="0" collapsed="false">
      <c r="A47" s="25" t="n">
        <v>46</v>
      </c>
      <c r="B47" s="26" t="s">
        <v>67</v>
      </c>
      <c r="C47" s="19" t="s">
        <v>131</v>
      </c>
      <c r="D47" s="19" t="s">
        <v>131</v>
      </c>
      <c r="E47" s="19" t="s">
        <v>131</v>
      </c>
      <c r="F47" s="19" t="s">
        <v>131</v>
      </c>
      <c r="G47" s="19" t="s">
        <v>131</v>
      </c>
      <c r="H47" s="23" t="n">
        <v>100</v>
      </c>
      <c r="I47" s="27"/>
      <c r="J47" s="22" t="n">
        <v>46</v>
      </c>
      <c r="K47" s="24" t="n">
        <v>59</v>
      </c>
      <c r="L47" s="24" t="n">
        <v>59</v>
      </c>
      <c r="M47" s="19" t="n">
        <f aca="false">K47/L47*100</f>
        <v>100</v>
      </c>
    </row>
    <row r="48" customFormat="false" ht="18.75" hidden="false" customHeight="false" outlineLevel="0" collapsed="false">
      <c r="A48" s="16" t="n">
        <v>47</v>
      </c>
      <c r="B48" s="26" t="s">
        <v>93</v>
      </c>
      <c r="C48" s="19" t="s">
        <v>131</v>
      </c>
      <c r="D48" s="19" t="s">
        <v>131</v>
      </c>
      <c r="E48" s="19" t="s">
        <v>131</v>
      </c>
      <c r="F48" s="19" t="s">
        <v>131</v>
      </c>
      <c r="G48" s="19" t="s">
        <v>131</v>
      </c>
      <c r="H48" s="23" t="n">
        <v>100</v>
      </c>
      <c r="I48" s="27"/>
      <c r="J48" s="22" t="n">
        <v>47</v>
      </c>
      <c r="K48" s="24" t="n">
        <v>137</v>
      </c>
      <c r="L48" s="24" t="n">
        <v>144</v>
      </c>
      <c r="M48" s="19" t="n">
        <f aca="false">K48/L48*100</f>
        <v>95.1388888888889</v>
      </c>
    </row>
    <row r="49" customFormat="false" ht="18.75" hidden="false" customHeight="false" outlineLevel="0" collapsed="false">
      <c r="A49" s="25" t="n">
        <v>48</v>
      </c>
      <c r="B49" s="26" t="s">
        <v>110</v>
      </c>
      <c r="C49" s="19" t="s">
        <v>131</v>
      </c>
      <c r="D49" s="19" t="s">
        <v>131</v>
      </c>
      <c r="E49" s="19" t="s">
        <v>131</v>
      </c>
      <c r="F49" s="19" t="s">
        <v>131</v>
      </c>
      <c r="G49" s="19" t="s">
        <v>131</v>
      </c>
      <c r="H49" s="23" t="n">
        <v>100</v>
      </c>
      <c r="I49" s="27"/>
      <c r="J49" s="22" t="n">
        <v>48</v>
      </c>
      <c r="K49" s="24" t="n">
        <v>84</v>
      </c>
      <c r="L49" s="24" t="n">
        <v>86</v>
      </c>
      <c r="M49" s="19" t="n">
        <f aca="false">K49/L49*100</f>
        <v>97.6744186046512</v>
      </c>
    </row>
    <row r="50" customFormat="false" ht="18.75" hidden="false" customHeight="false" outlineLevel="0" collapsed="false">
      <c r="A50" s="16" t="n">
        <v>49</v>
      </c>
      <c r="B50" s="26" t="s">
        <v>91</v>
      </c>
      <c r="C50" s="19" t="s">
        <v>131</v>
      </c>
      <c r="D50" s="19" t="s">
        <v>131</v>
      </c>
      <c r="E50" s="19" t="s">
        <v>131</v>
      </c>
      <c r="F50" s="19" t="s">
        <v>131</v>
      </c>
      <c r="G50" s="19" t="s">
        <v>131</v>
      </c>
      <c r="H50" s="23" t="n">
        <v>100</v>
      </c>
      <c r="I50" s="27"/>
      <c r="J50" s="22" t="n">
        <v>49</v>
      </c>
      <c r="K50" s="24" t="n">
        <v>99</v>
      </c>
      <c r="L50" s="24" t="n">
        <v>100</v>
      </c>
      <c r="M50" s="19" t="n">
        <f aca="false">K50/L50*100</f>
        <v>99</v>
      </c>
    </row>
    <row r="51" customFormat="false" ht="18.75" hidden="false" customHeight="false" outlineLevel="0" collapsed="false">
      <c r="A51" s="25" t="n">
        <v>50</v>
      </c>
      <c r="B51" s="26" t="s">
        <v>99</v>
      </c>
      <c r="C51" s="19" t="s">
        <v>131</v>
      </c>
      <c r="D51" s="19" t="s">
        <v>131</v>
      </c>
      <c r="E51" s="19" t="s">
        <v>131</v>
      </c>
      <c r="F51" s="19" t="s">
        <v>131</v>
      </c>
      <c r="G51" s="19" t="s">
        <v>131</v>
      </c>
      <c r="H51" s="23" t="n">
        <v>100</v>
      </c>
      <c r="I51" s="27"/>
      <c r="J51" s="22" t="n">
        <v>50</v>
      </c>
      <c r="K51" s="24" t="n">
        <v>134</v>
      </c>
      <c r="L51" s="24" t="n">
        <v>140</v>
      </c>
      <c r="M51" s="19" t="n">
        <f aca="false">K51/L51*100</f>
        <v>95.7142857142857</v>
      </c>
    </row>
    <row r="52" customFormat="false" ht="18.75" hidden="false" customHeight="false" outlineLevel="0" collapsed="false">
      <c r="A52" s="16" t="n">
        <v>51</v>
      </c>
      <c r="B52" s="26" t="s">
        <v>92</v>
      </c>
      <c r="C52" s="19" t="s">
        <v>131</v>
      </c>
      <c r="D52" s="19" t="s">
        <v>131</v>
      </c>
      <c r="E52" s="19" t="s">
        <v>131</v>
      </c>
      <c r="F52" s="19" t="s">
        <v>131</v>
      </c>
      <c r="G52" s="19" t="s">
        <v>131</v>
      </c>
      <c r="H52" s="23" t="n">
        <v>100</v>
      </c>
      <c r="I52" s="27"/>
      <c r="J52" s="22" t="n">
        <v>51</v>
      </c>
      <c r="K52" s="24" t="n">
        <v>99</v>
      </c>
      <c r="L52" s="24" t="n">
        <v>102</v>
      </c>
      <c r="M52" s="19" t="n">
        <f aca="false">K52/L52*100</f>
        <v>97.0588235294118</v>
      </c>
    </row>
    <row r="53" customFormat="false" ht="18.75" hidden="false" customHeight="false" outlineLevel="0" collapsed="false">
      <c r="A53" s="25" t="n">
        <v>52</v>
      </c>
      <c r="B53" s="26" t="s">
        <v>33</v>
      </c>
      <c r="C53" s="19" t="s">
        <v>131</v>
      </c>
      <c r="D53" s="19" t="s">
        <v>131</v>
      </c>
      <c r="E53" s="19" t="s">
        <v>131</v>
      </c>
      <c r="F53" s="19" t="s">
        <v>131</v>
      </c>
      <c r="G53" s="19" t="s">
        <v>131</v>
      </c>
      <c r="H53" s="23" t="n">
        <v>100</v>
      </c>
      <c r="I53" s="27"/>
      <c r="J53" s="22" t="n">
        <v>52</v>
      </c>
      <c r="K53" s="24" t="n">
        <v>32</v>
      </c>
      <c r="L53" s="24" t="n">
        <v>32</v>
      </c>
      <c r="M53" s="19" t="n">
        <f aca="false">K53/L53*100</f>
        <v>100</v>
      </c>
    </row>
    <row r="54" customFormat="false" ht="18.75" hidden="false" customHeight="false" outlineLevel="0" collapsed="false">
      <c r="A54" s="16" t="n">
        <v>53</v>
      </c>
      <c r="B54" s="26" t="s">
        <v>69</v>
      </c>
      <c r="C54" s="19" t="s">
        <v>131</v>
      </c>
      <c r="D54" s="19" t="s">
        <v>131</v>
      </c>
      <c r="E54" s="19" t="s">
        <v>131</v>
      </c>
      <c r="F54" s="19" t="s">
        <v>131</v>
      </c>
      <c r="G54" s="19" t="s">
        <v>131</v>
      </c>
      <c r="H54" s="23" t="n">
        <v>100</v>
      </c>
      <c r="I54" s="27"/>
      <c r="J54" s="22" t="n">
        <v>53</v>
      </c>
      <c r="K54" s="24" t="n">
        <v>46</v>
      </c>
      <c r="L54" s="24" t="n">
        <v>50</v>
      </c>
      <c r="M54" s="19" t="n">
        <f aca="false">K54/L54*100</f>
        <v>92</v>
      </c>
    </row>
    <row r="55" customFormat="false" ht="18.75" hidden="false" customHeight="false" outlineLevel="0" collapsed="false">
      <c r="A55" s="25" t="n">
        <v>54</v>
      </c>
      <c r="B55" s="26" t="s">
        <v>96</v>
      </c>
      <c r="C55" s="19" t="s">
        <v>131</v>
      </c>
      <c r="D55" s="19" t="s">
        <v>131</v>
      </c>
      <c r="E55" s="19" t="s">
        <v>131</v>
      </c>
      <c r="F55" s="19" t="s">
        <v>131</v>
      </c>
      <c r="G55" s="19" t="s">
        <v>131</v>
      </c>
      <c r="H55" s="23" t="n">
        <v>100</v>
      </c>
      <c r="I55" s="27"/>
      <c r="J55" s="22" t="n">
        <v>54</v>
      </c>
      <c r="K55" s="24" t="n">
        <v>105</v>
      </c>
      <c r="L55" s="24" t="n">
        <v>110</v>
      </c>
      <c r="M55" s="19" t="n">
        <f aca="false">K55/L55*100</f>
        <v>95.4545454545455</v>
      </c>
    </row>
    <row r="56" customFormat="false" ht="18.75" hidden="false" customHeight="false" outlineLevel="0" collapsed="false">
      <c r="A56" s="16" t="n">
        <v>55</v>
      </c>
      <c r="B56" s="26" t="s">
        <v>59</v>
      </c>
      <c r="C56" s="19" t="s">
        <v>131</v>
      </c>
      <c r="D56" s="19" t="s">
        <v>131</v>
      </c>
      <c r="E56" s="19" t="s">
        <v>131</v>
      </c>
      <c r="F56" s="19" t="s">
        <v>131</v>
      </c>
      <c r="G56" s="19" t="s">
        <v>131</v>
      </c>
      <c r="H56" s="23" t="n">
        <v>100</v>
      </c>
      <c r="I56" s="27"/>
      <c r="J56" s="22" t="n">
        <v>55</v>
      </c>
      <c r="K56" s="24" t="n">
        <v>413</v>
      </c>
      <c r="L56" s="24" t="n">
        <v>414</v>
      </c>
      <c r="M56" s="19" t="n">
        <f aca="false">K56/L56*100</f>
        <v>99.7584541062802</v>
      </c>
    </row>
    <row r="57" customFormat="false" ht="18.75" hidden="false" customHeight="false" outlineLevel="0" collapsed="false">
      <c r="A57" s="25" t="n">
        <v>56</v>
      </c>
      <c r="B57" s="26" t="s">
        <v>63</v>
      </c>
      <c r="C57" s="19" t="s">
        <v>131</v>
      </c>
      <c r="D57" s="19" t="s">
        <v>138</v>
      </c>
      <c r="E57" s="19" t="s">
        <v>131</v>
      </c>
      <c r="F57" s="19" t="s">
        <v>131</v>
      </c>
      <c r="G57" s="19" t="s">
        <v>131</v>
      </c>
      <c r="H57" s="23" t="n">
        <v>80</v>
      </c>
      <c r="I57" s="27"/>
      <c r="J57" s="22" t="n">
        <v>56</v>
      </c>
      <c r="K57" s="24" t="n">
        <v>57</v>
      </c>
      <c r="L57" s="24" t="n">
        <v>58</v>
      </c>
      <c r="M57" s="19" t="n">
        <f aca="false">K57/L57*100</f>
        <v>98.2758620689655</v>
      </c>
    </row>
    <row r="58" customFormat="false" ht="18.75" hidden="false" customHeight="false" outlineLevel="0" collapsed="false">
      <c r="A58" s="16" t="n">
        <v>57</v>
      </c>
      <c r="B58" s="26" t="s">
        <v>72</v>
      </c>
      <c r="C58" s="19" t="s">
        <v>131</v>
      </c>
      <c r="D58" s="19" t="s">
        <v>131</v>
      </c>
      <c r="E58" s="19" t="s">
        <v>131</v>
      </c>
      <c r="F58" s="19" t="s">
        <v>131</v>
      </c>
      <c r="G58" s="19" t="s">
        <v>131</v>
      </c>
      <c r="H58" s="23" t="n">
        <v>100</v>
      </c>
      <c r="I58" s="27"/>
      <c r="J58" s="22" t="n">
        <v>57</v>
      </c>
      <c r="K58" s="24" t="n">
        <v>41</v>
      </c>
      <c r="L58" s="24" t="n">
        <v>42</v>
      </c>
      <c r="M58" s="19" t="n">
        <f aca="false">K58/L58*100</f>
        <v>97.6190476190476</v>
      </c>
    </row>
    <row r="59" customFormat="false" ht="18.75" hidden="false" customHeight="false" outlineLevel="0" collapsed="false">
      <c r="A59" s="25" t="n">
        <v>58</v>
      </c>
      <c r="B59" s="26" t="s">
        <v>84</v>
      </c>
      <c r="C59" s="19" t="s">
        <v>131</v>
      </c>
      <c r="D59" s="19" t="s">
        <v>131</v>
      </c>
      <c r="E59" s="19" t="s">
        <v>131</v>
      </c>
      <c r="F59" s="19" t="s">
        <v>131</v>
      </c>
      <c r="G59" s="19" t="s">
        <v>131</v>
      </c>
      <c r="H59" s="23" t="n">
        <v>100</v>
      </c>
      <c r="I59" s="27"/>
      <c r="J59" s="22" t="n">
        <v>58</v>
      </c>
      <c r="K59" s="24" t="n">
        <v>159</v>
      </c>
      <c r="L59" s="24" t="n">
        <v>161</v>
      </c>
      <c r="M59" s="19" t="n">
        <f aca="false">K59/L59*100</f>
        <v>98.7577639751553</v>
      </c>
    </row>
    <row r="60" customFormat="false" ht="18.75" hidden="false" customHeight="false" outlineLevel="0" collapsed="false">
      <c r="A60" s="16" t="n">
        <v>59</v>
      </c>
      <c r="B60" s="26" t="s">
        <v>74</v>
      </c>
      <c r="C60" s="19" t="s">
        <v>131</v>
      </c>
      <c r="D60" s="19" t="s">
        <v>131</v>
      </c>
      <c r="E60" s="19" t="s">
        <v>131</v>
      </c>
      <c r="F60" s="19" t="s">
        <v>131</v>
      </c>
      <c r="G60" s="19" t="s">
        <v>131</v>
      </c>
      <c r="H60" s="23" t="n">
        <v>100</v>
      </c>
      <c r="I60" s="27"/>
      <c r="J60" s="22" t="n">
        <v>59</v>
      </c>
      <c r="K60" s="24" t="n">
        <v>105</v>
      </c>
      <c r="L60" s="24" t="n">
        <v>106</v>
      </c>
      <c r="M60" s="19" t="n">
        <f aca="false">K60/L60*100</f>
        <v>99.0566037735849</v>
      </c>
    </row>
    <row r="61" customFormat="false" ht="18.75" hidden="false" customHeight="false" outlineLevel="0" collapsed="false">
      <c r="A61" s="25" t="n">
        <v>60</v>
      </c>
      <c r="B61" s="26" t="s">
        <v>52</v>
      </c>
      <c r="C61" s="19" t="s">
        <v>131</v>
      </c>
      <c r="D61" s="19" t="s">
        <v>131</v>
      </c>
      <c r="E61" s="19" t="s">
        <v>131</v>
      </c>
      <c r="F61" s="19" t="s">
        <v>131</v>
      </c>
      <c r="G61" s="19" t="s">
        <v>131</v>
      </c>
      <c r="H61" s="23" t="n">
        <v>100</v>
      </c>
      <c r="I61" s="27"/>
      <c r="J61" s="22" t="n">
        <v>60</v>
      </c>
      <c r="K61" s="24" t="n">
        <v>141</v>
      </c>
      <c r="L61" s="24" t="n">
        <v>141</v>
      </c>
      <c r="M61" s="19" t="n">
        <f aca="false">K61/L61*100</f>
        <v>100</v>
      </c>
    </row>
    <row r="62" customFormat="false" ht="18.75" hidden="false" customHeight="false" outlineLevel="0" collapsed="false">
      <c r="A62" s="16" t="n">
        <v>61</v>
      </c>
      <c r="B62" s="26" t="s">
        <v>54</v>
      </c>
      <c r="C62" s="19" t="s">
        <v>131</v>
      </c>
      <c r="D62" s="19" t="s">
        <v>131</v>
      </c>
      <c r="E62" s="19" t="s">
        <v>131</v>
      </c>
      <c r="F62" s="19" t="s">
        <v>131</v>
      </c>
      <c r="G62" s="19" t="s">
        <v>131</v>
      </c>
      <c r="H62" s="23" t="n">
        <v>100</v>
      </c>
      <c r="I62" s="27"/>
      <c r="J62" s="22" t="n">
        <v>61</v>
      </c>
      <c r="K62" s="24" t="n">
        <v>124</v>
      </c>
      <c r="L62" s="24" t="n">
        <v>129</v>
      </c>
      <c r="M62" s="19" t="n">
        <f aca="false">K62/L62*100</f>
        <v>96.1240310077519</v>
      </c>
    </row>
    <row r="63" customFormat="false" ht="18.75" hidden="false" customHeight="false" outlineLevel="0" collapsed="false">
      <c r="A63" s="25" t="n">
        <v>62</v>
      </c>
      <c r="B63" s="26" t="s">
        <v>68</v>
      </c>
      <c r="C63" s="19" t="s">
        <v>131</v>
      </c>
      <c r="D63" s="19" t="s">
        <v>131</v>
      </c>
      <c r="E63" s="19" t="s">
        <v>131</v>
      </c>
      <c r="F63" s="19" t="s">
        <v>131</v>
      </c>
      <c r="G63" s="19" t="s">
        <v>131</v>
      </c>
      <c r="H63" s="23" t="n">
        <v>100</v>
      </c>
      <c r="I63" s="27"/>
      <c r="J63" s="22" t="n">
        <v>62</v>
      </c>
      <c r="K63" s="24" t="n">
        <v>101</v>
      </c>
      <c r="L63" s="24" t="n">
        <v>101</v>
      </c>
      <c r="M63" s="19" t="n">
        <f aca="false">K63/L63*100</f>
        <v>100</v>
      </c>
    </row>
    <row r="64" customFormat="false" ht="18.75" hidden="false" customHeight="false" outlineLevel="0" collapsed="false">
      <c r="A64" s="16" t="n">
        <v>63</v>
      </c>
      <c r="B64" s="26" t="s">
        <v>85</v>
      </c>
      <c r="C64" s="19" t="s">
        <v>131</v>
      </c>
      <c r="D64" s="19" t="s">
        <v>131</v>
      </c>
      <c r="E64" s="19" t="s">
        <v>131</v>
      </c>
      <c r="F64" s="19" t="s">
        <v>131</v>
      </c>
      <c r="G64" s="19" t="s">
        <v>131</v>
      </c>
      <c r="H64" s="23" t="n">
        <v>100</v>
      </c>
      <c r="I64" s="27"/>
      <c r="J64" s="22" t="n">
        <v>63</v>
      </c>
      <c r="K64" s="24" t="n">
        <v>116</v>
      </c>
      <c r="L64" s="24" t="n">
        <v>117</v>
      </c>
      <c r="M64" s="19" t="n">
        <f aca="false">K64/L64*100</f>
        <v>99.1452991452992</v>
      </c>
    </row>
    <row r="65" customFormat="false" ht="18.75" hidden="false" customHeight="false" outlineLevel="0" collapsed="false">
      <c r="A65" s="25" t="n">
        <v>64</v>
      </c>
      <c r="B65" s="26" t="s">
        <v>40</v>
      </c>
      <c r="C65" s="19" t="s">
        <v>131</v>
      </c>
      <c r="D65" s="19" t="s">
        <v>131</v>
      </c>
      <c r="E65" s="19" t="s">
        <v>131</v>
      </c>
      <c r="F65" s="19" t="s">
        <v>131</v>
      </c>
      <c r="G65" s="19" t="s">
        <v>131</v>
      </c>
      <c r="H65" s="23" t="n">
        <v>100</v>
      </c>
      <c r="I65" s="27"/>
      <c r="J65" s="22" t="n">
        <v>64</v>
      </c>
      <c r="K65" s="24" t="n">
        <v>44</v>
      </c>
      <c r="L65" s="24" t="n">
        <v>45</v>
      </c>
      <c r="M65" s="19" t="n">
        <f aca="false">K65/L65*100</f>
        <v>97.7777777777778</v>
      </c>
    </row>
    <row r="66" customFormat="false" ht="18.75" hidden="false" customHeight="false" outlineLevel="0" collapsed="false">
      <c r="A66" s="16" t="n">
        <v>65</v>
      </c>
      <c r="B66" s="26" t="s">
        <v>75</v>
      </c>
      <c r="C66" s="19" t="s">
        <v>131</v>
      </c>
      <c r="D66" s="19" t="s">
        <v>131</v>
      </c>
      <c r="E66" s="19" t="s">
        <v>131</v>
      </c>
      <c r="F66" s="19" t="s">
        <v>131</v>
      </c>
      <c r="G66" s="19" t="s">
        <v>131</v>
      </c>
      <c r="H66" s="23" t="n">
        <v>100</v>
      </c>
      <c r="I66" s="27"/>
      <c r="J66" s="22" t="n">
        <v>65</v>
      </c>
      <c r="K66" s="24" t="n">
        <v>48</v>
      </c>
      <c r="L66" s="24" t="n">
        <v>48</v>
      </c>
      <c r="M66" s="19" t="n">
        <f aca="false">K66/L66*100</f>
        <v>100</v>
      </c>
    </row>
    <row r="67" customFormat="false" ht="18.75" hidden="false" customHeight="false" outlineLevel="0" collapsed="false">
      <c r="A67" s="25" t="n">
        <v>66</v>
      </c>
      <c r="B67" s="26" t="s">
        <v>88</v>
      </c>
      <c r="C67" s="19" t="s">
        <v>131</v>
      </c>
      <c r="D67" s="19" t="s">
        <v>131</v>
      </c>
      <c r="E67" s="19" t="s">
        <v>131</v>
      </c>
      <c r="F67" s="19" t="s">
        <v>131</v>
      </c>
      <c r="G67" s="19" t="s">
        <v>131</v>
      </c>
      <c r="H67" s="23" t="n">
        <v>100</v>
      </c>
      <c r="I67" s="27"/>
      <c r="J67" s="22" t="n">
        <v>66</v>
      </c>
      <c r="K67" s="24" t="n">
        <v>161</v>
      </c>
      <c r="L67" s="24" t="n">
        <v>164</v>
      </c>
      <c r="M67" s="19" t="n">
        <f aca="false">K67/L67*100</f>
        <v>98.1707317073171</v>
      </c>
    </row>
    <row r="68" customFormat="false" ht="18.75" hidden="false" customHeight="false" outlineLevel="0" collapsed="false">
      <c r="A68" s="16" t="n">
        <v>67</v>
      </c>
      <c r="B68" s="26" t="s">
        <v>66</v>
      </c>
      <c r="C68" s="19" t="s">
        <v>131</v>
      </c>
      <c r="D68" s="19" t="s">
        <v>131</v>
      </c>
      <c r="E68" s="19" t="s">
        <v>131</v>
      </c>
      <c r="F68" s="19" t="s">
        <v>131</v>
      </c>
      <c r="G68" s="19" t="s">
        <v>131</v>
      </c>
      <c r="H68" s="23" t="n">
        <v>100</v>
      </c>
      <c r="I68" s="27"/>
      <c r="J68" s="22" t="n">
        <v>67</v>
      </c>
      <c r="K68" s="24" t="n">
        <v>38</v>
      </c>
      <c r="L68" s="24" t="n">
        <v>41</v>
      </c>
      <c r="M68" s="19" t="n">
        <f aca="false">K68/L68*100</f>
        <v>92.6829268292683</v>
      </c>
    </row>
    <row r="69" customFormat="false" ht="18.75" hidden="false" customHeight="false" outlineLevel="0" collapsed="false">
      <c r="A69" s="25" t="n">
        <v>68</v>
      </c>
      <c r="B69" s="26" t="s">
        <v>101</v>
      </c>
      <c r="C69" s="19" t="s">
        <v>131</v>
      </c>
      <c r="D69" s="19" t="s">
        <v>131</v>
      </c>
      <c r="E69" s="19" t="s">
        <v>131</v>
      </c>
      <c r="F69" s="19" t="s">
        <v>131</v>
      </c>
      <c r="G69" s="19" t="s">
        <v>131</v>
      </c>
      <c r="H69" s="23" t="n">
        <v>100</v>
      </c>
      <c r="I69" s="27"/>
      <c r="J69" s="22" t="n">
        <v>68</v>
      </c>
      <c r="K69" s="24" t="n">
        <v>71</v>
      </c>
      <c r="L69" s="24" t="n">
        <v>71</v>
      </c>
      <c r="M69" s="19" t="n">
        <f aca="false">K69/L69*100</f>
        <v>100</v>
      </c>
    </row>
    <row r="70" customFormat="false" ht="18.75" hidden="false" customHeight="false" outlineLevel="0" collapsed="false">
      <c r="A70" s="16" t="n">
        <v>69</v>
      </c>
      <c r="B70" s="26" t="s">
        <v>31</v>
      </c>
      <c r="C70" s="19" t="s">
        <v>131</v>
      </c>
      <c r="D70" s="19" t="s">
        <v>131</v>
      </c>
      <c r="E70" s="19" t="s">
        <v>131</v>
      </c>
      <c r="F70" s="19" t="s">
        <v>131</v>
      </c>
      <c r="G70" s="19" t="s">
        <v>131</v>
      </c>
      <c r="H70" s="23" t="n">
        <v>100</v>
      </c>
      <c r="I70" s="27"/>
      <c r="J70" s="22" t="n">
        <v>69</v>
      </c>
      <c r="K70" s="24" t="n">
        <v>92</v>
      </c>
      <c r="L70" s="24" t="n">
        <v>95</v>
      </c>
      <c r="M70" s="19" t="n">
        <f aca="false">K70/L70*100</f>
        <v>96.8421052631579</v>
      </c>
    </row>
    <row r="71" customFormat="false" ht="18.75" hidden="false" customHeight="false" outlineLevel="0" collapsed="false">
      <c r="A71" s="25" t="n">
        <v>70</v>
      </c>
      <c r="B71" s="26" t="s">
        <v>65</v>
      </c>
      <c r="C71" s="19" t="s">
        <v>131</v>
      </c>
      <c r="D71" s="19" t="s">
        <v>131</v>
      </c>
      <c r="E71" s="19" t="s">
        <v>131</v>
      </c>
      <c r="F71" s="19" t="s">
        <v>131</v>
      </c>
      <c r="G71" s="19" t="s">
        <v>131</v>
      </c>
      <c r="H71" s="23" t="n">
        <v>100</v>
      </c>
      <c r="I71" s="27"/>
      <c r="J71" s="22" t="n">
        <v>70</v>
      </c>
      <c r="K71" s="24" t="n">
        <v>71</v>
      </c>
      <c r="L71" s="24" t="n">
        <v>73</v>
      </c>
      <c r="M71" s="19" t="n">
        <f aca="false">K71/L71*100</f>
        <v>97.2602739726028</v>
      </c>
    </row>
    <row r="72" customFormat="false" ht="18.75" hidden="false" customHeight="false" outlineLevel="0" collapsed="false">
      <c r="A72" s="16" t="n">
        <v>71</v>
      </c>
      <c r="B72" s="26" t="s">
        <v>60</v>
      </c>
      <c r="C72" s="19" t="s">
        <v>131</v>
      </c>
      <c r="D72" s="19" t="s">
        <v>131</v>
      </c>
      <c r="E72" s="19" t="s">
        <v>131</v>
      </c>
      <c r="F72" s="19" t="s">
        <v>131</v>
      </c>
      <c r="G72" s="19" t="s">
        <v>131</v>
      </c>
      <c r="H72" s="23" t="n">
        <v>100</v>
      </c>
      <c r="I72" s="27"/>
      <c r="J72" s="22" t="n">
        <v>71</v>
      </c>
      <c r="K72" s="24" t="n">
        <v>89</v>
      </c>
      <c r="L72" s="24" t="n">
        <v>92</v>
      </c>
      <c r="M72" s="19" t="n">
        <f aca="false">K72/L72*100</f>
        <v>96.7391304347826</v>
      </c>
    </row>
    <row r="73" customFormat="false" ht="18.75" hidden="false" customHeight="false" outlineLevel="0" collapsed="false">
      <c r="A73" s="25" t="n">
        <v>72</v>
      </c>
      <c r="B73" s="26" t="s">
        <v>80</v>
      </c>
      <c r="C73" s="19" t="s">
        <v>131</v>
      </c>
      <c r="D73" s="19" t="s">
        <v>131</v>
      </c>
      <c r="E73" s="19" t="s">
        <v>131</v>
      </c>
      <c r="F73" s="19" t="s">
        <v>131</v>
      </c>
      <c r="G73" s="19" t="s">
        <v>131</v>
      </c>
      <c r="H73" s="23" t="n">
        <v>100</v>
      </c>
      <c r="I73" s="27"/>
      <c r="J73" s="22" t="n">
        <v>72</v>
      </c>
      <c r="K73" s="24" t="n">
        <v>23</v>
      </c>
      <c r="L73" s="24" t="n">
        <v>24</v>
      </c>
      <c r="M73" s="19" t="n">
        <f aca="false">K73/L73*100</f>
        <v>95.8333333333333</v>
      </c>
    </row>
    <row r="74" customFormat="false" ht="18.75" hidden="false" customHeight="false" outlineLevel="0" collapsed="false">
      <c r="A74" s="16" t="n">
        <v>73</v>
      </c>
      <c r="B74" s="26" t="s">
        <v>87</v>
      </c>
      <c r="C74" s="19" t="s">
        <v>131</v>
      </c>
      <c r="D74" s="19" t="s">
        <v>131</v>
      </c>
      <c r="E74" s="19" t="s">
        <v>131</v>
      </c>
      <c r="F74" s="19" t="s">
        <v>131</v>
      </c>
      <c r="G74" s="19" t="s">
        <v>131</v>
      </c>
      <c r="H74" s="23" t="n">
        <v>100</v>
      </c>
      <c r="I74" s="27"/>
      <c r="J74" s="22" t="n">
        <v>73</v>
      </c>
      <c r="K74" s="24" t="n">
        <v>51</v>
      </c>
      <c r="L74" s="24" t="n">
        <v>52</v>
      </c>
      <c r="M74" s="19" t="n">
        <f aca="false">K74/L74*100</f>
        <v>98.0769230769231</v>
      </c>
    </row>
    <row r="75" customFormat="false" ht="18.75" hidden="false" customHeight="false" outlineLevel="0" collapsed="false">
      <c r="A75" s="25" t="n">
        <v>74</v>
      </c>
      <c r="B75" s="26" t="s">
        <v>94</v>
      </c>
      <c r="C75" s="19" t="s">
        <v>131</v>
      </c>
      <c r="D75" s="19" t="s">
        <v>131</v>
      </c>
      <c r="E75" s="19" t="s">
        <v>131</v>
      </c>
      <c r="F75" s="19" t="s">
        <v>131</v>
      </c>
      <c r="G75" s="19" t="s">
        <v>131</v>
      </c>
      <c r="H75" s="23" t="n">
        <v>100</v>
      </c>
      <c r="I75" s="27"/>
      <c r="J75" s="22" t="n">
        <v>74</v>
      </c>
      <c r="K75" s="24" t="n">
        <v>99</v>
      </c>
      <c r="L75" s="24" t="n">
        <v>103</v>
      </c>
      <c r="M75" s="19" t="n">
        <f aca="false">K75/L75*100</f>
        <v>96.1165048543689</v>
      </c>
    </row>
    <row r="76" customFormat="false" ht="18.75" hidden="false" customHeight="false" outlineLevel="0" collapsed="false">
      <c r="A76" s="16" t="n">
        <v>75</v>
      </c>
      <c r="B76" s="26" t="s">
        <v>73</v>
      </c>
      <c r="C76" s="19" t="s">
        <v>131</v>
      </c>
      <c r="D76" s="19" t="s">
        <v>131</v>
      </c>
      <c r="E76" s="19" t="s">
        <v>131</v>
      </c>
      <c r="F76" s="19" t="s">
        <v>131</v>
      </c>
      <c r="G76" s="19" t="s">
        <v>131</v>
      </c>
      <c r="H76" s="23" t="n">
        <v>100</v>
      </c>
      <c r="I76" s="27"/>
      <c r="J76" s="22" t="n">
        <v>75</v>
      </c>
      <c r="K76" s="24" t="n">
        <v>61</v>
      </c>
      <c r="L76" s="24" t="n">
        <v>63</v>
      </c>
      <c r="M76" s="19" t="n">
        <f aca="false">K76/L76*100</f>
        <v>96.8253968253968</v>
      </c>
    </row>
    <row r="77" customFormat="false" ht="18.75" hidden="false" customHeight="false" outlineLevel="0" collapsed="false">
      <c r="A77" s="25" t="n">
        <v>76</v>
      </c>
      <c r="B77" s="26" t="s">
        <v>32</v>
      </c>
      <c r="C77" s="19" t="s">
        <v>131</v>
      </c>
      <c r="D77" s="19" t="s">
        <v>131</v>
      </c>
      <c r="E77" s="19" t="s">
        <v>131</v>
      </c>
      <c r="F77" s="19" t="s">
        <v>131</v>
      </c>
      <c r="G77" s="19" t="s">
        <v>131</v>
      </c>
      <c r="H77" s="23" t="n">
        <v>100</v>
      </c>
      <c r="I77" s="27"/>
      <c r="J77" s="22" t="n">
        <v>76</v>
      </c>
      <c r="K77" s="24" t="n">
        <v>67</v>
      </c>
      <c r="L77" s="24" t="n">
        <v>67</v>
      </c>
      <c r="M77" s="19" t="n">
        <f aca="false">K77/L77*100</f>
        <v>100</v>
      </c>
    </row>
    <row r="78" customFormat="false" ht="18.75" hidden="false" customHeight="false" outlineLevel="0" collapsed="false">
      <c r="A78" s="16" t="n">
        <v>77</v>
      </c>
      <c r="B78" s="26" t="s">
        <v>105</v>
      </c>
      <c r="C78" s="19" t="s">
        <v>138</v>
      </c>
      <c r="D78" s="19" t="s">
        <v>131</v>
      </c>
      <c r="E78" s="19" t="s">
        <v>131</v>
      </c>
      <c r="F78" s="19" t="s">
        <v>131</v>
      </c>
      <c r="G78" s="19" t="s">
        <v>131</v>
      </c>
      <c r="H78" s="23" t="n">
        <v>80</v>
      </c>
      <c r="I78" s="27"/>
      <c r="J78" s="22" t="n">
        <v>77</v>
      </c>
      <c r="K78" s="24" t="n">
        <v>67</v>
      </c>
      <c r="L78" s="24" t="n">
        <v>70</v>
      </c>
      <c r="M78" s="19" t="n">
        <f aca="false">K78/L78*100</f>
        <v>95.7142857142857</v>
      </c>
    </row>
    <row r="79" customFormat="false" ht="18.75" hidden="false" customHeight="false" outlineLevel="0" collapsed="false">
      <c r="A79" s="25" t="n">
        <v>78</v>
      </c>
      <c r="B79" s="26" t="s">
        <v>36</v>
      </c>
      <c r="C79" s="19" t="s">
        <v>131</v>
      </c>
      <c r="D79" s="19" t="s">
        <v>131</v>
      </c>
      <c r="E79" s="19" t="s">
        <v>131</v>
      </c>
      <c r="F79" s="19" t="s">
        <v>131</v>
      </c>
      <c r="G79" s="19" t="s">
        <v>131</v>
      </c>
      <c r="H79" s="23" t="n">
        <v>100</v>
      </c>
      <c r="I79" s="27"/>
      <c r="J79" s="22" t="n">
        <v>78</v>
      </c>
      <c r="K79" s="24" t="n">
        <v>174</v>
      </c>
      <c r="L79" s="24" t="n">
        <v>181</v>
      </c>
      <c r="M79" s="19" t="n">
        <f aca="false">K79/L79*100</f>
        <v>96.1325966850829</v>
      </c>
    </row>
    <row r="80" customFormat="false" ht="18.75" hidden="false" customHeight="false" outlineLevel="0" collapsed="false">
      <c r="A80" s="16" t="n">
        <v>79</v>
      </c>
      <c r="B80" s="26" t="s">
        <v>58</v>
      </c>
      <c r="C80" s="19" t="s">
        <v>131</v>
      </c>
      <c r="D80" s="19" t="s">
        <v>131</v>
      </c>
      <c r="E80" s="19" t="s">
        <v>131</v>
      </c>
      <c r="F80" s="19" t="s">
        <v>131</v>
      </c>
      <c r="G80" s="19" t="s">
        <v>131</v>
      </c>
      <c r="H80" s="23" t="n">
        <v>100</v>
      </c>
      <c r="I80" s="27"/>
      <c r="J80" s="22" t="n">
        <v>79</v>
      </c>
      <c r="K80" s="24" t="n">
        <v>57</v>
      </c>
      <c r="L80" s="24" t="n">
        <v>59</v>
      </c>
      <c r="M80" s="19" t="n">
        <f aca="false">K80/L80*100</f>
        <v>96.6101694915254</v>
      </c>
    </row>
    <row r="81" customFormat="false" ht="18.75" hidden="false" customHeight="false" outlineLevel="0" collapsed="false">
      <c r="A81" s="25" t="n">
        <v>80</v>
      </c>
      <c r="B81" s="26" t="s">
        <v>70</v>
      </c>
      <c r="C81" s="19" t="s">
        <v>131</v>
      </c>
      <c r="D81" s="19" t="s">
        <v>131</v>
      </c>
      <c r="E81" s="19" t="s">
        <v>131</v>
      </c>
      <c r="F81" s="19" t="s">
        <v>131</v>
      </c>
      <c r="G81" s="19" t="s">
        <v>131</v>
      </c>
      <c r="H81" s="23" t="n">
        <v>100</v>
      </c>
      <c r="I81" s="27"/>
      <c r="J81" s="22" t="n">
        <v>80</v>
      </c>
      <c r="K81" s="24" t="n">
        <v>114</v>
      </c>
      <c r="L81" s="24" t="n">
        <v>114</v>
      </c>
      <c r="M81" s="19" t="n">
        <f aca="false">K81/L81*100</f>
        <v>100</v>
      </c>
    </row>
    <row r="82" customFormat="false" ht="18.75" hidden="false" customHeight="false" outlineLevel="0" collapsed="false">
      <c r="A82" s="16" t="n">
        <v>81</v>
      </c>
      <c r="B82" s="26" t="s">
        <v>55</v>
      </c>
      <c r="C82" s="19" t="s">
        <v>131</v>
      </c>
      <c r="D82" s="19" t="s">
        <v>131</v>
      </c>
      <c r="E82" s="19" t="s">
        <v>131</v>
      </c>
      <c r="F82" s="19" t="s">
        <v>131</v>
      </c>
      <c r="G82" s="19" t="s">
        <v>131</v>
      </c>
      <c r="H82" s="23" t="n">
        <v>100</v>
      </c>
      <c r="I82" s="27"/>
      <c r="J82" s="22" t="n">
        <v>81</v>
      </c>
      <c r="K82" s="24" t="n">
        <v>177</v>
      </c>
      <c r="L82" s="24" t="n">
        <v>182</v>
      </c>
      <c r="M82" s="19" t="n">
        <f aca="false">K82/L82*100</f>
        <v>97.2527472527473</v>
      </c>
    </row>
    <row r="83" customFormat="false" ht="18.75" hidden="false" customHeight="false" outlineLevel="0" collapsed="false">
      <c r="A83" s="25" t="n">
        <v>82</v>
      </c>
      <c r="B83" s="26" t="s">
        <v>86</v>
      </c>
      <c r="C83" s="19" t="s">
        <v>131</v>
      </c>
      <c r="D83" s="19" t="s">
        <v>131</v>
      </c>
      <c r="E83" s="19" t="s">
        <v>131</v>
      </c>
      <c r="F83" s="19" t="s">
        <v>131</v>
      </c>
      <c r="G83" s="19" t="s">
        <v>131</v>
      </c>
      <c r="H83" s="23" t="n">
        <v>100</v>
      </c>
      <c r="I83" s="27"/>
      <c r="J83" s="22" t="n">
        <v>82</v>
      </c>
      <c r="K83" s="24" t="n">
        <v>58</v>
      </c>
      <c r="L83" s="24" t="n">
        <v>59</v>
      </c>
      <c r="M83" s="19" t="n">
        <f aca="false">K83/L83*100</f>
        <v>98.3050847457627</v>
      </c>
    </row>
    <row r="84" customFormat="false" ht="18.75" hidden="false" customHeight="false" outlineLevel="0" collapsed="false">
      <c r="A84" s="16" t="n">
        <v>83</v>
      </c>
      <c r="B84" s="26" t="s">
        <v>37</v>
      </c>
      <c r="C84" s="19" t="s">
        <v>131</v>
      </c>
      <c r="D84" s="19" t="s">
        <v>131</v>
      </c>
      <c r="E84" s="19" t="s">
        <v>131</v>
      </c>
      <c r="F84" s="19" t="s">
        <v>131</v>
      </c>
      <c r="G84" s="19" t="s">
        <v>131</v>
      </c>
      <c r="H84" s="23" t="n">
        <v>100</v>
      </c>
      <c r="I84" s="27"/>
      <c r="J84" s="22" t="n">
        <v>83</v>
      </c>
      <c r="K84" s="24" t="n">
        <v>109</v>
      </c>
      <c r="L84" s="24" t="n">
        <v>109</v>
      </c>
      <c r="M84" s="19" t="n">
        <f aca="false">K84/L84*100</f>
        <v>100</v>
      </c>
    </row>
    <row r="85" customFormat="false" ht="18.75" hidden="false" customHeight="false" outlineLevel="0" collapsed="false">
      <c r="A85" s="25" t="n">
        <v>84</v>
      </c>
      <c r="B85" s="26" t="s">
        <v>98</v>
      </c>
      <c r="C85" s="19" t="s">
        <v>131</v>
      </c>
      <c r="D85" s="19" t="s">
        <v>131</v>
      </c>
      <c r="E85" s="19" t="s">
        <v>131</v>
      </c>
      <c r="F85" s="19" t="s">
        <v>131</v>
      </c>
      <c r="G85" s="19" t="s">
        <v>131</v>
      </c>
      <c r="H85" s="23" t="n">
        <v>100</v>
      </c>
      <c r="I85" s="27"/>
      <c r="J85" s="22" t="n">
        <v>84</v>
      </c>
      <c r="K85" s="24" t="n">
        <v>111</v>
      </c>
      <c r="L85" s="24" t="n">
        <v>116</v>
      </c>
      <c r="M85" s="19" t="n">
        <f aca="false">K85/L85*100</f>
        <v>95.6896551724138</v>
      </c>
    </row>
    <row r="86" customFormat="false" ht="18.75" hidden="false" customHeight="false" outlineLevel="0" collapsed="false">
      <c r="A86" s="16" t="n">
        <v>85</v>
      </c>
      <c r="B86" s="26" t="s">
        <v>90</v>
      </c>
      <c r="C86" s="19" t="s">
        <v>131</v>
      </c>
      <c r="D86" s="19" t="s">
        <v>131</v>
      </c>
      <c r="E86" s="19" t="s">
        <v>131</v>
      </c>
      <c r="F86" s="19" t="s">
        <v>131</v>
      </c>
      <c r="G86" s="19" t="s">
        <v>131</v>
      </c>
      <c r="H86" s="23" t="n">
        <v>100</v>
      </c>
      <c r="I86" s="27"/>
      <c r="J86" s="22" t="n">
        <v>85</v>
      </c>
      <c r="K86" s="24" t="n">
        <v>102</v>
      </c>
      <c r="L86" s="24" t="n">
        <v>104</v>
      </c>
      <c r="M86" s="19" t="n">
        <f aca="false">K86/L86*100</f>
        <v>98.0769230769231</v>
      </c>
    </row>
    <row r="87" customFormat="false" ht="18.75" hidden="false" customHeight="false" outlineLevel="0" collapsed="false">
      <c r="A87" s="25" t="n">
        <v>86</v>
      </c>
      <c r="B87" s="26" t="s">
        <v>53</v>
      </c>
      <c r="C87" s="19" t="s">
        <v>131</v>
      </c>
      <c r="D87" s="19" t="s">
        <v>131</v>
      </c>
      <c r="E87" s="19" t="s">
        <v>131</v>
      </c>
      <c r="F87" s="19" t="s">
        <v>131</v>
      </c>
      <c r="G87" s="19" t="s">
        <v>131</v>
      </c>
      <c r="H87" s="23" t="n">
        <v>100</v>
      </c>
      <c r="I87" s="27"/>
      <c r="J87" s="22" t="n">
        <v>86</v>
      </c>
      <c r="K87" s="24" t="n">
        <v>197</v>
      </c>
      <c r="L87" s="24" t="n">
        <v>205</v>
      </c>
      <c r="M87" s="19" t="n">
        <f aca="false">K87/L87*100</f>
        <v>96.0975609756098</v>
      </c>
    </row>
    <row r="88" customFormat="false" ht="18.75" hidden="false" customHeight="false" outlineLevel="0" collapsed="false">
      <c r="A88" s="16" t="n">
        <v>87</v>
      </c>
      <c r="B88" s="26" t="s">
        <v>79</v>
      </c>
      <c r="C88" s="19" t="s">
        <v>131</v>
      </c>
      <c r="D88" s="19" t="s">
        <v>131</v>
      </c>
      <c r="E88" s="19" t="s">
        <v>131</v>
      </c>
      <c r="F88" s="19" t="s">
        <v>131</v>
      </c>
      <c r="G88" s="19" t="s">
        <v>131</v>
      </c>
      <c r="H88" s="23" t="n">
        <v>100</v>
      </c>
      <c r="I88" s="27"/>
      <c r="J88" s="22" t="n">
        <v>87</v>
      </c>
      <c r="K88" s="24" t="n">
        <v>214</v>
      </c>
      <c r="L88" s="24" t="n">
        <v>222</v>
      </c>
      <c r="M88" s="19" t="n">
        <f aca="false">K88/L88*100</f>
        <v>96.3963963963964</v>
      </c>
    </row>
    <row r="89" customFormat="false" ht="18.75" hidden="false" customHeight="false" outlineLevel="0" collapsed="false">
      <c r="A89" s="25" t="n">
        <v>88</v>
      </c>
      <c r="B89" s="26" t="s">
        <v>108</v>
      </c>
      <c r="C89" s="19" t="s">
        <v>138</v>
      </c>
      <c r="D89" s="19" t="s">
        <v>131</v>
      </c>
      <c r="E89" s="19" t="s">
        <v>131</v>
      </c>
      <c r="F89" s="19" t="s">
        <v>131</v>
      </c>
      <c r="G89" s="19" t="s">
        <v>131</v>
      </c>
      <c r="H89" s="23" t="n">
        <v>80</v>
      </c>
      <c r="I89" s="27"/>
      <c r="J89" s="22" t="n">
        <v>88</v>
      </c>
      <c r="K89" s="24" t="n">
        <v>135</v>
      </c>
      <c r="L89" s="24" t="n">
        <v>139</v>
      </c>
      <c r="M89" s="19" t="n">
        <f aca="false">K89/L89*100</f>
        <v>97.1223021582734</v>
      </c>
    </row>
    <row r="90" customFormat="false" ht="18.75" hidden="false" customHeight="false" outlineLevel="0" collapsed="false">
      <c r="A90" s="16" t="n">
        <v>89</v>
      </c>
      <c r="B90" s="26" t="s">
        <v>115</v>
      </c>
      <c r="C90" s="19" t="s">
        <v>131</v>
      </c>
      <c r="D90" s="19" t="s">
        <v>131</v>
      </c>
      <c r="E90" s="19" t="s">
        <v>131</v>
      </c>
      <c r="F90" s="19" t="s">
        <v>131</v>
      </c>
      <c r="G90" s="19" t="s">
        <v>131</v>
      </c>
      <c r="H90" s="23" t="n">
        <v>100</v>
      </c>
      <c r="I90" s="27"/>
      <c r="J90" s="22" t="n">
        <v>89</v>
      </c>
      <c r="K90" s="24" t="n">
        <v>580</v>
      </c>
      <c r="L90" s="24" t="n">
        <v>600</v>
      </c>
      <c r="M90" s="19" t="n">
        <f aca="false">K90/L90*100</f>
        <v>96.6666666666667</v>
      </c>
    </row>
    <row r="91" customFormat="false" ht="18.75" hidden="false" customHeight="false" outlineLevel="0" collapsed="false">
      <c r="A91" s="25" t="n">
        <v>90</v>
      </c>
      <c r="B91" s="26" t="s">
        <v>30</v>
      </c>
      <c r="C91" s="19" t="s">
        <v>131</v>
      </c>
      <c r="D91" s="19" t="s">
        <v>131</v>
      </c>
      <c r="E91" s="19" t="s">
        <v>131</v>
      </c>
      <c r="F91" s="19" t="s">
        <v>131</v>
      </c>
      <c r="G91" s="19" t="s">
        <v>131</v>
      </c>
      <c r="H91" s="23" t="n">
        <v>100</v>
      </c>
      <c r="I91" s="27"/>
      <c r="J91" s="22" t="n">
        <v>90</v>
      </c>
      <c r="K91" s="24" t="n">
        <v>523</v>
      </c>
      <c r="L91" s="24" t="n">
        <v>600</v>
      </c>
      <c r="M91" s="19" t="n">
        <f aca="false">K91/L91*100</f>
        <v>87.1666666666667</v>
      </c>
    </row>
    <row r="92" customFormat="false" ht="18.75" hidden="false" customHeight="false" outlineLevel="0" collapsed="false">
      <c r="A92" s="16" t="n">
        <v>91</v>
      </c>
      <c r="B92" s="26" t="s">
        <v>42</v>
      </c>
      <c r="C92" s="19" t="s">
        <v>131</v>
      </c>
      <c r="D92" s="19" t="s">
        <v>131</v>
      </c>
      <c r="E92" s="19" t="s">
        <v>131</v>
      </c>
      <c r="F92" s="19" t="s">
        <v>131</v>
      </c>
      <c r="G92" s="19" t="s">
        <v>131</v>
      </c>
      <c r="H92" s="23" t="n">
        <v>100</v>
      </c>
      <c r="I92" s="27"/>
      <c r="J92" s="22" t="n">
        <v>91</v>
      </c>
      <c r="K92" s="24" t="n">
        <v>597</v>
      </c>
      <c r="L92" s="24" t="n">
        <v>600</v>
      </c>
      <c r="M92" s="19" t="n">
        <f aca="false">K92/L92*100</f>
        <v>99.5</v>
      </c>
    </row>
    <row r="93" customFormat="false" ht="18.75" hidden="false" customHeight="false" outlineLevel="0" collapsed="false">
      <c r="A93" s="25" t="n">
        <v>92</v>
      </c>
      <c r="B93" s="26" t="s">
        <v>62</v>
      </c>
      <c r="C93" s="19" t="s">
        <v>131</v>
      </c>
      <c r="D93" s="19" t="s">
        <v>131</v>
      </c>
      <c r="E93" s="19" t="s">
        <v>131</v>
      </c>
      <c r="F93" s="19" t="s">
        <v>131</v>
      </c>
      <c r="G93" s="19" t="s">
        <v>131</v>
      </c>
      <c r="H93" s="23" t="n">
        <v>100</v>
      </c>
      <c r="I93" s="27"/>
      <c r="J93" s="22" t="n">
        <v>92</v>
      </c>
      <c r="K93" s="24" t="n">
        <v>278</v>
      </c>
      <c r="L93" s="24" t="n">
        <v>281</v>
      </c>
      <c r="M93" s="19" t="n">
        <f aca="false">K93/L93*100</f>
        <v>98.932384341637</v>
      </c>
    </row>
    <row r="94" customFormat="false" ht="18.75" hidden="false" customHeight="false" outlineLevel="0" collapsed="false">
      <c r="A94" s="16" t="n">
        <v>93</v>
      </c>
      <c r="B94" s="26" t="s">
        <v>106</v>
      </c>
      <c r="C94" s="19" t="s">
        <v>131</v>
      </c>
      <c r="D94" s="19" t="s">
        <v>131</v>
      </c>
      <c r="E94" s="19" t="s">
        <v>131</v>
      </c>
      <c r="F94" s="19" t="s">
        <v>131</v>
      </c>
      <c r="G94" s="19" t="s">
        <v>131</v>
      </c>
      <c r="H94" s="23" t="n">
        <v>100</v>
      </c>
      <c r="I94" s="27"/>
      <c r="J94" s="22" t="n">
        <v>93</v>
      </c>
      <c r="K94" s="24" t="n">
        <v>248</v>
      </c>
      <c r="L94" s="24" t="n">
        <v>253</v>
      </c>
      <c r="M94" s="19" t="n">
        <f aca="false">K94/L94*100</f>
        <v>98.0237154150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107" activeCellId="0" sqref="E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56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10" min="10" style="0" width="5.99"/>
    <col collapsed="false" customWidth="true" hidden="false" outlineLevel="0" max="11" min="11" style="0" width="11.13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7" min="17" style="0" width="7.99"/>
    <col collapsed="false" customWidth="true" hidden="false" outlineLevel="0" max="19" min="19" style="0" width="5.56"/>
    <col collapsed="false" customWidth="true" hidden="false" outlineLevel="0" max="20" min="20" style="0" width="7.99"/>
    <col collapsed="false" customWidth="true" hidden="false" outlineLevel="0" max="21" min="21" style="0" width="7.28"/>
    <col collapsed="false" customWidth="true" hidden="false" outlineLevel="0" max="22" min="22" style="0" width="7.7"/>
  </cols>
  <sheetData>
    <row r="1" customFormat="false" ht="192" hidden="false" customHeight="true" outlineLevel="0" collapsed="false">
      <c r="A1" s="11" t="s">
        <v>116</v>
      </c>
      <c r="B1" s="11" t="s">
        <v>117</v>
      </c>
      <c r="C1" s="12" t="s">
        <v>139</v>
      </c>
      <c r="D1" s="12" t="s">
        <v>140</v>
      </c>
      <c r="E1" s="12" t="s">
        <v>141</v>
      </c>
      <c r="F1" s="12" t="s">
        <v>142</v>
      </c>
      <c r="G1" s="12" t="s">
        <v>143</v>
      </c>
      <c r="H1" s="13" t="s">
        <v>21</v>
      </c>
      <c r="I1" s="28" t="s">
        <v>144</v>
      </c>
      <c r="J1" s="15" t="s">
        <v>116</v>
      </c>
      <c r="K1" s="12" t="s">
        <v>145</v>
      </c>
      <c r="L1" s="12" t="s">
        <v>146</v>
      </c>
      <c r="M1" s="12" t="s">
        <v>147</v>
      </c>
      <c r="N1" s="12" t="s">
        <v>148</v>
      </c>
      <c r="O1" s="12" t="s">
        <v>149</v>
      </c>
      <c r="P1" s="12" t="s">
        <v>150</v>
      </c>
      <c r="Q1" s="12" t="s">
        <v>21</v>
      </c>
      <c r="R1" s="28" t="s">
        <v>144</v>
      </c>
      <c r="S1" s="15" t="s">
        <v>116</v>
      </c>
      <c r="T1" s="12" t="s">
        <v>126</v>
      </c>
      <c r="U1" s="12" t="s">
        <v>137</v>
      </c>
      <c r="V1" s="12" t="s">
        <v>21</v>
      </c>
    </row>
    <row r="2" customFormat="false" ht="18" hidden="false" customHeight="true" outlineLevel="0" collapsed="false">
      <c r="A2" s="16" t="n">
        <v>1</v>
      </c>
      <c r="B2" s="17" t="s">
        <v>83</v>
      </c>
      <c r="C2" s="18" t="s">
        <v>131</v>
      </c>
      <c r="D2" s="18" t="s">
        <v>138</v>
      </c>
      <c r="E2" s="18" t="s">
        <v>138</v>
      </c>
      <c r="F2" s="18" t="s">
        <v>138</v>
      </c>
      <c r="G2" s="19" t="s">
        <v>131</v>
      </c>
      <c r="H2" s="23" t="n">
        <v>40</v>
      </c>
      <c r="I2" s="27" t="n">
        <f aca="false">COUNTIF(C2:G2,"+")</f>
        <v>2</v>
      </c>
      <c r="J2" s="22" t="n">
        <v>1</v>
      </c>
      <c r="K2" s="19" t="s">
        <v>138</v>
      </c>
      <c r="L2" s="19" t="s">
        <v>131</v>
      </c>
      <c r="M2" s="19" t="s">
        <v>138</v>
      </c>
      <c r="N2" s="19" t="s">
        <v>131</v>
      </c>
      <c r="O2" s="19" t="s">
        <v>138</v>
      </c>
      <c r="P2" s="19" t="s">
        <v>131</v>
      </c>
      <c r="Q2" s="23" t="n">
        <v>60</v>
      </c>
      <c r="R2" s="27" t="n">
        <f aca="false">COUNTIF(K2:P2,"+")</f>
        <v>3</v>
      </c>
      <c r="S2" s="22" t="n">
        <v>1</v>
      </c>
      <c r="T2" s="24" t="n">
        <v>17</v>
      </c>
      <c r="U2" s="24" t="n">
        <v>24</v>
      </c>
      <c r="V2" s="19" t="n">
        <f aca="false">T2/U2*100</f>
        <v>70.8333333333333</v>
      </c>
    </row>
    <row r="3" customFormat="false" ht="18" hidden="false" customHeight="true" outlineLevel="0" collapsed="false">
      <c r="A3" s="25" t="n">
        <v>2</v>
      </c>
      <c r="B3" s="17" t="s">
        <v>38</v>
      </c>
      <c r="C3" s="18" t="s">
        <v>131</v>
      </c>
      <c r="D3" s="18" t="s">
        <v>138</v>
      </c>
      <c r="E3" s="26" t="s">
        <v>138</v>
      </c>
      <c r="F3" s="18" t="s">
        <v>138</v>
      </c>
      <c r="G3" s="19" t="s">
        <v>131</v>
      </c>
      <c r="H3" s="23" t="n">
        <v>40</v>
      </c>
      <c r="I3" s="27" t="n">
        <f aca="false">COUNTIF(C3:G3,"+")</f>
        <v>2</v>
      </c>
      <c r="J3" s="22" t="n">
        <v>2</v>
      </c>
      <c r="K3" s="19" t="s">
        <v>131</v>
      </c>
      <c r="L3" s="19" t="s">
        <v>131</v>
      </c>
      <c r="M3" s="19" t="s">
        <v>138</v>
      </c>
      <c r="N3" s="19" t="s">
        <v>131</v>
      </c>
      <c r="O3" s="19" t="s">
        <v>138</v>
      </c>
      <c r="P3" s="19" t="s">
        <v>131</v>
      </c>
      <c r="Q3" s="23" t="n">
        <v>80</v>
      </c>
      <c r="R3" s="27" t="n">
        <f aca="false">COUNTIF(K3:P3,"+")</f>
        <v>4</v>
      </c>
      <c r="S3" s="22" t="n">
        <v>2</v>
      </c>
      <c r="T3" s="24" t="n">
        <v>28</v>
      </c>
      <c r="U3" s="24" t="n">
        <v>30</v>
      </c>
      <c r="V3" s="19" t="n">
        <f aca="false">T3/U3*100</f>
        <v>93.3333333333333</v>
      </c>
    </row>
    <row r="4" customFormat="false" ht="18" hidden="false" customHeight="true" outlineLevel="0" collapsed="false">
      <c r="A4" s="16" t="n">
        <v>3</v>
      </c>
      <c r="B4" s="17" t="s">
        <v>111</v>
      </c>
      <c r="C4" s="18" t="s">
        <v>138</v>
      </c>
      <c r="D4" s="18" t="s">
        <v>138</v>
      </c>
      <c r="E4" s="26" t="s">
        <v>138</v>
      </c>
      <c r="F4" s="18" t="s">
        <v>138</v>
      </c>
      <c r="G4" s="19" t="s">
        <v>138</v>
      </c>
      <c r="H4" s="23" t="n">
        <v>0</v>
      </c>
      <c r="I4" s="27" t="n">
        <f aca="false">COUNTIF(C4:G4,"+")</f>
        <v>0</v>
      </c>
      <c r="J4" s="22" t="n">
        <v>3</v>
      </c>
      <c r="K4" s="19" t="s">
        <v>138</v>
      </c>
      <c r="L4" s="19" t="s">
        <v>138</v>
      </c>
      <c r="M4" s="19" t="s">
        <v>138</v>
      </c>
      <c r="N4" s="19" t="s">
        <v>131</v>
      </c>
      <c r="O4" s="19" t="s">
        <v>138</v>
      </c>
      <c r="P4" s="19" t="s">
        <v>131</v>
      </c>
      <c r="Q4" s="23" t="n">
        <v>40</v>
      </c>
      <c r="R4" s="27" t="n">
        <f aca="false">COUNTIF(K4:P4,"+")</f>
        <v>2</v>
      </c>
      <c r="S4" s="22" t="n">
        <v>3</v>
      </c>
      <c r="T4" s="24" t="n">
        <v>13</v>
      </c>
      <c r="U4" s="24" t="n">
        <v>15</v>
      </c>
      <c r="V4" s="19" t="n">
        <f aca="false">T4/U4*100</f>
        <v>86.6666666666667</v>
      </c>
    </row>
    <row r="5" customFormat="false" ht="18" hidden="false" customHeight="true" outlineLevel="0" collapsed="false">
      <c r="A5" s="25" t="n">
        <v>4</v>
      </c>
      <c r="B5" s="26" t="s">
        <v>77</v>
      </c>
      <c r="C5" s="18" t="s">
        <v>131</v>
      </c>
      <c r="D5" s="18" t="s">
        <v>138</v>
      </c>
      <c r="E5" s="26" t="s">
        <v>138</v>
      </c>
      <c r="F5" s="18" t="s">
        <v>138</v>
      </c>
      <c r="G5" s="19" t="s">
        <v>138</v>
      </c>
      <c r="H5" s="23" t="n">
        <v>20</v>
      </c>
      <c r="I5" s="27" t="n">
        <f aca="false">COUNTIF(C5:G5,"+")</f>
        <v>1</v>
      </c>
      <c r="J5" s="22" t="n">
        <v>4</v>
      </c>
      <c r="K5" s="19" t="s">
        <v>138</v>
      </c>
      <c r="L5" s="19" t="s">
        <v>138</v>
      </c>
      <c r="M5" s="19" t="s">
        <v>138</v>
      </c>
      <c r="N5" s="19" t="s">
        <v>131</v>
      </c>
      <c r="O5" s="19" t="s">
        <v>131</v>
      </c>
      <c r="P5" s="19" t="s">
        <v>131</v>
      </c>
      <c r="Q5" s="23" t="n">
        <v>60</v>
      </c>
      <c r="R5" s="27" t="n">
        <f aca="false">COUNTIF(K5:P5,"+")</f>
        <v>3</v>
      </c>
      <c r="S5" s="22" t="n">
        <v>4</v>
      </c>
      <c r="T5" s="24" t="n">
        <v>13</v>
      </c>
      <c r="U5" s="24" t="n">
        <v>15</v>
      </c>
      <c r="V5" s="19" t="n">
        <f aca="false">T5/U5*100</f>
        <v>86.6666666666667</v>
      </c>
    </row>
    <row r="6" customFormat="false" ht="18" hidden="false" customHeight="true" outlineLevel="0" collapsed="false">
      <c r="A6" s="16" t="n">
        <v>5</v>
      </c>
      <c r="B6" s="26" t="s">
        <v>89</v>
      </c>
      <c r="C6" s="18" t="s">
        <v>138</v>
      </c>
      <c r="D6" s="18" t="s">
        <v>138</v>
      </c>
      <c r="E6" s="26" t="s">
        <v>138</v>
      </c>
      <c r="F6" s="18" t="s">
        <v>138</v>
      </c>
      <c r="G6" s="19" t="s">
        <v>131</v>
      </c>
      <c r="H6" s="23" t="n">
        <v>20</v>
      </c>
      <c r="I6" s="27" t="n">
        <f aca="false">COUNTIF(C6:G6,"+")</f>
        <v>1</v>
      </c>
      <c r="J6" s="22" t="n">
        <v>5</v>
      </c>
      <c r="K6" s="19" t="s">
        <v>138</v>
      </c>
      <c r="L6" s="19" t="s">
        <v>131</v>
      </c>
      <c r="M6" s="19" t="s">
        <v>138</v>
      </c>
      <c r="N6" s="19" t="s">
        <v>131</v>
      </c>
      <c r="O6" s="19" t="s">
        <v>138</v>
      </c>
      <c r="P6" s="19" t="s">
        <v>131</v>
      </c>
      <c r="Q6" s="23" t="n">
        <v>60</v>
      </c>
      <c r="R6" s="27" t="n">
        <f aca="false">COUNTIF(K6:P6,"+")</f>
        <v>3</v>
      </c>
      <c r="S6" s="22" t="n">
        <v>5</v>
      </c>
      <c r="T6" s="24" t="n">
        <v>25</v>
      </c>
      <c r="U6" s="24" t="n">
        <v>30</v>
      </c>
      <c r="V6" s="19" t="n">
        <f aca="false">T6/U6*100</f>
        <v>83.3333333333333</v>
      </c>
    </row>
    <row r="7" customFormat="false" ht="18" hidden="false" customHeight="true" outlineLevel="0" collapsed="false">
      <c r="A7" s="25" t="n">
        <v>6</v>
      </c>
      <c r="B7" s="26" t="s">
        <v>97</v>
      </c>
      <c r="C7" s="18" t="s">
        <v>138</v>
      </c>
      <c r="D7" s="18" t="s">
        <v>138</v>
      </c>
      <c r="E7" s="26" t="s">
        <v>138</v>
      </c>
      <c r="F7" s="18" t="s">
        <v>138</v>
      </c>
      <c r="G7" s="19" t="s">
        <v>138</v>
      </c>
      <c r="H7" s="23" t="n">
        <v>0</v>
      </c>
      <c r="I7" s="27" t="n">
        <f aca="false">COUNTIF(C7:G7,"+")</f>
        <v>0</v>
      </c>
      <c r="J7" s="22" t="n">
        <v>6</v>
      </c>
      <c r="K7" s="19" t="s">
        <v>138</v>
      </c>
      <c r="L7" s="19" t="s">
        <v>131</v>
      </c>
      <c r="M7" s="19" t="s">
        <v>138</v>
      </c>
      <c r="N7" s="19" t="s">
        <v>131</v>
      </c>
      <c r="O7" s="19" t="s">
        <v>138</v>
      </c>
      <c r="P7" s="19" t="s">
        <v>131</v>
      </c>
      <c r="Q7" s="23" t="n">
        <v>60</v>
      </c>
      <c r="R7" s="27" t="n">
        <f aca="false">COUNTIF(K7:P7,"+")</f>
        <v>3</v>
      </c>
      <c r="S7" s="22" t="n">
        <v>6</v>
      </c>
      <c r="T7" s="24" t="n">
        <v>6</v>
      </c>
      <c r="U7" s="24" t="n">
        <v>17</v>
      </c>
      <c r="V7" s="19" t="n">
        <f aca="false">T7/U7*100</f>
        <v>35.2941176470588</v>
      </c>
    </row>
    <row r="8" customFormat="false" ht="18" hidden="false" customHeight="true" outlineLevel="0" collapsed="false">
      <c r="A8" s="16" t="n">
        <v>7</v>
      </c>
      <c r="B8" s="26" t="s">
        <v>107</v>
      </c>
      <c r="C8" s="18" t="s">
        <v>138</v>
      </c>
      <c r="D8" s="18" t="s">
        <v>138</v>
      </c>
      <c r="E8" s="26" t="s">
        <v>138</v>
      </c>
      <c r="F8" s="18" t="s">
        <v>138</v>
      </c>
      <c r="G8" s="19" t="s">
        <v>138</v>
      </c>
      <c r="H8" s="23" t="n">
        <v>0</v>
      </c>
      <c r="I8" s="27" t="n">
        <f aca="false">COUNTIF(C8:G8,"+")</f>
        <v>0</v>
      </c>
      <c r="J8" s="22" t="n">
        <v>7</v>
      </c>
      <c r="K8" s="19" t="s">
        <v>138</v>
      </c>
      <c r="L8" s="19" t="s">
        <v>138</v>
      </c>
      <c r="M8" s="19" t="s">
        <v>138</v>
      </c>
      <c r="N8" s="19" t="s">
        <v>131</v>
      </c>
      <c r="O8" s="19" t="s">
        <v>138</v>
      </c>
      <c r="P8" s="19" t="s">
        <v>131</v>
      </c>
      <c r="Q8" s="23" t="n">
        <v>40</v>
      </c>
      <c r="R8" s="27" t="n">
        <f aca="false">COUNTIF(K8:P8,"+")</f>
        <v>2</v>
      </c>
      <c r="S8" s="22" t="n">
        <v>7</v>
      </c>
      <c r="T8" s="24" t="n">
        <v>14</v>
      </c>
      <c r="U8" s="24" t="n">
        <v>16</v>
      </c>
      <c r="V8" s="19" t="n">
        <f aca="false">T8/U8*100</f>
        <v>87.5</v>
      </c>
    </row>
    <row r="9" customFormat="false" ht="18" hidden="false" customHeight="true" outlineLevel="0" collapsed="false">
      <c r="A9" s="25" t="n">
        <v>8</v>
      </c>
      <c r="B9" s="26" t="s">
        <v>61</v>
      </c>
      <c r="C9" s="18" t="s">
        <v>131</v>
      </c>
      <c r="D9" s="18" t="s">
        <v>138</v>
      </c>
      <c r="E9" s="26" t="s">
        <v>138</v>
      </c>
      <c r="F9" s="18" t="s">
        <v>138</v>
      </c>
      <c r="G9" s="19" t="s">
        <v>138</v>
      </c>
      <c r="H9" s="23" t="n">
        <v>20</v>
      </c>
      <c r="I9" s="27" t="n">
        <f aca="false">COUNTIF(C9:G9,"+")</f>
        <v>1</v>
      </c>
      <c r="J9" s="22" t="n">
        <v>8</v>
      </c>
      <c r="K9" s="19" t="s">
        <v>138</v>
      </c>
      <c r="L9" s="19" t="s">
        <v>131</v>
      </c>
      <c r="M9" s="19" t="s">
        <v>138</v>
      </c>
      <c r="N9" s="19" t="s">
        <v>131</v>
      </c>
      <c r="O9" s="19" t="s">
        <v>131</v>
      </c>
      <c r="P9" s="19" t="s">
        <v>131</v>
      </c>
      <c r="Q9" s="23" t="n">
        <v>80</v>
      </c>
      <c r="R9" s="27" t="n">
        <f aca="false">COUNTIF(K9:P9,"+")</f>
        <v>4</v>
      </c>
      <c r="S9" s="22" t="n">
        <v>8</v>
      </c>
      <c r="T9" s="24" t="n">
        <v>9</v>
      </c>
      <c r="U9" s="24" t="n">
        <v>10</v>
      </c>
      <c r="V9" s="19" t="n">
        <f aca="false">T9/U9*100</f>
        <v>90</v>
      </c>
    </row>
    <row r="10" customFormat="false" ht="18" hidden="false" customHeight="true" outlineLevel="0" collapsed="false">
      <c r="A10" s="16" t="n">
        <v>9</v>
      </c>
      <c r="B10" s="26" t="s">
        <v>114</v>
      </c>
      <c r="C10" s="18" t="s">
        <v>138</v>
      </c>
      <c r="D10" s="18" t="s">
        <v>138</v>
      </c>
      <c r="E10" s="26" t="s">
        <v>138</v>
      </c>
      <c r="F10" s="18" t="s">
        <v>138</v>
      </c>
      <c r="G10" s="19" t="s">
        <v>138</v>
      </c>
      <c r="H10" s="23" t="n">
        <v>0</v>
      </c>
      <c r="I10" s="27" t="n">
        <f aca="false">COUNTIF(C10:G10,"+")</f>
        <v>0</v>
      </c>
      <c r="J10" s="22" t="n">
        <v>9</v>
      </c>
      <c r="K10" s="19" t="s">
        <v>138</v>
      </c>
      <c r="L10" s="19" t="s">
        <v>138</v>
      </c>
      <c r="M10" s="19" t="s">
        <v>138</v>
      </c>
      <c r="N10" s="19" t="s">
        <v>131</v>
      </c>
      <c r="O10" s="19" t="s">
        <v>138</v>
      </c>
      <c r="P10" s="19" t="s">
        <v>131</v>
      </c>
      <c r="Q10" s="23" t="n">
        <v>40</v>
      </c>
      <c r="R10" s="27" t="n">
        <f aca="false">COUNTIF(K10:P10,"+")</f>
        <v>2</v>
      </c>
      <c r="S10" s="22" t="n">
        <v>9</v>
      </c>
      <c r="T10" s="24" t="n">
        <v>20</v>
      </c>
      <c r="U10" s="24" t="n">
        <v>26</v>
      </c>
      <c r="V10" s="19" t="n">
        <f aca="false">T10/U10*100</f>
        <v>76.9230769230769</v>
      </c>
    </row>
    <row r="11" customFormat="false" ht="18" hidden="false" customHeight="true" outlineLevel="0" collapsed="false">
      <c r="A11" s="25" t="n">
        <v>10</v>
      </c>
      <c r="B11" s="26" t="s">
        <v>113</v>
      </c>
      <c r="C11" s="18" t="s">
        <v>131</v>
      </c>
      <c r="D11" s="18" t="s">
        <v>138</v>
      </c>
      <c r="E11" s="26" t="s">
        <v>138</v>
      </c>
      <c r="F11" s="18" t="s">
        <v>138</v>
      </c>
      <c r="G11" s="19" t="s">
        <v>138</v>
      </c>
      <c r="H11" s="23" t="n">
        <v>20</v>
      </c>
      <c r="I11" s="27" t="n">
        <f aca="false">COUNTIF(C11:G11,"+")</f>
        <v>1</v>
      </c>
      <c r="J11" s="22" t="n">
        <v>10</v>
      </c>
      <c r="K11" s="19" t="s">
        <v>138</v>
      </c>
      <c r="L11" s="19" t="s">
        <v>131</v>
      </c>
      <c r="M11" s="19" t="s">
        <v>138</v>
      </c>
      <c r="N11" s="19" t="s">
        <v>131</v>
      </c>
      <c r="O11" s="19" t="s">
        <v>138</v>
      </c>
      <c r="P11" s="19" t="s">
        <v>131</v>
      </c>
      <c r="Q11" s="23" t="n">
        <v>60</v>
      </c>
      <c r="R11" s="27" t="n">
        <f aca="false">COUNTIF(K11:P11,"+")</f>
        <v>3</v>
      </c>
      <c r="S11" s="22" t="n">
        <v>10</v>
      </c>
      <c r="T11" s="24" t="n">
        <v>13</v>
      </c>
      <c r="U11" s="24" t="n">
        <v>16</v>
      </c>
      <c r="V11" s="19" t="n">
        <f aca="false">T11/U11*100</f>
        <v>81.25</v>
      </c>
    </row>
    <row r="12" customFormat="false" ht="18" hidden="false" customHeight="true" outlineLevel="0" collapsed="false">
      <c r="A12" s="16" t="n">
        <v>11</v>
      </c>
      <c r="B12" s="26" t="s">
        <v>51</v>
      </c>
      <c r="C12" s="18" t="s">
        <v>138</v>
      </c>
      <c r="D12" s="18" t="s">
        <v>138</v>
      </c>
      <c r="E12" s="26" t="s">
        <v>138</v>
      </c>
      <c r="F12" s="18" t="s">
        <v>138</v>
      </c>
      <c r="G12" s="19" t="s">
        <v>138</v>
      </c>
      <c r="H12" s="23" t="n">
        <v>0</v>
      </c>
      <c r="I12" s="27" t="n">
        <f aca="false">COUNTIF(C12:G12,"+")</f>
        <v>0</v>
      </c>
      <c r="J12" s="22" t="n">
        <v>11</v>
      </c>
      <c r="K12" s="19" t="s">
        <v>138</v>
      </c>
      <c r="L12" s="19" t="s">
        <v>131</v>
      </c>
      <c r="M12" s="19" t="s">
        <v>138</v>
      </c>
      <c r="N12" s="19" t="s">
        <v>131</v>
      </c>
      <c r="O12" s="19" t="s">
        <v>131</v>
      </c>
      <c r="P12" s="19" t="s">
        <v>131</v>
      </c>
      <c r="Q12" s="23" t="n">
        <v>80</v>
      </c>
      <c r="R12" s="27" t="n">
        <f aca="false">COUNTIF(K12:P12,"+")</f>
        <v>4</v>
      </c>
      <c r="S12" s="22" t="n">
        <v>11</v>
      </c>
      <c r="T12" s="24" t="n">
        <v>11</v>
      </c>
      <c r="U12" s="24" t="n">
        <v>16</v>
      </c>
      <c r="V12" s="19" t="n">
        <f aca="false">T12/U12*100</f>
        <v>68.75</v>
      </c>
    </row>
    <row r="13" customFormat="false" ht="18" hidden="false" customHeight="true" outlineLevel="0" collapsed="false">
      <c r="A13" s="25" t="n">
        <v>12</v>
      </c>
      <c r="B13" s="26" t="s">
        <v>39</v>
      </c>
      <c r="C13" s="18" t="s">
        <v>131</v>
      </c>
      <c r="D13" s="18" t="s">
        <v>138</v>
      </c>
      <c r="E13" s="26" t="s">
        <v>138</v>
      </c>
      <c r="F13" s="18" t="s">
        <v>138</v>
      </c>
      <c r="G13" s="19" t="s">
        <v>138</v>
      </c>
      <c r="H13" s="23" t="n">
        <v>20</v>
      </c>
      <c r="I13" s="27" t="n">
        <f aca="false">COUNTIF(C13:G13,"+")</f>
        <v>1</v>
      </c>
      <c r="J13" s="22" t="n">
        <v>12</v>
      </c>
      <c r="K13" s="19" t="s">
        <v>138</v>
      </c>
      <c r="L13" s="19" t="s">
        <v>131</v>
      </c>
      <c r="M13" s="19" t="s">
        <v>138</v>
      </c>
      <c r="N13" s="19" t="s">
        <v>131</v>
      </c>
      <c r="O13" s="19" t="s">
        <v>138</v>
      </c>
      <c r="P13" s="19" t="s">
        <v>131</v>
      </c>
      <c r="Q13" s="23" t="n">
        <v>60</v>
      </c>
      <c r="R13" s="27" t="n">
        <f aca="false">COUNTIF(K13:P13,"+")</f>
        <v>3</v>
      </c>
      <c r="S13" s="22" t="n">
        <v>12</v>
      </c>
      <c r="T13" s="24" t="n">
        <v>5</v>
      </c>
      <c r="U13" s="24" t="n">
        <v>5</v>
      </c>
      <c r="V13" s="19" t="n">
        <f aca="false">T13/U13*100</f>
        <v>100</v>
      </c>
    </row>
    <row r="14" customFormat="false" ht="18" hidden="false" customHeight="true" outlineLevel="0" collapsed="false">
      <c r="A14" s="16" t="n">
        <v>13</v>
      </c>
      <c r="B14" s="26" t="s">
        <v>81</v>
      </c>
      <c r="C14" s="18" t="s">
        <v>131</v>
      </c>
      <c r="D14" s="18" t="s">
        <v>138</v>
      </c>
      <c r="E14" s="26" t="s">
        <v>138</v>
      </c>
      <c r="F14" s="18" t="s">
        <v>138</v>
      </c>
      <c r="G14" s="19" t="s">
        <v>138</v>
      </c>
      <c r="H14" s="23" t="n">
        <v>20</v>
      </c>
      <c r="I14" s="27" t="n">
        <f aca="false">COUNTIF(C14:G14,"+")</f>
        <v>1</v>
      </c>
      <c r="J14" s="22" t="n">
        <v>13</v>
      </c>
      <c r="K14" s="19" t="s">
        <v>138</v>
      </c>
      <c r="L14" s="19" t="s">
        <v>131</v>
      </c>
      <c r="M14" s="19" t="s">
        <v>138</v>
      </c>
      <c r="N14" s="19" t="s">
        <v>131</v>
      </c>
      <c r="O14" s="19" t="s">
        <v>131</v>
      </c>
      <c r="P14" s="19" t="s">
        <v>131</v>
      </c>
      <c r="Q14" s="23" t="n">
        <v>80</v>
      </c>
      <c r="R14" s="27" t="n">
        <f aca="false">COUNTIF(K14:P14,"+")</f>
        <v>4</v>
      </c>
      <c r="S14" s="22" t="n">
        <v>13</v>
      </c>
      <c r="T14" s="24" t="n">
        <v>25</v>
      </c>
      <c r="U14" s="24" t="n">
        <v>26</v>
      </c>
      <c r="V14" s="19" t="n">
        <f aca="false">T14/U14*100</f>
        <v>96.1538461538462</v>
      </c>
    </row>
    <row r="15" customFormat="false" ht="18" hidden="false" customHeight="true" outlineLevel="0" collapsed="false">
      <c r="A15" s="25" t="n">
        <v>14</v>
      </c>
      <c r="B15" s="26" t="s">
        <v>22</v>
      </c>
      <c r="C15" s="18" t="s">
        <v>131</v>
      </c>
      <c r="D15" s="18" t="s">
        <v>131</v>
      </c>
      <c r="E15" s="26" t="s">
        <v>131</v>
      </c>
      <c r="F15" s="18" t="s">
        <v>131</v>
      </c>
      <c r="G15" s="19" t="s">
        <v>131</v>
      </c>
      <c r="H15" s="23" t="n">
        <v>100</v>
      </c>
      <c r="I15" s="27" t="n">
        <f aca="false">COUNTIF(C15:G15,"+")</f>
        <v>5</v>
      </c>
      <c r="J15" s="22" t="n">
        <v>14</v>
      </c>
      <c r="K15" s="19" t="s">
        <v>131</v>
      </c>
      <c r="L15" s="19" t="s">
        <v>131</v>
      </c>
      <c r="M15" s="19" t="s">
        <v>131</v>
      </c>
      <c r="N15" s="19" t="s">
        <v>131</v>
      </c>
      <c r="O15" s="19" t="s">
        <v>131</v>
      </c>
      <c r="P15" s="19" t="s">
        <v>131</v>
      </c>
      <c r="Q15" s="23" t="n">
        <v>100</v>
      </c>
      <c r="R15" s="27" t="n">
        <f aca="false">COUNTIF(K15:P15,"+")</f>
        <v>6</v>
      </c>
      <c r="S15" s="22" t="n">
        <v>14</v>
      </c>
      <c r="T15" s="24" t="n">
        <v>40</v>
      </c>
      <c r="U15" s="24" t="n">
        <v>42</v>
      </c>
      <c r="V15" s="19" t="n">
        <f aca="false">T15/U15*100</f>
        <v>95.2380952380952</v>
      </c>
    </row>
    <row r="16" customFormat="false" ht="18" hidden="false" customHeight="true" outlineLevel="0" collapsed="false">
      <c r="A16" s="16" t="n">
        <v>15</v>
      </c>
      <c r="B16" s="26" t="s">
        <v>103</v>
      </c>
      <c r="C16" s="18" t="s">
        <v>138</v>
      </c>
      <c r="D16" s="18" t="s">
        <v>138</v>
      </c>
      <c r="E16" s="26" t="s">
        <v>138</v>
      </c>
      <c r="F16" s="18" t="s">
        <v>138</v>
      </c>
      <c r="G16" s="19" t="s">
        <v>138</v>
      </c>
      <c r="H16" s="23" t="n">
        <v>0</v>
      </c>
      <c r="I16" s="27" t="n">
        <f aca="false">COUNTIF(C16:G16,"+")</f>
        <v>0</v>
      </c>
      <c r="J16" s="22" t="n">
        <v>15</v>
      </c>
      <c r="K16" s="19" t="s">
        <v>138</v>
      </c>
      <c r="L16" s="19" t="s">
        <v>131</v>
      </c>
      <c r="M16" s="19" t="s">
        <v>138</v>
      </c>
      <c r="N16" s="19" t="s">
        <v>131</v>
      </c>
      <c r="O16" s="19" t="s">
        <v>131</v>
      </c>
      <c r="P16" s="19" t="s">
        <v>131</v>
      </c>
      <c r="Q16" s="23" t="n">
        <v>80</v>
      </c>
      <c r="R16" s="27" t="n">
        <f aca="false">COUNTIF(K16:P16,"+")</f>
        <v>4</v>
      </c>
      <c r="S16" s="22" t="n">
        <v>15</v>
      </c>
      <c r="T16" s="24" t="n">
        <v>21</v>
      </c>
      <c r="U16" s="24" t="n">
        <v>29</v>
      </c>
      <c r="V16" s="19" t="n">
        <f aca="false">T16/U16*100</f>
        <v>72.4137931034483</v>
      </c>
    </row>
    <row r="17" customFormat="false" ht="18" hidden="false" customHeight="true" outlineLevel="0" collapsed="false">
      <c r="A17" s="25" t="n">
        <v>16</v>
      </c>
      <c r="B17" s="26" t="s">
        <v>34</v>
      </c>
      <c r="C17" s="18" t="s">
        <v>138</v>
      </c>
      <c r="D17" s="18" t="s">
        <v>138</v>
      </c>
      <c r="E17" s="26" t="s">
        <v>138</v>
      </c>
      <c r="F17" s="18" t="s">
        <v>138</v>
      </c>
      <c r="G17" s="19" t="s">
        <v>138</v>
      </c>
      <c r="H17" s="23" t="n">
        <v>0</v>
      </c>
      <c r="I17" s="27" t="n">
        <f aca="false">COUNTIF(C17:G17,"+")</f>
        <v>0</v>
      </c>
      <c r="J17" s="22" t="n">
        <v>16</v>
      </c>
      <c r="K17" s="19" t="s">
        <v>138</v>
      </c>
      <c r="L17" s="19" t="s">
        <v>131</v>
      </c>
      <c r="M17" s="19" t="s">
        <v>138</v>
      </c>
      <c r="N17" s="19" t="s">
        <v>131</v>
      </c>
      <c r="O17" s="19" t="s">
        <v>131</v>
      </c>
      <c r="P17" s="19" t="s">
        <v>131</v>
      </c>
      <c r="Q17" s="23" t="n">
        <v>80</v>
      </c>
      <c r="R17" s="27" t="n">
        <f aca="false">COUNTIF(K17:P17,"+")</f>
        <v>4</v>
      </c>
      <c r="S17" s="22" t="n">
        <v>16</v>
      </c>
      <c r="T17" s="24" t="n">
        <v>7</v>
      </c>
      <c r="U17" s="24" t="n">
        <v>8</v>
      </c>
      <c r="V17" s="19" t="n">
        <f aca="false">T17/U17*100</f>
        <v>87.5</v>
      </c>
    </row>
    <row r="18" customFormat="false" ht="18" hidden="false" customHeight="true" outlineLevel="0" collapsed="false">
      <c r="A18" s="16" t="n">
        <v>17</v>
      </c>
      <c r="B18" s="26" t="s">
        <v>109</v>
      </c>
      <c r="C18" s="18" t="s">
        <v>131</v>
      </c>
      <c r="D18" s="18" t="s">
        <v>138</v>
      </c>
      <c r="E18" s="26" t="s">
        <v>138</v>
      </c>
      <c r="F18" s="18" t="s">
        <v>138</v>
      </c>
      <c r="G18" s="19" t="s">
        <v>138</v>
      </c>
      <c r="H18" s="23" t="n">
        <v>20</v>
      </c>
      <c r="I18" s="27" t="n">
        <f aca="false">COUNTIF(C18:G18,"+")</f>
        <v>1</v>
      </c>
      <c r="J18" s="22" t="n">
        <v>17</v>
      </c>
      <c r="K18" s="19" t="s">
        <v>138</v>
      </c>
      <c r="L18" s="19" t="s">
        <v>131</v>
      </c>
      <c r="M18" s="19" t="s">
        <v>138</v>
      </c>
      <c r="N18" s="19" t="s">
        <v>131</v>
      </c>
      <c r="O18" s="19" t="s">
        <v>131</v>
      </c>
      <c r="P18" s="19" t="s">
        <v>131</v>
      </c>
      <c r="Q18" s="23" t="n">
        <v>80</v>
      </c>
      <c r="R18" s="27" t="n">
        <f aca="false">COUNTIF(K18:P18,"+")</f>
        <v>4</v>
      </c>
      <c r="S18" s="22" t="n">
        <v>17</v>
      </c>
      <c r="T18" s="24" t="n">
        <v>17</v>
      </c>
      <c r="U18" s="24" t="n">
        <v>24</v>
      </c>
      <c r="V18" s="19" t="n">
        <f aca="false">T18/U18*100</f>
        <v>70.8333333333333</v>
      </c>
    </row>
    <row r="19" customFormat="false" ht="18" hidden="false" customHeight="true" outlineLevel="0" collapsed="false">
      <c r="A19" s="25" t="n">
        <v>18</v>
      </c>
      <c r="B19" s="26" t="s">
        <v>76</v>
      </c>
      <c r="C19" s="18" t="s">
        <v>131</v>
      </c>
      <c r="D19" s="18" t="s">
        <v>138</v>
      </c>
      <c r="E19" s="26" t="s">
        <v>138</v>
      </c>
      <c r="F19" s="18" t="s">
        <v>138</v>
      </c>
      <c r="G19" s="19" t="s">
        <v>138</v>
      </c>
      <c r="H19" s="23" t="n">
        <v>20</v>
      </c>
      <c r="I19" s="27" t="n">
        <f aca="false">COUNTIF(C19:G19,"+")</f>
        <v>1</v>
      </c>
      <c r="J19" s="22" t="n">
        <v>18</v>
      </c>
      <c r="K19" s="19" t="s">
        <v>138</v>
      </c>
      <c r="L19" s="19" t="s">
        <v>131</v>
      </c>
      <c r="M19" s="19" t="s">
        <v>138</v>
      </c>
      <c r="N19" s="19" t="s">
        <v>131</v>
      </c>
      <c r="O19" s="19" t="s">
        <v>131</v>
      </c>
      <c r="P19" s="19" t="s">
        <v>131</v>
      </c>
      <c r="Q19" s="23" t="n">
        <v>80</v>
      </c>
      <c r="R19" s="27" t="n">
        <f aca="false">COUNTIF(K19:P19,"+")</f>
        <v>4</v>
      </c>
      <c r="S19" s="22" t="n">
        <v>18</v>
      </c>
      <c r="T19" s="24" t="n">
        <v>22</v>
      </c>
      <c r="U19" s="24" t="n">
        <v>23</v>
      </c>
      <c r="V19" s="19" t="n">
        <f aca="false">T19/U19*100</f>
        <v>95.6521739130435</v>
      </c>
    </row>
    <row r="20" customFormat="false" ht="18" hidden="false" customHeight="true" outlineLevel="0" collapsed="false">
      <c r="A20" s="16" t="n">
        <v>19</v>
      </c>
      <c r="B20" s="26" t="s">
        <v>64</v>
      </c>
      <c r="C20" s="18" t="s">
        <v>138</v>
      </c>
      <c r="D20" s="18" t="s">
        <v>138</v>
      </c>
      <c r="E20" s="26" t="s">
        <v>138</v>
      </c>
      <c r="F20" s="18" t="s">
        <v>138</v>
      </c>
      <c r="G20" s="19" t="s">
        <v>138</v>
      </c>
      <c r="H20" s="23" t="n">
        <v>0</v>
      </c>
      <c r="I20" s="27" t="n">
        <f aca="false">COUNTIF(C20:G20,"+")</f>
        <v>0</v>
      </c>
      <c r="J20" s="22" t="n">
        <v>19</v>
      </c>
      <c r="K20" s="19" t="s">
        <v>138</v>
      </c>
      <c r="L20" s="19" t="s">
        <v>138</v>
      </c>
      <c r="M20" s="19" t="s">
        <v>138</v>
      </c>
      <c r="N20" s="19" t="s">
        <v>131</v>
      </c>
      <c r="O20" s="19" t="s">
        <v>138</v>
      </c>
      <c r="P20" s="19" t="s">
        <v>131</v>
      </c>
      <c r="Q20" s="23" t="n">
        <v>40</v>
      </c>
      <c r="R20" s="27" t="n">
        <f aca="false">COUNTIF(K20:P20,"+")</f>
        <v>2</v>
      </c>
      <c r="S20" s="22" t="n">
        <v>19</v>
      </c>
      <c r="T20" s="24" t="n">
        <v>19</v>
      </c>
      <c r="U20" s="24" t="n">
        <v>22</v>
      </c>
      <c r="V20" s="19" t="n">
        <f aca="false">T20/U20*100</f>
        <v>86.3636363636364</v>
      </c>
    </row>
    <row r="21" customFormat="false" ht="18" hidden="false" customHeight="true" outlineLevel="0" collapsed="false">
      <c r="A21" s="25" t="n">
        <v>20</v>
      </c>
      <c r="B21" s="26" t="s">
        <v>102</v>
      </c>
      <c r="C21" s="18" t="s">
        <v>138</v>
      </c>
      <c r="D21" s="18" t="s">
        <v>138</v>
      </c>
      <c r="E21" s="26" t="s">
        <v>138</v>
      </c>
      <c r="F21" s="18" t="s">
        <v>138</v>
      </c>
      <c r="G21" s="19" t="s">
        <v>138</v>
      </c>
      <c r="H21" s="23" t="n">
        <v>0</v>
      </c>
      <c r="I21" s="27" t="n">
        <f aca="false">COUNTIF(C21:G21,"+")</f>
        <v>0</v>
      </c>
      <c r="J21" s="22" t="n">
        <v>20</v>
      </c>
      <c r="K21" s="19" t="s">
        <v>138</v>
      </c>
      <c r="L21" s="19" t="s">
        <v>131</v>
      </c>
      <c r="M21" s="19" t="s">
        <v>138</v>
      </c>
      <c r="N21" s="19" t="s">
        <v>131</v>
      </c>
      <c r="O21" s="19" t="s">
        <v>131</v>
      </c>
      <c r="P21" s="19" t="s">
        <v>131</v>
      </c>
      <c r="Q21" s="23" t="n">
        <v>80</v>
      </c>
      <c r="R21" s="27" t="n">
        <f aca="false">COUNTIF(K21:P21,"+")</f>
        <v>4</v>
      </c>
      <c r="S21" s="22" t="n">
        <v>20</v>
      </c>
      <c r="T21" s="24" t="n">
        <v>12</v>
      </c>
      <c r="U21" s="24" t="n">
        <v>13</v>
      </c>
      <c r="V21" s="19" t="n">
        <f aca="false">T21/U21*100</f>
        <v>92.3076923076923</v>
      </c>
    </row>
    <row r="22" customFormat="false" ht="18" hidden="false" customHeight="true" outlineLevel="0" collapsed="false">
      <c r="A22" s="16" t="n">
        <v>21</v>
      </c>
      <c r="B22" s="26" t="s">
        <v>57</v>
      </c>
      <c r="C22" s="18" t="s">
        <v>131</v>
      </c>
      <c r="D22" s="18" t="s">
        <v>138</v>
      </c>
      <c r="E22" s="26" t="s">
        <v>138</v>
      </c>
      <c r="F22" s="18" t="s">
        <v>138</v>
      </c>
      <c r="G22" s="19" t="s">
        <v>138</v>
      </c>
      <c r="H22" s="23" t="n">
        <v>20</v>
      </c>
      <c r="I22" s="27" t="n">
        <f aca="false">COUNTIF(C22:G22,"+")</f>
        <v>1</v>
      </c>
      <c r="J22" s="22" t="n">
        <v>21</v>
      </c>
      <c r="K22" s="19" t="s">
        <v>138</v>
      </c>
      <c r="L22" s="19" t="s">
        <v>131</v>
      </c>
      <c r="M22" s="19" t="s">
        <v>131</v>
      </c>
      <c r="N22" s="19" t="s">
        <v>131</v>
      </c>
      <c r="O22" s="19" t="s">
        <v>131</v>
      </c>
      <c r="P22" s="19" t="s">
        <v>131</v>
      </c>
      <c r="Q22" s="23" t="n">
        <v>100</v>
      </c>
      <c r="R22" s="27" t="n">
        <f aca="false">COUNTIF(K22:P22,"+")</f>
        <v>5</v>
      </c>
      <c r="S22" s="22" t="n">
        <v>21</v>
      </c>
      <c r="T22" s="24" t="n">
        <v>11</v>
      </c>
      <c r="U22" s="24" t="n">
        <v>13</v>
      </c>
      <c r="V22" s="19" t="n">
        <f aca="false">T22/U22*100</f>
        <v>84.6153846153846</v>
      </c>
    </row>
    <row r="23" customFormat="false" ht="18" hidden="false" customHeight="true" outlineLevel="0" collapsed="false">
      <c r="A23" s="25" t="n">
        <v>22</v>
      </c>
      <c r="B23" s="26" t="s">
        <v>26</v>
      </c>
      <c r="C23" s="18" t="s">
        <v>131</v>
      </c>
      <c r="D23" s="18" t="s">
        <v>138</v>
      </c>
      <c r="E23" s="26" t="s">
        <v>138</v>
      </c>
      <c r="F23" s="18" t="s">
        <v>138</v>
      </c>
      <c r="G23" s="19" t="s">
        <v>131</v>
      </c>
      <c r="H23" s="23" t="n">
        <v>40</v>
      </c>
      <c r="I23" s="27" t="n">
        <f aca="false">COUNTIF(C23:G23,"+")</f>
        <v>2</v>
      </c>
      <c r="J23" s="22" t="n">
        <v>22</v>
      </c>
      <c r="K23" s="19" t="s">
        <v>138</v>
      </c>
      <c r="L23" s="19" t="s">
        <v>131</v>
      </c>
      <c r="M23" s="19" t="s">
        <v>138</v>
      </c>
      <c r="N23" s="19" t="s">
        <v>131</v>
      </c>
      <c r="O23" s="19" t="s">
        <v>131</v>
      </c>
      <c r="P23" s="19" t="s">
        <v>131</v>
      </c>
      <c r="Q23" s="23" t="n">
        <v>80</v>
      </c>
      <c r="R23" s="27" t="n">
        <f aca="false">COUNTIF(K23:P23,"+")</f>
        <v>4</v>
      </c>
      <c r="S23" s="22" t="n">
        <v>22</v>
      </c>
      <c r="T23" s="24" t="n">
        <v>12</v>
      </c>
      <c r="U23" s="24" t="n">
        <v>14</v>
      </c>
      <c r="V23" s="19" t="n">
        <f aca="false">T23/U23*100</f>
        <v>85.7142857142857</v>
      </c>
    </row>
    <row r="24" customFormat="false" ht="18" hidden="false" customHeight="true" outlineLevel="0" collapsed="false">
      <c r="A24" s="16" t="n">
        <v>23</v>
      </c>
      <c r="B24" s="26" t="s">
        <v>104</v>
      </c>
      <c r="C24" s="18" t="s">
        <v>131</v>
      </c>
      <c r="D24" s="18" t="s">
        <v>138</v>
      </c>
      <c r="E24" s="26" t="s">
        <v>138</v>
      </c>
      <c r="F24" s="18" t="s">
        <v>138</v>
      </c>
      <c r="G24" s="19" t="s">
        <v>138</v>
      </c>
      <c r="H24" s="23" t="n">
        <v>20</v>
      </c>
      <c r="I24" s="27" t="n">
        <f aca="false">COUNTIF(C24:G24,"+")</f>
        <v>1</v>
      </c>
      <c r="J24" s="22" t="n">
        <v>23</v>
      </c>
      <c r="K24" s="19" t="s">
        <v>138</v>
      </c>
      <c r="L24" s="19" t="s">
        <v>131</v>
      </c>
      <c r="M24" s="19" t="s">
        <v>138</v>
      </c>
      <c r="N24" s="19" t="s">
        <v>131</v>
      </c>
      <c r="O24" s="19" t="s">
        <v>131</v>
      </c>
      <c r="P24" s="19" t="s">
        <v>131</v>
      </c>
      <c r="Q24" s="23" t="n">
        <v>80</v>
      </c>
      <c r="R24" s="27" t="n">
        <f aca="false">COUNTIF(K24:P24,"+")</f>
        <v>4</v>
      </c>
      <c r="S24" s="22" t="n">
        <v>23</v>
      </c>
      <c r="T24" s="24" t="n">
        <v>21</v>
      </c>
      <c r="U24" s="24" t="n">
        <v>24</v>
      </c>
      <c r="V24" s="19" t="n">
        <f aca="false">T24/U24*100</f>
        <v>87.5</v>
      </c>
    </row>
    <row r="25" customFormat="false" ht="18" hidden="false" customHeight="true" outlineLevel="0" collapsed="false">
      <c r="A25" s="25" t="n">
        <v>24</v>
      </c>
      <c r="B25" s="26" t="s">
        <v>50</v>
      </c>
      <c r="C25" s="18" t="s">
        <v>131</v>
      </c>
      <c r="D25" s="18" t="s">
        <v>138</v>
      </c>
      <c r="E25" s="26" t="s">
        <v>138</v>
      </c>
      <c r="F25" s="18" t="s">
        <v>138</v>
      </c>
      <c r="G25" s="19" t="s">
        <v>138</v>
      </c>
      <c r="H25" s="23" t="n">
        <v>20</v>
      </c>
      <c r="I25" s="27" t="n">
        <f aca="false">COUNTIF(C25:G25,"+")</f>
        <v>1</v>
      </c>
      <c r="J25" s="22" t="n">
        <v>24</v>
      </c>
      <c r="K25" s="19" t="s">
        <v>138</v>
      </c>
      <c r="L25" s="19" t="s">
        <v>131</v>
      </c>
      <c r="M25" s="19" t="s">
        <v>138</v>
      </c>
      <c r="N25" s="19" t="s">
        <v>131</v>
      </c>
      <c r="O25" s="19" t="s">
        <v>131</v>
      </c>
      <c r="P25" s="19" t="s">
        <v>131</v>
      </c>
      <c r="Q25" s="23" t="n">
        <v>80</v>
      </c>
      <c r="R25" s="27" t="n">
        <f aca="false">COUNTIF(K25:P25,"+")</f>
        <v>4</v>
      </c>
      <c r="S25" s="22" t="n">
        <v>24</v>
      </c>
      <c r="T25" s="24" t="n">
        <v>21</v>
      </c>
      <c r="U25" s="24" t="n">
        <v>22</v>
      </c>
      <c r="V25" s="19" t="n">
        <f aca="false">T25/U25*100</f>
        <v>95.4545454545455</v>
      </c>
    </row>
    <row r="26" customFormat="false" ht="18" hidden="false" customHeight="true" outlineLevel="0" collapsed="false">
      <c r="A26" s="16" t="n">
        <v>25</v>
      </c>
      <c r="B26" s="26" t="s">
        <v>28</v>
      </c>
      <c r="C26" s="18" t="s">
        <v>131</v>
      </c>
      <c r="D26" s="18" t="s">
        <v>138</v>
      </c>
      <c r="E26" s="26" t="s">
        <v>138</v>
      </c>
      <c r="F26" s="18" t="s">
        <v>138</v>
      </c>
      <c r="G26" s="19" t="s">
        <v>131</v>
      </c>
      <c r="H26" s="23" t="n">
        <v>40</v>
      </c>
      <c r="I26" s="27" t="n">
        <f aca="false">COUNTIF(C26:G26,"+")</f>
        <v>2</v>
      </c>
      <c r="J26" s="22" t="n">
        <v>25</v>
      </c>
      <c r="K26" s="19" t="s">
        <v>131</v>
      </c>
      <c r="L26" s="19" t="s">
        <v>131</v>
      </c>
      <c r="M26" s="19" t="s">
        <v>138</v>
      </c>
      <c r="N26" s="19" t="s">
        <v>131</v>
      </c>
      <c r="O26" s="19" t="s">
        <v>131</v>
      </c>
      <c r="P26" s="19" t="s">
        <v>131</v>
      </c>
      <c r="Q26" s="23" t="n">
        <v>100</v>
      </c>
      <c r="R26" s="27" t="n">
        <f aca="false">COUNTIF(K26:P26,"+")</f>
        <v>5</v>
      </c>
      <c r="S26" s="22" t="n">
        <v>25</v>
      </c>
      <c r="T26" s="24" t="n">
        <v>38</v>
      </c>
      <c r="U26" s="24" t="n">
        <v>39</v>
      </c>
      <c r="V26" s="19" t="n">
        <f aca="false">T26/U26*100</f>
        <v>97.4358974358974</v>
      </c>
    </row>
    <row r="27" customFormat="false" ht="18" hidden="false" customHeight="true" outlineLevel="0" collapsed="false">
      <c r="A27" s="25" t="n">
        <v>26</v>
      </c>
      <c r="B27" s="26" t="s">
        <v>82</v>
      </c>
      <c r="C27" s="18" t="s">
        <v>131</v>
      </c>
      <c r="D27" s="18" t="s">
        <v>131</v>
      </c>
      <c r="E27" s="26" t="s">
        <v>138</v>
      </c>
      <c r="F27" s="18" t="s">
        <v>138</v>
      </c>
      <c r="G27" s="19" t="s">
        <v>138</v>
      </c>
      <c r="H27" s="23" t="n">
        <v>40</v>
      </c>
      <c r="I27" s="27" t="n">
        <f aca="false">COUNTIF(C27:G27,"+")</f>
        <v>2</v>
      </c>
      <c r="J27" s="22" t="n">
        <v>26</v>
      </c>
      <c r="K27" s="19" t="s">
        <v>138</v>
      </c>
      <c r="L27" s="19" t="s">
        <v>138</v>
      </c>
      <c r="M27" s="19" t="s">
        <v>138</v>
      </c>
      <c r="N27" s="19" t="s">
        <v>131</v>
      </c>
      <c r="O27" s="19" t="s">
        <v>138</v>
      </c>
      <c r="P27" s="19" t="s">
        <v>131</v>
      </c>
      <c r="Q27" s="23" t="n">
        <v>40</v>
      </c>
      <c r="R27" s="27" t="n">
        <f aca="false">COUNTIF(K27:P27,"+")</f>
        <v>2</v>
      </c>
      <c r="S27" s="22" t="n">
        <v>26</v>
      </c>
      <c r="T27" s="24" t="n">
        <v>58</v>
      </c>
      <c r="U27" s="24" t="n">
        <v>61</v>
      </c>
      <c r="V27" s="19" t="n">
        <f aca="false">T27/U27*100</f>
        <v>95.0819672131148</v>
      </c>
    </row>
    <row r="28" customFormat="false" ht="18" hidden="false" customHeight="true" outlineLevel="0" collapsed="false">
      <c r="A28" s="16" t="n">
        <v>27</v>
      </c>
      <c r="B28" s="26" t="s">
        <v>95</v>
      </c>
      <c r="C28" s="18" t="s">
        <v>138</v>
      </c>
      <c r="D28" s="18" t="s">
        <v>138</v>
      </c>
      <c r="E28" s="26" t="s">
        <v>138</v>
      </c>
      <c r="F28" s="18" t="s">
        <v>138</v>
      </c>
      <c r="G28" s="19" t="s">
        <v>138</v>
      </c>
      <c r="H28" s="23" t="n">
        <v>0</v>
      </c>
      <c r="I28" s="27" t="n">
        <f aca="false">COUNTIF(C28:G28,"+")</f>
        <v>0</v>
      </c>
      <c r="J28" s="22" t="n">
        <v>27</v>
      </c>
      <c r="K28" s="19" t="s">
        <v>138</v>
      </c>
      <c r="L28" s="19" t="s">
        <v>131</v>
      </c>
      <c r="M28" s="19" t="s">
        <v>138</v>
      </c>
      <c r="N28" s="19" t="s">
        <v>131</v>
      </c>
      <c r="O28" s="19" t="s">
        <v>131</v>
      </c>
      <c r="P28" s="19" t="s">
        <v>131</v>
      </c>
      <c r="Q28" s="23" t="n">
        <v>80</v>
      </c>
      <c r="R28" s="27" t="n">
        <f aca="false">COUNTIF(K28:P28,"+")</f>
        <v>4</v>
      </c>
      <c r="S28" s="22" t="n">
        <v>27</v>
      </c>
      <c r="T28" s="24" t="n">
        <v>21</v>
      </c>
      <c r="U28" s="24" t="n">
        <v>24</v>
      </c>
      <c r="V28" s="19" t="n">
        <f aca="false">T28/U28*100</f>
        <v>87.5</v>
      </c>
    </row>
    <row r="29" customFormat="false" ht="18" hidden="false" customHeight="true" outlineLevel="0" collapsed="false">
      <c r="A29" s="25" t="n">
        <v>28</v>
      </c>
      <c r="B29" s="26" t="s">
        <v>112</v>
      </c>
      <c r="C29" s="18" t="s">
        <v>138</v>
      </c>
      <c r="D29" s="18" t="s">
        <v>138</v>
      </c>
      <c r="E29" s="26" t="s">
        <v>138</v>
      </c>
      <c r="F29" s="18" t="s">
        <v>138</v>
      </c>
      <c r="G29" s="19" t="s">
        <v>138</v>
      </c>
      <c r="H29" s="23" t="n">
        <v>0</v>
      </c>
      <c r="I29" s="27" t="n">
        <f aca="false">COUNTIF(C29:G29,"+")</f>
        <v>0</v>
      </c>
      <c r="J29" s="22" t="n">
        <v>28</v>
      </c>
      <c r="K29" s="19" t="s">
        <v>131</v>
      </c>
      <c r="L29" s="19" t="s">
        <v>131</v>
      </c>
      <c r="M29" s="19" t="s">
        <v>138</v>
      </c>
      <c r="N29" s="19" t="s">
        <v>131</v>
      </c>
      <c r="O29" s="19" t="s">
        <v>138</v>
      </c>
      <c r="P29" s="19" t="s">
        <v>131</v>
      </c>
      <c r="Q29" s="23" t="n">
        <v>80</v>
      </c>
      <c r="R29" s="27" t="n">
        <f aca="false">COUNTIF(K29:P29,"+")</f>
        <v>4</v>
      </c>
      <c r="S29" s="22" t="n">
        <v>28</v>
      </c>
      <c r="T29" s="24" t="n">
        <v>17</v>
      </c>
      <c r="U29" s="24" t="n">
        <v>24</v>
      </c>
      <c r="V29" s="19" t="n">
        <f aca="false">T29/U29*100</f>
        <v>70.8333333333333</v>
      </c>
    </row>
    <row r="30" customFormat="false" ht="18" hidden="false" customHeight="true" outlineLevel="0" collapsed="false">
      <c r="A30" s="16" t="n">
        <v>29</v>
      </c>
      <c r="B30" s="26" t="s">
        <v>100</v>
      </c>
      <c r="C30" s="18" t="s">
        <v>138</v>
      </c>
      <c r="D30" s="18" t="s">
        <v>138</v>
      </c>
      <c r="E30" s="26" t="s">
        <v>138</v>
      </c>
      <c r="F30" s="18" t="s">
        <v>138</v>
      </c>
      <c r="G30" s="19" t="s">
        <v>138</v>
      </c>
      <c r="H30" s="23" t="n">
        <v>0</v>
      </c>
      <c r="I30" s="27" t="n">
        <f aca="false">COUNTIF(C30:G30,"+")</f>
        <v>0</v>
      </c>
      <c r="J30" s="22" t="n">
        <v>29</v>
      </c>
      <c r="K30" s="19" t="s">
        <v>138</v>
      </c>
      <c r="L30" s="19" t="s">
        <v>131</v>
      </c>
      <c r="M30" s="19" t="s">
        <v>138</v>
      </c>
      <c r="N30" s="19" t="s">
        <v>131</v>
      </c>
      <c r="O30" s="19" t="s">
        <v>138</v>
      </c>
      <c r="P30" s="19" t="s">
        <v>131</v>
      </c>
      <c r="Q30" s="23" t="n">
        <v>60</v>
      </c>
      <c r="R30" s="27" t="n">
        <f aca="false">COUNTIF(K30:P30,"+")</f>
        <v>3</v>
      </c>
      <c r="S30" s="22" t="n">
        <v>29</v>
      </c>
      <c r="T30" s="24" t="n">
        <v>21</v>
      </c>
      <c r="U30" s="24" t="n">
        <v>23</v>
      </c>
      <c r="V30" s="19" t="n">
        <f aca="false">T30/U30*100</f>
        <v>91.304347826087</v>
      </c>
    </row>
    <row r="31" customFormat="false" ht="18" hidden="false" customHeight="true" outlineLevel="0" collapsed="false">
      <c r="A31" s="25" t="n">
        <v>30</v>
      </c>
      <c r="B31" s="26" t="s">
        <v>49</v>
      </c>
      <c r="C31" s="18" t="s">
        <v>138</v>
      </c>
      <c r="D31" s="18" t="s">
        <v>138</v>
      </c>
      <c r="E31" s="26" t="s">
        <v>138</v>
      </c>
      <c r="F31" s="18" t="s">
        <v>138</v>
      </c>
      <c r="G31" s="19" t="s">
        <v>138</v>
      </c>
      <c r="H31" s="23" t="n">
        <v>0</v>
      </c>
      <c r="I31" s="27" t="n">
        <f aca="false">COUNTIF(C31:G31,"+")</f>
        <v>0</v>
      </c>
      <c r="J31" s="22" t="n">
        <v>30</v>
      </c>
      <c r="K31" s="19" t="s">
        <v>138</v>
      </c>
      <c r="L31" s="19" t="s">
        <v>131</v>
      </c>
      <c r="M31" s="19" t="s">
        <v>138</v>
      </c>
      <c r="N31" s="19" t="s">
        <v>131</v>
      </c>
      <c r="O31" s="19" t="s">
        <v>138</v>
      </c>
      <c r="P31" s="19" t="s">
        <v>131</v>
      </c>
      <c r="Q31" s="23" t="n">
        <v>60</v>
      </c>
      <c r="R31" s="27" t="n">
        <f aca="false">COUNTIF(K31:P31,"+")</f>
        <v>3</v>
      </c>
      <c r="S31" s="22" t="n">
        <v>30</v>
      </c>
      <c r="T31" s="24" t="n">
        <v>57</v>
      </c>
      <c r="U31" s="24" t="n">
        <v>62</v>
      </c>
      <c r="V31" s="19" t="n">
        <f aca="false">T31/U31*100</f>
        <v>91.9354838709677</v>
      </c>
    </row>
    <row r="32" customFormat="false" ht="18" hidden="false" customHeight="true" outlineLevel="0" collapsed="false">
      <c r="A32" s="16" t="n">
        <v>31</v>
      </c>
      <c r="B32" s="26" t="s">
        <v>46</v>
      </c>
      <c r="C32" s="18" t="s">
        <v>138</v>
      </c>
      <c r="D32" s="18" t="s">
        <v>131</v>
      </c>
      <c r="E32" s="26" t="s">
        <v>131</v>
      </c>
      <c r="F32" s="18" t="s">
        <v>138</v>
      </c>
      <c r="G32" s="19" t="s">
        <v>131</v>
      </c>
      <c r="H32" s="23" t="n">
        <v>60</v>
      </c>
      <c r="I32" s="27" t="n">
        <f aca="false">COUNTIF(C32:G32,"+")</f>
        <v>3</v>
      </c>
      <c r="J32" s="22" t="n">
        <v>31</v>
      </c>
      <c r="K32" s="19" t="s">
        <v>131</v>
      </c>
      <c r="L32" s="19" t="s">
        <v>131</v>
      </c>
      <c r="M32" s="19" t="s">
        <v>138</v>
      </c>
      <c r="N32" s="19" t="s">
        <v>131</v>
      </c>
      <c r="O32" s="19" t="s">
        <v>131</v>
      </c>
      <c r="P32" s="19" t="s">
        <v>131</v>
      </c>
      <c r="Q32" s="23" t="n">
        <v>100</v>
      </c>
      <c r="R32" s="27" t="n">
        <f aca="false">COUNTIF(K32:P32,"+")</f>
        <v>5</v>
      </c>
      <c r="S32" s="22" t="n">
        <v>31</v>
      </c>
      <c r="T32" s="24" t="n">
        <v>22</v>
      </c>
      <c r="U32" s="24" t="n">
        <v>28</v>
      </c>
      <c r="V32" s="19" t="n">
        <f aca="false">T32/U32*100</f>
        <v>78.5714285714286</v>
      </c>
    </row>
    <row r="33" customFormat="false" ht="18" hidden="false" customHeight="true" outlineLevel="0" collapsed="false">
      <c r="A33" s="25" t="n">
        <v>32</v>
      </c>
      <c r="B33" s="26" t="s">
        <v>71</v>
      </c>
      <c r="C33" s="18" t="s">
        <v>131</v>
      </c>
      <c r="D33" s="18" t="s">
        <v>138</v>
      </c>
      <c r="E33" s="26" t="s">
        <v>138</v>
      </c>
      <c r="F33" s="18" t="s">
        <v>138</v>
      </c>
      <c r="G33" s="19" t="s">
        <v>131</v>
      </c>
      <c r="H33" s="23" t="n">
        <v>40</v>
      </c>
      <c r="I33" s="27" t="n">
        <f aca="false">COUNTIF(C33:G33,"+")</f>
        <v>2</v>
      </c>
      <c r="J33" s="22" t="n">
        <v>32</v>
      </c>
      <c r="K33" s="19" t="s">
        <v>138</v>
      </c>
      <c r="L33" s="19" t="s">
        <v>131</v>
      </c>
      <c r="M33" s="19" t="s">
        <v>138</v>
      </c>
      <c r="N33" s="19" t="s">
        <v>131</v>
      </c>
      <c r="O33" s="19" t="s">
        <v>138</v>
      </c>
      <c r="P33" s="19" t="s">
        <v>131</v>
      </c>
      <c r="Q33" s="23" t="n">
        <v>60</v>
      </c>
      <c r="R33" s="27" t="n">
        <f aca="false">COUNTIF(K33:P33,"+")</f>
        <v>3</v>
      </c>
      <c r="S33" s="22" t="n">
        <v>32</v>
      </c>
      <c r="T33" s="24" t="n">
        <v>1</v>
      </c>
      <c r="U33" s="24" t="n">
        <v>1</v>
      </c>
      <c r="V33" s="19" t="n">
        <f aca="false">T33/U33*100</f>
        <v>100</v>
      </c>
    </row>
    <row r="34" customFormat="false" ht="18" hidden="false" customHeight="true" outlineLevel="0" collapsed="false">
      <c r="A34" s="16" t="n">
        <v>33</v>
      </c>
      <c r="B34" s="26" t="s">
        <v>24</v>
      </c>
      <c r="C34" s="18" t="s">
        <v>131</v>
      </c>
      <c r="D34" s="18" t="s">
        <v>138</v>
      </c>
      <c r="E34" s="26" t="s">
        <v>138</v>
      </c>
      <c r="F34" s="18" t="s">
        <v>138</v>
      </c>
      <c r="G34" s="19" t="s">
        <v>138</v>
      </c>
      <c r="H34" s="23" t="n">
        <v>20</v>
      </c>
      <c r="I34" s="27" t="n">
        <f aca="false">COUNTIF(C34:G34,"+")</f>
        <v>1</v>
      </c>
      <c r="J34" s="22" t="n">
        <v>33</v>
      </c>
      <c r="K34" s="19" t="s">
        <v>138</v>
      </c>
      <c r="L34" s="19" t="s">
        <v>131</v>
      </c>
      <c r="M34" s="19" t="s">
        <v>131</v>
      </c>
      <c r="N34" s="19" t="s">
        <v>131</v>
      </c>
      <c r="O34" s="19" t="s">
        <v>131</v>
      </c>
      <c r="P34" s="19" t="s">
        <v>131</v>
      </c>
      <c r="Q34" s="23" t="n">
        <v>100</v>
      </c>
      <c r="R34" s="27" t="n">
        <f aca="false">COUNTIF(K34:P34,"+")</f>
        <v>5</v>
      </c>
      <c r="S34" s="22" t="n">
        <v>33</v>
      </c>
      <c r="T34" s="24" t="n">
        <v>15</v>
      </c>
      <c r="U34" s="24" t="n">
        <v>17</v>
      </c>
      <c r="V34" s="19" t="n">
        <f aca="false">T34/U34*100</f>
        <v>88.2352941176471</v>
      </c>
    </row>
    <row r="35" customFormat="false" ht="18" hidden="false" customHeight="true" outlineLevel="0" collapsed="false">
      <c r="A35" s="25" t="n">
        <v>34</v>
      </c>
      <c r="B35" s="26" t="s">
        <v>23</v>
      </c>
      <c r="C35" s="18" t="s">
        <v>131</v>
      </c>
      <c r="D35" s="18" t="s">
        <v>138</v>
      </c>
      <c r="E35" s="26" t="s">
        <v>131</v>
      </c>
      <c r="F35" s="18" t="s">
        <v>138</v>
      </c>
      <c r="G35" s="19" t="s">
        <v>131</v>
      </c>
      <c r="H35" s="23" t="n">
        <v>60</v>
      </c>
      <c r="I35" s="27" t="n">
        <f aca="false">COUNTIF(C35:G35,"+")</f>
        <v>3</v>
      </c>
      <c r="J35" s="22" t="n">
        <v>34</v>
      </c>
      <c r="K35" s="19" t="s">
        <v>138</v>
      </c>
      <c r="L35" s="19" t="s">
        <v>131</v>
      </c>
      <c r="M35" s="19" t="s">
        <v>138</v>
      </c>
      <c r="N35" s="19" t="s">
        <v>131</v>
      </c>
      <c r="O35" s="19" t="s">
        <v>131</v>
      </c>
      <c r="P35" s="19" t="s">
        <v>138</v>
      </c>
      <c r="Q35" s="23" t="n">
        <v>60</v>
      </c>
      <c r="R35" s="27" t="n">
        <f aca="false">COUNTIF(K35:P35,"+")</f>
        <v>3</v>
      </c>
      <c r="S35" s="22" t="n">
        <v>34</v>
      </c>
      <c r="T35" s="24" t="n">
        <v>7</v>
      </c>
      <c r="U35" s="24" t="n">
        <v>7</v>
      </c>
      <c r="V35" s="19" t="n">
        <f aca="false">T35/U35*100</f>
        <v>100</v>
      </c>
    </row>
    <row r="36" customFormat="false" ht="18" hidden="false" customHeight="true" outlineLevel="0" collapsed="false">
      <c r="A36" s="16" t="n">
        <v>35</v>
      </c>
      <c r="B36" s="26" t="s">
        <v>35</v>
      </c>
      <c r="C36" s="18" t="s">
        <v>131</v>
      </c>
      <c r="D36" s="18" t="s">
        <v>138</v>
      </c>
      <c r="E36" s="26" t="s">
        <v>138</v>
      </c>
      <c r="F36" s="18" t="s">
        <v>138</v>
      </c>
      <c r="G36" s="19" t="s">
        <v>131</v>
      </c>
      <c r="H36" s="23" t="n">
        <v>40</v>
      </c>
      <c r="I36" s="27" t="n">
        <f aca="false">COUNTIF(C36:G36,"+")</f>
        <v>2</v>
      </c>
      <c r="J36" s="22" t="n">
        <v>35</v>
      </c>
      <c r="K36" s="19" t="s">
        <v>138</v>
      </c>
      <c r="L36" s="19" t="s">
        <v>131</v>
      </c>
      <c r="M36" s="19" t="s">
        <v>138</v>
      </c>
      <c r="N36" s="19" t="s">
        <v>131</v>
      </c>
      <c r="O36" s="19" t="s">
        <v>138</v>
      </c>
      <c r="P36" s="19" t="s">
        <v>138</v>
      </c>
      <c r="Q36" s="23" t="n">
        <v>40</v>
      </c>
      <c r="R36" s="27" t="n">
        <f aca="false">COUNTIF(K36:P36,"+")</f>
        <v>2</v>
      </c>
      <c r="S36" s="22" t="n">
        <v>35</v>
      </c>
      <c r="T36" s="24" t="n">
        <v>7</v>
      </c>
      <c r="U36" s="24" t="n">
        <v>7</v>
      </c>
      <c r="V36" s="19" t="n">
        <f aca="false">T36/U36*100</f>
        <v>100</v>
      </c>
    </row>
    <row r="37" customFormat="false" ht="18" hidden="false" customHeight="true" outlineLevel="0" collapsed="false">
      <c r="A37" s="25" t="n">
        <v>36</v>
      </c>
      <c r="B37" s="26" t="s">
        <v>41</v>
      </c>
      <c r="C37" s="18" t="s">
        <v>138</v>
      </c>
      <c r="D37" s="18" t="s">
        <v>138</v>
      </c>
      <c r="E37" s="26" t="s">
        <v>138</v>
      </c>
      <c r="F37" s="18" t="s">
        <v>138</v>
      </c>
      <c r="G37" s="19" t="s">
        <v>138</v>
      </c>
      <c r="H37" s="23" t="n">
        <v>0</v>
      </c>
      <c r="I37" s="27" t="n">
        <f aca="false">COUNTIF(C37:G37,"+")</f>
        <v>0</v>
      </c>
      <c r="J37" s="22" t="n">
        <v>36</v>
      </c>
      <c r="K37" s="19" t="s">
        <v>138</v>
      </c>
      <c r="L37" s="19" t="s">
        <v>131</v>
      </c>
      <c r="M37" s="19" t="s">
        <v>138</v>
      </c>
      <c r="N37" s="19" t="s">
        <v>131</v>
      </c>
      <c r="O37" s="19" t="s">
        <v>138</v>
      </c>
      <c r="P37" s="19" t="s">
        <v>131</v>
      </c>
      <c r="Q37" s="23" t="n">
        <v>60</v>
      </c>
      <c r="R37" s="27" t="n">
        <f aca="false">COUNTIF(K37:P37,"+")</f>
        <v>3</v>
      </c>
      <c r="S37" s="22" t="n">
        <v>36</v>
      </c>
      <c r="T37" s="24" t="n">
        <v>3</v>
      </c>
      <c r="U37" s="24" t="n">
        <v>3</v>
      </c>
      <c r="V37" s="19" t="n">
        <f aca="false">T37/U37*100</f>
        <v>100</v>
      </c>
    </row>
    <row r="38" customFormat="false" ht="18" hidden="false" customHeight="true" outlineLevel="0" collapsed="false">
      <c r="A38" s="16" t="n">
        <v>37</v>
      </c>
      <c r="B38" s="26" t="s">
        <v>29</v>
      </c>
      <c r="C38" s="18" t="s">
        <v>131</v>
      </c>
      <c r="D38" s="18" t="s">
        <v>131</v>
      </c>
      <c r="E38" s="26" t="s">
        <v>131</v>
      </c>
      <c r="F38" s="18" t="s">
        <v>138</v>
      </c>
      <c r="G38" s="19" t="s">
        <v>131</v>
      </c>
      <c r="H38" s="23" t="n">
        <v>80</v>
      </c>
      <c r="I38" s="27" t="n">
        <f aca="false">COUNTIF(C38:G38,"+")</f>
        <v>4</v>
      </c>
      <c r="J38" s="22" t="n">
        <v>37</v>
      </c>
      <c r="K38" s="19" t="s">
        <v>138</v>
      </c>
      <c r="L38" s="19" t="s">
        <v>131</v>
      </c>
      <c r="M38" s="19" t="s">
        <v>138</v>
      </c>
      <c r="N38" s="19" t="s">
        <v>131</v>
      </c>
      <c r="O38" s="19" t="s">
        <v>131</v>
      </c>
      <c r="P38" s="19" t="s">
        <v>138</v>
      </c>
      <c r="Q38" s="23" t="n">
        <v>60</v>
      </c>
      <c r="R38" s="27" t="n">
        <f aca="false">COUNTIF(K38:P38,"+")</f>
        <v>3</v>
      </c>
      <c r="S38" s="22" t="n">
        <v>37</v>
      </c>
      <c r="T38" s="24" t="n">
        <v>15</v>
      </c>
      <c r="U38" s="24" t="n">
        <v>16</v>
      </c>
      <c r="V38" s="19" t="n">
        <f aca="false">T38/U38*100</f>
        <v>93.75</v>
      </c>
    </row>
    <row r="39" customFormat="false" ht="18" hidden="false" customHeight="true" outlineLevel="0" collapsed="false">
      <c r="A39" s="25" t="n">
        <v>38</v>
      </c>
      <c r="B39" s="26" t="s">
        <v>44</v>
      </c>
      <c r="C39" s="18" t="s">
        <v>131</v>
      </c>
      <c r="D39" s="18" t="s">
        <v>138</v>
      </c>
      <c r="E39" s="26" t="s">
        <v>138</v>
      </c>
      <c r="F39" s="18" t="s">
        <v>138</v>
      </c>
      <c r="G39" s="19" t="s">
        <v>138</v>
      </c>
      <c r="H39" s="23" t="n">
        <v>20</v>
      </c>
      <c r="I39" s="27" t="n">
        <f aca="false">COUNTIF(C39:G39,"+")</f>
        <v>1</v>
      </c>
      <c r="J39" s="22" t="n">
        <v>38</v>
      </c>
      <c r="K39" s="19" t="s">
        <v>138</v>
      </c>
      <c r="L39" s="19" t="s">
        <v>131</v>
      </c>
      <c r="M39" s="19" t="s">
        <v>138</v>
      </c>
      <c r="N39" s="19" t="s">
        <v>131</v>
      </c>
      <c r="O39" s="19" t="s">
        <v>138</v>
      </c>
      <c r="P39" s="19" t="s">
        <v>138</v>
      </c>
      <c r="Q39" s="23" t="n">
        <v>40</v>
      </c>
      <c r="R39" s="27" t="n">
        <f aca="false">COUNTIF(K39:P39,"+")</f>
        <v>2</v>
      </c>
      <c r="S39" s="22" t="n">
        <v>38</v>
      </c>
      <c r="T39" s="24" t="n">
        <v>1</v>
      </c>
      <c r="U39" s="24" t="n">
        <v>1</v>
      </c>
      <c r="V39" s="19" t="n">
        <f aca="false">T39/U39*100</f>
        <v>100</v>
      </c>
    </row>
    <row r="40" customFormat="false" ht="18" hidden="false" customHeight="true" outlineLevel="0" collapsed="false">
      <c r="A40" s="16" t="n">
        <v>39</v>
      </c>
      <c r="B40" s="26" t="s">
        <v>27</v>
      </c>
      <c r="C40" s="18" t="s">
        <v>131</v>
      </c>
      <c r="D40" s="18" t="s">
        <v>131</v>
      </c>
      <c r="E40" s="26" t="s">
        <v>131</v>
      </c>
      <c r="F40" s="18" t="s">
        <v>138</v>
      </c>
      <c r="G40" s="19" t="s">
        <v>131</v>
      </c>
      <c r="H40" s="23" t="n">
        <v>80</v>
      </c>
      <c r="I40" s="27" t="n">
        <f aca="false">COUNTIF(C40:G40,"+")</f>
        <v>4</v>
      </c>
      <c r="J40" s="22" t="n">
        <v>39</v>
      </c>
      <c r="K40" s="19" t="s">
        <v>138</v>
      </c>
      <c r="L40" s="19" t="s">
        <v>131</v>
      </c>
      <c r="M40" s="19" t="s">
        <v>138</v>
      </c>
      <c r="N40" s="19" t="s">
        <v>131</v>
      </c>
      <c r="O40" s="19" t="s">
        <v>138</v>
      </c>
      <c r="P40" s="19" t="s">
        <v>138</v>
      </c>
      <c r="Q40" s="23" t="n">
        <v>40</v>
      </c>
      <c r="R40" s="27" t="n">
        <f aca="false">COUNTIF(K40:P40,"+")</f>
        <v>2</v>
      </c>
      <c r="S40" s="22" t="n">
        <v>39</v>
      </c>
      <c r="T40" s="24" t="n">
        <v>5</v>
      </c>
      <c r="U40" s="24" t="n">
        <v>5</v>
      </c>
      <c r="V40" s="19" t="n">
        <f aca="false">T40/U40*100</f>
        <v>100</v>
      </c>
    </row>
    <row r="41" customFormat="false" ht="18" hidden="false" customHeight="true" outlineLevel="0" collapsed="false">
      <c r="A41" s="25" t="n">
        <v>40</v>
      </c>
      <c r="B41" s="26" t="s">
        <v>25</v>
      </c>
      <c r="C41" s="18" t="s">
        <v>138</v>
      </c>
      <c r="D41" s="18" t="s">
        <v>138</v>
      </c>
      <c r="E41" s="26" t="s">
        <v>138</v>
      </c>
      <c r="F41" s="18" t="s">
        <v>138</v>
      </c>
      <c r="G41" s="19" t="s">
        <v>138</v>
      </c>
      <c r="H41" s="23" t="n">
        <v>0</v>
      </c>
      <c r="I41" s="27" t="n">
        <f aca="false">COUNTIF(C41:G41,"+")</f>
        <v>0</v>
      </c>
      <c r="J41" s="22" t="n">
        <v>40</v>
      </c>
      <c r="K41" s="19" t="s">
        <v>138</v>
      </c>
      <c r="L41" s="19" t="s">
        <v>131</v>
      </c>
      <c r="M41" s="19" t="s">
        <v>131</v>
      </c>
      <c r="N41" s="19" t="s">
        <v>131</v>
      </c>
      <c r="O41" s="19" t="s">
        <v>131</v>
      </c>
      <c r="P41" s="19" t="s">
        <v>131</v>
      </c>
      <c r="Q41" s="23" t="n">
        <v>100</v>
      </c>
      <c r="R41" s="27" t="n">
        <f aca="false">COUNTIF(K41:P41,"+")</f>
        <v>5</v>
      </c>
      <c r="S41" s="22" t="n">
        <v>40</v>
      </c>
      <c r="T41" s="24" t="n">
        <v>7</v>
      </c>
      <c r="U41" s="24" t="n">
        <v>7</v>
      </c>
      <c r="V41" s="19" t="n">
        <f aca="false">T41/U41*100</f>
        <v>100</v>
      </c>
    </row>
    <row r="42" customFormat="false" ht="18" hidden="false" customHeight="true" outlineLevel="0" collapsed="false">
      <c r="A42" s="16" t="n">
        <v>41</v>
      </c>
      <c r="B42" s="26" t="s">
        <v>47</v>
      </c>
      <c r="C42" s="18" t="s">
        <v>138</v>
      </c>
      <c r="D42" s="18" t="s">
        <v>138</v>
      </c>
      <c r="E42" s="26" t="s">
        <v>138</v>
      </c>
      <c r="F42" s="18" t="s">
        <v>138</v>
      </c>
      <c r="G42" s="19" t="s">
        <v>138</v>
      </c>
      <c r="H42" s="23" t="n">
        <v>0</v>
      </c>
      <c r="I42" s="27" t="n">
        <f aca="false">COUNTIF(C42:G42,"+")</f>
        <v>0</v>
      </c>
      <c r="J42" s="22" t="n">
        <v>41</v>
      </c>
      <c r="K42" s="19" t="s">
        <v>138</v>
      </c>
      <c r="L42" s="19" t="s">
        <v>131</v>
      </c>
      <c r="M42" s="19" t="s">
        <v>138</v>
      </c>
      <c r="N42" s="19" t="s">
        <v>131</v>
      </c>
      <c r="O42" s="19" t="s">
        <v>131</v>
      </c>
      <c r="P42" s="19" t="s">
        <v>138</v>
      </c>
      <c r="Q42" s="23" t="n">
        <v>60</v>
      </c>
      <c r="R42" s="27" t="n">
        <f aca="false">COUNTIF(K42:P42,"+")</f>
        <v>3</v>
      </c>
      <c r="S42" s="22" t="n">
        <v>41</v>
      </c>
      <c r="T42" s="24" t="n">
        <v>5</v>
      </c>
      <c r="U42" s="24" t="n">
        <v>6</v>
      </c>
      <c r="V42" s="19" t="n">
        <f aca="false">T42/U42*100</f>
        <v>83.3333333333333</v>
      </c>
    </row>
    <row r="43" customFormat="false" ht="18" hidden="false" customHeight="true" outlineLevel="0" collapsed="false">
      <c r="A43" s="25" t="n">
        <v>42</v>
      </c>
      <c r="B43" s="26" t="s">
        <v>43</v>
      </c>
      <c r="C43" s="18" t="s">
        <v>138</v>
      </c>
      <c r="D43" s="18" t="s">
        <v>138</v>
      </c>
      <c r="E43" s="26" t="s">
        <v>138</v>
      </c>
      <c r="F43" s="18" t="s">
        <v>138</v>
      </c>
      <c r="G43" s="19" t="s">
        <v>138</v>
      </c>
      <c r="H43" s="23" t="n">
        <v>0</v>
      </c>
      <c r="I43" s="27" t="n">
        <f aca="false">COUNTIF(C43:G43,"+")</f>
        <v>0</v>
      </c>
      <c r="J43" s="22" t="n">
        <v>42</v>
      </c>
      <c r="K43" s="19" t="s">
        <v>138</v>
      </c>
      <c r="L43" s="19" t="s">
        <v>131</v>
      </c>
      <c r="M43" s="19" t="s">
        <v>138</v>
      </c>
      <c r="N43" s="19" t="s">
        <v>131</v>
      </c>
      <c r="O43" s="19" t="s">
        <v>131</v>
      </c>
      <c r="P43" s="19" t="s">
        <v>131</v>
      </c>
      <c r="Q43" s="23" t="n">
        <v>80</v>
      </c>
      <c r="R43" s="27" t="n">
        <f aca="false">COUNTIF(K43:P43,"+")</f>
        <v>4</v>
      </c>
      <c r="S43" s="22" t="n">
        <v>42</v>
      </c>
      <c r="T43" s="24" t="n">
        <v>3</v>
      </c>
      <c r="U43" s="24" t="n">
        <v>3</v>
      </c>
      <c r="V43" s="19" t="n">
        <f aca="false">T43/U43*100</f>
        <v>100</v>
      </c>
    </row>
    <row r="44" customFormat="false" ht="18.75" hidden="false" customHeight="false" outlineLevel="0" collapsed="false">
      <c r="A44" s="16" t="n">
        <v>43</v>
      </c>
      <c r="B44" s="26" t="s">
        <v>48</v>
      </c>
      <c r="C44" s="18" t="s">
        <v>131</v>
      </c>
      <c r="D44" s="18" t="s">
        <v>138</v>
      </c>
      <c r="E44" s="26" t="s">
        <v>138</v>
      </c>
      <c r="F44" s="18" t="s">
        <v>138</v>
      </c>
      <c r="G44" s="19" t="s">
        <v>138</v>
      </c>
      <c r="H44" s="23" t="n">
        <v>20</v>
      </c>
      <c r="I44" s="27" t="n">
        <f aca="false">COUNTIF(C44:G44,"+")</f>
        <v>1</v>
      </c>
      <c r="J44" s="22" t="n">
        <v>43</v>
      </c>
      <c r="K44" s="19" t="s">
        <v>138</v>
      </c>
      <c r="L44" s="19" t="s">
        <v>131</v>
      </c>
      <c r="M44" s="19" t="s">
        <v>138</v>
      </c>
      <c r="N44" s="19" t="s">
        <v>131</v>
      </c>
      <c r="O44" s="19" t="s">
        <v>138</v>
      </c>
      <c r="P44" s="19" t="s">
        <v>138</v>
      </c>
      <c r="Q44" s="23" t="n">
        <v>40</v>
      </c>
      <c r="R44" s="27" t="n">
        <f aca="false">COUNTIF(K44:P44,"+")</f>
        <v>2</v>
      </c>
      <c r="S44" s="22" t="n">
        <v>43</v>
      </c>
      <c r="T44" s="24" t="n">
        <v>10</v>
      </c>
      <c r="U44" s="24" t="n">
        <v>10</v>
      </c>
      <c r="V44" s="19" t="n">
        <f aca="false">T44/U44*100</f>
        <v>100</v>
      </c>
    </row>
    <row r="45" customFormat="false" ht="18.75" hidden="false" customHeight="false" outlineLevel="0" collapsed="false">
      <c r="A45" s="25" t="n">
        <v>44</v>
      </c>
      <c r="B45" s="26" t="s">
        <v>78</v>
      </c>
      <c r="C45" s="18" t="s">
        <v>138</v>
      </c>
      <c r="D45" s="18" t="s">
        <v>138</v>
      </c>
      <c r="E45" s="26" t="s">
        <v>138</v>
      </c>
      <c r="F45" s="18" t="s">
        <v>138</v>
      </c>
      <c r="G45" s="19" t="s">
        <v>138</v>
      </c>
      <c r="H45" s="23" t="n">
        <v>0</v>
      </c>
      <c r="I45" s="27" t="n">
        <f aca="false">COUNTIF(C45:G45,"+")</f>
        <v>0</v>
      </c>
      <c r="J45" s="22" t="n">
        <v>44</v>
      </c>
      <c r="K45" s="19" t="s">
        <v>138</v>
      </c>
      <c r="L45" s="19" t="s">
        <v>131</v>
      </c>
      <c r="M45" s="19" t="s">
        <v>138</v>
      </c>
      <c r="N45" s="19" t="s">
        <v>131</v>
      </c>
      <c r="O45" s="19" t="s">
        <v>138</v>
      </c>
      <c r="P45" s="19" t="s">
        <v>138</v>
      </c>
      <c r="Q45" s="23" t="n">
        <v>40</v>
      </c>
      <c r="R45" s="27" t="n">
        <f aca="false">COUNTIF(K45:P45,"+")</f>
        <v>2</v>
      </c>
      <c r="S45" s="22" t="n">
        <v>44</v>
      </c>
      <c r="T45" s="24" t="n">
        <v>1</v>
      </c>
      <c r="U45" s="24" t="n">
        <v>1</v>
      </c>
      <c r="V45" s="19" t="n">
        <f aca="false">T45/U45*100</f>
        <v>100</v>
      </c>
    </row>
    <row r="46" customFormat="false" ht="18.75" hidden="false" customHeight="false" outlineLevel="0" collapsed="false">
      <c r="A46" s="16" t="n">
        <v>45</v>
      </c>
      <c r="B46" s="26" t="s">
        <v>56</v>
      </c>
      <c r="C46" s="18" t="s">
        <v>138</v>
      </c>
      <c r="D46" s="18" t="s">
        <v>138</v>
      </c>
      <c r="E46" s="26" t="s">
        <v>138</v>
      </c>
      <c r="F46" s="18" t="s">
        <v>138</v>
      </c>
      <c r="G46" s="19" t="s">
        <v>138</v>
      </c>
      <c r="H46" s="23" t="n">
        <v>0</v>
      </c>
      <c r="I46" s="27" t="n">
        <f aca="false">COUNTIF(C46:G46,"+")</f>
        <v>0</v>
      </c>
      <c r="J46" s="22" t="n">
        <v>45</v>
      </c>
      <c r="K46" s="19" t="s">
        <v>138</v>
      </c>
      <c r="L46" s="19" t="s">
        <v>131</v>
      </c>
      <c r="M46" s="19" t="s">
        <v>138</v>
      </c>
      <c r="N46" s="19" t="s">
        <v>131</v>
      </c>
      <c r="O46" s="19" t="s">
        <v>138</v>
      </c>
      <c r="P46" s="19" t="s">
        <v>138</v>
      </c>
      <c r="Q46" s="23" t="n">
        <v>40</v>
      </c>
      <c r="R46" s="27" t="n">
        <f aca="false">COUNTIF(K46:P46,"+")</f>
        <v>2</v>
      </c>
      <c r="S46" s="22" t="n">
        <v>45</v>
      </c>
      <c r="T46" s="24" t="n">
        <v>1</v>
      </c>
      <c r="U46" s="24" t="n">
        <v>1</v>
      </c>
      <c r="V46" s="19" t="n">
        <f aca="false">T46/U46*100</f>
        <v>100</v>
      </c>
    </row>
    <row r="47" customFormat="false" ht="18.75" hidden="false" customHeight="false" outlineLevel="0" collapsed="false">
      <c r="A47" s="25" t="n">
        <v>46</v>
      </c>
      <c r="B47" s="26" t="s">
        <v>67</v>
      </c>
      <c r="C47" s="18" t="s">
        <v>131</v>
      </c>
      <c r="D47" s="18" t="s">
        <v>138</v>
      </c>
      <c r="E47" s="26" t="s">
        <v>138</v>
      </c>
      <c r="F47" s="18" t="s">
        <v>138</v>
      </c>
      <c r="G47" s="19" t="s">
        <v>138</v>
      </c>
      <c r="H47" s="23" t="n">
        <v>20</v>
      </c>
      <c r="I47" s="27" t="n">
        <f aca="false">COUNTIF(C47:G47,"+")</f>
        <v>1</v>
      </c>
      <c r="J47" s="22" t="n">
        <v>46</v>
      </c>
      <c r="K47" s="19" t="s">
        <v>138</v>
      </c>
      <c r="L47" s="19" t="s">
        <v>138</v>
      </c>
      <c r="M47" s="19" t="s">
        <v>138</v>
      </c>
      <c r="N47" s="19" t="s">
        <v>131</v>
      </c>
      <c r="O47" s="19" t="s">
        <v>138</v>
      </c>
      <c r="P47" s="19" t="s">
        <v>131</v>
      </c>
      <c r="Q47" s="23" t="n">
        <v>40</v>
      </c>
      <c r="R47" s="27" t="n">
        <f aca="false">COUNTIF(K47:P47,"+")</f>
        <v>2</v>
      </c>
      <c r="S47" s="22" t="n">
        <v>46</v>
      </c>
      <c r="T47" s="24" t="n">
        <v>2</v>
      </c>
      <c r="U47" s="24" t="n">
        <v>3</v>
      </c>
      <c r="V47" s="19" t="n">
        <f aca="false">T47/U47*100</f>
        <v>66.6666666666667</v>
      </c>
    </row>
    <row r="48" customFormat="false" ht="18.75" hidden="false" customHeight="false" outlineLevel="0" collapsed="false">
      <c r="A48" s="16" t="n">
        <v>47</v>
      </c>
      <c r="B48" s="26" t="s">
        <v>93</v>
      </c>
      <c r="C48" s="18" t="s">
        <v>138</v>
      </c>
      <c r="D48" s="18" t="s">
        <v>138</v>
      </c>
      <c r="E48" s="26" t="s">
        <v>138</v>
      </c>
      <c r="F48" s="18" t="s">
        <v>138</v>
      </c>
      <c r="G48" s="19" t="s">
        <v>138</v>
      </c>
      <c r="H48" s="23" t="n">
        <v>0</v>
      </c>
      <c r="I48" s="27" t="n">
        <f aca="false">COUNTIF(C48:G48,"+")</f>
        <v>0</v>
      </c>
      <c r="J48" s="22" t="n">
        <v>47</v>
      </c>
      <c r="K48" s="19" t="s">
        <v>138</v>
      </c>
      <c r="L48" s="19" t="s">
        <v>131</v>
      </c>
      <c r="M48" s="19" t="s">
        <v>138</v>
      </c>
      <c r="N48" s="19" t="s">
        <v>131</v>
      </c>
      <c r="O48" s="19" t="s">
        <v>138</v>
      </c>
      <c r="P48" s="19" t="s">
        <v>131</v>
      </c>
      <c r="Q48" s="23" t="n">
        <v>60</v>
      </c>
      <c r="R48" s="27" t="n">
        <f aca="false">COUNTIF(K48:P48,"+")</f>
        <v>3</v>
      </c>
      <c r="S48" s="22" t="n">
        <v>47</v>
      </c>
      <c r="T48" s="24" t="n">
        <v>4</v>
      </c>
      <c r="U48" s="24" t="n">
        <v>5</v>
      </c>
      <c r="V48" s="19" t="n">
        <f aca="false">T48/U48*100</f>
        <v>80</v>
      </c>
    </row>
    <row r="49" customFormat="false" ht="18.75" hidden="false" customHeight="false" outlineLevel="0" collapsed="false">
      <c r="A49" s="25" t="n">
        <v>48</v>
      </c>
      <c r="B49" s="26" t="s">
        <v>110</v>
      </c>
      <c r="C49" s="18" t="s">
        <v>138</v>
      </c>
      <c r="D49" s="18" t="s">
        <v>138</v>
      </c>
      <c r="E49" s="26" t="s">
        <v>138</v>
      </c>
      <c r="F49" s="18" t="s">
        <v>138</v>
      </c>
      <c r="G49" s="19" t="s">
        <v>138</v>
      </c>
      <c r="H49" s="23" t="n">
        <v>0</v>
      </c>
      <c r="I49" s="27" t="n">
        <f aca="false">COUNTIF(C49:G49,"+")</f>
        <v>0</v>
      </c>
      <c r="J49" s="22" t="n">
        <v>48</v>
      </c>
      <c r="K49" s="19" t="s">
        <v>138</v>
      </c>
      <c r="L49" s="19" t="s">
        <v>138</v>
      </c>
      <c r="M49" s="19" t="s">
        <v>138</v>
      </c>
      <c r="N49" s="19" t="s">
        <v>131</v>
      </c>
      <c r="O49" s="19" t="s">
        <v>138</v>
      </c>
      <c r="P49" s="19" t="s">
        <v>138</v>
      </c>
      <c r="Q49" s="23" t="n">
        <v>20</v>
      </c>
      <c r="R49" s="27" t="n">
        <f aca="false">COUNTIF(K49:P49,"+")</f>
        <v>1</v>
      </c>
      <c r="S49" s="22" t="n">
        <v>48</v>
      </c>
      <c r="T49" s="24" t="n">
        <v>1</v>
      </c>
      <c r="U49" s="24" t="n">
        <v>2</v>
      </c>
      <c r="V49" s="19" t="n">
        <f aca="false">T49/U49*100</f>
        <v>50</v>
      </c>
    </row>
    <row r="50" customFormat="false" ht="18.75" hidden="false" customHeight="false" outlineLevel="0" collapsed="false">
      <c r="A50" s="16" t="n">
        <v>49</v>
      </c>
      <c r="B50" s="26" t="s">
        <v>91</v>
      </c>
      <c r="C50" s="18" t="s">
        <v>138</v>
      </c>
      <c r="D50" s="18" t="s">
        <v>138</v>
      </c>
      <c r="E50" s="26" t="s">
        <v>138</v>
      </c>
      <c r="F50" s="18" t="s">
        <v>138</v>
      </c>
      <c r="G50" s="19" t="s">
        <v>138</v>
      </c>
      <c r="H50" s="23" t="n">
        <v>0</v>
      </c>
      <c r="I50" s="27" t="n">
        <f aca="false">COUNTIF(C50:G50,"+")</f>
        <v>0</v>
      </c>
      <c r="J50" s="22" t="n">
        <v>49</v>
      </c>
      <c r="K50" s="19" t="s">
        <v>138</v>
      </c>
      <c r="L50" s="19" t="s">
        <v>138</v>
      </c>
      <c r="M50" s="19" t="s">
        <v>138</v>
      </c>
      <c r="N50" s="19" t="s">
        <v>131</v>
      </c>
      <c r="O50" s="19" t="s">
        <v>138</v>
      </c>
      <c r="P50" s="19" t="s">
        <v>138</v>
      </c>
      <c r="Q50" s="23" t="n">
        <v>20</v>
      </c>
      <c r="R50" s="27" t="n">
        <f aca="false">COUNTIF(K50:P50,"+")</f>
        <v>1</v>
      </c>
      <c r="S50" s="22" t="n">
        <v>49</v>
      </c>
      <c r="T50" s="24" t="n">
        <v>3</v>
      </c>
      <c r="U50" s="24" t="n">
        <v>3</v>
      </c>
      <c r="V50" s="19" t="n">
        <f aca="false">T50/U50*100</f>
        <v>100</v>
      </c>
    </row>
    <row r="51" customFormat="false" ht="18.75" hidden="false" customHeight="false" outlineLevel="0" collapsed="false">
      <c r="A51" s="25" t="n">
        <v>50</v>
      </c>
      <c r="B51" s="26" t="s">
        <v>99</v>
      </c>
      <c r="C51" s="18" t="s">
        <v>138</v>
      </c>
      <c r="D51" s="18" t="s">
        <v>131</v>
      </c>
      <c r="E51" s="26" t="s">
        <v>138</v>
      </c>
      <c r="F51" s="18" t="s">
        <v>138</v>
      </c>
      <c r="G51" s="19" t="s">
        <v>138</v>
      </c>
      <c r="H51" s="23" t="n">
        <v>20</v>
      </c>
      <c r="I51" s="27" t="n">
        <f aca="false">COUNTIF(C51:G51,"+")</f>
        <v>1</v>
      </c>
      <c r="J51" s="22" t="n">
        <v>50</v>
      </c>
      <c r="K51" s="19" t="s">
        <v>138</v>
      </c>
      <c r="L51" s="19" t="s">
        <v>138</v>
      </c>
      <c r="M51" s="19" t="s">
        <v>138</v>
      </c>
      <c r="N51" s="19" t="s">
        <v>131</v>
      </c>
      <c r="O51" s="19" t="s">
        <v>138</v>
      </c>
      <c r="P51" s="19" t="s">
        <v>138</v>
      </c>
      <c r="Q51" s="23" t="n">
        <v>20</v>
      </c>
      <c r="R51" s="27" t="n">
        <f aca="false">COUNTIF(K51:P51,"+")</f>
        <v>1</v>
      </c>
      <c r="S51" s="22" t="n">
        <v>50</v>
      </c>
      <c r="T51" s="24" t="n">
        <v>3</v>
      </c>
      <c r="U51" s="24" t="n">
        <v>3</v>
      </c>
      <c r="V51" s="19" t="n">
        <f aca="false">T51/U51*100</f>
        <v>100</v>
      </c>
    </row>
    <row r="52" customFormat="false" ht="18.75" hidden="false" customHeight="false" outlineLevel="0" collapsed="false">
      <c r="A52" s="16" t="n">
        <v>51</v>
      </c>
      <c r="B52" s="26" t="s">
        <v>92</v>
      </c>
      <c r="C52" s="18" t="s">
        <v>138</v>
      </c>
      <c r="D52" s="18" t="s">
        <v>138</v>
      </c>
      <c r="E52" s="26" t="s">
        <v>138</v>
      </c>
      <c r="F52" s="18" t="s">
        <v>138</v>
      </c>
      <c r="G52" s="19" t="s">
        <v>138</v>
      </c>
      <c r="H52" s="23" t="n">
        <v>0</v>
      </c>
      <c r="I52" s="27" t="n">
        <f aca="false">COUNTIF(C52:G52,"+")</f>
        <v>0</v>
      </c>
      <c r="J52" s="22" t="n">
        <v>51</v>
      </c>
      <c r="K52" s="19" t="s">
        <v>138</v>
      </c>
      <c r="L52" s="19" t="s">
        <v>138</v>
      </c>
      <c r="M52" s="19" t="s">
        <v>138</v>
      </c>
      <c r="N52" s="19" t="s">
        <v>131</v>
      </c>
      <c r="O52" s="19" t="s">
        <v>138</v>
      </c>
      <c r="P52" s="19" t="s">
        <v>138</v>
      </c>
      <c r="Q52" s="23" t="n">
        <v>20</v>
      </c>
      <c r="R52" s="27" t="n">
        <f aca="false">COUNTIF(K52:P52,"+")</f>
        <v>1</v>
      </c>
      <c r="S52" s="22" t="n">
        <v>51</v>
      </c>
      <c r="T52" s="24" t="n">
        <v>3</v>
      </c>
      <c r="U52" s="24" t="n">
        <v>3</v>
      </c>
      <c r="V52" s="19" t="n">
        <f aca="false">T52/U52*100</f>
        <v>100</v>
      </c>
    </row>
    <row r="53" customFormat="false" ht="18.75" hidden="false" customHeight="false" outlineLevel="0" collapsed="false">
      <c r="A53" s="25" t="n">
        <v>52</v>
      </c>
      <c r="B53" s="26" t="s">
        <v>33</v>
      </c>
      <c r="C53" s="18" t="s">
        <v>138</v>
      </c>
      <c r="D53" s="18" t="s">
        <v>138</v>
      </c>
      <c r="E53" s="26" t="s">
        <v>138</v>
      </c>
      <c r="F53" s="18" t="s">
        <v>138</v>
      </c>
      <c r="G53" s="19" t="s">
        <v>138</v>
      </c>
      <c r="H53" s="23" t="n">
        <v>0</v>
      </c>
      <c r="I53" s="27" t="n">
        <f aca="false">COUNTIF(C53:G53,"+")</f>
        <v>0</v>
      </c>
      <c r="J53" s="22" t="n">
        <v>52</v>
      </c>
      <c r="K53" s="19" t="s">
        <v>131</v>
      </c>
      <c r="L53" s="19" t="s">
        <v>131</v>
      </c>
      <c r="M53" s="19" t="s">
        <v>138</v>
      </c>
      <c r="N53" s="19" t="s">
        <v>131</v>
      </c>
      <c r="O53" s="19" t="s">
        <v>131</v>
      </c>
      <c r="P53" s="19" t="s">
        <v>138</v>
      </c>
      <c r="Q53" s="23" t="n">
        <v>80</v>
      </c>
      <c r="R53" s="27" t="n">
        <f aca="false">COUNTIF(K53:P53,"+")</f>
        <v>4</v>
      </c>
      <c r="S53" s="22" t="n">
        <v>52</v>
      </c>
      <c r="T53" s="24" t="n">
        <v>2</v>
      </c>
      <c r="U53" s="24" t="n">
        <v>2</v>
      </c>
      <c r="V53" s="19" t="n">
        <f aca="false">T53/U53*100</f>
        <v>100</v>
      </c>
    </row>
    <row r="54" customFormat="false" ht="18.75" hidden="false" customHeight="false" outlineLevel="0" collapsed="false">
      <c r="A54" s="16" t="n">
        <v>53</v>
      </c>
      <c r="B54" s="26" t="s">
        <v>69</v>
      </c>
      <c r="C54" s="18" t="s">
        <v>131</v>
      </c>
      <c r="D54" s="18" t="s">
        <v>131</v>
      </c>
      <c r="E54" s="26" t="s">
        <v>138</v>
      </c>
      <c r="F54" s="18" t="s">
        <v>138</v>
      </c>
      <c r="G54" s="19" t="s">
        <v>138</v>
      </c>
      <c r="H54" s="23" t="n">
        <v>40</v>
      </c>
      <c r="I54" s="27" t="n">
        <f aca="false">COUNTIF(C54:G54,"+")</f>
        <v>2</v>
      </c>
      <c r="J54" s="22" t="n">
        <v>53</v>
      </c>
      <c r="K54" s="19" t="s">
        <v>138</v>
      </c>
      <c r="L54" s="19" t="s">
        <v>131</v>
      </c>
      <c r="M54" s="19" t="s">
        <v>138</v>
      </c>
      <c r="N54" s="19" t="s">
        <v>131</v>
      </c>
      <c r="O54" s="19" t="s">
        <v>131</v>
      </c>
      <c r="P54" s="19" t="s">
        <v>131</v>
      </c>
      <c r="Q54" s="23" t="n">
        <v>80</v>
      </c>
      <c r="R54" s="27" t="n">
        <f aca="false">COUNTIF(K54:P54,"+")</f>
        <v>4</v>
      </c>
      <c r="S54" s="22" t="n">
        <v>53</v>
      </c>
      <c r="T54" s="24" t="n">
        <v>1</v>
      </c>
      <c r="U54" s="24" t="n">
        <v>2</v>
      </c>
      <c r="V54" s="19" t="n">
        <f aca="false">T54/U54*100</f>
        <v>50</v>
      </c>
    </row>
    <row r="55" customFormat="false" ht="18.75" hidden="false" customHeight="false" outlineLevel="0" collapsed="false">
      <c r="A55" s="25" t="n">
        <v>54</v>
      </c>
      <c r="B55" s="26" t="s">
        <v>96</v>
      </c>
      <c r="C55" s="18" t="s">
        <v>138</v>
      </c>
      <c r="D55" s="18" t="s">
        <v>138</v>
      </c>
      <c r="E55" s="26" t="s">
        <v>138</v>
      </c>
      <c r="F55" s="18" t="s">
        <v>138</v>
      </c>
      <c r="G55" s="19" t="s">
        <v>138</v>
      </c>
      <c r="H55" s="23" t="n">
        <v>0</v>
      </c>
      <c r="I55" s="27" t="n">
        <f aca="false">COUNTIF(C55:G55,"+")</f>
        <v>0</v>
      </c>
      <c r="J55" s="22" t="n">
        <v>54</v>
      </c>
      <c r="K55" s="19" t="s">
        <v>138</v>
      </c>
      <c r="L55" s="19" t="s">
        <v>131</v>
      </c>
      <c r="M55" s="19" t="s">
        <v>138</v>
      </c>
      <c r="N55" s="19" t="s">
        <v>131</v>
      </c>
      <c r="O55" s="19" t="s">
        <v>138</v>
      </c>
      <c r="P55" s="19" t="s">
        <v>138</v>
      </c>
      <c r="Q55" s="23" t="n">
        <v>40</v>
      </c>
      <c r="R55" s="27" t="n">
        <f aca="false">COUNTIF(K55:P55,"+")</f>
        <v>2</v>
      </c>
      <c r="S55" s="22" t="n">
        <v>54</v>
      </c>
      <c r="T55" s="24" t="n">
        <v>4</v>
      </c>
      <c r="U55" s="24" t="n">
        <v>5</v>
      </c>
      <c r="V55" s="19" t="n">
        <f aca="false">T55/U55*100</f>
        <v>80</v>
      </c>
    </row>
    <row r="56" customFormat="false" ht="18.75" hidden="false" customHeight="false" outlineLevel="0" collapsed="false">
      <c r="A56" s="16" t="n">
        <v>55</v>
      </c>
      <c r="B56" s="26" t="s">
        <v>59</v>
      </c>
      <c r="C56" s="18" t="s">
        <v>131</v>
      </c>
      <c r="D56" s="18" t="s">
        <v>138</v>
      </c>
      <c r="E56" s="26" t="s">
        <v>138</v>
      </c>
      <c r="F56" s="18" t="s">
        <v>138</v>
      </c>
      <c r="G56" s="19" t="s">
        <v>138</v>
      </c>
      <c r="H56" s="23" t="n">
        <v>20</v>
      </c>
      <c r="I56" s="27" t="n">
        <f aca="false">COUNTIF(C56:G56,"+")</f>
        <v>1</v>
      </c>
      <c r="J56" s="22" t="n">
        <v>55</v>
      </c>
      <c r="K56" s="19" t="s">
        <v>138</v>
      </c>
      <c r="L56" s="19" t="s">
        <v>138</v>
      </c>
      <c r="M56" s="19" t="s">
        <v>138</v>
      </c>
      <c r="N56" s="19" t="s">
        <v>131</v>
      </c>
      <c r="O56" s="19" t="s">
        <v>138</v>
      </c>
      <c r="P56" s="19" t="s">
        <v>138</v>
      </c>
      <c r="Q56" s="23" t="n">
        <v>20</v>
      </c>
      <c r="R56" s="27" t="n">
        <f aca="false">COUNTIF(K56:P56,"+")</f>
        <v>1</v>
      </c>
      <c r="S56" s="22" t="n">
        <v>55</v>
      </c>
      <c r="T56" s="24" t="n">
        <v>81</v>
      </c>
      <c r="U56" s="24" t="n">
        <v>82</v>
      </c>
      <c r="V56" s="19" t="n">
        <f aca="false">T56/U56*100</f>
        <v>98.7804878048781</v>
      </c>
    </row>
    <row r="57" customFormat="false" ht="18.75" hidden="false" customHeight="false" outlineLevel="0" collapsed="false">
      <c r="A57" s="25" t="n">
        <v>56</v>
      </c>
      <c r="B57" s="26" t="s">
        <v>63</v>
      </c>
      <c r="C57" s="18" t="s">
        <v>131</v>
      </c>
      <c r="D57" s="18" t="s">
        <v>131</v>
      </c>
      <c r="E57" s="26" t="s">
        <v>138</v>
      </c>
      <c r="F57" s="18" t="s">
        <v>138</v>
      </c>
      <c r="G57" s="19" t="s">
        <v>138</v>
      </c>
      <c r="H57" s="23" t="n">
        <v>40</v>
      </c>
      <c r="I57" s="27" t="n">
        <f aca="false">COUNTIF(C57:G57,"+")</f>
        <v>2</v>
      </c>
      <c r="J57" s="22" t="n">
        <v>56</v>
      </c>
      <c r="K57" s="19" t="s">
        <v>138</v>
      </c>
      <c r="L57" s="19" t="s">
        <v>138</v>
      </c>
      <c r="M57" s="19" t="s">
        <v>138</v>
      </c>
      <c r="N57" s="19" t="s">
        <v>131</v>
      </c>
      <c r="O57" s="19" t="s">
        <v>131</v>
      </c>
      <c r="P57" s="19" t="s">
        <v>131</v>
      </c>
      <c r="Q57" s="23" t="n">
        <v>60</v>
      </c>
      <c r="R57" s="27" t="n">
        <f aca="false">COUNTIF(K57:P57,"+")</f>
        <v>3</v>
      </c>
      <c r="S57" s="22" t="n">
        <v>56</v>
      </c>
      <c r="T57" s="24" t="n">
        <v>2</v>
      </c>
      <c r="U57" s="24" t="n">
        <v>3</v>
      </c>
      <c r="V57" s="19" t="n">
        <f aca="false">T57/U57*100</f>
        <v>66.6666666666667</v>
      </c>
    </row>
    <row r="58" customFormat="false" ht="18.75" hidden="false" customHeight="false" outlineLevel="0" collapsed="false">
      <c r="A58" s="16" t="n">
        <v>57</v>
      </c>
      <c r="B58" s="26" t="s">
        <v>72</v>
      </c>
      <c r="C58" s="18" t="s">
        <v>138</v>
      </c>
      <c r="D58" s="18" t="s">
        <v>138</v>
      </c>
      <c r="E58" s="26" t="s">
        <v>138</v>
      </c>
      <c r="F58" s="18" t="s">
        <v>138</v>
      </c>
      <c r="G58" s="19" t="s">
        <v>138</v>
      </c>
      <c r="H58" s="23" t="n">
        <v>0</v>
      </c>
      <c r="I58" s="27" t="n">
        <f aca="false">COUNTIF(C58:G58,"+")</f>
        <v>0</v>
      </c>
      <c r="J58" s="22" t="n">
        <v>57</v>
      </c>
      <c r="K58" s="19" t="s">
        <v>138</v>
      </c>
      <c r="L58" s="19" t="s">
        <v>138</v>
      </c>
      <c r="M58" s="19" t="s">
        <v>138</v>
      </c>
      <c r="N58" s="19" t="s">
        <v>131</v>
      </c>
      <c r="O58" s="19" t="s">
        <v>138</v>
      </c>
      <c r="P58" s="19" t="s">
        <v>131</v>
      </c>
      <c r="Q58" s="23" t="n">
        <v>40</v>
      </c>
      <c r="R58" s="27" t="n">
        <f aca="false">COUNTIF(K58:P58,"+")</f>
        <v>2</v>
      </c>
      <c r="S58" s="22" t="n">
        <v>57</v>
      </c>
      <c r="T58" s="24" t="n">
        <v>2</v>
      </c>
      <c r="U58" s="24" t="n">
        <v>2</v>
      </c>
      <c r="V58" s="19" t="n">
        <f aca="false">T58/U58*100</f>
        <v>100</v>
      </c>
    </row>
    <row r="59" customFormat="false" ht="18.75" hidden="false" customHeight="false" outlineLevel="0" collapsed="false">
      <c r="A59" s="25" t="n">
        <v>58</v>
      </c>
      <c r="B59" s="26" t="s">
        <v>84</v>
      </c>
      <c r="C59" s="18" t="s">
        <v>138</v>
      </c>
      <c r="D59" s="18" t="s">
        <v>138</v>
      </c>
      <c r="E59" s="26" t="s">
        <v>138</v>
      </c>
      <c r="F59" s="18" t="s">
        <v>138</v>
      </c>
      <c r="G59" s="19" t="s">
        <v>138</v>
      </c>
      <c r="H59" s="23" t="n">
        <v>0</v>
      </c>
      <c r="I59" s="27" t="n">
        <f aca="false">COUNTIF(C59:G59,"+")</f>
        <v>0</v>
      </c>
      <c r="J59" s="22" t="n">
        <v>58</v>
      </c>
      <c r="K59" s="19" t="s">
        <v>138</v>
      </c>
      <c r="L59" s="19" t="s">
        <v>138</v>
      </c>
      <c r="M59" s="19" t="s">
        <v>138</v>
      </c>
      <c r="N59" s="19" t="s">
        <v>131</v>
      </c>
      <c r="O59" s="19" t="s">
        <v>138</v>
      </c>
      <c r="P59" s="19" t="s">
        <v>138</v>
      </c>
      <c r="Q59" s="23" t="n">
        <v>20</v>
      </c>
      <c r="R59" s="27" t="n">
        <f aca="false">COUNTIF(K59:P59,"+")</f>
        <v>1</v>
      </c>
      <c r="S59" s="22" t="n">
        <v>58</v>
      </c>
      <c r="T59" s="24" t="n">
        <v>1</v>
      </c>
      <c r="U59" s="24" t="n">
        <v>1</v>
      </c>
      <c r="V59" s="19" t="n">
        <f aca="false">T59/U59*100</f>
        <v>100</v>
      </c>
    </row>
    <row r="60" customFormat="false" ht="18.75" hidden="false" customHeight="false" outlineLevel="0" collapsed="false">
      <c r="A60" s="16" t="n">
        <v>59</v>
      </c>
      <c r="B60" s="26" t="s">
        <v>74</v>
      </c>
      <c r="C60" s="18" t="s">
        <v>131</v>
      </c>
      <c r="D60" s="18" t="s">
        <v>138</v>
      </c>
      <c r="E60" s="26" t="s">
        <v>138</v>
      </c>
      <c r="F60" s="18" t="s">
        <v>138</v>
      </c>
      <c r="G60" s="19" t="s">
        <v>138</v>
      </c>
      <c r="H60" s="23" t="n">
        <v>20</v>
      </c>
      <c r="I60" s="27" t="n">
        <f aca="false">COUNTIF(C60:G60,"+")</f>
        <v>1</v>
      </c>
      <c r="J60" s="22" t="n">
        <v>59</v>
      </c>
      <c r="K60" s="19" t="s">
        <v>138</v>
      </c>
      <c r="L60" s="19" t="s">
        <v>131</v>
      </c>
      <c r="M60" s="19" t="s">
        <v>138</v>
      </c>
      <c r="N60" s="19" t="s">
        <v>131</v>
      </c>
      <c r="O60" s="19" t="s">
        <v>138</v>
      </c>
      <c r="P60" s="19" t="s">
        <v>138</v>
      </c>
      <c r="Q60" s="23" t="n">
        <v>40</v>
      </c>
      <c r="R60" s="27" t="n">
        <f aca="false">COUNTIF(K60:P60,"+")</f>
        <v>2</v>
      </c>
      <c r="S60" s="22" t="n">
        <v>59</v>
      </c>
      <c r="T60" s="24" t="n">
        <v>9</v>
      </c>
      <c r="U60" s="24" t="n">
        <v>10</v>
      </c>
      <c r="V60" s="19" t="n">
        <f aca="false">T60/U60*100</f>
        <v>90</v>
      </c>
    </row>
    <row r="61" customFormat="false" ht="18.75" hidden="false" customHeight="false" outlineLevel="0" collapsed="false">
      <c r="A61" s="25" t="n">
        <v>60</v>
      </c>
      <c r="B61" s="26" t="s">
        <v>52</v>
      </c>
      <c r="C61" s="18" t="s">
        <v>138</v>
      </c>
      <c r="D61" s="18" t="s">
        <v>138</v>
      </c>
      <c r="E61" s="26" t="s">
        <v>138</v>
      </c>
      <c r="F61" s="18" t="s">
        <v>138</v>
      </c>
      <c r="G61" s="19" t="s">
        <v>138</v>
      </c>
      <c r="H61" s="23" t="n">
        <v>0</v>
      </c>
      <c r="I61" s="27" t="n">
        <f aca="false">COUNTIF(C61:G61,"+")</f>
        <v>0</v>
      </c>
      <c r="J61" s="22" t="n">
        <v>60</v>
      </c>
      <c r="K61" s="19" t="s">
        <v>138</v>
      </c>
      <c r="L61" s="19" t="s">
        <v>138</v>
      </c>
      <c r="M61" s="19" t="s">
        <v>138</v>
      </c>
      <c r="N61" s="19" t="s">
        <v>131</v>
      </c>
      <c r="O61" s="19" t="s">
        <v>131</v>
      </c>
      <c r="P61" s="19" t="s">
        <v>131</v>
      </c>
      <c r="Q61" s="23" t="n">
        <v>60</v>
      </c>
      <c r="R61" s="27" t="n">
        <f aca="false">COUNTIF(K61:P61,"+")</f>
        <v>3</v>
      </c>
      <c r="S61" s="22" t="n">
        <v>60</v>
      </c>
      <c r="T61" s="24" t="n">
        <v>19</v>
      </c>
      <c r="U61" s="24" t="n">
        <v>25</v>
      </c>
      <c r="V61" s="19" t="n">
        <f aca="false">T61/U61*100</f>
        <v>76</v>
      </c>
    </row>
    <row r="62" customFormat="false" ht="18.75" hidden="false" customHeight="false" outlineLevel="0" collapsed="false">
      <c r="A62" s="16" t="n">
        <v>61</v>
      </c>
      <c r="B62" s="26" t="s">
        <v>54</v>
      </c>
      <c r="C62" s="18" t="s">
        <v>138</v>
      </c>
      <c r="D62" s="18" t="s">
        <v>138</v>
      </c>
      <c r="E62" s="26" t="s">
        <v>138</v>
      </c>
      <c r="F62" s="18" t="s">
        <v>138</v>
      </c>
      <c r="G62" s="19" t="s">
        <v>138</v>
      </c>
      <c r="H62" s="23" t="n">
        <v>0</v>
      </c>
      <c r="I62" s="27" t="n">
        <f aca="false">COUNTIF(C62:G62,"+")</f>
        <v>0</v>
      </c>
      <c r="J62" s="22" t="n">
        <v>61</v>
      </c>
      <c r="K62" s="19" t="s">
        <v>138</v>
      </c>
      <c r="L62" s="19" t="s">
        <v>131</v>
      </c>
      <c r="M62" s="19" t="s">
        <v>138</v>
      </c>
      <c r="N62" s="19" t="s">
        <v>131</v>
      </c>
      <c r="O62" s="19" t="s">
        <v>138</v>
      </c>
      <c r="P62" s="19" t="s">
        <v>131</v>
      </c>
      <c r="Q62" s="23" t="n">
        <v>60</v>
      </c>
      <c r="R62" s="27" t="n">
        <f aca="false">COUNTIF(K62:P62,"+")</f>
        <v>3</v>
      </c>
      <c r="S62" s="22" t="n">
        <v>61</v>
      </c>
      <c r="T62" s="24" t="n">
        <v>4</v>
      </c>
      <c r="U62" s="24" t="n">
        <v>4</v>
      </c>
      <c r="V62" s="19" t="n">
        <f aca="false">T62/U62*100</f>
        <v>100</v>
      </c>
    </row>
    <row r="63" customFormat="false" ht="18.75" hidden="false" customHeight="false" outlineLevel="0" collapsed="false">
      <c r="A63" s="25" t="n">
        <v>62</v>
      </c>
      <c r="B63" s="26" t="s">
        <v>68</v>
      </c>
      <c r="C63" s="18" t="s">
        <v>138</v>
      </c>
      <c r="D63" s="18" t="s">
        <v>138</v>
      </c>
      <c r="E63" s="26" t="s">
        <v>138</v>
      </c>
      <c r="F63" s="18" t="s">
        <v>138</v>
      </c>
      <c r="G63" s="19" t="s">
        <v>138</v>
      </c>
      <c r="H63" s="23" t="n">
        <v>0</v>
      </c>
      <c r="I63" s="27" t="n">
        <f aca="false">COUNTIF(C63:G63,"+")</f>
        <v>0</v>
      </c>
      <c r="J63" s="22" t="n">
        <v>62</v>
      </c>
      <c r="K63" s="19" t="s">
        <v>138</v>
      </c>
      <c r="L63" s="19" t="s">
        <v>138</v>
      </c>
      <c r="M63" s="19" t="s">
        <v>138</v>
      </c>
      <c r="N63" s="19" t="s">
        <v>131</v>
      </c>
      <c r="O63" s="19" t="s">
        <v>138</v>
      </c>
      <c r="P63" s="19" t="s">
        <v>138</v>
      </c>
      <c r="Q63" s="23" t="n">
        <v>20</v>
      </c>
      <c r="R63" s="27" t="n">
        <f aca="false">COUNTIF(K63:P63,"+")</f>
        <v>1</v>
      </c>
      <c r="S63" s="22" t="n">
        <v>62</v>
      </c>
      <c r="T63" s="24" t="n">
        <v>4</v>
      </c>
      <c r="U63" s="24" t="n">
        <v>4</v>
      </c>
      <c r="V63" s="19" t="n">
        <f aca="false">T63/U63*100</f>
        <v>100</v>
      </c>
    </row>
    <row r="64" customFormat="false" ht="18.75" hidden="false" customHeight="false" outlineLevel="0" collapsed="false">
      <c r="A64" s="16" t="n">
        <v>63</v>
      </c>
      <c r="B64" s="26" t="s">
        <v>85</v>
      </c>
      <c r="C64" s="18" t="s">
        <v>138</v>
      </c>
      <c r="D64" s="18" t="s">
        <v>138</v>
      </c>
      <c r="E64" s="26" t="s">
        <v>138</v>
      </c>
      <c r="F64" s="18" t="s">
        <v>138</v>
      </c>
      <c r="G64" s="19" t="s">
        <v>138</v>
      </c>
      <c r="H64" s="23" t="n">
        <v>0</v>
      </c>
      <c r="I64" s="27" t="n">
        <f aca="false">COUNTIF(C64:G64,"+")</f>
        <v>0</v>
      </c>
      <c r="J64" s="22" t="n">
        <v>63</v>
      </c>
      <c r="K64" s="19" t="s">
        <v>138</v>
      </c>
      <c r="L64" s="19" t="s">
        <v>138</v>
      </c>
      <c r="M64" s="19" t="s">
        <v>138</v>
      </c>
      <c r="N64" s="19" t="s">
        <v>131</v>
      </c>
      <c r="O64" s="19" t="s">
        <v>138</v>
      </c>
      <c r="P64" s="19" t="s">
        <v>138</v>
      </c>
      <c r="Q64" s="23" t="n">
        <v>20</v>
      </c>
      <c r="R64" s="27" t="n">
        <f aca="false">COUNTIF(K64:P64,"+")</f>
        <v>1</v>
      </c>
      <c r="S64" s="22" t="n">
        <v>63</v>
      </c>
      <c r="T64" s="24" t="n">
        <v>6</v>
      </c>
      <c r="U64" s="24" t="n">
        <v>6</v>
      </c>
      <c r="V64" s="19" t="n">
        <f aca="false">T64/U64*100</f>
        <v>100</v>
      </c>
    </row>
    <row r="65" customFormat="false" ht="18.75" hidden="false" customHeight="false" outlineLevel="0" collapsed="false">
      <c r="A65" s="25" t="n">
        <v>64</v>
      </c>
      <c r="B65" s="26" t="s">
        <v>40</v>
      </c>
      <c r="C65" s="18" t="s">
        <v>138</v>
      </c>
      <c r="D65" s="18" t="s">
        <v>138</v>
      </c>
      <c r="E65" s="26" t="s">
        <v>138</v>
      </c>
      <c r="F65" s="18" t="s">
        <v>138</v>
      </c>
      <c r="G65" s="19" t="s">
        <v>138</v>
      </c>
      <c r="H65" s="23" t="n">
        <v>0</v>
      </c>
      <c r="I65" s="27" t="n">
        <f aca="false">COUNTIF(C65:G65,"+")</f>
        <v>0</v>
      </c>
      <c r="J65" s="22" t="n">
        <v>64</v>
      </c>
      <c r="K65" s="19" t="s">
        <v>138</v>
      </c>
      <c r="L65" s="19" t="s">
        <v>131</v>
      </c>
      <c r="M65" s="19" t="s">
        <v>138</v>
      </c>
      <c r="N65" s="19" t="s">
        <v>131</v>
      </c>
      <c r="O65" s="19" t="s">
        <v>138</v>
      </c>
      <c r="P65" s="19" t="s">
        <v>131</v>
      </c>
      <c r="Q65" s="23" t="n">
        <v>60</v>
      </c>
      <c r="R65" s="27" t="n">
        <f aca="false">COUNTIF(K65:P65,"+")</f>
        <v>3</v>
      </c>
      <c r="S65" s="22" t="n">
        <v>64</v>
      </c>
      <c r="T65" s="24" t="n">
        <v>3</v>
      </c>
      <c r="U65" s="24" t="n">
        <v>3</v>
      </c>
      <c r="V65" s="19" t="n">
        <f aca="false">T65/U65*100</f>
        <v>100</v>
      </c>
    </row>
    <row r="66" customFormat="false" ht="18.75" hidden="false" customHeight="false" outlineLevel="0" collapsed="false">
      <c r="A66" s="16" t="n">
        <v>65</v>
      </c>
      <c r="B66" s="26" t="s">
        <v>75</v>
      </c>
      <c r="C66" s="18" t="s">
        <v>138</v>
      </c>
      <c r="D66" s="18" t="s">
        <v>138</v>
      </c>
      <c r="E66" s="26" t="s">
        <v>138</v>
      </c>
      <c r="F66" s="18" t="s">
        <v>138</v>
      </c>
      <c r="G66" s="19" t="s">
        <v>138</v>
      </c>
      <c r="H66" s="23" t="n">
        <v>0</v>
      </c>
      <c r="I66" s="27" t="n">
        <f aca="false">COUNTIF(C66:G66,"+")</f>
        <v>0</v>
      </c>
      <c r="J66" s="22" t="n">
        <v>65</v>
      </c>
      <c r="K66" s="19" t="s">
        <v>138</v>
      </c>
      <c r="L66" s="19" t="s">
        <v>138</v>
      </c>
      <c r="M66" s="19" t="s">
        <v>138</v>
      </c>
      <c r="N66" s="19" t="s">
        <v>131</v>
      </c>
      <c r="O66" s="19" t="s">
        <v>138</v>
      </c>
      <c r="P66" s="19" t="s">
        <v>138</v>
      </c>
      <c r="Q66" s="23" t="n">
        <v>20</v>
      </c>
      <c r="R66" s="27" t="n">
        <f aca="false">COUNTIF(K66:P66,"+")</f>
        <v>1</v>
      </c>
      <c r="S66" s="22" t="n">
        <v>65</v>
      </c>
      <c r="T66" s="24" t="n">
        <v>2</v>
      </c>
      <c r="U66" s="24" t="n">
        <v>2</v>
      </c>
      <c r="V66" s="19" t="n">
        <f aca="false">T66/U66*100</f>
        <v>100</v>
      </c>
    </row>
    <row r="67" customFormat="false" ht="18.75" hidden="false" customHeight="false" outlineLevel="0" collapsed="false">
      <c r="A67" s="25" t="n">
        <v>66</v>
      </c>
      <c r="B67" s="26" t="s">
        <v>88</v>
      </c>
      <c r="C67" s="18" t="s">
        <v>138</v>
      </c>
      <c r="D67" s="18" t="s">
        <v>138</v>
      </c>
      <c r="E67" s="26" t="s">
        <v>138</v>
      </c>
      <c r="F67" s="18" t="s">
        <v>138</v>
      </c>
      <c r="G67" s="19" t="s">
        <v>138</v>
      </c>
      <c r="H67" s="23" t="n">
        <v>0</v>
      </c>
      <c r="I67" s="27" t="n">
        <f aca="false">COUNTIF(C67:G67,"+")</f>
        <v>0</v>
      </c>
      <c r="J67" s="22" t="n">
        <v>66</v>
      </c>
      <c r="K67" s="19" t="s">
        <v>138</v>
      </c>
      <c r="L67" s="19" t="s">
        <v>138</v>
      </c>
      <c r="M67" s="19" t="s">
        <v>138</v>
      </c>
      <c r="N67" s="19" t="s">
        <v>131</v>
      </c>
      <c r="O67" s="19" t="s">
        <v>138</v>
      </c>
      <c r="P67" s="19" t="s">
        <v>138</v>
      </c>
      <c r="Q67" s="23" t="n">
        <v>20</v>
      </c>
      <c r="R67" s="27" t="n">
        <f aca="false">COUNTIF(K67:P67,"+")</f>
        <v>1</v>
      </c>
      <c r="S67" s="22" t="n">
        <v>66</v>
      </c>
      <c r="T67" s="24" t="n">
        <v>23</v>
      </c>
      <c r="U67" s="24" t="n">
        <v>23</v>
      </c>
      <c r="V67" s="19" t="n">
        <f aca="false">T67/U67*100</f>
        <v>100</v>
      </c>
    </row>
    <row r="68" customFormat="false" ht="18.75" hidden="false" customHeight="false" outlineLevel="0" collapsed="false">
      <c r="A68" s="16" t="n">
        <v>67</v>
      </c>
      <c r="B68" s="26" t="s">
        <v>66</v>
      </c>
      <c r="C68" s="18" t="s">
        <v>131</v>
      </c>
      <c r="D68" s="18" t="s">
        <v>138</v>
      </c>
      <c r="E68" s="26" t="s">
        <v>138</v>
      </c>
      <c r="F68" s="18" t="s">
        <v>138</v>
      </c>
      <c r="G68" s="19" t="s">
        <v>138</v>
      </c>
      <c r="H68" s="23" t="n">
        <v>20</v>
      </c>
      <c r="I68" s="27" t="n">
        <f aca="false">COUNTIF(C68:G68,"+")</f>
        <v>1</v>
      </c>
      <c r="J68" s="22" t="n">
        <v>67</v>
      </c>
      <c r="K68" s="19" t="s">
        <v>138</v>
      </c>
      <c r="L68" s="19" t="s">
        <v>138</v>
      </c>
      <c r="M68" s="19" t="s">
        <v>138</v>
      </c>
      <c r="N68" s="19" t="s">
        <v>131</v>
      </c>
      <c r="O68" s="19" t="s">
        <v>131</v>
      </c>
      <c r="P68" s="19" t="s">
        <v>131</v>
      </c>
      <c r="Q68" s="23" t="n">
        <v>60</v>
      </c>
      <c r="R68" s="27" t="n">
        <f aca="false">COUNTIF(K68:P68,"+")</f>
        <v>3</v>
      </c>
      <c r="S68" s="22" t="n">
        <v>67</v>
      </c>
      <c r="T68" s="24" t="n">
        <v>1</v>
      </c>
      <c r="U68" s="24" t="n">
        <v>1</v>
      </c>
      <c r="V68" s="19" t="n">
        <f aca="false">T68/U68*100</f>
        <v>100</v>
      </c>
    </row>
    <row r="69" customFormat="false" ht="18.75" hidden="false" customHeight="false" outlineLevel="0" collapsed="false">
      <c r="A69" s="25" t="n">
        <v>68</v>
      </c>
      <c r="B69" s="26" t="s">
        <v>101</v>
      </c>
      <c r="C69" s="18" t="s">
        <v>138</v>
      </c>
      <c r="D69" s="18" t="s">
        <v>138</v>
      </c>
      <c r="E69" s="26" t="s">
        <v>138</v>
      </c>
      <c r="F69" s="18" t="s">
        <v>138</v>
      </c>
      <c r="G69" s="19" t="s">
        <v>138</v>
      </c>
      <c r="H69" s="23" t="n">
        <v>0</v>
      </c>
      <c r="I69" s="27" t="n">
        <f aca="false">COUNTIF(C69:G69,"+")</f>
        <v>0</v>
      </c>
      <c r="J69" s="22" t="n">
        <v>68</v>
      </c>
      <c r="K69" s="19" t="s">
        <v>138</v>
      </c>
      <c r="L69" s="19" t="s">
        <v>138</v>
      </c>
      <c r="M69" s="19" t="s">
        <v>138</v>
      </c>
      <c r="N69" s="19" t="s">
        <v>131</v>
      </c>
      <c r="O69" s="19" t="s">
        <v>138</v>
      </c>
      <c r="P69" s="19" t="s">
        <v>138</v>
      </c>
      <c r="Q69" s="23" t="n">
        <v>20</v>
      </c>
      <c r="R69" s="27" t="n">
        <f aca="false">COUNTIF(K69:P69,"+")</f>
        <v>1</v>
      </c>
      <c r="S69" s="22" t="n">
        <v>68</v>
      </c>
      <c r="T69" s="24" t="n">
        <v>6</v>
      </c>
      <c r="U69" s="24" t="n">
        <v>6</v>
      </c>
      <c r="V69" s="19" t="n">
        <f aca="false">T69/U69*100</f>
        <v>100</v>
      </c>
    </row>
    <row r="70" customFormat="false" ht="18.75" hidden="false" customHeight="false" outlineLevel="0" collapsed="false">
      <c r="A70" s="16" t="n">
        <v>69</v>
      </c>
      <c r="B70" s="26" t="s">
        <v>31</v>
      </c>
      <c r="C70" s="18" t="s">
        <v>131</v>
      </c>
      <c r="D70" s="18" t="s">
        <v>138</v>
      </c>
      <c r="E70" s="26" t="s">
        <v>138</v>
      </c>
      <c r="F70" s="18" t="s">
        <v>131</v>
      </c>
      <c r="G70" s="19" t="s">
        <v>131</v>
      </c>
      <c r="H70" s="23" t="n">
        <v>60</v>
      </c>
      <c r="I70" s="27" t="n">
        <f aca="false">COUNTIF(C70:G70,"+")</f>
        <v>3</v>
      </c>
      <c r="J70" s="22" t="n">
        <v>69</v>
      </c>
      <c r="K70" s="19" t="s">
        <v>138</v>
      </c>
      <c r="L70" s="19" t="s">
        <v>138</v>
      </c>
      <c r="M70" s="19" t="s">
        <v>131</v>
      </c>
      <c r="N70" s="19" t="s">
        <v>131</v>
      </c>
      <c r="O70" s="19" t="s">
        <v>131</v>
      </c>
      <c r="P70" s="19" t="s">
        <v>131</v>
      </c>
      <c r="Q70" s="23" t="n">
        <v>80</v>
      </c>
      <c r="R70" s="27" t="n">
        <f aca="false">COUNTIF(K70:P70,"+")</f>
        <v>4</v>
      </c>
      <c r="S70" s="22" t="n">
        <v>69</v>
      </c>
      <c r="T70" s="24" t="n">
        <v>16</v>
      </c>
      <c r="U70" s="24" t="n">
        <v>20</v>
      </c>
      <c r="V70" s="19" t="n">
        <f aca="false">T70/U70*100</f>
        <v>80</v>
      </c>
    </row>
    <row r="71" customFormat="false" ht="18.75" hidden="false" customHeight="false" outlineLevel="0" collapsed="false">
      <c r="A71" s="25" t="n">
        <v>70</v>
      </c>
      <c r="B71" s="26" t="s">
        <v>65</v>
      </c>
      <c r="C71" s="18" t="s">
        <v>138</v>
      </c>
      <c r="D71" s="18" t="s">
        <v>138</v>
      </c>
      <c r="E71" s="26" t="s">
        <v>138</v>
      </c>
      <c r="F71" s="18" t="s">
        <v>138</v>
      </c>
      <c r="G71" s="19" t="s">
        <v>138</v>
      </c>
      <c r="H71" s="23" t="n">
        <v>0</v>
      </c>
      <c r="I71" s="27" t="n">
        <f aca="false">COUNTIF(C71:G71,"+")</f>
        <v>0</v>
      </c>
      <c r="J71" s="22" t="n">
        <v>70</v>
      </c>
      <c r="K71" s="19" t="s">
        <v>138</v>
      </c>
      <c r="L71" s="19" t="s">
        <v>131</v>
      </c>
      <c r="M71" s="19" t="s">
        <v>138</v>
      </c>
      <c r="N71" s="19" t="s">
        <v>131</v>
      </c>
      <c r="O71" s="19" t="s">
        <v>138</v>
      </c>
      <c r="P71" s="19" t="s">
        <v>138</v>
      </c>
      <c r="Q71" s="23" t="n">
        <v>40</v>
      </c>
      <c r="R71" s="27" t="n">
        <f aca="false">COUNTIF(K71:P71,"+")</f>
        <v>2</v>
      </c>
      <c r="S71" s="22" t="n">
        <v>70</v>
      </c>
      <c r="T71" s="24" t="n">
        <v>2</v>
      </c>
      <c r="U71" s="24" t="n">
        <v>2</v>
      </c>
      <c r="V71" s="19" t="n">
        <f aca="false">T71/U71*100</f>
        <v>100</v>
      </c>
    </row>
    <row r="72" customFormat="false" ht="18.75" hidden="false" customHeight="false" outlineLevel="0" collapsed="false">
      <c r="A72" s="16" t="n">
        <v>71</v>
      </c>
      <c r="B72" s="26" t="s">
        <v>60</v>
      </c>
      <c r="C72" s="18" t="s">
        <v>131</v>
      </c>
      <c r="D72" s="18" t="s">
        <v>138</v>
      </c>
      <c r="E72" s="26" t="s">
        <v>138</v>
      </c>
      <c r="F72" s="18" t="s">
        <v>138</v>
      </c>
      <c r="G72" s="19" t="s">
        <v>138</v>
      </c>
      <c r="H72" s="23" t="n">
        <v>20</v>
      </c>
      <c r="I72" s="27" t="n">
        <f aca="false">COUNTIF(C72:G72,"+")</f>
        <v>1</v>
      </c>
      <c r="J72" s="22" t="n">
        <v>71</v>
      </c>
      <c r="K72" s="19" t="s">
        <v>138</v>
      </c>
      <c r="L72" s="19" t="s">
        <v>138</v>
      </c>
      <c r="M72" s="19" t="s">
        <v>138</v>
      </c>
      <c r="N72" s="19" t="s">
        <v>131</v>
      </c>
      <c r="O72" s="19" t="s">
        <v>138</v>
      </c>
      <c r="P72" s="19" t="s">
        <v>138</v>
      </c>
      <c r="Q72" s="23" t="n">
        <v>20</v>
      </c>
      <c r="R72" s="27" t="n">
        <f aca="false">COUNTIF(K72:P72,"+")</f>
        <v>1</v>
      </c>
      <c r="S72" s="22" t="n">
        <v>71</v>
      </c>
      <c r="T72" s="24" t="n">
        <v>7</v>
      </c>
      <c r="U72" s="24" t="n">
        <v>7</v>
      </c>
      <c r="V72" s="19" t="n">
        <f aca="false">T72/U72*100</f>
        <v>100</v>
      </c>
    </row>
    <row r="73" customFormat="false" ht="18.75" hidden="false" customHeight="false" outlineLevel="0" collapsed="false">
      <c r="A73" s="25" t="n">
        <v>72</v>
      </c>
      <c r="B73" s="26" t="s">
        <v>80</v>
      </c>
      <c r="C73" s="18" t="s">
        <v>131</v>
      </c>
      <c r="D73" s="18" t="s">
        <v>138</v>
      </c>
      <c r="E73" s="26" t="s">
        <v>138</v>
      </c>
      <c r="F73" s="18" t="s">
        <v>138</v>
      </c>
      <c r="G73" s="19" t="s">
        <v>138</v>
      </c>
      <c r="H73" s="23" t="n">
        <v>20</v>
      </c>
      <c r="I73" s="27" t="n">
        <f aca="false">COUNTIF(C73:G73,"+")</f>
        <v>1</v>
      </c>
      <c r="J73" s="22" t="n">
        <v>72</v>
      </c>
      <c r="K73" s="19" t="s">
        <v>138</v>
      </c>
      <c r="L73" s="19" t="s">
        <v>138</v>
      </c>
      <c r="M73" s="19" t="s">
        <v>138</v>
      </c>
      <c r="N73" s="19" t="s">
        <v>131</v>
      </c>
      <c r="O73" s="19" t="s">
        <v>138</v>
      </c>
      <c r="P73" s="19" t="s">
        <v>131</v>
      </c>
      <c r="Q73" s="23" t="n">
        <v>40</v>
      </c>
      <c r="R73" s="27" t="n">
        <f aca="false">COUNTIF(K73:P73,"+")</f>
        <v>2</v>
      </c>
      <c r="S73" s="22" t="n">
        <v>72</v>
      </c>
      <c r="T73" s="24" t="n">
        <v>2</v>
      </c>
      <c r="U73" s="24" t="n">
        <v>2</v>
      </c>
      <c r="V73" s="19" t="n">
        <f aca="false">T73/U73*100</f>
        <v>100</v>
      </c>
    </row>
    <row r="74" customFormat="false" ht="18.75" hidden="false" customHeight="false" outlineLevel="0" collapsed="false">
      <c r="A74" s="16" t="n">
        <v>73</v>
      </c>
      <c r="B74" s="26" t="s">
        <v>87</v>
      </c>
      <c r="C74" s="18" t="s">
        <v>138</v>
      </c>
      <c r="D74" s="18" t="s">
        <v>138</v>
      </c>
      <c r="E74" s="26" t="s">
        <v>138</v>
      </c>
      <c r="F74" s="18" t="s">
        <v>138</v>
      </c>
      <c r="G74" s="19" t="s">
        <v>138</v>
      </c>
      <c r="H74" s="23" t="n">
        <v>0</v>
      </c>
      <c r="I74" s="27" t="n">
        <f aca="false">COUNTIF(C74:G74,"+")</f>
        <v>0</v>
      </c>
      <c r="J74" s="22" t="n">
        <v>73</v>
      </c>
      <c r="K74" s="19" t="s">
        <v>138</v>
      </c>
      <c r="L74" s="19" t="s">
        <v>138</v>
      </c>
      <c r="M74" s="19" t="s">
        <v>138</v>
      </c>
      <c r="N74" s="19" t="s">
        <v>131</v>
      </c>
      <c r="O74" s="19" t="s">
        <v>131</v>
      </c>
      <c r="P74" s="19" t="s">
        <v>138</v>
      </c>
      <c r="Q74" s="23" t="n">
        <v>40</v>
      </c>
      <c r="R74" s="27" t="n">
        <f aca="false">COUNTIF(K74:P74,"+")</f>
        <v>2</v>
      </c>
      <c r="S74" s="22" t="n">
        <v>73</v>
      </c>
      <c r="T74" s="24" t="n">
        <v>1</v>
      </c>
      <c r="U74" s="24" t="n">
        <v>1</v>
      </c>
      <c r="V74" s="19" t="n">
        <f aca="false">T74/U74*100</f>
        <v>100</v>
      </c>
    </row>
    <row r="75" customFormat="false" ht="18.75" hidden="false" customHeight="false" outlineLevel="0" collapsed="false">
      <c r="A75" s="25" t="n">
        <v>74</v>
      </c>
      <c r="B75" s="26" t="s">
        <v>94</v>
      </c>
      <c r="C75" s="18" t="s">
        <v>138</v>
      </c>
      <c r="D75" s="18" t="s">
        <v>138</v>
      </c>
      <c r="E75" s="26" t="s">
        <v>138</v>
      </c>
      <c r="F75" s="18" t="s">
        <v>138</v>
      </c>
      <c r="G75" s="19" t="s">
        <v>138</v>
      </c>
      <c r="H75" s="23" t="n">
        <v>0</v>
      </c>
      <c r="I75" s="27" t="n">
        <f aca="false">COUNTIF(C75:G75,"+")</f>
        <v>0</v>
      </c>
      <c r="J75" s="22" t="n">
        <v>74</v>
      </c>
      <c r="K75" s="19" t="s">
        <v>138</v>
      </c>
      <c r="L75" s="19" t="s">
        <v>138</v>
      </c>
      <c r="M75" s="19" t="s">
        <v>138</v>
      </c>
      <c r="N75" s="19" t="s">
        <v>131</v>
      </c>
      <c r="O75" s="19" t="s">
        <v>138</v>
      </c>
      <c r="P75" s="19" t="s">
        <v>138</v>
      </c>
      <c r="Q75" s="23" t="n">
        <v>20</v>
      </c>
      <c r="R75" s="27" t="n">
        <f aca="false">COUNTIF(K75:P75,"+")</f>
        <v>1</v>
      </c>
      <c r="S75" s="22" t="n">
        <v>74</v>
      </c>
      <c r="T75" s="24" t="n">
        <v>1</v>
      </c>
      <c r="U75" s="24" t="n">
        <v>1</v>
      </c>
      <c r="V75" s="19" t="n">
        <f aca="false">T75/U75*100</f>
        <v>100</v>
      </c>
    </row>
    <row r="76" customFormat="false" ht="18.75" hidden="false" customHeight="false" outlineLevel="0" collapsed="false">
      <c r="A76" s="16" t="n">
        <v>75</v>
      </c>
      <c r="B76" s="26" t="s">
        <v>73</v>
      </c>
      <c r="C76" s="18" t="s">
        <v>138</v>
      </c>
      <c r="D76" s="18" t="s">
        <v>138</v>
      </c>
      <c r="E76" s="26" t="s">
        <v>138</v>
      </c>
      <c r="F76" s="18" t="s">
        <v>138</v>
      </c>
      <c r="G76" s="19" t="s">
        <v>138</v>
      </c>
      <c r="H76" s="23" t="n">
        <v>0</v>
      </c>
      <c r="I76" s="27" t="n">
        <f aca="false">COUNTIF(C76:G76,"+")</f>
        <v>0</v>
      </c>
      <c r="J76" s="22" t="n">
        <v>75</v>
      </c>
      <c r="K76" s="19" t="s">
        <v>138</v>
      </c>
      <c r="L76" s="19" t="s">
        <v>138</v>
      </c>
      <c r="M76" s="19" t="s">
        <v>138</v>
      </c>
      <c r="N76" s="19" t="s">
        <v>131</v>
      </c>
      <c r="O76" s="19" t="s">
        <v>138</v>
      </c>
      <c r="P76" s="19" t="s">
        <v>138</v>
      </c>
      <c r="Q76" s="23" t="n">
        <v>20</v>
      </c>
      <c r="R76" s="27" t="n">
        <f aca="false">COUNTIF(K76:P76,"+")</f>
        <v>1</v>
      </c>
      <c r="S76" s="22" t="n">
        <v>75</v>
      </c>
      <c r="T76" s="24" t="n">
        <v>3</v>
      </c>
      <c r="U76" s="24" t="n">
        <v>3</v>
      </c>
      <c r="V76" s="19" t="n">
        <f aca="false">T76/U76*100</f>
        <v>100</v>
      </c>
    </row>
    <row r="77" customFormat="false" ht="18.75" hidden="false" customHeight="false" outlineLevel="0" collapsed="false">
      <c r="A77" s="25" t="n">
        <v>76</v>
      </c>
      <c r="B77" s="26" t="s">
        <v>32</v>
      </c>
      <c r="C77" s="18" t="s">
        <v>138</v>
      </c>
      <c r="D77" s="18" t="s">
        <v>138</v>
      </c>
      <c r="E77" s="26" t="s">
        <v>138</v>
      </c>
      <c r="F77" s="18" t="s">
        <v>138</v>
      </c>
      <c r="G77" s="19" t="s">
        <v>138</v>
      </c>
      <c r="H77" s="23" t="n">
        <v>0</v>
      </c>
      <c r="I77" s="27" t="n">
        <f aca="false">COUNTIF(C77:G77,"+")</f>
        <v>0</v>
      </c>
      <c r="J77" s="22" t="n">
        <v>76</v>
      </c>
      <c r="K77" s="19" t="s">
        <v>131</v>
      </c>
      <c r="L77" s="19" t="s">
        <v>131</v>
      </c>
      <c r="M77" s="19" t="s">
        <v>131</v>
      </c>
      <c r="N77" s="19" t="s">
        <v>131</v>
      </c>
      <c r="O77" s="19" t="s">
        <v>131</v>
      </c>
      <c r="P77" s="19" t="s">
        <v>131</v>
      </c>
      <c r="Q77" s="23" t="n">
        <v>100</v>
      </c>
      <c r="R77" s="27" t="n">
        <f aca="false">COUNTIF(K77:P77,"+")</f>
        <v>6</v>
      </c>
      <c r="S77" s="22" t="n">
        <v>76</v>
      </c>
      <c r="T77" s="24" t="n">
        <v>3</v>
      </c>
      <c r="U77" s="24" t="n">
        <v>4</v>
      </c>
      <c r="V77" s="19" t="n">
        <f aca="false">T77/U77*100</f>
        <v>75</v>
      </c>
    </row>
    <row r="78" customFormat="false" ht="18.75" hidden="false" customHeight="false" outlineLevel="0" collapsed="false">
      <c r="A78" s="16" t="n">
        <v>77</v>
      </c>
      <c r="B78" s="26" t="s">
        <v>105</v>
      </c>
      <c r="C78" s="18" t="s">
        <v>138</v>
      </c>
      <c r="D78" s="18" t="s">
        <v>138</v>
      </c>
      <c r="E78" s="26" t="s">
        <v>138</v>
      </c>
      <c r="F78" s="18" t="s">
        <v>138</v>
      </c>
      <c r="G78" s="19" t="s">
        <v>138</v>
      </c>
      <c r="H78" s="23" t="n">
        <v>0</v>
      </c>
      <c r="I78" s="27" t="n">
        <f aca="false">COUNTIF(C78:G78,"+")</f>
        <v>0</v>
      </c>
      <c r="J78" s="22" t="n">
        <v>77</v>
      </c>
      <c r="K78" s="19" t="s">
        <v>138</v>
      </c>
      <c r="L78" s="19" t="s">
        <v>138</v>
      </c>
      <c r="M78" s="19" t="s">
        <v>138</v>
      </c>
      <c r="N78" s="19" t="s">
        <v>131</v>
      </c>
      <c r="O78" s="19" t="s">
        <v>138</v>
      </c>
      <c r="P78" s="19" t="s">
        <v>131</v>
      </c>
      <c r="Q78" s="23" t="n">
        <v>40</v>
      </c>
      <c r="R78" s="27" t="n">
        <f aca="false">COUNTIF(K78:P78,"+")</f>
        <v>2</v>
      </c>
      <c r="S78" s="22" t="n">
        <v>77</v>
      </c>
      <c r="T78" s="24" t="n">
        <v>3</v>
      </c>
      <c r="U78" s="24" t="n">
        <v>3</v>
      </c>
      <c r="V78" s="19" t="n">
        <f aca="false">T78/U78*100</f>
        <v>100</v>
      </c>
    </row>
    <row r="79" customFormat="false" ht="18.75" hidden="false" customHeight="false" outlineLevel="0" collapsed="false">
      <c r="A79" s="25" t="n">
        <v>78</v>
      </c>
      <c r="B79" s="26" t="s">
        <v>36</v>
      </c>
      <c r="C79" s="18" t="s">
        <v>131</v>
      </c>
      <c r="D79" s="18" t="s">
        <v>138</v>
      </c>
      <c r="E79" s="26" t="s">
        <v>138</v>
      </c>
      <c r="F79" s="18" t="s">
        <v>138</v>
      </c>
      <c r="G79" s="19" t="s">
        <v>138</v>
      </c>
      <c r="H79" s="23" t="n">
        <v>20</v>
      </c>
      <c r="I79" s="27" t="n">
        <f aca="false">COUNTIF(C79:G79,"+")</f>
        <v>1</v>
      </c>
      <c r="J79" s="22" t="n">
        <v>78</v>
      </c>
      <c r="K79" s="19" t="s">
        <v>131</v>
      </c>
      <c r="L79" s="19" t="s">
        <v>131</v>
      </c>
      <c r="M79" s="19" t="s">
        <v>138</v>
      </c>
      <c r="N79" s="19" t="s">
        <v>131</v>
      </c>
      <c r="O79" s="19" t="s">
        <v>138</v>
      </c>
      <c r="P79" s="19" t="s">
        <v>131</v>
      </c>
      <c r="Q79" s="23" t="n">
        <v>80</v>
      </c>
      <c r="R79" s="27" t="n">
        <f aca="false">COUNTIF(K79:P79,"+")</f>
        <v>4</v>
      </c>
      <c r="S79" s="22" t="n">
        <v>78</v>
      </c>
      <c r="T79" s="24" t="n">
        <v>10</v>
      </c>
      <c r="U79" s="24" t="n">
        <v>11</v>
      </c>
      <c r="V79" s="19" t="n">
        <f aca="false">T79/U79*100</f>
        <v>90.9090909090909</v>
      </c>
    </row>
    <row r="80" customFormat="false" ht="18.75" hidden="false" customHeight="false" outlineLevel="0" collapsed="false">
      <c r="A80" s="16" t="n">
        <v>79</v>
      </c>
      <c r="B80" s="26" t="s">
        <v>58</v>
      </c>
      <c r="C80" s="18" t="s">
        <v>138</v>
      </c>
      <c r="D80" s="18" t="s">
        <v>138</v>
      </c>
      <c r="E80" s="26" t="s">
        <v>138</v>
      </c>
      <c r="F80" s="18" t="s">
        <v>138</v>
      </c>
      <c r="G80" s="19" t="s">
        <v>138</v>
      </c>
      <c r="H80" s="23" t="n">
        <v>0</v>
      </c>
      <c r="I80" s="27" t="n">
        <f aca="false">COUNTIF(C80:G80,"+")</f>
        <v>0</v>
      </c>
      <c r="J80" s="22" t="n">
        <v>79</v>
      </c>
      <c r="K80" s="19" t="s">
        <v>138</v>
      </c>
      <c r="L80" s="19" t="s">
        <v>138</v>
      </c>
      <c r="M80" s="19" t="s">
        <v>138</v>
      </c>
      <c r="N80" s="19" t="s">
        <v>131</v>
      </c>
      <c r="O80" s="19" t="s">
        <v>138</v>
      </c>
      <c r="P80" s="19" t="s">
        <v>131</v>
      </c>
      <c r="Q80" s="23" t="n">
        <v>40</v>
      </c>
      <c r="R80" s="27" t="n">
        <f aca="false">COUNTIF(K80:P80,"+")</f>
        <v>2</v>
      </c>
      <c r="S80" s="22" t="n">
        <v>79</v>
      </c>
      <c r="T80" s="24" t="n">
        <v>2</v>
      </c>
      <c r="U80" s="24" t="n">
        <v>2</v>
      </c>
      <c r="V80" s="19" t="n">
        <f aca="false">T80/U80*100</f>
        <v>100</v>
      </c>
    </row>
    <row r="81" customFormat="false" ht="18.75" hidden="false" customHeight="false" outlineLevel="0" collapsed="false">
      <c r="A81" s="25" t="n">
        <v>80</v>
      </c>
      <c r="B81" s="26" t="s">
        <v>70</v>
      </c>
      <c r="C81" s="18" t="s">
        <v>138</v>
      </c>
      <c r="D81" s="18" t="s">
        <v>138</v>
      </c>
      <c r="E81" s="26" t="s">
        <v>138</v>
      </c>
      <c r="F81" s="18" t="s">
        <v>138</v>
      </c>
      <c r="G81" s="19" t="s">
        <v>138</v>
      </c>
      <c r="H81" s="23" t="n">
        <v>0</v>
      </c>
      <c r="I81" s="27" t="n">
        <f aca="false">COUNTIF(C81:G81,"+")</f>
        <v>0</v>
      </c>
      <c r="J81" s="22" t="n">
        <v>80</v>
      </c>
      <c r="K81" s="19" t="s">
        <v>138</v>
      </c>
      <c r="L81" s="19" t="s">
        <v>138</v>
      </c>
      <c r="M81" s="19" t="s">
        <v>138</v>
      </c>
      <c r="N81" s="19" t="s">
        <v>131</v>
      </c>
      <c r="O81" s="19" t="s">
        <v>131</v>
      </c>
      <c r="P81" s="19" t="s">
        <v>138</v>
      </c>
      <c r="Q81" s="23" t="n">
        <v>40</v>
      </c>
      <c r="R81" s="27" t="n">
        <f aca="false">COUNTIF(K81:P81,"+")</f>
        <v>2</v>
      </c>
      <c r="S81" s="22" t="n">
        <v>80</v>
      </c>
      <c r="T81" s="24" t="n">
        <v>7</v>
      </c>
      <c r="U81" s="24" t="n">
        <v>9</v>
      </c>
      <c r="V81" s="19" t="n">
        <f aca="false">T81/U81*100</f>
        <v>77.7777777777778</v>
      </c>
    </row>
    <row r="82" customFormat="false" ht="18.75" hidden="false" customHeight="false" outlineLevel="0" collapsed="false">
      <c r="A82" s="16" t="n">
        <v>81</v>
      </c>
      <c r="B82" s="26" t="s">
        <v>55</v>
      </c>
      <c r="C82" s="18" t="s">
        <v>138</v>
      </c>
      <c r="D82" s="18" t="s">
        <v>138</v>
      </c>
      <c r="E82" s="26" t="s">
        <v>138</v>
      </c>
      <c r="F82" s="18" t="s">
        <v>138</v>
      </c>
      <c r="G82" s="19" t="s">
        <v>138</v>
      </c>
      <c r="H82" s="23" t="n">
        <v>0</v>
      </c>
      <c r="I82" s="27" t="n">
        <f aca="false">COUNTIF(C82:G82,"+")</f>
        <v>0</v>
      </c>
      <c r="J82" s="22" t="n">
        <v>81</v>
      </c>
      <c r="K82" s="19" t="s">
        <v>138</v>
      </c>
      <c r="L82" s="19" t="s">
        <v>138</v>
      </c>
      <c r="M82" s="19" t="s">
        <v>138</v>
      </c>
      <c r="N82" s="19" t="s">
        <v>131</v>
      </c>
      <c r="O82" s="19" t="s">
        <v>131</v>
      </c>
      <c r="P82" s="19" t="s">
        <v>131</v>
      </c>
      <c r="Q82" s="23" t="n">
        <v>60</v>
      </c>
      <c r="R82" s="27" t="n">
        <f aca="false">COUNTIF(K82:P82,"+")</f>
        <v>3</v>
      </c>
      <c r="S82" s="22" t="n">
        <v>81</v>
      </c>
      <c r="T82" s="24" t="n">
        <v>9</v>
      </c>
      <c r="U82" s="24" t="n">
        <v>10</v>
      </c>
      <c r="V82" s="19" t="n">
        <f aca="false">T82/U82*100</f>
        <v>90</v>
      </c>
    </row>
    <row r="83" customFormat="false" ht="18.75" hidden="false" customHeight="false" outlineLevel="0" collapsed="false">
      <c r="A83" s="25" t="n">
        <v>82</v>
      </c>
      <c r="B83" s="26" t="s">
        <v>86</v>
      </c>
      <c r="C83" s="18" t="s">
        <v>138</v>
      </c>
      <c r="D83" s="18" t="s">
        <v>138</v>
      </c>
      <c r="E83" s="26" t="s">
        <v>138</v>
      </c>
      <c r="F83" s="18" t="s">
        <v>138</v>
      </c>
      <c r="G83" s="19" t="s">
        <v>138</v>
      </c>
      <c r="H83" s="23" t="n">
        <v>0</v>
      </c>
      <c r="I83" s="27" t="n">
        <f aca="false">COUNTIF(C83:G83,"+")</f>
        <v>0</v>
      </c>
      <c r="J83" s="22" t="n">
        <v>82</v>
      </c>
      <c r="K83" s="19" t="s">
        <v>138</v>
      </c>
      <c r="L83" s="19" t="s">
        <v>138</v>
      </c>
      <c r="M83" s="19" t="s">
        <v>138</v>
      </c>
      <c r="N83" s="19" t="s">
        <v>131</v>
      </c>
      <c r="O83" s="19" t="s">
        <v>131</v>
      </c>
      <c r="P83" s="19" t="s">
        <v>131</v>
      </c>
      <c r="Q83" s="23" t="n">
        <v>60</v>
      </c>
      <c r="R83" s="27" t="n">
        <f aca="false">COUNTIF(K83:P83,"+")</f>
        <v>3</v>
      </c>
      <c r="S83" s="22" t="n">
        <v>82</v>
      </c>
      <c r="T83" s="24" t="n">
        <v>2</v>
      </c>
      <c r="U83" s="24" t="n">
        <v>4</v>
      </c>
      <c r="V83" s="19" t="n">
        <f aca="false">T83/U83*100</f>
        <v>50</v>
      </c>
    </row>
    <row r="84" customFormat="false" ht="18.75" hidden="false" customHeight="false" outlineLevel="0" collapsed="false">
      <c r="A84" s="16" t="n">
        <v>83</v>
      </c>
      <c r="B84" s="26" t="s">
        <v>37</v>
      </c>
      <c r="C84" s="18" t="s">
        <v>138</v>
      </c>
      <c r="D84" s="18" t="s">
        <v>138</v>
      </c>
      <c r="E84" s="26" t="s">
        <v>138</v>
      </c>
      <c r="F84" s="18" t="s">
        <v>138</v>
      </c>
      <c r="G84" s="19" t="s">
        <v>138</v>
      </c>
      <c r="H84" s="23" t="n">
        <v>0</v>
      </c>
      <c r="I84" s="27" t="n">
        <f aca="false">COUNTIF(C84:G84,"+")</f>
        <v>0</v>
      </c>
      <c r="J84" s="22" t="n">
        <v>83</v>
      </c>
      <c r="K84" s="19" t="s">
        <v>138</v>
      </c>
      <c r="L84" s="19" t="s">
        <v>138</v>
      </c>
      <c r="M84" s="19" t="s">
        <v>138</v>
      </c>
      <c r="N84" s="19" t="s">
        <v>131</v>
      </c>
      <c r="O84" s="19" t="s">
        <v>131</v>
      </c>
      <c r="P84" s="19" t="s">
        <v>131</v>
      </c>
      <c r="Q84" s="23" t="n">
        <v>60</v>
      </c>
      <c r="R84" s="27" t="n">
        <f aca="false">COUNTIF(K84:P84,"+")</f>
        <v>3</v>
      </c>
      <c r="S84" s="22" t="n">
        <v>83</v>
      </c>
      <c r="T84" s="24" t="n">
        <v>1</v>
      </c>
      <c r="U84" s="24" t="n">
        <v>1</v>
      </c>
      <c r="V84" s="19" t="n">
        <f aca="false">T84/U84*100</f>
        <v>100</v>
      </c>
    </row>
    <row r="85" customFormat="false" ht="18.75" hidden="false" customHeight="false" outlineLevel="0" collapsed="false">
      <c r="A85" s="25" t="n">
        <v>84</v>
      </c>
      <c r="B85" s="26" t="s">
        <v>98</v>
      </c>
      <c r="C85" s="18" t="s">
        <v>138</v>
      </c>
      <c r="D85" s="18" t="s">
        <v>138</v>
      </c>
      <c r="E85" s="26" t="s">
        <v>138</v>
      </c>
      <c r="F85" s="18" t="s">
        <v>138</v>
      </c>
      <c r="G85" s="19" t="s">
        <v>138</v>
      </c>
      <c r="H85" s="23" t="n">
        <v>0</v>
      </c>
      <c r="I85" s="27" t="n">
        <f aca="false">COUNTIF(C85:G85,"+")</f>
        <v>0</v>
      </c>
      <c r="J85" s="22" t="n">
        <v>84</v>
      </c>
      <c r="K85" s="19" t="s">
        <v>138</v>
      </c>
      <c r="L85" s="19" t="s">
        <v>138</v>
      </c>
      <c r="M85" s="19" t="s">
        <v>138</v>
      </c>
      <c r="N85" s="19" t="s">
        <v>131</v>
      </c>
      <c r="O85" s="19" t="s">
        <v>138</v>
      </c>
      <c r="P85" s="19" t="s">
        <v>138</v>
      </c>
      <c r="Q85" s="23" t="n">
        <v>20</v>
      </c>
      <c r="R85" s="27" t="n">
        <f aca="false">COUNTIF(K85:P85,"+")</f>
        <v>1</v>
      </c>
      <c r="S85" s="22" t="n">
        <v>84</v>
      </c>
      <c r="T85" s="24" t="n">
        <v>5</v>
      </c>
      <c r="U85" s="24" t="n">
        <v>5</v>
      </c>
      <c r="V85" s="19" t="n">
        <f aca="false">T85/U85*100</f>
        <v>100</v>
      </c>
    </row>
    <row r="86" customFormat="false" ht="18.75" hidden="false" customHeight="false" outlineLevel="0" collapsed="false">
      <c r="A86" s="16" t="n">
        <v>85</v>
      </c>
      <c r="B86" s="26" t="s">
        <v>90</v>
      </c>
      <c r="C86" s="18" t="s">
        <v>138</v>
      </c>
      <c r="D86" s="18" t="s">
        <v>138</v>
      </c>
      <c r="E86" s="26" t="s">
        <v>138</v>
      </c>
      <c r="F86" s="18" t="s">
        <v>138</v>
      </c>
      <c r="G86" s="19" t="s">
        <v>138</v>
      </c>
      <c r="H86" s="23" t="n">
        <v>0</v>
      </c>
      <c r="I86" s="27" t="n">
        <f aca="false">COUNTIF(C86:G86,"+")</f>
        <v>0</v>
      </c>
      <c r="J86" s="22" t="n">
        <v>85</v>
      </c>
      <c r="K86" s="19" t="s">
        <v>138</v>
      </c>
      <c r="L86" s="19" t="s">
        <v>138</v>
      </c>
      <c r="M86" s="19" t="s">
        <v>138</v>
      </c>
      <c r="N86" s="19" t="s">
        <v>131</v>
      </c>
      <c r="O86" s="19" t="s">
        <v>131</v>
      </c>
      <c r="P86" s="19" t="s">
        <v>131</v>
      </c>
      <c r="Q86" s="23" t="n">
        <v>60</v>
      </c>
      <c r="R86" s="27" t="n">
        <f aca="false">COUNTIF(K86:P86,"+")</f>
        <v>3</v>
      </c>
      <c r="S86" s="22" t="n">
        <v>85</v>
      </c>
      <c r="T86" s="24" t="n">
        <v>1</v>
      </c>
      <c r="U86" s="24" t="n">
        <v>2</v>
      </c>
      <c r="V86" s="19" t="n">
        <f aca="false">T86/U86*100</f>
        <v>50</v>
      </c>
    </row>
    <row r="87" customFormat="false" ht="18.75" hidden="false" customHeight="false" outlineLevel="0" collapsed="false">
      <c r="A87" s="25" t="n">
        <v>86</v>
      </c>
      <c r="B87" s="26" t="s">
        <v>53</v>
      </c>
      <c r="C87" s="18" t="s">
        <v>138</v>
      </c>
      <c r="D87" s="18" t="s">
        <v>138</v>
      </c>
      <c r="E87" s="26" t="s">
        <v>138</v>
      </c>
      <c r="F87" s="18" t="s">
        <v>138</v>
      </c>
      <c r="G87" s="19" t="s">
        <v>138</v>
      </c>
      <c r="H87" s="23" t="n">
        <v>0</v>
      </c>
      <c r="I87" s="27" t="n">
        <f aca="false">COUNTIF(C87:G87,"+")</f>
        <v>0</v>
      </c>
      <c r="J87" s="22" t="n">
        <v>86</v>
      </c>
      <c r="K87" s="19" t="s">
        <v>138</v>
      </c>
      <c r="L87" s="19" t="s">
        <v>131</v>
      </c>
      <c r="M87" s="19" t="s">
        <v>138</v>
      </c>
      <c r="N87" s="19" t="s">
        <v>131</v>
      </c>
      <c r="O87" s="19" t="s">
        <v>138</v>
      </c>
      <c r="P87" s="19" t="s">
        <v>131</v>
      </c>
      <c r="Q87" s="23" t="n">
        <v>60</v>
      </c>
      <c r="R87" s="27" t="n">
        <f aca="false">COUNTIF(K87:P87,"+")</f>
        <v>3</v>
      </c>
      <c r="S87" s="22" t="n">
        <v>86</v>
      </c>
      <c r="T87" s="24" t="n">
        <v>3</v>
      </c>
      <c r="U87" s="24" t="n">
        <v>3</v>
      </c>
      <c r="V87" s="19" t="n">
        <f aca="false">T87/U87*100</f>
        <v>100</v>
      </c>
    </row>
    <row r="88" customFormat="false" ht="18.75" hidden="false" customHeight="false" outlineLevel="0" collapsed="false">
      <c r="A88" s="16" t="n">
        <v>87</v>
      </c>
      <c r="B88" s="26" t="s">
        <v>79</v>
      </c>
      <c r="C88" s="18" t="s">
        <v>131</v>
      </c>
      <c r="D88" s="18" t="s">
        <v>138</v>
      </c>
      <c r="E88" s="26" t="s">
        <v>138</v>
      </c>
      <c r="F88" s="18" t="s">
        <v>138</v>
      </c>
      <c r="G88" s="19" t="s">
        <v>138</v>
      </c>
      <c r="H88" s="23" t="n">
        <v>20</v>
      </c>
      <c r="I88" s="27" t="n">
        <f aca="false">COUNTIF(C88:G88,"+")</f>
        <v>1</v>
      </c>
      <c r="J88" s="22" t="n">
        <v>87</v>
      </c>
      <c r="K88" s="19" t="s">
        <v>138</v>
      </c>
      <c r="L88" s="19" t="s">
        <v>138</v>
      </c>
      <c r="M88" s="19" t="s">
        <v>138</v>
      </c>
      <c r="N88" s="19" t="s">
        <v>131</v>
      </c>
      <c r="O88" s="19" t="s">
        <v>138</v>
      </c>
      <c r="P88" s="19" t="s">
        <v>131</v>
      </c>
      <c r="Q88" s="23" t="n">
        <v>40</v>
      </c>
      <c r="R88" s="27" t="n">
        <f aca="false">COUNTIF(K88:P88,"+")</f>
        <v>2</v>
      </c>
      <c r="S88" s="22" t="n">
        <v>87</v>
      </c>
      <c r="T88" s="24" t="n">
        <v>8</v>
      </c>
      <c r="U88" s="24" t="n">
        <v>111</v>
      </c>
      <c r="V88" s="19" t="n">
        <f aca="false">T88/U88*100</f>
        <v>7.20720720720721</v>
      </c>
    </row>
    <row r="89" customFormat="false" ht="18.75" hidden="false" customHeight="false" outlineLevel="0" collapsed="false">
      <c r="A89" s="25" t="n">
        <v>88</v>
      </c>
      <c r="B89" s="26" t="s">
        <v>108</v>
      </c>
      <c r="C89" s="18" t="s">
        <v>138</v>
      </c>
      <c r="D89" s="18" t="s">
        <v>138</v>
      </c>
      <c r="E89" s="26" t="s">
        <v>138</v>
      </c>
      <c r="F89" s="18" t="s">
        <v>138</v>
      </c>
      <c r="G89" s="19" t="s">
        <v>138</v>
      </c>
      <c r="H89" s="23" t="n">
        <v>0</v>
      </c>
      <c r="I89" s="27" t="n">
        <f aca="false">COUNTIF(C89:G89,"+")</f>
        <v>0</v>
      </c>
      <c r="J89" s="22" t="n">
        <v>88</v>
      </c>
      <c r="K89" s="19" t="s">
        <v>138</v>
      </c>
      <c r="L89" s="19" t="s">
        <v>138</v>
      </c>
      <c r="M89" s="19" t="s">
        <v>138</v>
      </c>
      <c r="N89" s="19" t="s">
        <v>131</v>
      </c>
      <c r="O89" s="19" t="s">
        <v>138</v>
      </c>
      <c r="P89" s="19" t="s">
        <v>138</v>
      </c>
      <c r="Q89" s="23" t="n">
        <v>20</v>
      </c>
      <c r="R89" s="27" t="n">
        <f aca="false">COUNTIF(K89:P89,"+")</f>
        <v>1</v>
      </c>
      <c r="S89" s="22" t="n">
        <v>88</v>
      </c>
      <c r="T89" s="24" t="n">
        <v>5</v>
      </c>
      <c r="U89" s="24" t="n">
        <v>5</v>
      </c>
      <c r="V89" s="19" t="n">
        <f aca="false">T89/U89*100</f>
        <v>100</v>
      </c>
    </row>
    <row r="90" customFormat="false" ht="18.75" hidden="false" customHeight="false" outlineLevel="0" collapsed="false">
      <c r="A90" s="16" t="n">
        <v>89</v>
      </c>
      <c r="B90" s="26" t="s">
        <v>115</v>
      </c>
      <c r="C90" s="18" t="s">
        <v>138</v>
      </c>
      <c r="D90" s="18" t="s">
        <v>138</v>
      </c>
      <c r="E90" s="26" t="s">
        <v>138</v>
      </c>
      <c r="F90" s="18" t="s">
        <v>138</v>
      </c>
      <c r="G90" s="19" t="s">
        <v>138</v>
      </c>
      <c r="H90" s="23" t="n">
        <v>0</v>
      </c>
      <c r="I90" s="27" t="n">
        <f aca="false">COUNTIF(C90:G90,"+")</f>
        <v>0</v>
      </c>
      <c r="J90" s="22" t="n">
        <v>89</v>
      </c>
      <c r="K90" s="19" t="s">
        <v>138</v>
      </c>
      <c r="L90" s="19" t="s">
        <v>138</v>
      </c>
      <c r="M90" s="19" t="s">
        <v>138</v>
      </c>
      <c r="N90" s="19" t="s">
        <v>131</v>
      </c>
      <c r="O90" s="19" t="s">
        <v>131</v>
      </c>
      <c r="P90" s="19" t="s">
        <v>131</v>
      </c>
      <c r="Q90" s="23" t="n">
        <v>60</v>
      </c>
      <c r="R90" s="27" t="n">
        <f aca="false">COUNTIF(K90:P90,"+")</f>
        <v>3</v>
      </c>
      <c r="S90" s="22" t="n">
        <v>89</v>
      </c>
      <c r="T90" s="24" t="n">
        <v>46</v>
      </c>
      <c r="U90" s="24" t="n">
        <v>51</v>
      </c>
      <c r="V90" s="19" t="n">
        <f aca="false">T90/U90*100</f>
        <v>90.1960784313726</v>
      </c>
    </row>
    <row r="91" customFormat="false" ht="18.75" hidden="false" customHeight="false" outlineLevel="0" collapsed="false">
      <c r="A91" s="25" t="n">
        <v>90</v>
      </c>
      <c r="B91" s="26" t="s">
        <v>30</v>
      </c>
      <c r="C91" s="18" t="s">
        <v>131</v>
      </c>
      <c r="D91" s="18" t="s">
        <v>131</v>
      </c>
      <c r="E91" s="26" t="s">
        <v>131</v>
      </c>
      <c r="F91" s="18" t="s">
        <v>138</v>
      </c>
      <c r="G91" s="19" t="s">
        <v>131</v>
      </c>
      <c r="H91" s="23" t="n">
        <v>80</v>
      </c>
      <c r="I91" s="27" t="n">
        <f aca="false">COUNTIF(C91:G91,"+")</f>
        <v>4</v>
      </c>
      <c r="J91" s="22" t="n">
        <v>90</v>
      </c>
      <c r="K91" s="19" t="s">
        <v>138</v>
      </c>
      <c r="L91" s="19" t="s">
        <v>138</v>
      </c>
      <c r="M91" s="19" t="s">
        <v>138</v>
      </c>
      <c r="N91" s="19" t="s">
        <v>131</v>
      </c>
      <c r="O91" s="19" t="s">
        <v>131</v>
      </c>
      <c r="P91" s="19" t="s">
        <v>131</v>
      </c>
      <c r="Q91" s="23" t="n">
        <v>60</v>
      </c>
      <c r="R91" s="27" t="n">
        <f aca="false">COUNTIF(K91:P91,"+")</f>
        <v>3</v>
      </c>
      <c r="S91" s="22" t="n">
        <v>90</v>
      </c>
      <c r="T91" s="24" t="n">
        <v>46</v>
      </c>
      <c r="U91" s="24" t="n">
        <v>50</v>
      </c>
      <c r="V91" s="19" t="n">
        <f aca="false">T91/U91*100</f>
        <v>92</v>
      </c>
    </row>
    <row r="92" customFormat="false" ht="18.75" hidden="false" customHeight="false" outlineLevel="0" collapsed="false">
      <c r="A92" s="16" t="n">
        <v>91</v>
      </c>
      <c r="B92" s="26" t="s">
        <v>42</v>
      </c>
      <c r="C92" s="18" t="s">
        <v>138</v>
      </c>
      <c r="D92" s="18" t="s">
        <v>138</v>
      </c>
      <c r="E92" s="26" t="s">
        <v>138</v>
      </c>
      <c r="F92" s="18" t="s">
        <v>138</v>
      </c>
      <c r="G92" s="19" t="s">
        <v>138</v>
      </c>
      <c r="H92" s="23" t="n">
        <v>0</v>
      </c>
      <c r="I92" s="27" t="n">
        <f aca="false">COUNTIF(C92:G92,"+")</f>
        <v>0</v>
      </c>
      <c r="J92" s="22" t="n">
        <v>91</v>
      </c>
      <c r="K92" s="19" t="s">
        <v>138</v>
      </c>
      <c r="L92" s="19" t="s">
        <v>138</v>
      </c>
      <c r="M92" s="19" t="s">
        <v>138</v>
      </c>
      <c r="N92" s="19" t="s">
        <v>131</v>
      </c>
      <c r="O92" s="19" t="s">
        <v>131</v>
      </c>
      <c r="P92" s="19" t="s">
        <v>131</v>
      </c>
      <c r="Q92" s="23" t="n">
        <v>60</v>
      </c>
      <c r="R92" s="27" t="n">
        <f aca="false">COUNTIF(K92:P92,"+")</f>
        <v>3</v>
      </c>
      <c r="S92" s="22" t="n">
        <v>91</v>
      </c>
      <c r="T92" s="24" t="n">
        <v>37</v>
      </c>
      <c r="U92" s="24" t="n">
        <v>40</v>
      </c>
      <c r="V92" s="19" t="n">
        <f aca="false">T92/U92*100</f>
        <v>92.5</v>
      </c>
    </row>
    <row r="93" customFormat="false" ht="18.75" hidden="false" customHeight="false" outlineLevel="0" collapsed="false">
      <c r="A93" s="25" t="n">
        <v>92</v>
      </c>
      <c r="B93" s="26" t="s">
        <v>62</v>
      </c>
      <c r="C93" s="18" t="s">
        <v>138</v>
      </c>
      <c r="D93" s="18" t="s">
        <v>138</v>
      </c>
      <c r="E93" s="26" t="s">
        <v>138</v>
      </c>
      <c r="F93" s="18" t="s">
        <v>138</v>
      </c>
      <c r="G93" s="19" t="s">
        <v>138</v>
      </c>
      <c r="H93" s="23" t="n">
        <v>0</v>
      </c>
      <c r="I93" s="27" t="n">
        <f aca="false">COUNTIF(C93:G93,"+")</f>
        <v>0</v>
      </c>
      <c r="J93" s="22" t="n">
        <v>92</v>
      </c>
      <c r="K93" s="19" t="s">
        <v>138</v>
      </c>
      <c r="L93" s="19" t="s">
        <v>138</v>
      </c>
      <c r="M93" s="19" t="s">
        <v>138</v>
      </c>
      <c r="N93" s="19" t="s">
        <v>131</v>
      </c>
      <c r="O93" s="19" t="s">
        <v>138</v>
      </c>
      <c r="P93" s="19" t="s">
        <v>131</v>
      </c>
      <c r="Q93" s="23" t="n">
        <v>40</v>
      </c>
      <c r="R93" s="27" t="n">
        <f aca="false">COUNTIF(K93:P93,"+")</f>
        <v>2</v>
      </c>
      <c r="S93" s="22" t="n">
        <v>92</v>
      </c>
      <c r="T93" s="24" t="n">
        <v>8</v>
      </c>
      <c r="U93" s="24" t="n">
        <v>9</v>
      </c>
      <c r="V93" s="19" t="n">
        <f aca="false">T93/U93*100</f>
        <v>88.8888888888889</v>
      </c>
    </row>
    <row r="94" customFormat="false" ht="18.75" hidden="false" customHeight="false" outlineLevel="0" collapsed="false">
      <c r="A94" s="16" t="n">
        <v>93</v>
      </c>
      <c r="B94" s="26" t="s">
        <v>106</v>
      </c>
      <c r="C94" s="18" t="s">
        <v>138</v>
      </c>
      <c r="D94" s="18" t="s">
        <v>138</v>
      </c>
      <c r="E94" s="26" t="s">
        <v>138</v>
      </c>
      <c r="F94" s="18" t="s">
        <v>138</v>
      </c>
      <c r="G94" s="19" t="s">
        <v>138</v>
      </c>
      <c r="H94" s="23" t="n">
        <v>0</v>
      </c>
      <c r="I94" s="27" t="n">
        <f aca="false">COUNTIF(C94:G94,"+")</f>
        <v>0</v>
      </c>
      <c r="J94" s="22" t="n">
        <v>93</v>
      </c>
      <c r="K94" s="19" t="s">
        <v>138</v>
      </c>
      <c r="L94" s="19" t="s">
        <v>138</v>
      </c>
      <c r="M94" s="19" t="s">
        <v>138</v>
      </c>
      <c r="N94" s="19" t="s">
        <v>131</v>
      </c>
      <c r="O94" s="19" t="s">
        <v>138</v>
      </c>
      <c r="P94" s="19" t="s">
        <v>138</v>
      </c>
      <c r="Q94" s="23" t="n">
        <v>20</v>
      </c>
      <c r="R94" s="27" t="n">
        <f aca="false">COUNTIF(K94:P94,"+")</f>
        <v>1</v>
      </c>
      <c r="S94" s="22" t="n">
        <v>93</v>
      </c>
      <c r="T94" s="24" t="n">
        <v>32</v>
      </c>
      <c r="U94" s="24" t="n">
        <v>46</v>
      </c>
      <c r="V94" s="19" t="n">
        <f aca="false">T94/U94*100</f>
        <v>69.5652173913043</v>
      </c>
    </row>
    <row r="95" customFormat="false" ht="15" hidden="false" customHeight="false" outlineLevel="0" collapsed="false">
      <c r="C95" s="0" t="n">
        <f aca="false">COUNTIF(C2:C94,"-")</f>
        <v>57</v>
      </c>
      <c r="D95" s="0" t="n">
        <f aca="false">COUNTIF(D2:D94,"-")</f>
        <v>84</v>
      </c>
      <c r="G95" s="0" t="n">
        <f aca="false">COUNTIF(G2:G94,"-")</f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7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9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7"/>
  </cols>
  <sheetData>
    <row r="1" customFormat="false" ht="105.75" hidden="false" customHeight="true" outlineLevel="0" collapsed="false">
      <c r="A1" s="11" t="s">
        <v>116</v>
      </c>
      <c r="B1" s="11" t="s">
        <v>117</v>
      </c>
      <c r="C1" s="12" t="s">
        <v>126</v>
      </c>
      <c r="D1" s="12" t="s">
        <v>137</v>
      </c>
      <c r="E1" s="13" t="s">
        <v>21</v>
      </c>
      <c r="F1" s="14"/>
      <c r="G1" s="15" t="s">
        <v>116</v>
      </c>
      <c r="H1" s="12" t="s">
        <v>126</v>
      </c>
      <c r="I1" s="12" t="s">
        <v>137</v>
      </c>
      <c r="J1" s="12" t="s">
        <v>21</v>
      </c>
      <c r="K1" s="14"/>
      <c r="L1" s="15" t="s">
        <v>116</v>
      </c>
      <c r="M1" s="12" t="s">
        <v>126</v>
      </c>
      <c r="N1" s="12" t="s">
        <v>137</v>
      </c>
      <c r="O1" s="12" t="s">
        <v>21</v>
      </c>
    </row>
    <row r="2" customFormat="false" ht="18" hidden="false" customHeight="true" outlineLevel="0" collapsed="false">
      <c r="A2" s="16" t="n">
        <v>1</v>
      </c>
      <c r="B2" s="17" t="s">
        <v>83</v>
      </c>
      <c r="C2" s="18" t="n">
        <v>287</v>
      </c>
      <c r="D2" s="18" t="n">
        <v>306</v>
      </c>
      <c r="E2" s="20" t="n">
        <f aca="false">C2/D2*100</f>
        <v>93.7908496732026</v>
      </c>
      <c r="F2" s="21"/>
      <c r="G2" s="22" t="n">
        <v>1</v>
      </c>
      <c r="H2" s="24" t="n">
        <v>277</v>
      </c>
      <c r="I2" s="24" t="n">
        <v>306</v>
      </c>
      <c r="J2" s="20" t="n">
        <f aca="false">H2/I2*100</f>
        <v>90.5228758169935</v>
      </c>
      <c r="K2" s="21"/>
      <c r="L2" s="22" t="n">
        <v>1</v>
      </c>
      <c r="M2" s="24" t="n">
        <v>179</v>
      </c>
      <c r="N2" s="24" t="n">
        <v>184</v>
      </c>
      <c r="O2" s="19" t="n">
        <f aca="false">M2/N2*100</f>
        <v>97.2826086956522</v>
      </c>
    </row>
    <row r="3" customFormat="false" ht="18" hidden="false" customHeight="true" outlineLevel="0" collapsed="false">
      <c r="A3" s="25" t="n">
        <v>2</v>
      </c>
      <c r="B3" s="17" t="s">
        <v>38</v>
      </c>
      <c r="C3" s="18" t="n">
        <v>559</v>
      </c>
      <c r="D3" s="18" t="n">
        <v>600</v>
      </c>
      <c r="E3" s="20" t="n">
        <f aca="false">C3/D3*100</f>
        <v>93.1666666666667</v>
      </c>
      <c r="F3" s="21"/>
      <c r="G3" s="22" t="n">
        <v>2</v>
      </c>
      <c r="H3" s="24" t="n">
        <v>559</v>
      </c>
      <c r="I3" s="24" t="n">
        <v>600</v>
      </c>
      <c r="J3" s="20" t="n">
        <f aca="false">H3/I3*100</f>
        <v>93.1666666666667</v>
      </c>
      <c r="K3" s="21"/>
      <c r="L3" s="22" t="n">
        <v>2</v>
      </c>
      <c r="M3" s="24" t="n">
        <v>334</v>
      </c>
      <c r="N3" s="24" t="n">
        <v>338</v>
      </c>
      <c r="O3" s="19" t="n">
        <f aca="false">M3/N3*100</f>
        <v>98.8165680473373</v>
      </c>
    </row>
    <row r="4" customFormat="false" ht="18" hidden="false" customHeight="true" outlineLevel="0" collapsed="false">
      <c r="A4" s="16" t="n">
        <v>3</v>
      </c>
      <c r="B4" s="17" t="s">
        <v>111</v>
      </c>
      <c r="C4" s="18" t="n">
        <v>450</v>
      </c>
      <c r="D4" s="18" t="n">
        <v>507</v>
      </c>
      <c r="E4" s="20" t="n">
        <f aca="false">C4/D4*100</f>
        <v>88.7573964497042</v>
      </c>
      <c r="F4" s="21"/>
      <c r="G4" s="22" t="n">
        <v>3</v>
      </c>
      <c r="H4" s="24" t="n">
        <v>440</v>
      </c>
      <c r="I4" s="24" t="n">
        <v>507</v>
      </c>
      <c r="J4" s="20" t="n">
        <f aca="false">H4/I4*100</f>
        <v>86.7850098619329</v>
      </c>
      <c r="K4" s="21"/>
      <c r="L4" s="22" t="n">
        <v>3</v>
      </c>
      <c r="M4" s="24" t="n">
        <v>235</v>
      </c>
      <c r="N4" s="24" t="n">
        <v>241</v>
      </c>
      <c r="O4" s="19" t="n">
        <f aca="false">M4/N4*100</f>
        <v>97.5103734439834</v>
      </c>
    </row>
    <row r="5" customFormat="false" ht="18" hidden="false" customHeight="true" outlineLevel="0" collapsed="false">
      <c r="A5" s="25" t="n">
        <v>4</v>
      </c>
      <c r="B5" s="26" t="s">
        <v>77</v>
      </c>
      <c r="C5" s="18" t="n">
        <v>267</v>
      </c>
      <c r="D5" s="18" t="n">
        <v>279</v>
      </c>
      <c r="E5" s="20" t="n">
        <f aca="false">C5/D5*100</f>
        <v>95.6989247311828</v>
      </c>
      <c r="F5" s="21"/>
      <c r="G5" s="22" t="n">
        <v>4</v>
      </c>
      <c r="H5" s="24" t="n">
        <v>261</v>
      </c>
      <c r="I5" s="24" t="n">
        <v>279</v>
      </c>
      <c r="J5" s="20" t="n">
        <f aca="false">H5/I5*100</f>
        <v>93.5483870967742</v>
      </c>
      <c r="K5" s="21"/>
      <c r="L5" s="22" t="n">
        <v>4</v>
      </c>
      <c r="M5" s="24" t="n">
        <v>131</v>
      </c>
      <c r="N5" s="24" t="n">
        <v>133</v>
      </c>
      <c r="O5" s="19" t="n">
        <f aca="false">M5/N5*100</f>
        <v>98.4962406015038</v>
      </c>
    </row>
    <row r="6" customFormat="false" ht="18" hidden="false" customHeight="true" outlineLevel="0" collapsed="false">
      <c r="A6" s="16" t="n">
        <v>5</v>
      </c>
      <c r="B6" s="26" t="s">
        <v>89</v>
      </c>
      <c r="C6" s="18" t="n">
        <v>447</v>
      </c>
      <c r="D6" s="18" t="n">
        <v>473</v>
      </c>
      <c r="E6" s="20" t="n">
        <f aca="false">C6/D6*100</f>
        <v>94.5031712473573</v>
      </c>
      <c r="F6" s="21"/>
      <c r="G6" s="22" t="n">
        <v>5</v>
      </c>
      <c r="H6" s="24" t="n">
        <v>435</v>
      </c>
      <c r="I6" s="24" t="n">
        <v>473</v>
      </c>
      <c r="J6" s="20" t="n">
        <f aca="false">H6/I6*100</f>
        <v>91.9661733615222</v>
      </c>
      <c r="K6" s="21"/>
      <c r="L6" s="22" t="n">
        <v>5</v>
      </c>
      <c r="M6" s="24" t="n">
        <v>306</v>
      </c>
      <c r="N6" s="24" t="n">
        <v>311</v>
      </c>
      <c r="O6" s="19" t="n">
        <f aca="false">M6/N6*100</f>
        <v>98.3922829581994</v>
      </c>
    </row>
    <row r="7" customFormat="false" ht="18" hidden="false" customHeight="true" outlineLevel="0" collapsed="false">
      <c r="A7" s="25" t="n">
        <v>6</v>
      </c>
      <c r="B7" s="26" t="s">
        <v>97</v>
      </c>
      <c r="C7" s="18" t="n">
        <v>326</v>
      </c>
      <c r="D7" s="18" t="n">
        <v>332</v>
      </c>
      <c r="E7" s="20" t="n">
        <f aca="false">C7/D7*100</f>
        <v>98.1927710843374</v>
      </c>
      <c r="F7" s="21"/>
      <c r="G7" s="22" t="n">
        <v>6</v>
      </c>
      <c r="H7" s="24" t="n">
        <v>323</v>
      </c>
      <c r="I7" s="24" t="n">
        <v>332</v>
      </c>
      <c r="J7" s="20" t="n">
        <f aca="false">H7/I7*100</f>
        <v>97.289156626506</v>
      </c>
      <c r="K7" s="21"/>
      <c r="L7" s="22" t="n">
        <v>6</v>
      </c>
      <c r="M7" s="24" t="n">
        <v>306</v>
      </c>
      <c r="N7" s="24" t="n">
        <v>308</v>
      </c>
      <c r="O7" s="19" t="n">
        <f aca="false">M7/N7*100</f>
        <v>99.3506493506494</v>
      </c>
    </row>
    <row r="8" customFormat="false" ht="18" hidden="false" customHeight="true" outlineLevel="0" collapsed="false">
      <c r="A8" s="16" t="n">
        <v>7</v>
      </c>
      <c r="B8" s="26" t="s">
        <v>107</v>
      </c>
      <c r="C8" s="18" t="n">
        <v>247</v>
      </c>
      <c r="D8" s="18" t="n">
        <v>260</v>
      </c>
      <c r="E8" s="20" t="n">
        <f aca="false">C8/D8*100</f>
        <v>95</v>
      </c>
      <c r="F8" s="21"/>
      <c r="G8" s="22" t="n">
        <v>7</v>
      </c>
      <c r="H8" s="24" t="n">
        <v>243</v>
      </c>
      <c r="I8" s="24" t="n">
        <v>260</v>
      </c>
      <c r="J8" s="20" t="n">
        <f aca="false">H8/I8*100</f>
        <v>93.4615384615385</v>
      </c>
      <c r="K8" s="21"/>
      <c r="L8" s="22" t="n">
        <v>7</v>
      </c>
      <c r="M8" s="24" t="n">
        <v>166</v>
      </c>
      <c r="N8" s="24" t="n">
        <v>168</v>
      </c>
      <c r="O8" s="19" t="n">
        <f aca="false">M8/N8*100</f>
        <v>98.8095238095238</v>
      </c>
    </row>
    <row r="9" customFormat="false" ht="18" hidden="false" customHeight="true" outlineLevel="0" collapsed="false">
      <c r="A9" s="25" t="n">
        <v>8</v>
      </c>
      <c r="B9" s="26" t="s">
        <v>61</v>
      </c>
      <c r="C9" s="18" t="n">
        <v>323</v>
      </c>
      <c r="D9" s="18" t="n">
        <v>341</v>
      </c>
      <c r="E9" s="20" t="n">
        <f aca="false">C9/D9*100</f>
        <v>94.7214076246334</v>
      </c>
      <c r="F9" s="21"/>
      <c r="G9" s="22" t="n">
        <v>8</v>
      </c>
      <c r="H9" s="24" t="n">
        <v>308</v>
      </c>
      <c r="I9" s="24" t="n">
        <v>341</v>
      </c>
      <c r="J9" s="20" t="n">
        <f aca="false">H9/I9*100</f>
        <v>90.3225806451613</v>
      </c>
      <c r="K9" s="21"/>
      <c r="L9" s="22" t="n">
        <v>8</v>
      </c>
      <c r="M9" s="24" t="n">
        <v>168</v>
      </c>
      <c r="N9" s="24" t="n">
        <v>170</v>
      </c>
      <c r="O9" s="19" t="n">
        <f aca="false">M9/N9*100</f>
        <v>98.8235294117647</v>
      </c>
    </row>
    <row r="10" customFormat="false" ht="18" hidden="false" customHeight="true" outlineLevel="0" collapsed="false">
      <c r="A10" s="16" t="n">
        <v>9</v>
      </c>
      <c r="B10" s="26" t="s">
        <v>114</v>
      </c>
      <c r="C10" s="18" t="n">
        <v>460</v>
      </c>
      <c r="D10" s="18" t="n">
        <v>516</v>
      </c>
      <c r="E10" s="20" t="n">
        <f aca="false">C10/D10*100</f>
        <v>89.1472868217054</v>
      </c>
      <c r="F10" s="21"/>
      <c r="G10" s="22" t="n">
        <v>9</v>
      </c>
      <c r="H10" s="24" t="n">
        <v>424</v>
      </c>
      <c r="I10" s="24" t="n">
        <v>516</v>
      </c>
      <c r="J10" s="20" t="n">
        <f aca="false">H10/I10*100</f>
        <v>82.1705426356589</v>
      </c>
      <c r="K10" s="21"/>
      <c r="L10" s="22" t="n">
        <v>9</v>
      </c>
      <c r="M10" s="24" t="n">
        <v>239</v>
      </c>
      <c r="N10" s="24" t="n">
        <v>254</v>
      </c>
      <c r="O10" s="19" t="n">
        <f aca="false">M10/N10*100</f>
        <v>94.0944881889764</v>
      </c>
    </row>
    <row r="11" customFormat="false" ht="18" hidden="false" customHeight="true" outlineLevel="0" collapsed="false">
      <c r="A11" s="25" t="n">
        <v>10</v>
      </c>
      <c r="B11" s="26" t="s">
        <v>113</v>
      </c>
      <c r="C11" s="18" t="n">
        <v>317</v>
      </c>
      <c r="D11" s="18" t="n">
        <v>378</v>
      </c>
      <c r="E11" s="20" t="n">
        <f aca="false">C11/D11*100</f>
        <v>83.8624338624339</v>
      </c>
      <c r="F11" s="21"/>
      <c r="G11" s="22" t="n">
        <v>10</v>
      </c>
      <c r="H11" s="24" t="n">
        <v>296</v>
      </c>
      <c r="I11" s="24" t="n">
        <v>378</v>
      </c>
      <c r="J11" s="20" t="n">
        <f aca="false">H11/I11*100</f>
        <v>78.3068783068783</v>
      </c>
      <c r="K11" s="21"/>
      <c r="L11" s="22" t="n">
        <v>10</v>
      </c>
      <c r="M11" s="24" t="n">
        <v>157</v>
      </c>
      <c r="N11" s="24" t="n">
        <v>166</v>
      </c>
      <c r="O11" s="19" t="n">
        <f aca="false">M11/N11*100</f>
        <v>94.578313253012</v>
      </c>
    </row>
    <row r="12" customFormat="false" ht="18" hidden="false" customHeight="true" outlineLevel="0" collapsed="false">
      <c r="A12" s="16" t="n">
        <v>11</v>
      </c>
      <c r="B12" s="26" t="s">
        <v>51</v>
      </c>
      <c r="C12" s="18" t="n">
        <v>330</v>
      </c>
      <c r="D12" s="18" t="n">
        <v>340</v>
      </c>
      <c r="E12" s="20" t="n">
        <f aca="false">C12/D12*100</f>
        <v>97.0588235294118</v>
      </c>
      <c r="F12" s="21"/>
      <c r="G12" s="22" t="n">
        <v>11</v>
      </c>
      <c r="H12" s="24" t="n">
        <v>332</v>
      </c>
      <c r="I12" s="24" t="n">
        <v>340</v>
      </c>
      <c r="J12" s="20" t="n">
        <f aca="false">H12/I12*100</f>
        <v>97.6470588235294</v>
      </c>
      <c r="K12" s="21"/>
      <c r="L12" s="22" t="n">
        <v>11</v>
      </c>
      <c r="M12" s="24" t="n">
        <v>272</v>
      </c>
      <c r="N12" s="24" t="n">
        <v>276</v>
      </c>
      <c r="O12" s="19" t="n">
        <f aca="false">M12/N12*100</f>
        <v>98.5507246376812</v>
      </c>
    </row>
    <row r="13" customFormat="false" ht="18" hidden="false" customHeight="true" outlineLevel="0" collapsed="false">
      <c r="A13" s="25" t="n">
        <v>12</v>
      </c>
      <c r="B13" s="26" t="s">
        <v>39</v>
      </c>
      <c r="C13" s="18" t="n">
        <v>49</v>
      </c>
      <c r="D13" s="18" t="n">
        <v>50</v>
      </c>
      <c r="E13" s="20" t="n">
        <f aca="false">C13/D13*100</f>
        <v>98</v>
      </c>
      <c r="F13" s="21"/>
      <c r="G13" s="22" t="n">
        <v>12</v>
      </c>
      <c r="H13" s="24" t="n">
        <v>50</v>
      </c>
      <c r="I13" s="24" t="n">
        <v>50</v>
      </c>
      <c r="J13" s="20" t="n">
        <f aca="false">H13/I13*100</f>
        <v>100</v>
      </c>
      <c r="K13" s="21"/>
      <c r="L13" s="22" t="n">
        <v>12</v>
      </c>
      <c r="M13" s="24" t="n">
        <v>41</v>
      </c>
      <c r="N13" s="24" t="n">
        <v>41</v>
      </c>
      <c r="O13" s="19" t="n">
        <f aca="false">M13/N13*100</f>
        <v>100</v>
      </c>
    </row>
    <row r="14" customFormat="false" ht="18" hidden="false" customHeight="true" outlineLevel="0" collapsed="false">
      <c r="A14" s="16" t="n">
        <v>13</v>
      </c>
      <c r="B14" s="26" t="s">
        <v>81</v>
      </c>
      <c r="C14" s="18" t="n">
        <v>561</v>
      </c>
      <c r="D14" s="18" t="n">
        <v>600</v>
      </c>
      <c r="E14" s="20" t="n">
        <f aca="false">C14/D14*100</f>
        <v>93.5</v>
      </c>
      <c r="F14" s="21"/>
      <c r="G14" s="22" t="n">
        <v>13</v>
      </c>
      <c r="H14" s="24" t="n">
        <v>533</v>
      </c>
      <c r="I14" s="24" t="n">
        <v>600</v>
      </c>
      <c r="J14" s="20" t="n">
        <f aca="false">H14/I14*100</f>
        <v>88.8333333333333</v>
      </c>
      <c r="K14" s="21"/>
      <c r="L14" s="22" t="n">
        <v>13</v>
      </c>
      <c r="M14" s="24" t="n">
        <v>308</v>
      </c>
      <c r="N14" s="24" t="n">
        <v>316</v>
      </c>
      <c r="O14" s="19" t="n">
        <f aca="false">M14/N14*100</f>
        <v>97.4683544303798</v>
      </c>
    </row>
    <row r="15" customFormat="false" ht="18" hidden="false" customHeight="true" outlineLevel="0" collapsed="false">
      <c r="A15" s="25" t="n">
        <v>14</v>
      </c>
      <c r="B15" s="26" t="s">
        <v>22</v>
      </c>
      <c r="C15" s="18" t="n">
        <v>425</v>
      </c>
      <c r="D15" s="18" t="n">
        <v>445</v>
      </c>
      <c r="E15" s="20" t="n">
        <f aca="false">C15/D15*100</f>
        <v>95.5056179775281</v>
      </c>
      <c r="F15" s="21"/>
      <c r="G15" s="22" t="n">
        <v>14</v>
      </c>
      <c r="H15" s="24" t="n">
        <v>414</v>
      </c>
      <c r="I15" s="24" t="n">
        <v>445</v>
      </c>
      <c r="J15" s="20" t="n">
        <f aca="false">H15/I15*100</f>
        <v>93.0337078651685</v>
      </c>
      <c r="K15" s="21"/>
      <c r="L15" s="22" t="n">
        <v>14</v>
      </c>
      <c r="M15" s="24" t="n">
        <v>314</v>
      </c>
      <c r="N15" s="24" t="n">
        <v>318</v>
      </c>
      <c r="O15" s="19" t="n">
        <f aca="false">M15/N15*100</f>
        <v>98.7421383647799</v>
      </c>
    </row>
    <row r="16" customFormat="false" ht="18" hidden="false" customHeight="true" outlineLevel="0" collapsed="false">
      <c r="A16" s="16" t="n">
        <v>15</v>
      </c>
      <c r="B16" s="26" t="s">
        <v>103</v>
      </c>
      <c r="C16" s="18" t="n">
        <v>449</v>
      </c>
      <c r="D16" s="18" t="n">
        <v>475</v>
      </c>
      <c r="E16" s="20" t="n">
        <f aca="false">C16/D16*100</f>
        <v>94.5263157894737</v>
      </c>
      <c r="F16" s="21"/>
      <c r="G16" s="22" t="n">
        <v>15</v>
      </c>
      <c r="H16" s="24" t="n">
        <v>441</v>
      </c>
      <c r="I16" s="24" t="n">
        <v>475</v>
      </c>
      <c r="J16" s="20" t="n">
        <f aca="false">H16/I16*100</f>
        <v>92.8421052631579</v>
      </c>
      <c r="K16" s="21"/>
      <c r="L16" s="22" t="n">
        <v>15</v>
      </c>
      <c r="M16" s="24" t="n">
        <v>287</v>
      </c>
      <c r="N16" s="24" t="n">
        <v>294</v>
      </c>
      <c r="O16" s="19" t="n">
        <f aca="false">M16/N16*100</f>
        <v>97.6190476190476</v>
      </c>
    </row>
    <row r="17" customFormat="false" ht="18" hidden="false" customHeight="true" outlineLevel="0" collapsed="false">
      <c r="A17" s="25" t="n">
        <v>16</v>
      </c>
      <c r="B17" s="26" t="s">
        <v>34</v>
      </c>
      <c r="C17" s="18" t="n">
        <v>485</v>
      </c>
      <c r="D17" s="18" t="n">
        <v>492</v>
      </c>
      <c r="E17" s="20" t="n">
        <f aca="false">C17/D17*100</f>
        <v>98.5772357723577</v>
      </c>
      <c r="F17" s="21"/>
      <c r="G17" s="22" t="n">
        <v>16</v>
      </c>
      <c r="H17" s="24" t="n">
        <v>487</v>
      </c>
      <c r="I17" s="24" t="n">
        <v>492</v>
      </c>
      <c r="J17" s="20" t="n">
        <f aca="false">H17/I17*100</f>
        <v>98.9837398373984</v>
      </c>
      <c r="K17" s="21"/>
      <c r="L17" s="22" t="n">
        <v>16</v>
      </c>
      <c r="M17" s="24" t="n">
        <v>342</v>
      </c>
      <c r="N17" s="24" t="n">
        <v>344</v>
      </c>
      <c r="O17" s="19" t="n">
        <f aca="false">M17/N17*100</f>
        <v>99.4186046511628</v>
      </c>
    </row>
    <row r="18" customFormat="false" ht="18" hidden="false" customHeight="true" outlineLevel="0" collapsed="false">
      <c r="A18" s="16" t="n">
        <v>17</v>
      </c>
      <c r="B18" s="26" t="s">
        <v>109</v>
      </c>
      <c r="C18" s="18" t="n">
        <v>540</v>
      </c>
      <c r="D18" s="18" t="n">
        <v>600</v>
      </c>
      <c r="E18" s="20" t="n">
        <f aca="false">C18/D18*100</f>
        <v>90</v>
      </c>
      <c r="F18" s="21"/>
      <c r="G18" s="22" t="n">
        <v>17</v>
      </c>
      <c r="H18" s="24" t="n">
        <v>513</v>
      </c>
      <c r="I18" s="24" t="n">
        <v>600</v>
      </c>
      <c r="J18" s="20" t="n">
        <f aca="false">H18/I18*100</f>
        <v>85.5</v>
      </c>
      <c r="K18" s="21"/>
      <c r="L18" s="22" t="n">
        <v>17</v>
      </c>
      <c r="M18" s="24" t="n">
        <v>341</v>
      </c>
      <c r="N18" s="24" t="n">
        <v>347</v>
      </c>
      <c r="O18" s="19" t="n">
        <f aca="false">M18/N18*100</f>
        <v>98.2708933717579</v>
      </c>
    </row>
    <row r="19" customFormat="false" ht="18" hidden="false" customHeight="true" outlineLevel="0" collapsed="false">
      <c r="A19" s="25" t="n">
        <v>18</v>
      </c>
      <c r="B19" s="26" t="s">
        <v>76</v>
      </c>
      <c r="C19" s="18" t="n">
        <v>306</v>
      </c>
      <c r="D19" s="18" t="n">
        <v>334</v>
      </c>
      <c r="E19" s="20" t="n">
        <f aca="false">C19/D19*100</f>
        <v>91.6167664670659</v>
      </c>
      <c r="F19" s="21"/>
      <c r="G19" s="22" t="n">
        <v>18</v>
      </c>
      <c r="H19" s="24" t="n">
        <v>305</v>
      </c>
      <c r="I19" s="24" t="n">
        <v>334</v>
      </c>
      <c r="J19" s="20" t="n">
        <f aca="false">H19/I19*100</f>
        <v>91.3173652694611</v>
      </c>
      <c r="K19" s="21"/>
      <c r="L19" s="22" t="n">
        <v>18</v>
      </c>
      <c r="M19" s="24" t="n">
        <v>168</v>
      </c>
      <c r="N19" s="24" t="n">
        <v>175</v>
      </c>
      <c r="O19" s="19" t="n">
        <f aca="false">M19/N19*100</f>
        <v>96</v>
      </c>
    </row>
    <row r="20" customFormat="false" ht="18" hidden="false" customHeight="true" outlineLevel="0" collapsed="false">
      <c r="A20" s="16" t="n">
        <v>19</v>
      </c>
      <c r="B20" s="26" t="s">
        <v>64</v>
      </c>
      <c r="C20" s="18" t="n">
        <v>231</v>
      </c>
      <c r="D20" s="18" t="n">
        <v>235</v>
      </c>
      <c r="E20" s="20" t="n">
        <f aca="false">C20/D20*100</f>
        <v>98.2978723404255</v>
      </c>
      <c r="F20" s="21"/>
      <c r="G20" s="22" t="n">
        <v>19</v>
      </c>
      <c r="H20" s="24" t="n">
        <v>233</v>
      </c>
      <c r="I20" s="24" t="n">
        <v>235</v>
      </c>
      <c r="J20" s="20" t="n">
        <f aca="false">H20/I20*100</f>
        <v>99.1489361702128</v>
      </c>
      <c r="K20" s="21"/>
      <c r="L20" s="22" t="n">
        <v>19</v>
      </c>
      <c r="M20" s="24" t="n">
        <v>178</v>
      </c>
      <c r="N20" s="24" t="n">
        <v>179</v>
      </c>
      <c r="O20" s="19" t="n">
        <f aca="false">M20/N20*100</f>
        <v>99.4413407821229</v>
      </c>
    </row>
    <row r="21" customFormat="false" ht="18" hidden="false" customHeight="true" outlineLevel="0" collapsed="false">
      <c r="A21" s="25" t="n">
        <v>20</v>
      </c>
      <c r="B21" s="26" t="s">
        <v>102</v>
      </c>
      <c r="C21" s="18" t="n">
        <v>320</v>
      </c>
      <c r="D21" s="18" t="n">
        <v>360</v>
      </c>
      <c r="E21" s="20" t="n">
        <f aca="false">C21/D21*100</f>
        <v>88.8888888888889</v>
      </c>
      <c r="F21" s="21"/>
      <c r="G21" s="22" t="n">
        <v>20</v>
      </c>
      <c r="H21" s="24" t="n">
        <v>314</v>
      </c>
      <c r="I21" s="24" t="n">
        <v>360</v>
      </c>
      <c r="J21" s="20" t="n">
        <f aca="false">H21/I21*100</f>
        <v>87.2222222222222</v>
      </c>
      <c r="K21" s="21"/>
      <c r="L21" s="22" t="n">
        <v>20</v>
      </c>
      <c r="M21" s="24" t="n">
        <v>167</v>
      </c>
      <c r="N21" s="24" t="n">
        <v>171</v>
      </c>
      <c r="O21" s="19" t="n">
        <f aca="false">M21/N21*100</f>
        <v>97.6608187134503</v>
      </c>
    </row>
    <row r="22" customFormat="false" ht="18" hidden="false" customHeight="true" outlineLevel="0" collapsed="false">
      <c r="A22" s="16" t="n">
        <v>21</v>
      </c>
      <c r="B22" s="26" t="s">
        <v>57</v>
      </c>
      <c r="C22" s="18" t="n">
        <v>551</v>
      </c>
      <c r="D22" s="18" t="n">
        <v>600</v>
      </c>
      <c r="E22" s="20" t="n">
        <f aca="false">C22/D22*100</f>
        <v>91.8333333333333</v>
      </c>
      <c r="F22" s="21"/>
      <c r="G22" s="22" t="n">
        <v>21</v>
      </c>
      <c r="H22" s="24" t="n">
        <v>560</v>
      </c>
      <c r="I22" s="24" t="n">
        <v>600</v>
      </c>
      <c r="J22" s="20" t="n">
        <f aca="false">H22/I22*100</f>
        <v>93.3333333333333</v>
      </c>
      <c r="K22" s="21"/>
      <c r="L22" s="22" t="n">
        <v>21</v>
      </c>
      <c r="M22" s="24" t="n">
        <v>383</v>
      </c>
      <c r="N22" s="24" t="n">
        <v>400</v>
      </c>
      <c r="O22" s="19" t="n">
        <f aca="false">M22/N22*100</f>
        <v>95.75</v>
      </c>
    </row>
    <row r="23" customFormat="false" ht="18" hidden="false" customHeight="true" outlineLevel="0" collapsed="false">
      <c r="A23" s="25" t="n">
        <v>22</v>
      </c>
      <c r="B23" s="26" t="s">
        <v>26</v>
      </c>
      <c r="C23" s="18" t="n">
        <v>545</v>
      </c>
      <c r="D23" s="18" t="n">
        <v>550</v>
      </c>
      <c r="E23" s="20" t="n">
        <f aca="false">C23/D23*100</f>
        <v>99.0909090909091</v>
      </c>
      <c r="F23" s="21"/>
      <c r="G23" s="22" t="n">
        <v>22</v>
      </c>
      <c r="H23" s="24" t="n">
        <v>539</v>
      </c>
      <c r="I23" s="24" t="n">
        <v>550</v>
      </c>
      <c r="J23" s="20" t="n">
        <f aca="false">H23/I23*100</f>
        <v>98</v>
      </c>
      <c r="K23" s="21"/>
      <c r="L23" s="22" t="n">
        <v>22</v>
      </c>
      <c r="M23" s="24" t="n">
        <v>140</v>
      </c>
      <c r="N23" s="24" t="n">
        <v>142</v>
      </c>
      <c r="O23" s="19" t="n">
        <f aca="false">M23/N23*100</f>
        <v>98.5915492957747</v>
      </c>
    </row>
    <row r="24" customFormat="false" ht="18" hidden="false" customHeight="true" outlineLevel="0" collapsed="false">
      <c r="A24" s="16" t="n">
        <v>23</v>
      </c>
      <c r="B24" s="26" t="s">
        <v>104</v>
      </c>
      <c r="C24" s="18" t="n">
        <v>509</v>
      </c>
      <c r="D24" s="18" t="n">
        <v>543</v>
      </c>
      <c r="E24" s="20" t="n">
        <f aca="false">C24/D24*100</f>
        <v>93.7384898710866</v>
      </c>
      <c r="F24" s="21"/>
      <c r="G24" s="22" t="n">
        <v>23</v>
      </c>
      <c r="H24" s="24" t="n">
        <v>483</v>
      </c>
      <c r="I24" s="24" t="n">
        <v>543</v>
      </c>
      <c r="J24" s="20" t="n">
        <f aca="false">H24/I24*100</f>
        <v>88.9502762430939</v>
      </c>
      <c r="K24" s="21"/>
      <c r="L24" s="22" t="n">
        <v>23</v>
      </c>
      <c r="M24" s="24" t="n">
        <v>238</v>
      </c>
      <c r="N24" s="24" t="n">
        <v>243</v>
      </c>
      <c r="O24" s="19" t="n">
        <f aca="false">M24/N24*100</f>
        <v>97.9423868312757</v>
      </c>
    </row>
    <row r="25" customFormat="false" ht="18" hidden="false" customHeight="true" outlineLevel="0" collapsed="false">
      <c r="A25" s="25" t="n">
        <v>24</v>
      </c>
      <c r="B25" s="26" t="s">
        <v>50</v>
      </c>
      <c r="C25" s="18" t="n">
        <v>293</v>
      </c>
      <c r="D25" s="18" t="n">
        <v>310</v>
      </c>
      <c r="E25" s="20" t="n">
        <f aca="false">C25/D25*100</f>
        <v>94.5161290322581</v>
      </c>
      <c r="F25" s="21"/>
      <c r="G25" s="22" t="n">
        <v>24</v>
      </c>
      <c r="H25" s="24" t="n">
        <v>288</v>
      </c>
      <c r="I25" s="24" t="n">
        <v>310</v>
      </c>
      <c r="J25" s="20" t="n">
        <f aca="false">H25/I25*100</f>
        <v>92.9032258064516</v>
      </c>
      <c r="K25" s="21"/>
      <c r="L25" s="22" t="n">
        <v>24</v>
      </c>
      <c r="M25" s="24" t="n">
        <v>182</v>
      </c>
      <c r="N25" s="24" t="n">
        <v>185</v>
      </c>
      <c r="O25" s="19" t="n">
        <f aca="false">M25/N25*100</f>
        <v>98.3783783783784</v>
      </c>
    </row>
    <row r="26" customFormat="false" ht="18" hidden="false" customHeight="true" outlineLevel="0" collapsed="false">
      <c r="A26" s="16" t="n">
        <v>25</v>
      </c>
      <c r="B26" s="26" t="s">
        <v>28</v>
      </c>
      <c r="C26" s="18" t="n">
        <v>562</v>
      </c>
      <c r="D26" s="18" t="n">
        <v>600</v>
      </c>
      <c r="E26" s="20" t="n">
        <f aca="false">C26/D26*100</f>
        <v>93.6666666666667</v>
      </c>
      <c r="F26" s="21"/>
      <c r="G26" s="22" t="n">
        <v>25</v>
      </c>
      <c r="H26" s="24" t="n">
        <v>557</v>
      </c>
      <c r="I26" s="24" t="n">
        <v>600</v>
      </c>
      <c r="J26" s="20" t="n">
        <f aca="false">H26/I26*100</f>
        <v>92.8333333333333</v>
      </c>
      <c r="K26" s="21"/>
      <c r="L26" s="22" t="n">
        <v>25</v>
      </c>
      <c r="M26" s="24" t="n">
        <v>483</v>
      </c>
      <c r="N26" s="24" t="n">
        <v>489</v>
      </c>
      <c r="O26" s="19" t="n">
        <f aca="false">M26/N26*100</f>
        <v>98.7730061349693</v>
      </c>
    </row>
    <row r="27" customFormat="false" ht="18" hidden="false" customHeight="true" outlineLevel="0" collapsed="false">
      <c r="A27" s="25" t="n">
        <v>26</v>
      </c>
      <c r="B27" s="26" t="s">
        <v>82</v>
      </c>
      <c r="C27" s="18" t="n">
        <v>349</v>
      </c>
      <c r="D27" s="18" t="n">
        <v>376</v>
      </c>
      <c r="E27" s="20" t="n">
        <f aca="false">C27/D27*100</f>
        <v>92.8191489361702</v>
      </c>
      <c r="F27" s="21"/>
      <c r="G27" s="22" t="n">
        <v>26</v>
      </c>
      <c r="H27" s="24" t="n">
        <v>353</v>
      </c>
      <c r="I27" s="24" t="n">
        <v>376</v>
      </c>
      <c r="J27" s="20" t="n">
        <f aca="false">H27/I27*100</f>
        <v>93.8829787234043</v>
      </c>
      <c r="K27" s="21"/>
      <c r="L27" s="22" t="n">
        <v>26</v>
      </c>
      <c r="M27" s="24" t="n">
        <v>246</v>
      </c>
      <c r="N27" s="24" t="n">
        <v>250</v>
      </c>
      <c r="O27" s="19" t="n">
        <f aca="false">M27/N27*100</f>
        <v>98.4</v>
      </c>
    </row>
    <row r="28" customFormat="false" ht="18" hidden="false" customHeight="true" outlineLevel="0" collapsed="false">
      <c r="A28" s="16" t="n">
        <v>27</v>
      </c>
      <c r="B28" s="26" t="s">
        <v>95</v>
      </c>
      <c r="C28" s="18" t="n">
        <v>559</v>
      </c>
      <c r="D28" s="18" t="n">
        <v>600</v>
      </c>
      <c r="E28" s="20" t="n">
        <f aca="false">C28/D28*100</f>
        <v>93.1666666666667</v>
      </c>
      <c r="F28" s="21"/>
      <c r="G28" s="22" t="n">
        <v>27</v>
      </c>
      <c r="H28" s="24" t="n">
        <v>549</v>
      </c>
      <c r="I28" s="24" t="n">
        <v>600</v>
      </c>
      <c r="J28" s="20" t="n">
        <f aca="false">H28/I28*100</f>
        <v>91.5</v>
      </c>
      <c r="K28" s="21"/>
      <c r="L28" s="22" t="n">
        <v>27</v>
      </c>
      <c r="M28" s="24" t="n">
        <v>251</v>
      </c>
      <c r="N28" s="24" t="n">
        <v>258</v>
      </c>
      <c r="O28" s="19" t="n">
        <f aca="false">M28/N28*100</f>
        <v>97.2868217054264</v>
      </c>
    </row>
    <row r="29" customFormat="false" ht="18" hidden="false" customHeight="true" outlineLevel="0" collapsed="false">
      <c r="A29" s="25" t="n">
        <v>28</v>
      </c>
      <c r="B29" s="26" t="s">
        <v>112</v>
      </c>
      <c r="C29" s="18" t="n">
        <v>443</v>
      </c>
      <c r="D29" s="18" t="n">
        <v>505</v>
      </c>
      <c r="E29" s="20" t="n">
        <f aca="false">C29/D29*100</f>
        <v>87.7227722772277</v>
      </c>
      <c r="F29" s="21"/>
      <c r="G29" s="22" t="n">
        <v>28</v>
      </c>
      <c r="H29" s="24" t="n">
        <v>419</v>
      </c>
      <c r="I29" s="24" t="n">
        <v>505</v>
      </c>
      <c r="J29" s="20" t="n">
        <f aca="false">H29/I29*100</f>
        <v>82.970297029703</v>
      </c>
      <c r="K29" s="21"/>
      <c r="L29" s="22" t="n">
        <v>28</v>
      </c>
      <c r="M29" s="24" t="n">
        <v>240</v>
      </c>
      <c r="N29" s="24" t="n">
        <v>257</v>
      </c>
      <c r="O29" s="19" t="n">
        <f aca="false">M29/N29*100</f>
        <v>93.3852140077821</v>
      </c>
    </row>
    <row r="30" customFormat="false" ht="18" hidden="false" customHeight="true" outlineLevel="0" collapsed="false">
      <c r="A30" s="16" t="n">
        <v>29</v>
      </c>
      <c r="B30" s="26" t="s">
        <v>100</v>
      </c>
      <c r="C30" s="18" t="n">
        <v>562</v>
      </c>
      <c r="D30" s="18" t="n">
        <v>600</v>
      </c>
      <c r="E30" s="20" t="n">
        <f aca="false">C30/D30*100</f>
        <v>93.6666666666667</v>
      </c>
      <c r="F30" s="21"/>
      <c r="G30" s="22" t="n">
        <v>29</v>
      </c>
      <c r="H30" s="24" t="n">
        <v>558</v>
      </c>
      <c r="I30" s="24" t="n">
        <v>600</v>
      </c>
      <c r="J30" s="20" t="n">
        <f aca="false">H30/I30*100</f>
        <v>93</v>
      </c>
      <c r="K30" s="21"/>
      <c r="L30" s="22" t="n">
        <v>29</v>
      </c>
      <c r="M30" s="24" t="n">
        <v>397</v>
      </c>
      <c r="N30" s="24" t="n">
        <v>406</v>
      </c>
      <c r="O30" s="19" t="n">
        <f aca="false">M30/N30*100</f>
        <v>97.7832512315271</v>
      </c>
    </row>
    <row r="31" customFormat="false" ht="18" hidden="false" customHeight="true" outlineLevel="0" collapsed="false">
      <c r="A31" s="25" t="n">
        <v>30</v>
      </c>
      <c r="B31" s="26" t="s">
        <v>49</v>
      </c>
      <c r="C31" s="18" t="n">
        <v>549</v>
      </c>
      <c r="D31" s="18" t="n">
        <v>552</v>
      </c>
      <c r="E31" s="20" t="n">
        <f aca="false">C31/D31*100</f>
        <v>99.4565217391304</v>
      </c>
      <c r="F31" s="21"/>
      <c r="G31" s="22" t="n">
        <v>30</v>
      </c>
      <c r="H31" s="24" t="n">
        <v>533</v>
      </c>
      <c r="I31" s="24" t="n">
        <v>552</v>
      </c>
      <c r="J31" s="20" t="n">
        <f aca="false">H31/I31*100</f>
        <v>96.5579710144928</v>
      </c>
      <c r="K31" s="21"/>
      <c r="L31" s="22" t="n">
        <v>30</v>
      </c>
      <c r="M31" s="24" t="n">
        <v>345</v>
      </c>
      <c r="N31" s="24" t="n">
        <v>345</v>
      </c>
      <c r="O31" s="19" t="n">
        <f aca="false">M31/N31*100</f>
        <v>100</v>
      </c>
    </row>
    <row r="32" customFormat="false" ht="18" hidden="false" customHeight="true" outlineLevel="0" collapsed="false">
      <c r="A32" s="16" t="n">
        <v>31</v>
      </c>
      <c r="B32" s="26" t="s">
        <v>46</v>
      </c>
      <c r="C32" s="18" t="n">
        <v>551</v>
      </c>
      <c r="D32" s="18" t="n">
        <v>600</v>
      </c>
      <c r="E32" s="20" t="n">
        <f aca="false">C32/D32*100</f>
        <v>91.8333333333333</v>
      </c>
      <c r="F32" s="21"/>
      <c r="G32" s="22" t="n">
        <v>31</v>
      </c>
      <c r="H32" s="24" t="n">
        <v>568</v>
      </c>
      <c r="I32" s="24" t="n">
        <v>600</v>
      </c>
      <c r="J32" s="20" t="n">
        <f aca="false">H32/I32*100</f>
        <v>94.6666666666667</v>
      </c>
      <c r="K32" s="21"/>
      <c r="L32" s="22" t="n">
        <v>31</v>
      </c>
      <c r="M32" s="24" t="n">
        <v>321</v>
      </c>
      <c r="N32" s="24" t="n">
        <v>341</v>
      </c>
      <c r="O32" s="19" t="n">
        <f aca="false">M32/N32*100</f>
        <v>94.1348973607038</v>
      </c>
    </row>
    <row r="33" customFormat="false" ht="18" hidden="false" customHeight="true" outlineLevel="0" collapsed="false">
      <c r="A33" s="25" t="n">
        <v>32</v>
      </c>
      <c r="B33" s="26" t="s">
        <v>71</v>
      </c>
      <c r="C33" s="18" t="n">
        <v>138</v>
      </c>
      <c r="D33" s="18" t="n">
        <v>148</v>
      </c>
      <c r="E33" s="20" t="n">
        <f aca="false">C33/D33*100</f>
        <v>93.2432432432432</v>
      </c>
      <c r="F33" s="21"/>
      <c r="G33" s="22" t="n">
        <v>32</v>
      </c>
      <c r="H33" s="24" t="n">
        <v>135</v>
      </c>
      <c r="I33" s="24" t="n">
        <v>148</v>
      </c>
      <c r="J33" s="20" t="n">
        <f aca="false">H33/I33*100</f>
        <v>91.2162162162162</v>
      </c>
      <c r="K33" s="21"/>
      <c r="L33" s="22" t="n">
        <v>32</v>
      </c>
      <c r="M33" s="24" t="n">
        <v>94</v>
      </c>
      <c r="N33" s="24" t="n">
        <v>100</v>
      </c>
      <c r="O33" s="19" t="n">
        <f aca="false">M33/N33*100</f>
        <v>94</v>
      </c>
    </row>
    <row r="34" customFormat="false" ht="18" hidden="false" customHeight="true" outlineLevel="0" collapsed="false">
      <c r="A34" s="16" t="n">
        <v>33</v>
      </c>
      <c r="B34" s="26" t="s">
        <v>24</v>
      </c>
      <c r="C34" s="18" t="n">
        <v>161</v>
      </c>
      <c r="D34" s="18" t="n">
        <v>164</v>
      </c>
      <c r="E34" s="20" t="n">
        <f aca="false">C34/D34*100</f>
        <v>98.1707317073171</v>
      </c>
      <c r="F34" s="21"/>
      <c r="G34" s="22" t="n">
        <v>33</v>
      </c>
      <c r="H34" s="24" t="n">
        <v>163</v>
      </c>
      <c r="I34" s="24" t="n">
        <v>164</v>
      </c>
      <c r="J34" s="20" t="n">
        <f aca="false">H34/I34*100</f>
        <v>99.390243902439</v>
      </c>
      <c r="K34" s="21"/>
      <c r="L34" s="22" t="n">
        <v>33</v>
      </c>
      <c r="M34" s="24" t="n">
        <v>155</v>
      </c>
      <c r="N34" s="24" t="n">
        <v>155</v>
      </c>
      <c r="O34" s="19" t="n">
        <f aca="false">M34/N34*100</f>
        <v>100</v>
      </c>
    </row>
    <row r="35" customFormat="false" ht="18" hidden="false" customHeight="true" outlineLevel="0" collapsed="false">
      <c r="A35" s="25" t="n">
        <v>34</v>
      </c>
      <c r="B35" s="26" t="s">
        <v>23</v>
      </c>
      <c r="C35" s="18" t="n">
        <v>117</v>
      </c>
      <c r="D35" s="18" t="n">
        <v>117</v>
      </c>
      <c r="E35" s="20" t="n">
        <f aca="false">C35/D35*100</f>
        <v>100</v>
      </c>
      <c r="F35" s="21"/>
      <c r="G35" s="22" t="n">
        <v>34</v>
      </c>
      <c r="H35" s="24" t="n">
        <v>117</v>
      </c>
      <c r="I35" s="24" t="n">
        <v>117</v>
      </c>
      <c r="J35" s="20" t="n">
        <f aca="false">H35/I35*100</f>
        <v>100</v>
      </c>
      <c r="K35" s="21"/>
      <c r="L35" s="22" t="n">
        <v>34</v>
      </c>
      <c r="M35" s="24" t="n">
        <v>93</v>
      </c>
      <c r="N35" s="24" t="n">
        <v>93</v>
      </c>
      <c r="O35" s="19" t="n">
        <f aca="false">M35/N35*100</f>
        <v>100</v>
      </c>
    </row>
    <row r="36" customFormat="false" ht="18" hidden="false" customHeight="true" outlineLevel="0" collapsed="false">
      <c r="A36" s="16" t="n">
        <v>35</v>
      </c>
      <c r="B36" s="26" t="s">
        <v>35</v>
      </c>
      <c r="C36" s="18" t="n">
        <v>127</v>
      </c>
      <c r="D36" s="18" t="n">
        <v>129</v>
      </c>
      <c r="E36" s="20" t="n">
        <f aca="false">C36/D36*100</f>
        <v>98.4496124031008</v>
      </c>
      <c r="F36" s="21"/>
      <c r="G36" s="22" t="n">
        <v>35</v>
      </c>
      <c r="H36" s="24" t="n">
        <v>129</v>
      </c>
      <c r="I36" s="24" t="n">
        <v>129</v>
      </c>
      <c r="J36" s="20" t="n">
        <f aca="false">H36/I36*100</f>
        <v>100</v>
      </c>
      <c r="K36" s="21"/>
      <c r="L36" s="22" t="n">
        <v>35</v>
      </c>
      <c r="M36" s="24" t="n">
        <v>101</v>
      </c>
      <c r="N36" s="24" t="n">
        <v>101</v>
      </c>
      <c r="O36" s="19" t="n">
        <f aca="false">M36/N36*100</f>
        <v>100</v>
      </c>
    </row>
    <row r="37" customFormat="false" ht="18" hidden="false" customHeight="true" outlineLevel="0" collapsed="false">
      <c r="A37" s="25" t="n">
        <v>36</v>
      </c>
      <c r="B37" s="26" t="s">
        <v>41</v>
      </c>
      <c r="C37" s="18" t="n">
        <v>51</v>
      </c>
      <c r="D37" s="18" t="n">
        <v>52</v>
      </c>
      <c r="E37" s="20" t="n">
        <f aca="false">C37/D37*100</f>
        <v>98.0769230769231</v>
      </c>
      <c r="F37" s="21"/>
      <c r="G37" s="22" t="n">
        <v>36</v>
      </c>
      <c r="H37" s="24" t="n">
        <v>52</v>
      </c>
      <c r="I37" s="24" t="n">
        <v>52</v>
      </c>
      <c r="J37" s="20" t="n">
        <f aca="false">H37/I37*100</f>
        <v>100</v>
      </c>
      <c r="K37" s="21"/>
      <c r="L37" s="22" t="n">
        <v>36</v>
      </c>
      <c r="M37" s="24" t="n">
        <v>40</v>
      </c>
      <c r="N37" s="24" t="n">
        <v>40</v>
      </c>
      <c r="O37" s="19" t="n">
        <f aca="false">M37/N37*100</f>
        <v>100</v>
      </c>
    </row>
    <row r="38" customFormat="false" ht="18" hidden="false" customHeight="true" outlineLevel="0" collapsed="false">
      <c r="A38" s="16" t="n">
        <v>37</v>
      </c>
      <c r="B38" s="26" t="s">
        <v>29</v>
      </c>
      <c r="C38" s="18" t="n">
        <v>143</v>
      </c>
      <c r="D38" s="18" t="n">
        <v>146</v>
      </c>
      <c r="E38" s="20" t="n">
        <f aca="false">C38/D38*100</f>
        <v>97.9452054794521</v>
      </c>
      <c r="F38" s="21"/>
      <c r="G38" s="22" t="n">
        <v>37</v>
      </c>
      <c r="H38" s="24" t="n">
        <v>143</v>
      </c>
      <c r="I38" s="24" t="n">
        <v>146</v>
      </c>
      <c r="J38" s="20" t="n">
        <f aca="false">H38/I38*100</f>
        <v>97.9452054794521</v>
      </c>
      <c r="K38" s="21"/>
      <c r="L38" s="22" t="n">
        <v>37</v>
      </c>
      <c r="M38" s="24" t="n">
        <v>95</v>
      </c>
      <c r="N38" s="24" t="n">
        <v>97</v>
      </c>
      <c r="O38" s="19" t="n">
        <f aca="false">M38/N38*100</f>
        <v>97.9381443298969</v>
      </c>
    </row>
    <row r="39" customFormat="false" ht="18" hidden="false" customHeight="true" outlineLevel="0" collapsed="false">
      <c r="A39" s="25" t="n">
        <v>38</v>
      </c>
      <c r="B39" s="26" t="s">
        <v>44</v>
      </c>
      <c r="C39" s="18" t="n">
        <v>30</v>
      </c>
      <c r="D39" s="18" t="n">
        <v>30</v>
      </c>
      <c r="E39" s="20" t="n">
        <f aca="false">C39/D39*100</f>
        <v>100</v>
      </c>
      <c r="F39" s="21"/>
      <c r="G39" s="22" t="n">
        <v>38</v>
      </c>
      <c r="H39" s="24" t="n">
        <v>29</v>
      </c>
      <c r="I39" s="24" t="n">
        <v>30</v>
      </c>
      <c r="J39" s="20" t="n">
        <f aca="false">H39/I39*100</f>
        <v>96.6666666666667</v>
      </c>
      <c r="K39" s="21"/>
      <c r="L39" s="22" t="n">
        <v>38</v>
      </c>
      <c r="M39" s="24" t="n">
        <v>22</v>
      </c>
      <c r="N39" s="24" t="n">
        <v>22</v>
      </c>
      <c r="O39" s="19" t="n">
        <f aca="false">M39/N39*100</f>
        <v>100</v>
      </c>
    </row>
    <row r="40" customFormat="false" ht="18" hidden="false" customHeight="true" outlineLevel="0" collapsed="false">
      <c r="A40" s="16" t="n">
        <v>39</v>
      </c>
      <c r="B40" s="26" t="s">
        <v>27</v>
      </c>
      <c r="C40" s="18" t="n">
        <v>98</v>
      </c>
      <c r="D40" s="18" t="n">
        <v>99</v>
      </c>
      <c r="E40" s="20" t="n">
        <f aca="false">C40/D40*100</f>
        <v>98.989898989899</v>
      </c>
      <c r="F40" s="21"/>
      <c r="G40" s="22" t="n">
        <v>39</v>
      </c>
      <c r="H40" s="24" t="n">
        <v>98</v>
      </c>
      <c r="I40" s="24" t="n">
        <v>99</v>
      </c>
      <c r="J40" s="20" t="n">
        <f aca="false">H40/I40*100</f>
        <v>98.989898989899</v>
      </c>
      <c r="K40" s="21"/>
      <c r="L40" s="22" t="n">
        <v>39</v>
      </c>
      <c r="M40" s="24" t="n">
        <v>73</v>
      </c>
      <c r="N40" s="24" t="n">
        <v>73</v>
      </c>
      <c r="O40" s="19" t="n">
        <f aca="false">M40/N40*100</f>
        <v>100</v>
      </c>
    </row>
    <row r="41" customFormat="false" ht="18" hidden="false" customHeight="true" outlineLevel="0" collapsed="false">
      <c r="A41" s="25" t="n">
        <v>40</v>
      </c>
      <c r="B41" s="26" t="s">
        <v>25</v>
      </c>
      <c r="C41" s="18" t="n">
        <v>132</v>
      </c>
      <c r="D41" s="18" t="n">
        <v>133</v>
      </c>
      <c r="E41" s="20" t="n">
        <f aca="false">C41/D41*100</f>
        <v>99.2481203007519</v>
      </c>
      <c r="F41" s="21"/>
      <c r="G41" s="22" t="n">
        <v>40</v>
      </c>
      <c r="H41" s="24" t="n">
        <v>132</v>
      </c>
      <c r="I41" s="24" t="n">
        <v>133</v>
      </c>
      <c r="J41" s="20" t="n">
        <f aca="false">H41/I41*100</f>
        <v>99.2481203007519</v>
      </c>
      <c r="K41" s="21"/>
      <c r="L41" s="22" t="n">
        <v>40</v>
      </c>
      <c r="M41" s="24" t="n">
        <v>112</v>
      </c>
      <c r="N41" s="24" t="n">
        <v>113</v>
      </c>
      <c r="O41" s="19" t="n">
        <f aca="false">M41/N41*100</f>
        <v>99.1150442477876</v>
      </c>
    </row>
    <row r="42" customFormat="false" ht="18" hidden="false" customHeight="true" outlineLevel="0" collapsed="false">
      <c r="A42" s="16" t="n">
        <v>41</v>
      </c>
      <c r="B42" s="26" t="s">
        <v>47</v>
      </c>
      <c r="C42" s="18" t="n">
        <v>45</v>
      </c>
      <c r="D42" s="18" t="n">
        <v>46</v>
      </c>
      <c r="E42" s="20" t="n">
        <f aca="false">C42/D42*100</f>
        <v>97.8260869565217</v>
      </c>
      <c r="F42" s="21"/>
      <c r="G42" s="22" t="n">
        <v>41</v>
      </c>
      <c r="H42" s="24" t="n">
        <v>46</v>
      </c>
      <c r="I42" s="24" t="n">
        <v>46</v>
      </c>
      <c r="J42" s="20" t="n">
        <f aca="false">H42/I42*100</f>
        <v>100</v>
      </c>
      <c r="K42" s="21"/>
      <c r="L42" s="22" t="n">
        <v>41</v>
      </c>
      <c r="M42" s="24" t="n">
        <v>40</v>
      </c>
      <c r="N42" s="24" t="n">
        <v>40</v>
      </c>
      <c r="O42" s="19" t="n">
        <f aca="false">M42/N42*100</f>
        <v>100</v>
      </c>
    </row>
    <row r="43" customFormat="false" ht="18" hidden="false" customHeight="true" outlineLevel="0" collapsed="false">
      <c r="A43" s="25" t="n">
        <v>42</v>
      </c>
      <c r="B43" s="26" t="s">
        <v>43</v>
      </c>
      <c r="C43" s="18" t="n">
        <v>54</v>
      </c>
      <c r="D43" s="18" t="n">
        <v>54</v>
      </c>
      <c r="E43" s="20" t="n">
        <f aca="false">C43/D43*100</f>
        <v>100</v>
      </c>
      <c r="F43" s="21"/>
      <c r="G43" s="22" t="n">
        <v>42</v>
      </c>
      <c r="H43" s="24" t="n">
        <v>53</v>
      </c>
      <c r="I43" s="24" t="n">
        <v>54</v>
      </c>
      <c r="J43" s="20" t="n">
        <f aca="false">H43/I43*100</f>
        <v>98.1481481481482</v>
      </c>
      <c r="K43" s="21"/>
      <c r="L43" s="22" t="n">
        <v>42</v>
      </c>
      <c r="M43" s="24" t="n">
        <v>39</v>
      </c>
      <c r="N43" s="24" t="n">
        <v>40</v>
      </c>
      <c r="O43" s="19" t="n">
        <f aca="false">M43/N43*100</f>
        <v>97.5</v>
      </c>
    </row>
    <row r="44" customFormat="false" ht="18.75" hidden="false" customHeight="false" outlineLevel="0" collapsed="false">
      <c r="A44" s="16" t="n">
        <v>43</v>
      </c>
      <c r="B44" s="26" t="s">
        <v>48</v>
      </c>
      <c r="C44" s="18" t="n">
        <v>124</v>
      </c>
      <c r="D44" s="18" t="n">
        <v>124</v>
      </c>
      <c r="E44" s="20" t="n">
        <f aca="false">C44/D44*100</f>
        <v>100</v>
      </c>
      <c r="G44" s="22" t="n">
        <v>43</v>
      </c>
      <c r="H44" s="24" t="n">
        <v>123</v>
      </c>
      <c r="I44" s="24" t="n">
        <v>124</v>
      </c>
      <c r="J44" s="20" t="n">
        <f aca="false">H44/I44*100</f>
        <v>99.1935483870968</v>
      </c>
      <c r="L44" s="22" t="n">
        <v>43</v>
      </c>
      <c r="M44" s="24" t="n">
        <v>86</v>
      </c>
      <c r="N44" s="24" t="n">
        <v>86</v>
      </c>
      <c r="O44" s="19" t="n">
        <f aca="false">M44/N44*100</f>
        <v>100</v>
      </c>
    </row>
    <row r="45" customFormat="false" ht="18.75" hidden="false" customHeight="false" outlineLevel="0" collapsed="false">
      <c r="A45" s="25" t="n">
        <v>44</v>
      </c>
      <c r="B45" s="26" t="s">
        <v>78</v>
      </c>
      <c r="C45" s="18" t="n">
        <v>48</v>
      </c>
      <c r="D45" s="18" t="n">
        <v>50</v>
      </c>
      <c r="E45" s="20" t="n">
        <f aca="false">C45/D45*100</f>
        <v>96</v>
      </c>
      <c r="G45" s="22" t="n">
        <v>44</v>
      </c>
      <c r="H45" s="24" t="n">
        <v>47</v>
      </c>
      <c r="I45" s="24" t="n">
        <v>50</v>
      </c>
      <c r="J45" s="20" t="n">
        <f aca="false">H45/I45*100</f>
        <v>94</v>
      </c>
      <c r="L45" s="22" t="n">
        <v>44</v>
      </c>
      <c r="M45" s="24" t="n">
        <v>31</v>
      </c>
      <c r="N45" s="24" t="n">
        <v>31</v>
      </c>
      <c r="O45" s="19" t="n">
        <f aca="false">M45/N45*100</f>
        <v>100</v>
      </c>
    </row>
    <row r="46" customFormat="false" ht="18.75" hidden="false" customHeight="false" outlineLevel="0" collapsed="false">
      <c r="A46" s="16" t="n">
        <v>45</v>
      </c>
      <c r="B46" s="26" t="s">
        <v>56</v>
      </c>
      <c r="C46" s="18" t="n">
        <v>21</v>
      </c>
      <c r="D46" s="18" t="n">
        <v>21</v>
      </c>
      <c r="E46" s="20" t="n">
        <f aca="false">C46/D46*100</f>
        <v>100</v>
      </c>
      <c r="G46" s="22" t="n">
        <v>45</v>
      </c>
      <c r="H46" s="24" t="n">
        <v>21</v>
      </c>
      <c r="I46" s="24" t="n">
        <v>21</v>
      </c>
      <c r="J46" s="20" t="n">
        <f aca="false">H46/I46*100</f>
        <v>100</v>
      </c>
      <c r="L46" s="22" t="n">
        <v>45</v>
      </c>
      <c r="M46" s="24" t="n">
        <v>19</v>
      </c>
      <c r="N46" s="24" t="n">
        <v>19</v>
      </c>
      <c r="O46" s="19" t="n">
        <f aca="false">M46/N46*100</f>
        <v>100</v>
      </c>
    </row>
    <row r="47" customFormat="false" ht="18.75" hidden="false" customHeight="false" outlineLevel="0" collapsed="false">
      <c r="A47" s="25" t="n">
        <v>46</v>
      </c>
      <c r="B47" s="26" t="s">
        <v>67</v>
      </c>
      <c r="C47" s="18" t="n">
        <v>59</v>
      </c>
      <c r="D47" s="18" t="n">
        <v>59</v>
      </c>
      <c r="E47" s="20" t="n">
        <f aca="false">C47/D47*100</f>
        <v>100</v>
      </c>
      <c r="G47" s="22" t="n">
        <v>46</v>
      </c>
      <c r="H47" s="24" t="n">
        <v>59</v>
      </c>
      <c r="I47" s="24" t="n">
        <v>59</v>
      </c>
      <c r="J47" s="20" t="n">
        <f aca="false">H47/I47*100</f>
        <v>100</v>
      </c>
      <c r="L47" s="22" t="n">
        <v>46</v>
      </c>
      <c r="M47" s="24" t="n">
        <v>41</v>
      </c>
      <c r="N47" s="24" t="n">
        <v>41</v>
      </c>
      <c r="O47" s="19" t="n">
        <f aca="false">M47/N47*100</f>
        <v>100</v>
      </c>
    </row>
    <row r="48" customFormat="false" ht="18.75" hidden="false" customHeight="false" outlineLevel="0" collapsed="false">
      <c r="A48" s="16" t="n">
        <v>47</v>
      </c>
      <c r="B48" s="26" t="s">
        <v>93</v>
      </c>
      <c r="C48" s="18" t="n">
        <v>135</v>
      </c>
      <c r="D48" s="18" t="n">
        <v>144</v>
      </c>
      <c r="E48" s="20" t="n">
        <f aca="false">C48/D48*100</f>
        <v>93.75</v>
      </c>
      <c r="G48" s="22" t="n">
        <v>47</v>
      </c>
      <c r="H48" s="24" t="n">
        <v>139</v>
      </c>
      <c r="I48" s="24" t="n">
        <v>144</v>
      </c>
      <c r="J48" s="20" t="n">
        <f aca="false">H48/I48*100</f>
        <v>96.5277777777778</v>
      </c>
      <c r="L48" s="22" t="n">
        <v>47</v>
      </c>
      <c r="M48" s="24" t="n">
        <v>82</v>
      </c>
      <c r="N48" s="24" t="n">
        <v>84</v>
      </c>
      <c r="O48" s="19" t="n">
        <f aca="false">M48/N48*100</f>
        <v>97.6190476190476</v>
      </c>
    </row>
    <row r="49" customFormat="false" ht="18.75" hidden="false" customHeight="false" outlineLevel="0" collapsed="false">
      <c r="A49" s="25" t="n">
        <v>48</v>
      </c>
      <c r="B49" s="26" t="s">
        <v>110</v>
      </c>
      <c r="C49" s="18" t="n">
        <v>86</v>
      </c>
      <c r="D49" s="18" t="n">
        <v>86</v>
      </c>
      <c r="E49" s="20" t="n">
        <f aca="false">C49/D49*100</f>
        <v>100</v>
      </c>
      <c r="G49" s="22" t="n">
        <v>48</v>
      </c>
      <c r="H49" s="24" t="n">
        <v>85</v>
      </c>
      <c r="I49" s="24" t="n">
        <v>86</v>
      </c>
      <c r="J49" s="20" t="n">
        <f aca="false">H49/I49*100</f>
        <v>98.8372093023256</v>
      </c>
      <c r="L49" s="22" t="n">
        <v>48</v>
      </c>
      <c r="M49" s="24" t="n">
        <v>75</v>
      </c>
      <c r="N49" s="24" t="n">
        <v>75</v>
      </c>
      <c r="O49" s="19" t="n">
        <f aca="false">M49/N49*100</f>
        <v>100</v>
      </c>
    </row>
    <row r="50" customFormat="false" ht="18.75" hidden="false" customHeight="false" outlineLevel="0" collapsed="false">
      <c r="A50" s="16" t="n">
        <v>49</v>
      </c>
      <c r="B50" s="26" t="s">
        <v>91</v>
      </c>
      <c r="C50" s="18" t="n">
        <v>99</v>
      </c>
      <c r="D50" s="18" t="n">
        <v>100</v>
      </c>
      <c r="E50" s="20" t="n">
        <f aca="false">C50/D50*100</f>
        <v>99</v>
      </c>
      <c r="G50" s="22" t="n">
        <v>49</v>
      </c>
      <c r="H50" s="24" t="n">
        <v>98</v>
      </c>
      <c r="I50" s="24" t="n">
        <v>100</v>
      </c>
      <c r="J50" s="20" t="n">
        <f aca="false">H50/I50*100</f>
        <v>98</v>
      </c>
      <c r="L50" s="22" t="n">
        <v>49</v>
      </c>
      <c r="M50" s="24" t="n">
        <v>71</v>
      </c>
      <c r="N50" s="24" t="n">
        <v>71</v>
      </c>
      <c r="O50" s="19" t="n">
        <f aca="false">M50/N50*100</f>
        <v>100</v>
      </c>
    </row>
    <row r="51" customFormat="false" ht="18.75" hidden="false" customHeight="false" outlineLevel="0" collapsed="false">
      <c r="A51" s="25" t="n">
        <v>50</v>
      </c>
      <c r="B51" s="26" t="s">
        <v>99</v>
      </c>
      <c r="C51" s="18" t="n">
        <v>132</v>
      </c>
      <c r="D51" s="18" t="n">
        <v>140</v>
      </c>
      <c r="E51" s="20" t="n">
        <f aca="false">C51/D51*100</f>
        <v>94.2857142857143</v>
      </c>
      <c r="G51" s="22" t="n">
        <v>50</v>
      </c>
      <c r="H51" s="24" t="n">
        <v>136</v>
      </c>
      <c r="I51" s="24" t="n">
        <v>140</v>
      </c>
      <c r="J51" s="20" t="n">
        <f aca="false">H51/I51*100</f>
        <v>97.1428571428571</v>
      </c>
      <c r="L51" s="22" t="n">
        <v>50</v>
      </c>
      <c r="M51" s="24" t="n">
        <v>85</v>
      </c>
      <c r="N51" s="24" t="n">
        <v>85</v>
      </c>
      <c r="O51" s="19" t="n">
        <f aca="false">M51/N51*100</f>
        <v>100</v>
      </c>
    </row>
    <row r="52" customFormat="false" ht="18.75" hidden="false" customHeight="false" outlineLevel="0" collapsed="false">
      <c r="A52" s="16" t="n">
        <v>51</v>
      </c>
      <c r="B52" s="26" t="s">
        <v>92</v>
      </c>
      <c r="C52" s="18" t="n">
        <v>98</v>
      </c>
      <c r="D52" s="18" t="n">
        <v>102</v>
      </c>
      <c r="E52" s="20" t="n">
        <f aca="false">C52/D52*100</f>
        <v>96.078431372549</v>
      </c>
      <c r="G52" s="22" t="n">
        <v>51</v>
      </c>
      <c r="H52" s="24" t="n">
        <v>101</v>
      </c>
      <c r="I52" s="24" t="n">
        <v>102</v>
      </c>
      <c r="J52" s="20" t="n">
        <f aca="false">H52/I52*100</f>
        <v>99.0196078431373</v>
      </c>
      <c r="L52" s="22" t="n">
        <v>51</v>
      </c>
      <c r="M52" s="24" t="n">
        <v>66</v>
      </c>
      <c r="N52" s="24" t="n">
        <v>66</v>
      </c>
      <c r="O52" s="19" t="n">
        <f aca="false">M52/N52*100</f>
        <v>100</v>
      </c>
    </row>
    <row r="53" customFormat="false" ht="18.75" hidden="false" customHeight="false" outlineLevel="0" collapsed="false">
      <c r="A53" s="25" t="n">
        <v>52</v>
      </c>
      <c r="B53" s="26" t="s">
        <v>33</v>
      </c>
      <c r="C53" s="18" t="n">
        <v>32</v>
      </c>
      <c r="D53" s="18" t="n">
        <v>32</v>
      </c>
      <c r="E53" s="20" t="n">
        <f aca="false">C53/D53*100</f>
        <v>100</v>
      </c>
      <c r="G53" s="22" t="n">
        <v>52</v>
      </c>
      <c r="H53" s="24" t="n">
        <v>32</v>
      </c>
      <c r="I53" s="24" t="n">
        <v>32</v>
      </c>
      <c r="J53" s="20" t="n">
        <f aca="false">H53/I53*100</f>
        <v>100</v>
      </c>
      <c r="L53" s="22" t="n">
        <v>52</v>
      </c>
      <c r="M53" s="24" t="n">
        <v>27</v>
      </c>
      <c r="N53" s="24" t="n">
        <v>27</v>
      </c>
      <c r="O53" s="19" t="n">
        <f aca="false">M53/N53*100</f>
        <v>100</v>
      </c>
    </row>
    <row r="54" customFormat="false" ht="18.75" hidden="false" customHeight="false" outlineLevel="0" collapsed="false">
      <c r="A54" s="16" t="n">
        <v>53</v>
      </c>
      <c r="B54" s="26" t="s">
        <v>69</v>
      </c>
      <c r="C54" s="18" t="n">
        <v>45</v>
      </c>
      <c r="D54" s="18" t="n">
        <v>50</v>
      </c>
      <c r="E54" s="20" t="n">
        <f aca="false">C54/D54*100</f>
        <v>90</v>
      </c>
      <c r="G54" s="22" t="n">
        <v>53</v>
      </c>
      <c r="H54" s="24" t="n">
        <v>48</v>
      </c>
      <c r="I54" s="24" t="n">
        <v>50</v>
      </c>
      <c r="J54" s="20" t="n">
        <f aca="false">H54/I54*100</f>
        <v>96</v>
      </c>
      <c r="L54" s="22" t="n">
        <v>53</v>
      </c>
      <c r="M54" s="24" t="n">
        <v>33</v>
      </c>
      <c r="N54" s="24" t="n">
        <v>34</v>
      </c>
      <c r="O54" s="19" t="n">
        <f aca="false">M54/N54*100</f>
        <v>97.0588235294118</v>
      </c>
    </row>
    <row r="55" customFormat="false" ht="18.75" hidden="false" customHeight="false" outlineLevel="0" collapsed="false">
      <c r="A55" s="25" t="n">
        <v>54</v>
      </c>
      <c r="B55" s="26" t="s">
        <v>96</v>
      </c>
      <c r="C55" s="18" t="n">
        <v>106</v>
      </c>
      <c r="D55" s="18" t="n">
        <v>110</v>
      </c>
      <c r="E55" s="20" t="n">
        <f aca="false">C55/D55*100</f>
        <v>96.3636363636364</v>
      </c>
      <c r="G55" s="22" t="n">
        <v>54</v>
      </c>
      <c r="H55" s="24" t="n">
        <v>107</v>
      </c>
      <c r="I55" s="24" t="n">
        <v>110</v>
      </c>
      <c r="J55" s="20" t="n">
        <f aca="false">H55/I55*100</f>
        <v>97.2727272727273</v>
      </c>
      <c r="L55" s="22" t="n">
        <v>54</v>
      </c>
      <c r="M55" s="24" t="n">
        <v>76</v>
      </c>
      <c r="N55" s="24" t="n">
        <v>77</v>
      </c>
      <c r="O55" s="19" t="n">
        <f aca="false">M55/N55*100</f>
        <v>98.7012987012987</v>
      </c>
    </row>
    <row r="56" customFormat="false" ht="18.75" hidden="false" customHeight="false" outlineLevel="0" collapsed="false">
      <c r="A56" s="16" t="n">
        <v>55</v>
      </c>
      <c r="B56" s="26" t="s">
        <v>59</v>
      </c>
      <c r="C56" s="18" t="n">
        <v>412</v>
      </c>
      <c r="D56" s="18" t="n">
        <v>414</v>
      </c>
      <c r="E56" s="20" t="n">
        <f aca="false">C56/D56*100</f>
        <v>99.5169082125604</v>
      </c>
      <c r="G56" s="22" t="n">
        <v>55</v>
      </c>
      <c r="H56" s="24" t="n">
        <v>413</v>
      </c>
      <c r="I56" s="24" t="n">
        <v>414</v>
      </c>
      <c r="J56" s="20" t="n">
        <f aca="false">H56/I56*100</f>
        <v>99.7584541062802</v>
      </c>
      <c r="L56" s="22" t="n">
        <v>55</v>
      </c>
      <c r="M56" s="24" t="n">
        <v>367</v>
      </c>
      <c r="N56" s="24" t="n">
        <v>368</v>
      </c>
      <c r="O56" s="19" t="n">
        <f aca="false">M56/N56*100</f>
        <v>99.7282608695652</v>
      </c>
    </row>
    <row r="57" customFormat="false" ht="18.75" hidden="false" customHeight="false" outlineLevel="0" collapsed="false">
      <c r="A57" s="25" t="n">
        <v>56</v>
      </c>
      <c r="B57" s="26" t="s">
        <v>63</v>
      </c>
      <c r="C57" s="18" t="n">
        <v>58</v>
      </c>
      <c r="D57" s="18" t="n">
        <v>58</v>
      </c>
      <c r="E57" s="20" t="n">
        <f aca="false">C57/D57*100</f>
        <v>100</v>
      </c>
      <c r="G57" s="22" t="n">
        <v>56</v>
      </c>
      <c r="H57" s="24" t="n">
        <v>56</v>
      </c>
      <c r="I57" s="24" t="n">
        <v>58</v>
      </c>
      <c r="J57" s="20" t="n">
        <f aca="false">H57/I57*100</f>
        <v>96.551724137931</v>
      </c>
      <c r="L57" s="22" t="n">
        <v>56</v>
      </c>
      <c r="M57" s="24" t="n">
        <v>44</v>
      </c>
      <c r="N57" s="24" t="n">
        <v>44</v>
      </c>
      <c r="O57" s="19" t="n">
        <f aca="false">M57/N57*100</f>
        <v>100</v>
      </c>
    </row>
    <row r="58" customFormat="false" ht="18.75" hidden="false" customHeight="false" outlineLevel="0" collapsed="false">
      <c r="A58" s="16" t="n">
        <v>57</v>
      </c>
      <c r="B58" s="26" t="s">
        <v>72</v>
      </c>
      <c r="C58" s="18" t="n">
        <v>42</v>
      </c>
      <c r="D58" s="18" t="n">
        <v>42</v>
      </c>
      <c r="E58" s="20" t="n">
        <f aca="false">C58/D58*100</f>
        <v>100</v>
      </c>
      <c r="G58" s="22" t="n">
        <v>57</v>
      </c>
      <c r="H58" s="24" t="n">
        <v>42</v>
      </c>
      <c r="I58" s="24" t="n">
        <v>42</v>
      </c>
      <c r="J58" s="20" t="n">
        <f aca="false">H58/I58*100</f>
        <v>100</v>
      </c>
      <c r="L58" s="22" t="n">
        <v>57</v>
      </c>
      <c r="M58" s="24" t="n">
        <v>26</v>
      </c>
      <c r="N58" s="24" t="n">
        <v>26</v>
      </c>
      <c r="O58" s="19" t="n">
        <f aca="false">M58/N58*100</f>
        <v>100</v>
      </c>
    </row>
    <row r="59" customFormat="false" ht="18.75" hidden="false" customHeight="false" outlineLevel="0" collapsed="false">
      <c r="A59" s="25" t="n">
        <v>58</v>
      </c>
      <c r="B59" s="26" t="s">
        <v>84</v>
      </c>
      <c r="C59" s="18" t="n">
        <v>160</v>
      </c>
      <c r="D59" s="18" t="n">
        <v>161</v>
      </c>
      <c r="E59" s="20" t="n">
        <f aca="false">C59/D59*100</f>
        <v>99.3788819875776</v>
      </c>
      <c r="G59" s="22" t="n">
        <v>58</v>
      </c>
      <c r="H59" s="24" t="n">
        <v>161</v>
      </c>
      <c r="I59" s="24" t="n">
        <v>161</v>
      </c>
      <c r="J59" s="20" t="n">
        <f aca="false">H59/I59*100</f>
        <v>100</v>
      </c>
      <c r="L59" s="22" t="n">
        <v>58</v>
      </c>
      <c r="M59" s="24" t="n">
        <v>111</v>
      </c>
      <c r="N59" s="24" t="n">
        <v>112</v>
      </c>
      <c r="O59" s="19" t="n">
        <f aca="false">M59/N59*100</f>
        <v>99.1071428571429</v>
      </c>
    </row>
    <row r="60" customFormat="false" ht="18.75" hidden="false" customHeight="false" outlineLevel="0" collapsed="false">
      <c r="A60" s="16" t="n">
        <v>59</v>
      </c>
      <c r="B60" s="26" t="s">
        <v>74</v>
      </c>
      <c r="C60" s="18" t="n">
        <v>101</v>
      </c>
      <c r="D60" s="18" t="n">
        <v>106</v>
      </c>
      <c r="E60" s="20" t="n">
        <f aca="false">C60/D60*100</f>
        <v>95.2830188679245</v>
      </c>
      <c r="G60" s="22" t="n">
        <v>59</v>
      </c>
      <c r="H60" s="24" t="n">
        <v>104</v>
      </c>
      <c r="I60" s="24" t="n">
        <v>106</v>
      </c>
      <c r="J60" s="20" t="n">
        <f aca="false">H60/I60*100</f>
        <v>98.1132075471698</v>
      </c>
      <c r="L60" s="22" t="n">
        <v>59</v>
      </c>
      <c r="M60" s="24" t="n">
        <v>63</v>
      </c>
      <c r="N60" s="24" t="n">
        <v>64</v>
      </c>
      <c r="O60" s="19" t="n">
        <f aca="false">M60/N60*100</f>
        <v>98.4375</v>
      </c>
    </row>
    <row r="61" customFormat="false" ht="18.75" hidden="false" customHeight="false" outlineLevel="0" collapsed="false">
      <c r="A61" s="25" t="n">
        <v>60</v>
      </c>
      <c r="B61" s="26" t="s">
        <v>52</v>
      </c>
      <c r="C61" s="18" t="n">
        <v>136</v>
      </c>
      <c r="D61" s="18" t="n">
        <v>141</v>
      </c>
      <c r="E61" s="20" t="n">
        <f aca="false">C61/D61*100</f>
        <v>96.4539007092199</v>
      </c>
      <c r="G61" s="22" t="n">
        <v>60</v>
      </c>
      <c r="H61" s="24" t="n">
        <v>141</v>
      </c>
      <c r="I61" s="24" t="n">
        <v>141</v>
      </c>
      <c r="J61" s="20" t="n">
        <f aca="false">H61/I61*100</f>
        <v>100</v>
      </c>
      <c r="L61" s="22" t="n">
        <v>60</v>
      </c>
      <c r="M61" s="24" t="n">
        <v>127</v>
      </c>
      <c r="N61" s="24" t="n">
        <v>128</v>
      </c>
      <c r="O61" s="19" t="n">
        <f aca="false">M61/N61*100</f>
        <v>99.21875</v>
      </c>
    </row>
    <row r="62" customFormat="false" ht="18.75" hidden="false" customHeight="false" outlineLevel="0" collapsed="false">
      <c r="A62" s="16" t="n">
        <v>61</v>
      </c>
      <c r="B62" s="26" t="s">
        <v>54</v>
      </c>
      <c r="C62" s="18" t="n">
        <v>127</v>
      </c>
      <c r="D62" s="18" t="n">
        <v>129</v>
      </c>
      <c r="E62" s="20" t="n">
        <f aca="false">C62/D62*100</f>
        <v>98.4496124031008</v>
      </c>
      <c r="G62" s="22" t="n">
        <v>61</v>
      </c>
      <c r="H62" s="24" t="n">
        <v>128</v>
      </c>
      <c r="I62" s="24" t="n">
        <v>129</v>
      </c>
      <c r="J62" s="20" t="n">
        <f aca="false">H62/I62*100</f>
        <v>99.2248062015504</v>
      </c>
      <c r="L62" s="22" t="n">
        <v>61</v>
      </c>
      <c r="M62" s="24" t="n">
        <v>89</v>
      </c>
      <c r="N62" s="24" t="n">
        <v>89</v>
      </c>
      <c r="O62" s="19" t="n">
        <f aca="false">M62/N62*100</f>
        <v>100</v>
      </c>
    </row>
    <row r="63" customFormat="false" ht="18.75" hidden="false" customHeight="false" outlineLevel="0" collapsed="false">
      <c r="A63" s="25" t="n">
        <v>62</v>
      </c>
      <c r="B63" s="26" t="s">
        <v>68</v>
      </c>
      <c r="C63" s="18" t="n">
        <v>101</v>
      </c>
      <c r="D63" s="18" t="n">
        <v>101</v>
      </c>
      <c r="E63" s="20" t="n">
        <f aca="false">C63/D63*100</f>
        <v>100</v>
      </c>
      <c r="G63" s="22" t="n">
        <v>62</v>
      </c>
      <c r="H63" s="24" t="n">
        <v>101</v>
      </c>
      <c r="I63" s="24" t="n">
        <v>101</v>
      </c>
      <c r="J63" s="20" t="n">
        <f aca="false">H63/I63*100</f>
        <v>100</v>
      </c>
      <c r="L63" s="22" t="n">
        <v>62</v>
      </c>
      <c r="M63" s="24" t="n">
        <v>64</v>
      </c>
      <c r="N63" s="24" t="n">
        <v>64</v>
      </c>
      <c r="O63" s="19" t="n">
        <f aca="false">M63/N63*100</f>
        <v>100</v>
      </c>
    </row>
    <row r="64" customFormat="false" ht="18.75" hidden="false" customHeight="false" outlineLevel="0" collapsed="false">
      <c r="A64" s="16" t="n">
        <v>63</v>
      </c>
      <c r="B64" s="26" t="s">
        <v>85</v>
      </c>
      <c r="C64" s="18" t="n">
        <v>117</v>
      </c>
      <c r="D64" s="18" t="n">
        <v>117</v>
      </c>
      <c r="E64" s="20" t="n">
        <f aca="false">C64/D64*100</f>
        <v>100</v>
      </c>
      <c r="G64" s="22" t="n">
        <v>63</v>
      </c>
      <c r="H64" s="24" t="n">
        <v>116</v>
      </c>
      <c r="I64" s="24" t="n">
        <v>117</v>
      </c>
      <c r="J64" s="20" t="n">
        <f aca="false">H64/I64*100</f>
        <v>99.1452991452992</v>
      </c>
      <c r="L64" s="22" t="n">
        <v>63</v>
      </c>
      <c r="M64" s="24" t="n">
        <v>83</v>
      </c>
      <c r="N64" s="24" t="n">
        <v>83</v>
      </c>
      <c r="O64" s="19" t="n">
        <f aca="false">M64/N64*100</f>
        <v>100</v>
      </c>
    </row>
    <row r="65" customFormat="false" ht="18.75" hidden="false" customHeight="false" outlineLevel="0" collapsed="false">
      <c r="A65" s="25" t="n">
        <v>64</v>
      </c>
      <c r="B65" s="26" t="s">
        <v>40</v>
      </c>
      <c r="C65" s="18" t="n">
        <v>45</v>
      </c>
      <c r="D65" s="18" t="n">
        <v>45</v>
      </c>
      <c r="E65" s="20" t="n">
        <f aca="false">C65/D65*100</f>
        <v>100</v>
      </c>
      <c r="G65" s="22" t="n">
        <v>64</v>
      </c>
      <c r="H65" s="24" t="n">
        <v>45</v>
      </c>
      <c r="I65" s="24" t="n">
        <v>45</v>
      </c>
      <c r="J65" s="20" t="n">
        <f aca="false">H65/I65*100</f>
        <v>100</v>
      </c>
      <c r="L65" s="22" t="n">
        <v>64</v>
      </c>
      <c r="M65" s="24" t="n">
        <v>41</v>
      </c>
      <c r="N65" s="24" t="n">
        <v>42</v>
      </c>
      <c r="O65" s="19" t="n">
        <f aca="false">M65/N65*100</f>
        <v>97.6190476190476</v>
      </c>
    </row>
    <row r="66" customFormat="false" ht="18.75" hidden="false" customHeight="false" outlineLevel="0" collapsed="false">
      <c r="A66" s="16" t="n">
        <v>65</v>
      </c>
      <c r="B66" s="26" t="s">
        <v>75</v>
      </c>
      <c r="C66" s="18" t="n">
        <v>47</v>
      </c>
      <c r="D66" s="18" t="n">
        <v>48</v>
      </c>
      <c r="E66" s="20" t="n">
        <f aca="false">C66/D66*100</f>
        <v>97.9166666666667</v>
      </c>
      <c r="G66" s="22" t="n">
        <v>65</v>
      </c>
      <c r="H66" s="24" t="n">
        <v>47</v>
      </c>
      <c r="I66" s="24" t="n">
        <v>48</v>
      </c>
      <c r="J66" s="20" t="n">
        <f aca="false">H66/I66*100</f>
        <v>97.9166666666667</v>
      </c>
      <c r="L66" s="22" t="n">
        <v>65</v>
      </c>
      <c r="M66" s="24" t="n">
        <v>33</v>
      </c>
      <c r="N66" s="24" t="n">
        <v>33</v>
      </c>
      <c r="O66" s="19" t="n">
        <f aca="false">M66/N66*100</f>
        <v>100</v>
      </c>
    </row>
    <row r="67" customFormat="false" ht="18.75" hidden="false" customHeight="false" outlineLevel="0" collapsed="false">
      <c r="A67" s="25" t="n">
        <v>66</v>
      </c>
      <c r="B67" s="26" t="s">
        <v>88</v>
      </c>
      <c r="C67" s="18" t="n">
        <v>161</v>
      </c>
      <c r="D67" s="18" t="n">
        <v>164</v>
      </c>
      <c r="E67" s="20" t="n">
        <f aca="false">C67/D67*100</f>
        <v>98.1707317073171</v>
      </c>
      <c r="G67" s="22" t="n">
        <v>66</v>
      </c>
      <c r="H67" s="24" t="n">
        <v>162</v>
      </c>
      <c r="I67" s="24" t="n">
        <v>164</v>
      </c>
      <c r="J67" s="20" t="n">
        <f aca="false">H67/I67*100</f>
        <v>98.7804878048781</v>
      </c>
      <c r="L67" s="22" t="n">
        <v>66</v>
      </c>
      <c r="M67" s="24" t="n">
        <v>124</v>
      </c>
      <c r="N67" s="24" t="n">
        <v>124</v>
      </c>
      <c r="O67" s="19" t="n">
        <f aca="false">M67/N67*100</f>
        <v>100</v>
      </c>
    </row>
    <row r="68" customFormat="false" ht="18.75" hidden="false" customHeight="false" outlineLevel="0" collapsed="false">
      <c r="A68" s="16" t="n">
        <v>67</v>
      </c>
      <c r="B68" s="26" t="s">
        <v>66</v>
      </c>
      <c r="C68" s="18" t="n">
        <v>40</v>
      </c>
      <c r="D68" s="18" t="n">
        <v>41</v>
      </c>
      <c r="E68" s="20" t="n">
        <f aca="false">C68/D68*100</f>
        <v>97.5609756097561</v>
      </c>
      <c r="G68" s="22" t="n">
        <v>67</v>
      </c>
      <c r="H68" s="24" t="n">
        <v>38</v>
      </c>
      <c r="I68" s="24" t="n">
        <v>41</v>
      </c>
      <c r="J68" s="20" t="n">
        <f aca="false">H68/I68*100</f>
        <v>92.6829268292683</v>
      </c>
      <c r="L68" s="22" t="n">
        <v>67</v>
      </c>
      <c r="M68" s="24" t="n">
        <v>28</v>
      </c>
      <c r="N68" s="24" t="n">
        <v>29</v>
      </c>
      <c r="O68" s="19" t="n">
        <f aca="false">M68/N68*100</f>
        <v>96.551724137931</v>
      </c>
    </row>
    <row r="69" customFormat="false" ht="18.75" hidden="false" customHeight="false" outlineLevel="0" collapsed="false">
      <c r="A69" s="25" t="n">
        <v>68</v>
      </c>
      <c r="B69" s="26" t="s">
        <v>101</v>
      </c>
      <c r="C69" s="18" t="n">
        <v>70</v>
      </c>
      <c r="D69" s="18" t="n">
        <v>71</v>
      </c>
      <c r="E69" s="20" t="n">
        <f aca="false">C69/D69*100</f>
        <v>98.5915492957747</v>
      </c>
      <c r="G69" s="22" t="n">
        <v>68</v>
      </c>
      <c r="H69" s="24" t="n">
        <v>68</v>
      </c>
      <c r="I69" s="24" t="n">
        <v>71</v>
      </c>
      <c r="J69" s="20" t="n">
        <f aca="false">H69/I69*100</f>
        <v>95.7746478873239</v>
      </c>
      <c r="L69" s="22" t="n">
        <v>68</v>
      </c>
      <c r="M69" s="24" t="n">
        <v>51</v>
      </c>
      <c r="N69" s="24" t="n">
        <v>52</v>
      </c>
      <c r="O69" s="19" t="n">
        <f aca="false">M69/N69*100</f>
        <v>98.0769230769231</v>
      </c>
    </row>
    <row r="70" customFormat="false" ht="18.75" hidden="false" customHeight="false" outlineLevel="0" collapsed="false">
      <c r="A70" s="16" t="n">
        <v>69</v>
      </c>
      <c r="B70" s="26" t="s">
        <v>31</v>
      </c>
      <c r="C70" s="18" t="n">
        <v>91</v>
      </c>
      <c r="D70" s="18" t="n">
        <v>95</v>
      </c>
      <c r="E70" s="20" t="n">
        <f aca="false">C70/D70*100</f>
        <v>95.7894736842105</v>
      </c>
      <c r="G70" s="22" t="n">
        <v>69</v>
      </c>
      <c r="H70" s="24" t="n">
        <v>91</v>
      </c>
      <c r="I70" s="24" t="n">
        <v>95</v>
      </c>
      <c r="J70" s="20" t="n">
        <f aca="false">H70/I70*100</f>
        <v>95.7894736842105</v>
      </c>
      <c r="L70" s="22" t="n">
        <v>69</v>
      </c>
      <c r="M70" s="24" t="n">
        <v>72</v>
      </c>
      <c r="N70" s="24" t="n">
        <v>74</v>
      </c>
      <c r="O70" s="19" t="n">
        <f aca="false">M70/N70*100</f>
        <v>97.2972972972973</v>
      </c>
    </row>
    <row r="71" customFormat="false" ht="18.75" hidden="false" customHeight="false" outlineLevel="0" collapsed="false">
      <c r="A71" s="25" t="n">
        <v>70</v>
      </c>
      <c r="B71" s="26" t="s">
        <v>65</v>
      </c>
      <c r="C71" s="18" t="n">
        <v>69</v>
      </c>
      <c r="D71" s="18" t="n">
        <v>73</v>
      </c>
      <c r="E71" s="20" t="n">
        <f aca="false">C71/D71*100</f>
        <v>94.5205479452055</v>
      </c>
      <c r="G71" s="22" t="n">
        <v>70</v>
      </c>
      <c r="H71" s="24" t="n">
        <v>72</v>
      </c>
      <c r="I71" s="24" t="n">
        <v>73</v>
      </c>
      <c r="J71" s="20" t="n">
        <f aca="false">H71/I71*100</f>
        <v>98.6301369863014</v>
      </c>
      <c r="L71" s="22" t="n">
        <v>70</v>
      </c>
      <c r="M71" s="24" t="n">
        <v>47</v>
      </c>
      <c r="N71" s="24" t="n">
        <v>47</v>
      </c>
      <c r="O71" s="19" t="n">
        <f aca="false">M71/N71*100</f>
        <v>100</v>
      </c>
    </row>
    <row r="72" customFormat="false" ht="18.75" hidden="false" customHeight="false" outlineLevel="0" collapsed="false">
      <c r="A72" s="16" t="n">
        <v>71</v>
      </c>
      <c r="B72" s="26" t="s">
        <v>60</v>
      </c>
      <c r="C72" s="18" t="n">
        <v>92</v>
      </c>
      <c r="D72" s="18" t="n">
        <v>92</v>
      </c>
      <c r="E72" s="20" t="n">
        <f aca="false">C72/D72*100</f>
        <v>100</v>
      </c>
      <c r="G72" s="22" t="n">
        <v>71</v>
      </c>
      <c r="H72" s="24" t="n">
        <v>92</v>
      </c>
      <c r="I72" s="24" t="n">
        <v>92</v>
      </c>
      <c r="J72" s="20" t="n">
        <f aca="false">H72/I72*100</f>
        <v>100</v>
      </c>
      <c r="L72" s="22" t="n">
        <v>71</v>
      </c>
      <c r="M72" s="24" t="n">
        <v>58</v>
      </c>
      <c r="N72" s="24" t="n">
        <v>58</v>
      </c>
      <c r="O72" s="19" t="n">
        <f aca="false">M72/N72*100</f>
        <v>100</v>
      </c>
    </row>
    <row r="73" customFormat="false" ht="18.75" hidden="false" customHeight="false" outlineLevel="0" collapsed="false">
      <c r="A73" s="25" t="n">
        <v>72</v>
      </c>
      <c r="B73" s="26" t="s">
        <v>80</v>
      </c>
      <c r="C73" s="18" t="n">
        <v>22</v>
      </c>
      <c r="D73" s="18" t="n">
        <v>24</v>
      </c>
      <c r="E73" s="20" t="n">
        <f aca="false">C73/D73*100</f>
        <v>91.6666666666667</v>
      </c>
      <c r="G73" s="22" t="n">
        <v>72</v>
      </c>
      <c r="H73" s="24" t="n">
        <v>23</v>
      </c>
      <c r="I73" s="24" t="n">
        <v>24</v>
      </c>
      <c r="J73" s="20" t="n">
        <f aca="false">H73/I73*100</f>
        <v>95.8333333333333</v>
      </c>
      <c r="L73" s="22" t="n">
        <v>72</v>
      </c>
      <c r="M73" s="24" t="n">
        <v>17</v>
      </c>
      <c r="N73" s="24" t="n">
        <v>17</v>
      </c>
      <c r="O73" s="19" t="n">
        <f aca="false">M73/N73*100</f>
        <v>100</v>
      </c>
    </row>
    <row r="74" customFormat="false" ht="18.75" hidden="false" customHeight="false" outlineLevel="0" collapsed="false">
      <c r="A74" s="16" t="n">
        <v>73</v>
      </c>
      <c r="B74" s="26" t="s">
        <v>87</v>
      </c>
      <c r="C74" s="18" t="n">
        <v>47</v>
      </c>
      <c r="D74" s="18" t="n">
        <v>52</v>
      </c>
      <c r="E74" s="20" t="n">
        <f aca="false">C74/D74*100</f>
        <v>90.3846153846154</v>
      </c>
      <c r="G74" s="22" t="n">
        <v>73</v>
      </c>
      <c r="H74" s="24" t="n">
        <v>52</v>
      </c>
      <c r="I74" s="24" t="n">
        <v>52</v>
      </c>
      <c r="J74" s="20" t="n">
        <f aca="false">H74/I74*100</f>
        <v>100</v>
      </c>
      <c r="L74" s="22" t="n">
        <v>73</v>
      </c>
      <c r="M74" s="24" t="n">
        <v>39</v>
      </c>
      <c r="N74" s="24" t="n">
        <v>40</v>
      </c>
      <c r="O74" s="19" t="n">
        <f aca="false">M74/N74*100</f>
        <v>97.5</v>
      </c>
    </row>
    <row r="75" customFormat="false" ht="18.75" hidden="false" customHeight="false" outlineLevel="0" collapsed="false">
      <c r="A75" s="25" t="n">
        <v>74</v>
      </c>
      <c r="B75" s="26" t="s">
        <v>94</v>
      </c>
      <c r="C75" s="18" t="n">
        <v>101</v>
      </c>
      <c r="D75" s="18" t="n">
        <v>103</v>
      </c>
      <c r="E75" s="20" t="n">
        <f aca="false">C75/D75*100</f>
        <v>98.0582524271845</v>
      </c>
      <c r="G75" s="22" t="n">
        <v>74</v>
      </c>
      <c r="H75" s="24" t="n">
        <v>102</v>
      </c>
      <c r="I75" s="24" t="n">
        <v>103</v>
      </c>
      <c r="J75" s="20" t="n">
        <f aca="false">H75/I75*100</f>
        <v>99.0291262135922</v>
      </c>
      <c r="L75" s="22" t="n">
        <v>74</v>
      </c>
      <c r="M75" s="24" t="n">
        <v>56</v>
      </c>
      <c r="N75" s="24" t="n">
        <v>56</v>
      </c>
      <c r="O75" s="19" t="n">
        <f aca="false">M75/N75*100</f>
        <v>100</v>
      </c>
    </row>
    <row r="76" customFormat="false" ht="18.75" hidden="false" customHeight="false" outlineLevel="0" collapsed="false">
      <c r="A76" s="16" t="n">
        <v>75</v>
      </c>
      <c r="B76" s="26" t="s">
        <v>73</v>
      </c>
      <c r="C76" s="18" t="n">
        <v>63</v>
      </c>
      <c r="D76" s="18" t="n">
        <v>63</v>
      </c>
      <c r="E76" s="20" t="n">
        <f aca="false">C76/D76*100</f>
        <v>100</v>
      </c>
      <c r="G76" s="22" t="n">
        <v>75</v>
      </c>
      <c r="H76" s="24" t="n">
        <v>63</v>
      </c>
      <c r="I76" s="24" t="n">
        <v>63</v>
      </c>
      <c r="J76" s="20" t="n">
        <f aca="false">H76/I76*100</f>
        <v>100</v>
      </c>
      <c r="L76" s="22" t="n">
        <v>75</v>
      </c>
      <c r="M76" s="24" t="n">
        <v>62</v>
      </c>
      <c r="N76" s="24" t="n">
        <v>62</v>
      </c>
      <c r="O76" s="19" t="n">
        <f aca="false">M76/N76*100</f>
        <v>100</v>
      </c>
    </row>
    <row r="77" customFormat="false" ht="18.75" hidden="false" customHeight="false" outlineLevel="0" collapsed="false">
      <c r="A77" s="25" t="n">
        <v>76</v>
      </c>
      <c r="B77" s="26" t="s">
        <v>32</v>
      </c>
      <c r="C77" s="18" t="n">
        <v>64</v>
      </c>
      <c r="D77" s="18" t="n">
        <v>67</v>
      </c>
      <c r="E77" s="20" t="n">
        <f aca="false">C77/D77*100</f>
        <v>95.5223880597015</v>
      </c>
      <c r="G77" s="22" t="n">
        <v>76</v>
      </c>
      <c r="H77" s="24" t="n">
        <v>67</v>
      </c>
      <c r="I77" s="24" t="n">
        <v>67</v>
      </c>
      <c r="J77" s="20" t="n">
        <f aca="false">H77/I77*100</f>
        <v>100</v>
      </c>
      <c r="L77" s="22" t="n">
        <v>76</v>
      </c>
      <c r="M77" s="24" t="n">
        <v>64</v>
      </c>
      <c r="N77" s="24" t="n">
        <v>64</v>
      </c>
      <c r="O77" s="19" t="n">
        <f aca="false">M77/N77*100</f>
        <v>100</v>
      </c>
    </row>
    <row r="78" customFormat="false" ht="18.75" hidden="false" customHeight="false" outlineLevel="0" collapsed="false">
      <c r="A78" s="16" t="n">
        <v>77</v>
      </c>
      <c r="B78" s="26" t="s">
        <v>105</v>
      </c>
      <c r="C78" s="18" t="n">
        <v>65</v>
      </c>
      <c r="D78" s="18" t="n">
        <v>70</v>
      </c>
      <c r="E78" s="20" t="n">
        <f aca="false">C78/D78*100</f>
        <v>92.8571428571429</v>
      </c>
      <c r="G78" s="22" t="n">
        <v>77</v>
      </c>
      <c r="H78" s="24" t="n">
        <v>69</v>
      </c>
      <c r="I78" s="24" t="n">
        <v>70</v>
      </c>
      <c r="J78" s="20" t="n">
        <f aca="false">H78/I78*100</f>
        <v>98.5714285714286</v>
      </c>
      <c r="L78" s="22" t="n">
        <v>77</v>
      </c>
      <c r="M78" s="24" t="n">
        <v>42</v>
      </c>
      <c r="N78" s="24" t="n">
        <v>42</v>
      </c>
      <c r="O78" s="19" t="n">
        <f aca="false">M78/N78*100</f>
        <v>100</v>
      </c>
    </row>
    <row r="79" customFormat="false" ht="18.75" hidden="false" customHeight="false" outlineLevel="0" collapsed="false">
      <c r="A79" s="25" t="n">
        <v>78</v>
      </c>
      <c r="B79" s="26" t="s">
        <v>36</v>
      </c>
      <c r="C79" s="18" t="n">
        <v>176</v>
      </c>
      <c r="D79" s="18" t="n">
        <v>181</v>
      </c>
      <c r="E79" s="20" t="n">
        <f aca="false">C79/D79*100</f>
        <v>97.2375690607735</v>
      </c>
      <c r="G79" s="22" t="n">
        <v>78</v>
      </c>
      <c r="H79" s="24" t="n">
        <v>168</v>
      </c>
      <c r="I79" s="24" t="n">
        <v>181</v>
      </c>
      <c r="J79" s="20" t="n">
        <f aca="false">H79/I79*100</f>
        <v>92.8176795580111</v>
      </c>
      <c r="L79" s="22" t="n">
        <v>78</v>
      </c>
      <c r="M79" s="24" t="n">
        <v>132</v>
      </c>
      <c r="N79" s="24" t="n">
        <v>132</v>
      </c>
      <c r="O79" s="19" t="n">
        <f aca="false">M79/N79*100</f>
        <v>100</v>
      </c>
    </row>
    <row r="80" customFormat="false" ht="18.75" hidden="false" customHeight="false" outlineLevel="0" collapsed="false">
      <c r="A80" s="16" t="n">
        <v>79</v>
      </c>
      <c r="B80" s="26" t="s">
        <v>58</v>
      </c>
      <c r="C80" s="18" t="n">
        <v>59</v>
      </c>
      <c r="D80" s="18" t="n">
        <v>59</v>
      </c>
      <c r="E80" s="20" t="n">
        <f aca="false">C80/D80*100</f>
        <v>100</v>
      </c>
      <c r="G80" s="22" t="n">
        <v>79</v>
      </c>
      <c r="H80" s="24" t="n">
        <v>59</v>
      </c>
      <c r="I80" s="24" t="n">
        <v>59</v>
      </c>
      <c r="J80" s="20" t="n">
        <f aca="false">H80/I80*100</f>
        <v>100</v>
      </c>
      <c r="L80" s="22" t="n">
        <v>79</v>
      </c>
      <c r="M80" s="24" t="n">
        <v>49</v>
      </c>
      <c r="N80" s="24" t="n">
        <v>49</v>
      </c>
      <c r="O80" s="19" t="n">
        <f aca="false">M80/N80*100</f>
        <v>100</v>
      </c>
    </row>
    <row r="81" customFormat="false" ht="18.75" hidden="false" customHeight="false" outlineLevel="0" collapsed="false">
      <c r="A81" s="25" t="n">
        <v>80</v>
      </c>
      <c r="B81" s="26" t="s">
        <v>70</v>
      </c>
      <c r="C81" s="18" t="n">
        <v>113</v>
      </c>
      <c r="D81" s="18" t="n">
        <v>114</v>
      </c>
      <c r="E81" s="20" t="n">
        <f aca="false">C81/D81*100</f>
        <v>99.1228070175439</v>
      </c>
      <c r="G81" s="22" t="n">
        <v>80</v>
      </c>
      <c r="H81" s="24" t="n">
        <v>114</v>
      </c>
      <c r="I81" s="24" t="n">
        <v>114</v>
      </c>
      <c r="J81" s="20" t="n">
        <f aca="false">H81/I81*100</f>
        <v>100</v>
      </c>
      <c r="L81" s="22" t="n">
        <v>80</v>
      </c>
      <c r="M81" s="24" t="n">
        <v>92</v>
      </c>
      <c r="N81" s="24" t="n">
        <v>93</v>
      </c>
      <c r="O81" s="19" t="n">
        <f aca="false">M81/N81*100</f>
        <v>98.9247311827957</v>
      </c>
    </row>
    <row r="82" customFormat="false" ht="18.75" hidden="false" customHeight="false" outlineLevel="0" collapsed="false">
      <c r="A82" s="16" t="n">
        <v>81</v>
      </c>
      <c r="B82" s="26" t="s">
        <v>55</v>
      </c>
      <c r="C82" s="18" t="n">
        <v>180</v>
      </c>
      <c r="D82" s="18" t="n">
        <v>182</v>
      </c>
      <c r="E82" s="20" t="n">
        <f aca="false">C82/D82*100</f>
        <v>98.9010989010989</v>
      </c>
      <c r="G82" s="22" t="n">
        <v>81</v>
      </c>
      <c r="H82" s="24" t="n">
        <v>175</v>
      </c>
      <c r="I82" s="24" t="n">
        <v>182</v>
      </c>
      <c r="J82" s="20" t="n">
        <f aca="false">H82/I82*100</f>
        <v>96.1538461538462</v>
      </c>
      <c r="L82" s="22" t="n">
        <v>81</v>
      </c>
      <c r="M82" s="24" t="n">
        <v>134</v>
      </c>
      <c r="N82" s="24" t="n">
        <v>135</v>
      </c>
      <c r="O82" s="19" t="n">
        <f aca="false">M82/N82*100</f>
        <v>99.2592592592593</v>
      </c>
    </row>
    <row r="83" customFormat="false" ht="18.75" hidden="false" customHeight="false" outlineLevel="0" collapsed="false">
      <c r="A83" s="25" t="n">
        <v>82</v>
      </c>
      <c r="B83" s="26" t="s">
        <v>86</v>
      </c>
      <c r="C83" s="18" t="n">
        <v>59</v>
      </c>
      <c r="D83" s="18" t="n">
        <v>59</v>
      </c>
      <c r="E83" s="20" t="n">
        <f aca="false">C83/D83*100</f>
        <v>100</v>
      </c>
      <c r="G83" s="22" t="n">
        <v>82</v>
      </c>
      <c r="H83" s="24" t="n">
        <v>59</v>
      </c>
      <c r="I83" s="24" t="n">
        <v>59</v>
      </c>
      <c r="J83" s="20" t="n">
        <f aca="false">H83/I83*100</f>
        <v>100</v>
      </c>
      <c r="L83" s="22" t="n">
        <v>82</v>
      </c>
      <c r="M83" s="24" t="n">
        <v>47</v>
      </c>
      <c r="N83" s="24" t="n">
        <v>48</v>
      </c>
      <c r="O83" s="19" t="n">
        <f aca="false">M83/N83*100</f>
        <v>97.9166666666667</v>
      </c>
    </row>
    <row r="84" customFormat="false" ht="18.75" hidden="false" customHeight="false" outlineLevel="0" collapsed="false">
      <c r="A84" s="16" t="n">
        <v>83</v>
      </c>
      <c r="B84" s="26" t="s">
        <v>37</v>
      </c>
      <c r="C84" s="18" t="n">
        <v>109</v>
      </c>
      <c r="D84" s="18" t="n">
        <v>109</v>
      </c>
      <c r="E84" s="20" t="n">
        <f aca="false">C84/D84*100</f>
        <v>100</v>
      </c>
      <c r="G84" s="22" t="n">
        <v>83</v>
      </c>
      <c r="H84" s="24" t="n">
        <v>109</v>
      </c>
      <c r="I84" s="24" t="n">
        <v>109</v>
      </c>
      <c r="J84" s="20" t="n">
        <f aca="false">H84/I84*100</f>
        <v>100</v>
      </c>
      <c r="L84" s="22" t="n">
        <v>83</v>
      </c>
      <c r="M84" s="24" t="n">
        <v>91</v>
      </c>
      <c r="N84" s="24" t="n">
        <v>91</v>
      </c>
      <c r="O84" s="19" t="n">
        <f aca="false">M84/N84*100</f>
        <v>100</v>
      </c>
    </row>
    <row r="85" customFormat="false" ht="18.75" hidden="false" customHeight="false" outlineLevel="0" collapsed="false">
      <c r="A85" s="25" t="n">
        <v>84</v>
      </c>
      <c r="B85" s="26" t="s">
        <v>98</v>
      </c>
      <c r="C85" s="18" t="n">
        <v>114</v>
      </c>
      <c r="D85" s="18" t="n">
        <v>116</v>
      </c>
      <c r="E85" s="20" t="n">
        <f aca="false">C85/D85*100</f>
        <v>98.2758620689655</v>
      </c>
      <c r="G85" s="22" t="n">
        <v>84</v>
      </c>
      <c r="H85" s="24" t="n">
        <v>111</v>
      </c>
      <c r="I85" s="24" t="n">
        <v>116</v>
      </c>
      <c r="J85" s="20" t="n">
        <f aca="false">H85/I85*100</f>
        <v>95.6896551724138</v>
      </c>
      <c r="L85" s="22" t="n">
        <v>84</v>
      </c>
      <c r="M85" s="24" t="n">
        <v>88</v>
      </c>
      <c r="N85" s="24" t="n">
        <v>88</v>
      </c>
      <c r="O85" s="19" t="n">
        <f aca="false">M85/N85*100</f>
        <v>100</v>
      </c>
    </row>
    <row r="86" customFormat="false" ht="18.75" hidden="false" customHeight="false" outlineLevel="0" collapsed="false">
      <c r="A86" s="16" t="n">
        <v>85</v>
      </c>
      <c r="B86" s="26" t="s">
        <v>90</v>
      </c>
      <c r="C86" s="18" t="n">
        <v>102</v>
      </c>
      <c r="D86" s="18" t="n">
        <v>104</v>
      </c>
      <c r="E86" s="20" t="n">
        <f aca="false">C86/D86*100</f>
        <v>98.0769230769231</v>
      </c>
      <c r="G86" s="22" t="n">
        <v>85</v>
      </c>
      <c r="H86" s="24" t="n">
        <v>102</v>
      </c>
      <c r="I86" s="24" t="n">
        <v>104</v>
      </c>
      <c r="J86" s="20" t="n">
        <f aca="false">H86/I86*100</f>
        <v>98.0769230769231</v>
      </c>
      <c r="L86" s="22" t="n">
        <v>85</v>
      </c>
      <c r="M86" s="24" t="n">
        <v>99</v>
      </c>
      <c r="N86" s="24" t="n">
        <v>100</v>
      </c>
      <c r="O86" s="19" t="n">
        <f aca="false">M86/N86*100</f>
        <v>99</v>
      </c>
    </row>
    <row r="87" customFormat="false" ht="18.75" hidden="false" customHeight="false" outlineLevel="0" collapsed="false">
      <c r="A87" s="25" t="n">
        <v>86</v>
      </c>
      <c r="B87" s="26" t="s">
        <v>53</v>
      </c>
      <c r="C87" s="18" t="n">
        <v>201</v>
      </c>
      <c r="D87" s="18" t="n">
        <v>205</v>
      </c>
      <c r="E87" s="20" t="n">
        <f aca="false">C87/D87*100</f>
        <v>98.0487804878049</v>
      </c>
      <c r="G87" s="22" t="n">
        <v>86</v>
      </c>
      <c r="H87" s="24" t="n">
        <v>192</v>
      </c>
      <c r="I87" s="24" t="n">
        <v>205</v>
      </c>
      <c r="J87" s="20" t="n">
        <f aca="false">H87/I87*100</f>
        <v>93.6585365853659</v>
      </c>
      <c r="L87" s="22" t="n">
        <v>86</v>
      </c>
      <c r="M87" s="24" t="n">
        <v>144</v>
      </c>
      <c r="N87" s="24" t="n">
        <v>144</v>
      </c>
      <c r="O87" s="19" t="n">
        <f aca="false">M87/N87*100</f>
        <v>100</v>
      </c>
    </row>
    <row r="88" customFormat="false" ht="18.75" hidden="false" customHeight="false" outlineLevel="0" collapsed="false">
      <c r="A88" s="16" t="n">
        <v>87</v>
      </c>
      <c r="B88" s="26" t="s">
        <v>79</v>
      </c>
      <c r="C88" s="18" t="n">
        <v>214</v>
      </c>
      <c r="D88" s="18" t="n">
        <v>222</v>
      </c>
      <c r="E88" s="20" t="n">
        <f aca="false">C88/D88*100</f>
        <v>96.3963963963964</v>
      </c>
      <c r="G88" s="22" t="n">
        <v>87</v>
      </c>
      <c r="H88" s="24" t="n">
        <v>218</v>
      </c>
      <c r="I88" s="24" t="n">
        <v>222</v>
      </c>
      <c r="J88" s="20" t="n">
        <f aca="false">H88/I88*100</f>
        <v>98.1981981981982</v>
      </c>
      <c r="L88" s="22" t="n">
        <v>87</v>
      </c>
      <c r="M88" s="24" t="n">
        <v>154</v>
      </c>
      <c r="N88" s="24" t="n">
        <v>155</v>
      </c>
      <c r="O88" s="19" t="n">
        <f aca="false">M88/N88*100</f>
        <v>99.3548387096774</v>
      </c>
    </row>
    <row r="89" customFormat="false" ht="18.75" hidden="false" customHeight="false" outlineLevel="0" collapsed="false">
      <c r="A89" s="25" t="n">
        <v>88</v>
      </c>
      <c r="B89" s="26" t="s">
        <v>108</v>
      </c>
      <c r="C89" s="18" t="n">
        <v>133</v>
      </c>
      <c r="D89" s="18" t="n">
        <v>139</v>
      </c>
      <c r="E89" s="20" t="n">
        <f aca="false">C89/D89*100</f>
        <v>95.6834532374101</v>
      </c>
      <c r="G89" s="22" t="n">
        <v>88</v>
      </c>
      <c r="H89" s="24" t="n">
        <v>137</v>
      </c>
      <c r="I89" s="24" t="n">
        <v>139</v>
      </c>
      <c r="J89" s="20" t="n">
        <f aca="false">H89/I89*100</f>
        <v>98.5611510791367</v>
      </c>
      <c r="L89" s="22" t="n">
        <v>88</v>
      </c>
      <c r="M89" s="24" t="n">
        <v>88</v>
      </c>
      <c r="N89" s="24" t="n">
        <v>88</v>
      </c>
      <c r="O89" s="19" t="n">
        <f aca="false">M89/N89*100</f>
        <v>100</v>
      </c>
    </row>
    <row r="90" customFormat="false" ht="18.75" hidden="false" customHeight="false" outlineLevel="0" collapsed="false">
      <c r="A90" s="16" t="n">
        <v>89</v>
      </c>
      <c r="B90" s="26" t="s">
        <v>115</v>
      </c>
      <c r="C90" s="18" t="n">
        <v>598</v>
      </c>
      <c r="D90" s="18" t="n">
        <v>600</v>
      </c>
      <c r="E90" s="20" t="n">
        <f aca="false">C90/D90*100</f>
        <v>99.6666666666667</v>
      </c>
      <c r="G90" s="22" t="n">
        <v>89</v>
      </c>
      <c r="H90" s="24" t="n">
        <v>598</v>
      </c>
      <c r="I90" s="24" t="n">
        <v>600</v>
      </c>
      <c r="J90" s="20" t="n">
        <f aca="false">H90/I90*100</f>
        <v>99.6666666666667</v>
      </c>
      <c r="L90" s="22" t="n">
        <v>89</v>
      </c>
      <c r="M90" s="24" t="n">
        <v>395</v>
      </c>
      <c r="N90" s="24" t="n">
        <v>396</v>
      </c>
      <c r="O90" s="19" t="n">
        <f aca="false">M90/N90*100</f>
        <v>99.7474747474748</v>
      </c>
    </row>
    <row r="91" customFormat="false" ht="18.75" hidden="false" customHeight="false" outlineLevel="0" collapsed="false">
      <c r="A91" s="25" t="n">
        <v>90</v>
      </c>
      <c r="B91" s="26" t="s">
        <v>30</v>
      </c>
      <c r="C91" s="18" t="n">
        <v>589</v>
      </c>
      <c r="D91" s="18" t="n">
        <v>600</v>
      </c>
      <c r="E91" s="20" t="n">
        <f aca="false">C91/D91*100</f>
        <v>98.1666666666667</v>
      </c>
      <c r="G91" s="22" t="n">
        <v>90</v>
      </c>
      <c r="H91" s="24" t="n">
        <v>596</v>
      </c>
      <c r="I91" s="24" t="n">
        <v>600</v>
      </c>
      <c r="J91" s="20" t="n">
        <f aca="false">H91/I91*100</f>
        <v>99.3333333333333</v>
      </c>
      <c r="L91" s="22" t="n">
        <v>90</v>
      </c>
      <c r="M91" s="24" t="n">
        <v>375</v>
      </c>
      <c r="N91" s="24" t="n">
        <v>378</v>
      </c>
      <c r="O91" s="19" t="n">
        <f aca="false">M91/N91*100</f>
        <v>99.2063492063492</v>
      </c>
    </row>
    <row r="92" customFormat="false" ht="18.75" hidden="false" customHeight="false" outlineLevel="0" collapsed="false">
      <c r="A92" s="16" t="n">
        <v>91</v>
      </c>
      <c r="B92" s="26" t="s">
        <v>42</v>
      </c>
      <c r="C92" s="18" t="n">
        <v>599</v>
      </c>
      <c r="D92" s="18" t="n">
        <v>600</v>
      </c>
      <c r="E92" s="20" t="n">
        <f aca="false">C92/D92*100</f>
        <v>99.8333333333333</v>
      </c>
      <c r="G92" s="22" t="n">
        <v>91</v>
      </c>
      <c r="H92" s="24" t="n">
        <v>599</v>
      </c>
      <c r="I92" s="24" t="n">
        <v>600</v>
      </c>
      <c r="J92" s="20" t="n">
        <f aca="false">H92/I92*100</f>
        <v>99.8333333333333</v>
      </c>
      <c r="L92" s="22" t="n">
        <v>91</v>
      </c>
      <c r="M92" s="24" t="n">
        <v>374</v>
      </c>
      <c r="N92" s="24" t="n">
        <v>375</v>
      </c>
      <c r="O92" s="19" t="n">
        <f aca="false">M92/N92*100</f>
        <v>99.7333333333333</v>
      </c>
    </row>
    <row r="93" customFormat="false" ht="18.75" hidden="false" customHeight="false" outlineLevel="0" collapsed="false">
      <c r="A93" s="25" t="n">
        <v>92</v>
      </c>
      <c r="B93" s="26" t="s">
        <v>62</v>
      </c>
      <c r="C93" s="18" t="n">
        <v>278</v>
      </c>
      <c r="D93" s="18" t="n">
        <v>281</v>
      </c>
      <c r="E93" s="20" t="n">
        <f aca="false">C93/D93*100</f>
        <v>98.932384341637</v>
      </c>
      <c r="G93" s="22" t="n">
        <v>92</v>
      </c>
      <c r="H93" s="24" t="n">
        <v>279</v>
      </c>
      <c r="I93" s="24" t="n">
        <v>281</v>
      </c>
      <c r="J93" s="20" t="n">
        <f aca="false">H93/I93*100</f>
        <v>99.288256227758</v>
      </c>
      <c r="L93" s="22" t="n">
        <v>92</v>
      </c>
      <c r="M93" s="24" t="n">
        <v>273</v>
      </c>
      <c r="N93" s="24" t="n">
        <v>274</v>
      </c>
      <c r="O93" s="19" t="n">
        <f aca="false">M93/N93*100</f>
        <v>99.6350364963504</v>
      </c>
    </row>
    <row r="94" customFormat="false" ht="18.75" hidden="false" customHeight="false" outlineLevel="0" collapsed="false">
      <c r="A94" s="16" t="n">
        <v>93</v>
      </c>
      <c r="B94" s="26" t="s">
        <v>106</v>
      </c>
      <c r="C94" s="18" t="n">
        <v>246</v>
      </c>
      <c r="D94" s="18" t="n">
        <v>253</v>
      </c>
      <c r="E94" s="20" t="n">
        <f aca="false">C94/D94*100</f>
        <v>97.2332015810277</v>
      </c>
      <c r="G94" s="22" t="n">
        <v>93</v>
      </c>
      <c r="H94" s="24" t="n">
        <v>249</v>
      </c>
      <c r="I94" s="24" t="n">
        <v>253</v>
      </c>
      <c r="J94" s="20" t="n">
        <f aca="false">H94/I94*100</f>
        <v>98.4189723320158</v>
      </c>
      <c r="L94" s="22" t="n">
        <v>93</v>
      </c>
      <c r="M94" s="24" t="n">
        <v>166</v>
      </c>
      <c r="N94" s="24" t="n">
        <v>168</v>
      </c>
      <c r="O94" s="19" t="n">
        <f aca="false">M94/N94*100</f>
        <v>98.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7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9.56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7"/>
  </cols>
  <sheetData>
    <row r="1" customFormat="false" ht="105.75" hidden="false" customHeight="true" outlineLevel="0" collapsed="false">
      <c r="A1" s="11" t="s">
        <v>116</v>
      </c>
      <c r="B1" s="11" t="s">
        <v>117</v>
      </c>
      <c r="C1" s="12" t="s">
        <v>126</v>
      </c>
      <c r="D1" s="12" t="s">
        <v>137</v>
      </c>
      <c r="E1" s="13" t="s">
        <v>21</v>
      </c>
      <c r="F1" s="14"/>
      <c r="G1" s="15" t="s">
        <v>116</v>
      </c>
      <c r="H1" s="12" t="s">
        <v>126</v>
      </c>
      <c r="I1" s="12" t="s">
        <v>137</v>
      </c>
      <c r="J1" s="12" t="s">
        <v>21</v>
      </c>
      <c r="K1" s="14"/>
      <c r="L1" s="15" t="s">
        <v>116</v>
      </c>
      <c r="M1" s="12" t="s">
        <v>126</v>
      </c>
      <c r="N1" s="12" t="s">
        <v>137</v>
      </c>
      <c r="O1" s="12" t="s">
        <v>21</v>
      </c>
    </row>
    <row r="2" customFormat="false" ht="18" hidden="false" customHeight="true" outlineLevel="0" collapsed="false">
      <c r="A2" s="16" t="n">
        <v>1</v>
      </c>
      <c r="B2" s="17" t="s">
        <v>83</v>
      </c>
      <c r="C2" s="18" t="n">
        <v>261</v>
      </c>
      <c r="D2" s="18" t="n">
        <v>306</v>
      </c>
      <c r="E2" s="20" t="n">
        <f aca="false">C2/D2*100</f>
        <v>85.2941176470588</v>
      </c>
      <c r="F2" s="21"/>
      <c r="G2" s="22" t="n">
        <v>1</v>
      </c>
      <c r="H2" s="24" t="n">
        <v>279</v>
      </c>
      <c r="I2" s="24" t="n">
        <v>306</v>
      </c>
      <c r="J2" s="20" t="n">
        <f aca="false">H2/I2*100</f>
        <v>91.1764705882353</v>
      </c>
      <c r="K2" s="21"/>
      <c r="L2" s="22" t="n">
        <v>1</v>
      </c>
      <c r="M2" s="24" t="n">
        <v>285</v>
      </c>
      <c r="N2" s="24" t="n">
        <v>306</v>
      </c>
      <c r="O2" s="19" t="n">
        <f aca="false">M2/N2*100</f>
        <v>93.1372549019608</v>
      </c>
    </row>
    <row r="3" customFormat="false" ht="18" hidden="false" customHeight="true" outlineLevel="0" collapsed="false">
      <c r="A3" s="25" t="n">
        <v>2</v>
      </c>
      <c r="B3" s="17" t="s">
        <v>38</v>
      </c>
      <c r="C3" s="18" t="n">
        <v>540</v>
      </c>
      <c r="D3" s="18" t="n">
        <v>600</v>
      </c>
      <c r="E3" s="20" t="n">
        <f aca="false">C3/D3*100</f>
        <v>90</v>
      </c>
      <c r="F3" s="21"/>
      <c r="G3" s="22" t="n">
        <v>2</v>
      </c>
      <c r="H3" s="24" t="n">
        <v>545</v>
      </c>
      <c r="I3" s="24" t="n">
        <v>600</v>
      </c>
      <c r="J3" s="20" t="n">
        <f aca="false">H3/I3*100</f>
        <v>90.8333333333333</v>
      </c>
      <c r="K3" s="21"/>
      <c r="L3" s="22" t="n">
        <v>2</v>
      </c>
      <c r="M3" s="24" t="n">
        <v>562</v>
      </c>
      <c r="N3" s="24" t="n">
        <v>600</v>
      </c>
      <c r="O3" s="19" t="n">
        <f aca="false">M3/N3*100</f>
        <v>93.6666666666667</v>
      </c>
    </row>
    <row r="4" customFormat="false" ht="18" hidden="false" customHeight="true" outlineLevel="0" collapsed="false">
      <c r="A4" s="16" t="n">
        <v>3</v>
      </c>
      <c r="B4" s="17" t="s">
        <v>111</v>
      </c>
      <c r="C4" s="18" t="n">
        <v>436</v>
      </c>
      <c r="D4" s="18" t="n">
        <v>507</v>
      </c>
      <c r="E4" s="20" t="n">
        <f aca="false">C4/D4*100</f>
        <v>85.9960552268245</v>
      </c>
      <c r="F4" s="21"/>
      <c r="G4" s="22" t="n">
        <v>3</v>
      </c>
      <c r="H4" s="24" t="n">
        <v>448</v>
      </c>
      <c r="I4" s="24" t="n">
        <v>507</v>
      </c>
      <c r="J4" s="20" t="n">
        <f aca="false">H4/I4*100</f>
        <v>88.3629191321499</v>
      </c>
      <c r="K4" s="21"/>
      <c r="L4" s="22" t="n">
        <v>3</v>
      </c>
      <c r="M4" s="24" t="n">
        <v>463</v>
      </c>
      <c r="N4" s="24" t="n">
        <v>507</v>
      </c>
      <c r="O4" s="19" t="n">
        <f aca="false">M4/N4*100</f>
        <v>91.3214990138067</v>
      </c>
    </row>
    <row r="5" customFormat="false" ht="18" hidden="false" customHeight="true" outlineLevel="0" collapsed="false">
      <c r="A5" s="25" t="n">
        <v>4</v>
      </c>
      <c r="B5" s="26" t="s">
        <v>77</v>
      </c>
      <c r="C5" s="18" t="n">
        <v>250</v>
      </c>
      <c r="D5" s="18" t="n">
        <v>279</v>
      </c>
      <c r="E5" s="20" t="n">
        <f aca="false">C5/D5*100</f>
        <v>89.6057347670251</v>
      </c>
      <c r="F5" s="21"/>
      <c r="G5" s="22" t="n">
        <v>4</v>
      </c>
      <c r="H5" s="24" t="n">
        <v>239</v>
      </c>
      <c r="I5" s="24" t="n">
        <v>279</v>
      </c>
      <c r="J5" s="20" t="n">
        <f aca="false">H5/I5*100</f>
        <v>85.663082437276</v>
      </c>
      <c r="K5" s="21"/>
      <c r="L5" s="22" t="n">
        <v>4</v>
      </c>
      <c r="M5" s="24" t="n">
        <v>264</v>
      </c>
      <c r="N5" s="24" t="n">
        <v>279</v>
      </c>
      <c r="O5" s="19" t="n">
        <f aca="false">M5/N5*100</f>
        <v>94.6236559139785</v>
      </c>
    </row>
    <row r="6" customFormat="false" ht="18" hidden="false" customHeight="true" outlineLevel="0" collapsed="false">
      <c r="A6" s="16" t="n">
        <v>5</v>
      </c>
      <c r="B6" s="26" t="s">
        <v>89</v>
      </c>
      <c r="C6" s="18" t="n">
        <v>411</v>
      </c>
      <c r="D6" s="18" t="n">
        <v>473</v>
      </c>
      <c r="E6" s="20" t="n">
        <f aca="false">C6/D6*100</f>
        <v>86.892177589852</v>
      </c>
      <c r="F6" s="21"/>
      <c r="G6" s="22" t="n">
        <v>5</v>
      </c>
      <c r="H6" s="24" t="n">
        <v>429</v>
      </c>
      <c r="I6" s="24" t="n">
        <v>473</v>
      </c>
      <c r="J6" s="20" t="n">
        <f aca="false">H6/I6*100</f>
        <v>90.6976744186047</v>
      </c>
      <c r="K6" s="21"/>
      <c r="L6" s="22" t="n">
        <v>5</v>
      </c>
      <c r="M6" s="24" t="n">
        <v>436</v>
      </c>
      <c r="N6" s="24" t="n">
        <v>473</v>
      </c>
      <c r="O6" s="19" t="n">
        <f aca="false">M6/N6*100</f>
        <v>92.1775898520085</v>
      </c>
    </row>
    <row r="7" customFormat="false" ht="18" hidden="false" customHeight="true" outlineLevel="0" collapsed="false">
      <c r="A7" s="25" t="n">
        <v>6</v>
      </c>
      <c r="B7" s="26" t="s">
        <v>97</v>
      </c>
      <c r="C7" s="18" t="n">
        <v>322</v>
      </c>
      <c r="D7" s="18" t="n">
        <v>332</v>
      </c>
      <c r="E7" s="20" t="n">
        <f aca="false">C7/D7*100</f>
        <v>96.9879518072289</v>
      </c>
      <c r="F7" s="21"/>
      <c r="G7" s="22" t="n">
        <v>6</v>
      </c>
      <c r="H7" s="24" t="n">
        <v>318</v>
      </c>
      <c r="I7" s="24" t="n">
        <v>332</v>
      </c>
      <c r="J7" s="20" t="n">
        <f aca="false">H7/I7*100</f>
        <v>95.7831325301205</v>
      </c>
      <c r="K7" s="21"/>
      <c r="L7" s="22" t="n">
        <v>6</v>
      </c>
      <c r="M7" s="24" t="n">
        <v>326</v>
      </c>
      <c r="N7" s="24" t="n">
        <v>332</v>
      </c>
      <c r="O7" s="19" t="n">
        <f aca="false">M7/N7*100</f>
        <v>98.1927710843374</v>
      </c>
    </row>
    <row r="8" customFormat="false" ht="18" hidden="false" customHeight="true" outlineLevel="0" collapsed="false">
      <c r="A8" s="16" t="n">
        <v>7</v>
      </c>
      <c r="B8" s="26" t="s">
        <v>107</v>
      </c>
      <c r="C8" s="18" t="n">
        <v>227</v>
      </c>
      <c r="D8" s="18" t="n">
        <v>260</v>
      </c>
      <c r="E8" s="20" t="n">
        <f aca="false">C8/D8*100</f>
        <v>87.3076923076923</v>
      </c>
      <c r="F8" s="21"/>
      <c r="G8" s="22" t="n">
        <v>7</v>
      </c>
      <c r="H8" s="24" t="n">
        <v>230</v>
      </c>
      <c r="I8" s="24" t="n">
        <v>260</v>
      </c>
      <c r="J8" s="20" t="n">
        <f aca="false">H8/I8*100</f>
        <v>88.4615384615385</v>
      </c>
      <c r="K8" s="21"/>
      <c r="L8" s="22" t="n">
        <v>7</v>
      </c>
      <c r="M8" s="24" t="n">
        <v>242</v>
      </c>
      <c r="N8" s="24" t="n">
        <v>260</v>
      </c>
      <c r="O8" s="19" t="n">
        <f aca="false">M8/N8*100</f>
        <v>93.0769230769231</v>
      </c>
    </row>
    <row r="9" customFormat="false" ht="18" hidden="false" customHeight="true" outlineLevel="0" collapsed="false">
      <c r="A9" s="25" t="n">
        <v>8</v>
      </c>
      <c r="B9" s="26" t="s">
        <v>61</v>
      </c>
      <c r="C9" s="18" t="n">
        <v>289</v>
      </c>
      <c r="D9" s="18" t="n">
        <v>341</v>
      </c>
      <c r="E9" s="20" t="n">
        <f aca="false">C9/D9*100</f>
        <v>84.7507331378299</v>
      </c>
      <c r="F9" s="21"/>
      <c r="G9" s="22" t="n">
        <v>8</v>
      </c>
      <c r="H9" s="24" t="n">
        <v>296</v>
      </c>
      <c r="I9" s="24" t="n">
        <v>341</v>
      </c>
      <c r="J9" s="20" t="n">
        <f aca="false">H9/I9*100</f>
        <v>86.8035190615836</v>
      </c>
      <c r="K9" s="21"/>
      <c r="L9" s="22" t="n">
        <v>8</v>
      </c>
      <c r="M9" s="24" t="n">
        <v>309</v>
      </c>
      <c r="N9" s="24" t="n">
        <v>341</v>
      </c>
      <c r="O9" s="19" t="n">
        <f aca="false">M9/N9*100</f>
        <v>90.6158357771261</v>
      </c>
    </row>
    <row r="10" customFormat="false" ht="18" hidden="false" customHeight="true" outlineLevel="0" collapsed="false">
      <c r="A10" s="16" t="n">
        <v>9</v>
      </c>
      <c r="B10" s="26" t="s">
        <v>114</v>
      </c>
      <c r="C10" s="18" t="n">
        <v>426</v>
      </c>
      <c r="D10" s="18" t="n">
        <v>516</v>
      </c>
      <c r="E10" s="20" t="n">
        <f aca="false">C10/D10*100</f>
        <v>82.5581395348837</v>
      </c>
      <c r="F10" s="21"/>
      <c r="G10" s="22" t="n">
        <v>9</v>
      </c>
      <c r="H10" s="24" t="n">
        <v>442</v>
      </c>
      <c r="I10" s="24" t="n">
        <v>516</v>
      </c>
      <c r="J10" s="20" t="n">
        <f aca="false">H10/I10*100</f>
        <v>85.6589147286822</v>
      </c>
      <c r="K10" s="21"/>
      <c r="L10" s="22" t="n">
        <v>9</v>
      </c>
      <c r="M10" s="24" t="n">
        <v>444</v>
      </c>
      <c r="N10" s="24" t="n">
        <v>516</v>
      </c>
      <c r="O10" s="19" t="n">
        <f aca="false">M10/N10*100</f>
        <v>86.046511627907</v>
      </c>
    </row>
    <row r="11" customFormat="false" ht="18" hidden="false" customHeight="true" outlineLevel="0" collapsed="false">
      <c r="A11" s="25" t="n">
        <v>10</v>
      </c>
      <c r="B11" s="26" t="s">
        <v>113</v>
      </c>
      <c r="C11" s="18" t="n">
        <v>273</v>
      </c>
      <c r="D11" s="18" t="n">
        <v>378</v>
      </c>
      <c r="E11" s="20" t="n">
        <f aca="false">C11/D11*100</f>
        <v>72.2222222222222</v>
      </c>
      <c r="F11" s="21"/>
      <c r="G11" s="22" t="n">
        <v>10</v>
      </c>
      <c r="H11" s="24" t="n">
        <v>309</v>
      </c>
      <c r="I11" s="24" t="n">
        <v>378</v>
      </c>
      <c r="J11" s="20" t="n">
        <f aca="false">H11/I11*100</f>
        <v>81.7460317460318</v>
      </c>
      <c r="K11" s="21"/>
      <c r="L11" s="22" t="n">
        <v>10</v>
      </c>
      <c r="M11" s="24" t="n">
        <v>311</v>
      </c>
      <c r="N11" s="24" t="n">
        <v>378</v>
      </c>
      <c r="O11" s="19" t="n">
        <f aca="false">M11/N11*100</f>
        <v>82.2751322751323</v>
      </c>
    </row>
    <row r="12" customFormat="false" ht="18" hidden="false" customHeight="true" outlineLevel="0" collapsed="false">
      <c r="A12" s="16" t="n">
        <v>11</v>
      </c>
      <c r="B12" s="26" t="s">
        <v>51</v>
      </c>
      <c r="C12" s="18" t="n">
        <v>328</v>
      </c>
      <c r="D12" s="18" t="n">
        <v>340</v>
      </c>
      <c r="E12" s="20" t="n">
        <f aca="false">C12/D12*100</f>
        <v>96.4705882352941</v>
      </c>
      <c r="F12" s="21"/>
      <c r="G12" s="22" t="n">
        <v>11</v>
      </c>
      <c r="H12" s="24" t="n">
        <v>336</v>
      </c>
      <c r="I12" s="24" t="n">
        <v>340</v>
      </c>
      <c r="J12" s="20" t="n">
        <f aca="false">H12/I12*100</f>
        <v>98.8235294117647</v>
      </c>
      <c r="K12" s="21"/>
      <c r="L12" s="22" t="n">
        <v>11</v>
      </c>
      <c r="M12" s="24" t="n">
        <v>330</v>
      </c>
      <c r="N12" s="24" t="n">
        <v>340</v>
      </c>
      <c r="O12" s="19" t="n">
        <f aca="false">M12/N12*100</f>
        <v>97.0588235294118</v>
      </c>
    </row>
    <row r="13" customFormat="false" ht="18" hidden="false" customHeight="true" outlineLevel="0" collapsed="false">
      <c r="A13" s="25" t="n">
        <v>12</v>
      </c>
      <c r="B13" s="26" t="s">
        <v>39</v>
      </c>
      <c r="C13" s="18" t="n">
        <v>45</v>
      </c>
      <c r="D13" s="18" t="n">
        <v>50</v>
      </c>
      <c r="E13" s="20" t="n">
        <f aca="false">C13/D13*100</f>
        <v>90</v>
      </c>
      <c r="F13" s="21"/>
      <c r="G13" s="22" t="n">
        <v>12</v>
      </c>
      <c r="H13" s="24" t="n">
        <v>48</v>
      </c>
      <c r="I13" s="24" t="n">
        <v>50</v>
      </c>
      <c r="J13" s="20" t="n">
        <f aca="false">H13/I13*100</f>
        <v>96</v>
      </c>
      <c r="K13" s="21"/>
      <c r="L13" s="22" t="n">
        <v>12</v>
      </c>
      <c r="M13" s="24" t="n">
        <v>48</v>
      </c>
      <c r="N13" s="24" t="n">
        <v>50</v>
      </c>
      <c r="O13" s="19" t="n">
        <f aca="false">M13/N13*100</f>
        <v>96</v>
      </c>
    </row>
    <row r="14" customFormat="false" ht="18" hidden="false" customHeight="true" outlineLevel="0" collapsed="false">
      <c r="A14" s="16" t="n">
        <v>13</v>
      </c>
      <c r="B14" s="26" t="s">
        <v>81</v>
      </c>
      <c r="C14" s="18" t="n">
        <v>500</v>
      </c>
      <c r="D14" s="18" t="n">
        <v>600</v>
      </c>
      <c r="E14" s="20" t="n">
        <f aca="false">C14/D14*100</f>
        <v>83.3333333333333</v>
      </c>
      <c r="F14" s="21"/>
      <c r="G14" s="22" t="n">
        <v>13</v>
      </c>
      <c r="H14" s="24" t="n">
        <v>540</v>
      </c>
      <c r="I14" s="24" t="n">
        <v>600</v>
      </c>
      <c r="J14" s="20" t="n">
        <f aca="false">H14/I14*100</f>
        <v>90</v>
      </c>
      <c r="K14" s="21"/>
      <c r="L14" s="22" t="n">
        <v>13</v>
      </c>
      <c r="M14" s="24" t="n">
        <v>546</v>
      </c>
      <c r="N14" s="24" t="n">
        <v>600</v>
      </c>
      <c r="O14" s="19" t="n">
        <f aca="false">M14/N14*100</f>
        <v>91</v>
      </c>
    </row>
    <row r="15" customFormat="false" ht="18" hidden="false" customHeight="true" outlineLevel="0" collapsed="false">
      <c r="A15" s="25" t="n">
        <v>14</v>
      </c>
      <c r="B15" s="26" t="s">
        <v>22</v>
      </c>
      <c r="C15" s="18" t="n">
        <v>414</v>
      </c>
      <c r="D15" s="18" t="n">
        <v>445</v>
      </c>
      <c r="E15" s="20" t="n">
        <f aca="false">C15/D15*100</f>
        <v>93.0337078651685</v>
      </c>
      <c r="F15" s="21"/>
      <c r="G15" s="22" t="n">
        <v>14</v>
      </c>
      <c r="H15" s="24" t="n">
        <v>422</v>
      </c>
      <c r="I15" s="24" t="n">
        <v>445</v>
      </c>
      <c r="J15" s="20" t="n">
        <f aca="false">H15/I15*100</f>
        <v>94.8314606741573</v>
      </c>
      <c r="K15" s="21"/>
      <c r="L15" s="22" t="n">
        <v>14</v>
      </c>
      <c r="M15" s="24" t="n">
        <v>423</v>
      </c>
      <c r="N15" s="24" t="n">
        <v>445</v>
      </c>
      <c r="O15" s="19" t="n">
        <f aca="false">M15/N15*100</f>
        <v>95.0561797752809</v>
      </c>
    </row>
    <row r="16" customFormat="false" ht="18" hidden="false" customHeight="true" outlineLevel="0" collapsed="false">
      <c r="A16" s="16" t="n">
        <v>15</v>
      </c>
      <c r="B16" s="26" t="s">
        <v>103</v>
      </c>
      <c r="C16" s="18" t="n">
        <v>431</v>
      </c>
      <c r="D16" s="18" t="n">
        <v>475</v>
      </c>
      <c r="E16" s="20" t="n">
        <f aca="false">C16/D16*100</f>
        <v>90.7368421052632</v>
      </c>
      <c r="F16" s="21"/>
      <c r="G16" s="22" t="n">
        <v>15</v>
      </c>
      <c r="H16" s="24" t="n">
        <v>440</v>
      </c>
      <c r="I16" s="24" t="n">
        <v>475</v>
      </c>
      <c r="J16" s="20" t="n">
        <f aca="false">H16/I16*100</f>
        <v>92.6315789473684</v>
      </c>
      <c r="K16" s="21"/>
      <c r="L16" s="22" t="n">
        <v>15</v>
      </c>
      <c r="M16" s="24" t="n">
        <v>439</v>
      </c>
      <c r="N16" s="24" t="n">
        <v>475</v>
      </c>
      <c r="O16" s="19" t="n">
        <f aca="false">M16/N16*100</f>
        <v>92.421052631579</v>
      </c>
    </row>
    <row r="17" customFormat="false" ht="18" hidden="false" customHeight="true" outlineLevel="0" collapsed="false">
      <c r="A17" s="25" t="n">
        <v>16</v>
      </c>
      <c r="B17" s="26" t="s">
        <v>34</v>
      </c>
      <c r="C17" s="18" t="n">
        <v>485</v>
      </c>
      <c r="D17" s="18" t="n">
        <v>492</v>
      </c>
      <c r="E17" s="20" t="n">
        <f aca="false">C17/D17*100</f>
        <v>98.5772357723577</v>
      </c>
      <c r="F17" s="21"/>
      <c r="G17" s="22" t="n">
        <v>16</v>
      </c>
      <c r="H17" s="24" t="n">
        <v>481</v>
      </c>
      <c r="I17" s="24" t="n">
        <v>492</v>
      </c>
      <c r="J17" s="20" t="n">
        <f aca="false">H17/I17*100</f>
        <v>97.7642276422764</v>
      </c>
      <c r="K17" s="21"/>
      <c r="L17" s="22" t="n">
        <v>16</v>
      </c>
      <c r="M17" s="24" t="n">
        <v>488</v>
      </c>
      <c r="N17" s="24" t="n">
        <v>492</v>
      </c>
      <c r="O17" s="19" t="n">
        <f aca="false">M17/N17*100</f>
        <v>99.1869918699187</v>
      </c>
    </row>
    <row r="18" customFormat="false" ht="18" hidden="false" customHeight="true" outlineLevel="0" collapsed="false">
      <c r="A18" s="16" t="n">
        <v>17</v>
      </c>
      <c r="B18" s="26" t="s">
        <v>109</v>
      </c>
      <c r="C18" s="18" t="n">
        <v>488</v>
      </c>
      <c r="D18" s="18" t="n">
        <v>600</v>
      </c>
      <c r="E18" s="20" t="n">
        <f aca="false">C18/D18*100</f>
        <v>81.3333333333333</v>
      </c>
      <c r="F18" s="21"/>
      <c r="G18" s="22" t="n">
        <v>17</v>
      </c>
      <c r="H18" s="24" t="n">
        <v>491</v>
      </c>
      <c r="I18" s="24" t="n">
        <v>600</v>
      </c>
      <c r="J18" s="20" t="n">
        <f aca="false">H18/I18*100</f>
        <v>81.8333333333333</v>
      </c>
      <c r="K18" s="21"/>
      <c r="L18" s="22" t="n">
        <v>17</v>
      </c>
      <c r="M18" s="24" t="n">
        <v>508</v>
      </c>
      <c r="N18" s="24" t="n">
        <v>600</v>
      </c>
      <c r="O18" s="19" t="n">
        <f aca="false">M18/N18*100</f>
        <v>84.6666666666667</v>
      </c>
    </row>
    <row r="19" customFormat="false" ht="18" hidden="false" customHeight="true" outlineLevel="0" collapsed="false">
      <c r="A19" s="25" t="n">
        <v>18</v>
      </c>
      <c r="B19" s="26" t="s">
        <v>76</v>
      </c>
      <c r="C19" s="18" t="n">
        <v>274</v>
      </c>
      <c r="D19" s="18" t="n">
        <v>334</v>
      </c>
      <c r="E19" s="20" t="n">
        <f aca="false">C19/D19*100</f>
        <v>82.0359281437126</v>
      </c>
      <c r="F19" s="21"/>
      <c r="G19" s="22" t="n">
        <v>18</v>
      </c>
      <c r="H19" s="24" t="n">
        <v>298</v>
      </c>
      <c r="I19" s="24" t="n">
        <v>334</v>
      </c>
      <c r="J19" s="20" t="n">
        <f aca="false">H19/I19*100</f>
        <v>89.2215568862276</v>
      </c>
      <c r="K19" s="21"/>
      <c r="L19" s="22" t="n">
        <v>18</v>
      </c>
      <c r="M19" s="24" t="n">
        <v>301</v>
      </c>
      <c r="N19" s="24" t="n">
        <v>334</v>
      </c>
      <c r="O19" s="19" t="n">
        <f aca="false">M19/N19*100</f>
        <v>90.1197604790419</v>
      </c>
    </row>
    <row r="20" customFormat="false" ht="18" hidden="false" customHeight="true" outlineLevel="0" collapsed="false">
      <c r="A20" s="16" t="n">
        <v>19</v>
      </c>
      <c r="B20" s="26" t="s">
        <v>64</v>
      </c>
      <c r="C20" s="18" t="n">
        <v>234</v>
      </c>
      <c r="D20" s="18" t="n">
        <v>235</v>
      </c>
      <c r="E20" s="20" t="n">
        <f aca="false">C20/D20*100</f>
        <v>99.5744680851064</v>
      </c>
      <c r="F20" s="21"/>
      <c r="G20" s="22" t="n">
        <v>19</v>
      </c>
      <c r="H20" s="24" t="n">
        <v>228</v>
      </c>
      <c r="I20" s="24" t="n">
        <v>235</v>
      </c>
      <c r="J20" s="20" t="n">
        <f aca="false">H20/I20*100</f>
        <v>97.0212765957447</v>
      </c>
      <c r="K20" s="21"/>
      <c r="L20" s="22" t="n">
        <v>19</v>
      </c>
      <c r="M20" s="24" t="n">
        <v>233</v>
      </c>
      <c r="N20" s="24" t="n">
        <v>235</v>
      </c>
      <c r="O20" s="19" t="n">
        <f aca="false">M20/N20*100</f>
        <v>99.1489361702128</v>
      </c>
    </row>
    <row r="21" customFormat="false" ht="18" hidden="false" customHeight="true" outlineLevel="0" collapsed="false">
      <c r="A21" s="25" t="n">
        <v>20</v>
      </c>
      <c r="B21" s="26" t="s">
        <v>102</v>
      </c>
      <c r="C21" s="18" t="n">
        <v>306</v>
      </c>
      <c r="D21" s="18" t="n">
        <v>360</v>
      </c>
      <c r="E21" s="20" t="n">
        <f aca="false">C21/D21*100</f>
        <v>85</v>
      </c>
      <c r="F21" s="21"/>
      <c r="G21" s="22" t="n">
        <v>20</v>
      </c>
      <c r="H21" s="24" t="n">
        <v>319</v>
      </c>
      <c r="I21" s="24" t="n">
        <v>360</v>
      </c>
      <c r="J21" s="20" t="n">
        <f aca="false">H21/I21*100</f>
        <v>88.6111111111111</v>
      </c>
      <c r="K21" s="21"/>
      <c r="L21" s="22" t="n">
        <v>20</v>
      </c>
      <c r="M21" s="24" t="n">
        <v>324</v>
      </c>
      <c r="N21" s="24" t="n">
        <v>360</v>
      </c>
      <c r="O21" s="19" t="n">
        <f aca="false">M21/N21*100</f>
        <v>90</v>
      </c>
    </row>
    <row r="22" customFormat="false" ht="18" hidden="false" customHeight="true" outlineLevel="0" collapsed="false">
      <c r="A22" s="16" t="n">
        <v>21</v>
      </c>
      <c r="B22" s="26" t="s">
        <v>57</v>
      </c>
      <c r="C22" s="18" t="n">
        <v>541</v>
      </c>
      <c r="D22" s="18" t="n">
        <v>600</v>
      </c>
      <c r="E22" s="20" t="n">
        <f aca="false">C22/D22*100</f>
        <v>90.1666666666667</v>
      </c>
      <c r="F22" s="21"/>
      <c r="G22" s="22" t="n">
        <v>21</v>
      </c>
      <c r="H22" s="24" t="n">
        <v>531</v>
      </c>
      <c r="I22" s="24" t="n">
        <v>600</v>
      </c>
      <c r="J22" s="20" t="n">
        <f aca="false">H22/I22*100</f>
        <v>88.5</v>
      </c>
      <c r="K22" s="21"/>
      <c r="L22" s="22" t="n">
        <v>21</v>
      </c>
      <c r="M22" s="24" t="n">
        <v>563</v>
      </c>
      <c r="N22" s="24" t="n">
        <v>600</v>
      </c>
      <c r="O22" s="19" t="n">
        <f aca="false">M22/N22*100</f>
        <v>93.8333333333333</v>
      </c>
    </row>
    <row r="23" customFormat="false" ht="18" hidden="false" customHeight="true" outlineLevel="0" collapsed="false">
      <c r="A23" s="25" t="n">
        <v>22</v>
      </c>
      <c r="B23" s="26" t="s">
        <v>26</v>
      </c>
      <c r="C23" s="18" t="n">
        <v>543</v>
      </c>
      <c r="D23" s="18" t="n">
        <v>550</v>
      </c>
      <c r="E23" s="20" t="n">
        <f aca="false">C23/D23*100</f>
        <v>98.7272727272727</v>
      </c>
      <c r="F23" s="21"/>
      <c r="G23" s="22" t="n">
        <v>22</v>
      </c>
      <c r="H23" s="24" t="n">
        <v>545</v>
      </c>
      <c r="I23" s="24" t="n">
        <v>550</v>
      </c>
      <c r="J23" s="20" t="n">
        <f aca="false">H23/I23*100</f>
        <v>99.0909090909091</v>
      </c>
      <c r="K23" s="21"/>
      <c r="L23" s="22" t="n">
        <v>22</v>
      </c>
      <c r="M23" s="24" t="n">
        <v>545</v>
      </c>
      <c r="N23" s="24" t="n">
        <v>550</v>
      </c>
      <c r="O23" s="19" t="n">
        <f aca="false">M23/N23*100</f>
        <v>99.0909090909091</v>
      </c>
    </row>
    <row r="24" customFormat="false" ht="18" hidden="false" customHeight="true" outlineLevel="0" collapsed="false">
      <c r="A24" s="16" t="n">
        <v>23</v>
      </c>
      <c r="B24" s="26" t="s">
        <v>104</v>
      </c>
      <c r="C24" s="18" t="n">
        <v>452</v>
      </c>
      <c r="D24" s="18" t="n">
        <v>543</v>
      </c>
      <c r="E24" s="20" t="n">
        <f aca="false">C24/D24*100</f>
        <v>83.2412523020258</v>
      </c>
      <c r="F24" s="21"/>
      <c r="G24" s="22" t="n">
        <v>23</v>
      </c>
      <c r="H24" s="24" t="n">
        <v>487</v>
      </c>
      <c r="I24" s="24" t="n">
        <v>543</v>
      </c>
      <c r="J24" s="20" t="n">
        <f aca="false">H24/I24*100</f>
        <v>89.6869244935543</v>
      </c>
      <c r="K24" s="21"/>
      <c r="L24" s="22" t="n">
        <v>23</v>
      </c>
      <c r="M24" s="24" t="n">
        <v>487</v>
      </c>
      <c r="N24" s="24" t="n">
        <v>543</v>
      </c>
      <c r="O24" s="19" t="n">
        <f aca="false">M24/N24*100</f>
        <v>89.6869244935543</v>
      </c>
    </row>
    <row r="25" customFormat="false" ht="18" hidden="false" customHeight="true" outlineLevel="0" collapsed="false">
      <c r="A25" s="25" t="n">
        <v>24</v>
      </c>
      <c r="B25" s="26" t="s">
        <v>50</v>
      </c>
      <c r="C25" s="18" t="n">
        <v>276</v>
      </c>
      <c r="D25" s="18" t="n">
        <v>310</v>
      </c>
      <c r="E25" s="20" t="n">
        <f aca="false">C25/D25*100</f>
        <v>89.0322580645161</v>
      </c>
      <c r="F25" s="21"/>
      <c r="G25" s="22" t="n">
        <v>24</v>
      </c>
      <c r="H25" s="24" t="n">
        <v>290</v>
      </c>
      <c r="I25" s="24" t="n">
        <v>310</v>
      </c>
      <c r="J25" s="20" t="n">
        <f aca="false">H25/I25*100</f>
        <v>93.5483870967742</v>
      </c>
      <c r="K25" s="21"/>
      <c r="L25" s="22" t="n">
        <v>24</v>
      </c>
      <c r="M25" s="24" t="n">
        <v>287</v>
      </c>
      <c r="N25" s="24" t="n">
        <v>310</v>
      </c>
      <c r="O25" s="19" t="n">
        <f aca="false">M25/N25*100</f>
        <v>92.5806451612903</v>
      </c>
    </row>
    <row r="26" customFormat="false" ht="18" hidden="false" customHeight="true" outlineLevel="0" collapsed="false">
      <c r="A26" s="16" t="n">
        <v>25</v>
      </c>
      <c r="B26" s="26" t="s">
        <v>28</v>
      </c>
      <c r="C26" s="18" t="n">
        <v>541</v>
      </c>
      <c r="D26" s="18" t="n">
        <v>600</v>
      </c>
      <c r="E26" s="20" t="n">
        <f aca="false">C26/D26*100</f>
        <v>90.1666666666667</v>
      </c>
      <c r="F26" s="21"/>
      <c r="G26" s="22" t="n">
        <v>25</v>
      </c>
      <c r="H26" s="24" t="n">
        <v>563</v>
      </c>
      <c r="I26" s="24" t="n">
        <v>600</v>
      </c>
      <c r="J26" s="20" t="n">
        <f aca="false">H26/I26*100</f>
        <v>93.8333333333333</v>
      </c>
      <c r="K26" s="21"/>
      <c r="L26" s="22" t="n">
        <v>25</v>
      </c>
      <c r="M26" s="24" t="n">
        <v>569</v>
      </c>
      <c r="N26" s="24" t="n">
        <v>600</v>
      </c>
      <c r="O26" s="19" t="n">
        <f aca="false">M26/N26*100</f>
        <v>94.8333333333333</v>
      </c>
    </row>
    <row r="27" customFormat="false" ht="18" hidden="false" customHeight="true" outlineLevel="0" collapsed="false">
      <c r="A27" s="25" t="n">
        <v>26</v>
      </c>
      <c r="B27" s="26" t="s">
        <v>82</v>
      </c>
      <c r="C27" s="18" t="n">
        <v>330</v>
      </c>
      <c r="D27" s="18" t="n">
        <v>376</v>
      </c>
      <c r="E27" s="20" t="n">
        <f aca="false">C27/D27*100</f>
        <v>87.7659574468085</v>
      </c>
      <c r="F27" s="21"/>
      <c r="G27" s="22" t="n">
        <v>26</v>
      </c>
      <c r="H27" s="24" t="n">
        <v>355</v>
      </c>
      <c r="I27" s="24" t="n">
        <v>376</v>
      </c>
      <c r="J27" s="20" t="n">
        <f aca="false">H27/I27*100</f>
        <v>94.4148936170213</v>
      </c>
      <c r="K27" s="21"/>
      <c r="L27" s="22" t="n">
        <v>26</v>
      </c>
      <c r="M27" s="24" t="n">
        <v>345</v>
      </c>
      <c r="N27" s="24" t="n">
        <v>376</v>
      </c>
      <c r="O27" s="19" t="n">
        <f aca="false">M27/N27*100</f>
        <v>91.7553191489362</v>
      </c>
    </row>
    <row r="28" customFormat="false" ht="18" hidden="false" customHeight="true" outlineLevel="0" collapsed="false">
      <c r="A28" s="16" t="n">
        <v>27</v>
      </c>
      <c r="B28" s="26" t="s">
        <v>95</v>
      </c>
      <c r="C28" s="18" t="n">
        <v>516</v>
      </c>
      <c r="D28" s="18" t="n">
        <v>600</v>
      </c>
      <c r="E28" s="20" t="n">
        <f aca="false">C28/D28*100</f>
        <v>86</v>
      </c>
      <c r="F28" s="21"/>
      <c r="G28" s="22" t="n">
        <v>27</v>
      </c>
      <c r="H28" s="24" t="n">
        <v>521</v>
      </c>
      <c r="I28" s="24" t="n">
        <v>600</v>
      </c>
      <c r="J28" s="20" t="n">
        <f aca="false">H28/I28*100</f>
        <v>86.8333333333333</v>
      </c>
      <c r="K28" s="21"/>
      <c r="L28" s="22" t="n">
        <v>27</v>
      </c>
      <c r="M28" s="24" t="n">
        <v>545</v>
      </c>
      <c r="N28" s="24" t="n">
        <v>600</v>
      </c>
      <c r="O28" s="19" t="n">
        <f aca="false">M28/N28*100</f>
        <v>90.8333333333333</v>
      </c>
    </row>
    <row r="29" customFormat="false" ht="18" hidden="false" customHeight="true" outlineLevel="0" collapsed="false">
      <c r="A29" s="25" t="n">
        <v>28</v>
      </c>
      <c r="B29" s="26" t="s">
        <v>112</v>
      </c>
      <c r="C29" s="18" t="n">
        <v>392</v>
      </c>
      <c r="D29" s="18" t="n">
        <v>505</v>
      </c>
      <c r="E29" s="20" t="n">
        <f aca="false">C29/D29*100</f>
        <v>77.6237623762376</v>
      </c>
      <c r="F29" s="21"/>
      <c r="G29" s="22" t="n">
        <v>28</v>
      </c>
      <c r="H29" s="24" t="n">
        <v>419</v>
      </c>
      <c r="I29" s="24" t="n">
        <v>505</v>
      </c>
      <c r="J29" s="20" t="n">
        <f aca="false">H29/I29*100</f>
        <v>82.970297029703</v>
      </c>
      <c r="K29" s="21"/>
      <c r="L29" s="22" t="n">
        <v>28</v>
      </c>
      <c r="M29" s="24" t="n">
        <v>435</v>
      </c>
      <c r="N29" s="24" t="n">
        <v>505</v>
      </c>
      <c r="O29" s="19" t="n">
        <f aca="false">M29/N29*100</f>
        <v>86.1386138613861</v>
      </c>
    </row>
    <row r="30" customFormat="false" ht="18" hidden="false" customHeight="true" outlineLevel="0" collapsed="false">
      <c r="A30" s="16" t="n">
        <v>29</v>
      </c>
      <c r="B30" s="26" t="s">
        <v>100</v>
      </c>
      <c r="C30" s="18" t="n">
        <v>555</v>
      </c>
      <c r="D30" s="18" t="n">
        <v>600</v>
      </c>
      <c r="E30" s="20" t="n">
        <f aca="false">C30/D30*100</f>
        <v>92.5</v>
      </c>
      <c r="F30" s="21"/>
      <c r="G30" s="22" t="n">
        <v>29</v>
      </c>
      <c r="H30" s="24" t="n">
        <v>562</v>
      </c>
      <c r="I30" s="24" t="n">
        <v>600</v>
      </c>
      <c r="J30" s="20" t="n">
        <f aca="false">H30/I30*100</f>
        <v>93.6666666666667</v>
      </c>
      <c r="K30" s="21"/>
      <c r="L30" s="22" t="n">
        <v>29</v>
      </c>
      <c r="M30" s="24" t="n">
        <v>562</v>
      </c>
      <c r="N30" s="24" t="n">
        <v>600</v>
      </c>
      <c r="O30" s="19" t="n">
        <f aca="false">M30/N30*100</f>
        <v>93.6666666666667</v>
      </c>
    </row>
    <row r="31" customFormat="false" ht="18" hidden="false" customHeight="true" outlineLevel="0" collapsed="false">
      <c r="A31" s="25" t="n">
        <v>30</v>
      </c>
      <c r="B31" s="26" t="s">
        <v>49</v>
      </c>
      <c r="C31" s="18" t="n">
        <v>546</v>
      </c>
      <c r="D31" s="18" t="n">
        <v>552</v>
      </c>
      <c r="E31" s="20" t="n">
        <f aca="false">C31/D31*100</f>
        <v>98.9130434782609</v>
      </c>
      <c r="F31" s="21"/>
      <c r="G31" s="22" t="n">
        <v>30</v>
      </c>
      <c r="H31" s="24" t="n">
        <v>536</v>
      </c>
      <c r="I31" s="24" t="n">
        <v>552</v>
      </c>
      <c r="J31" s="20" t="n">
        <f aca="false">H31/I31*100</f>
        <v>97.1014492753623</v>
      </c>
      <c r="K31" s="21"/>
      <c r="L31" s="22" t="n">
        <v>30</v>
      </c>
      <c r="M31" s="24" t="n">
        <v>548</v>
      </c>
      <c r="N31" s="24" t="n">
        <v>552</v>
      </c>
      <c r="O31" s="19" t="n">
        <f aca="false">M31/N31*100</f>
        <v>99.2753623188406</v>
      </c>
    </row>
    <row r="32" customFormat="false" ht="18" hidden="false" customHeight="true" outlineLevel="0" collapsed="false">
      <c r="A32" s="16" t="n">
        <v>31</v>
      </c>
      <c r="B32" s="26" t="s">
        <v>46</v>
      </c>
      <c r="C32" s="18" t="n">
        <v>513</v>
      </c>
      <c r="D32" s="18" t="n">
        <v>600</v>
      </c>
      <c r="E32" s="20" t="n">
        <f aca="false">C32/D32*100</f>
        <v>85.5</v>
      </c>
      <c r="F32" s="21"/>
      <c r="G32" s="22" t="n">
        <v>31</v>
      </c>
      <c r="H32" s="24" t="n">
        <v>468</v>
      </c>
      <c r="I32" s="24" t="n">
        <v>600</v>
      </c>
      <c r="J32" s="20" t="n">
        <f aca="false">H32/I32*100</f>
        <v>78</v>
      </c>
      <c r="K32" s="21"/>
      <c r="L32" s="22" t="n">
        <v>31</v>
      </c>
      <c r="M32" s="24" t="n">
        <v>539</v>
      </c>
      <c r="N32" s="24" t="n">
        <v>600</v>
      </c>
      <c r="O32" s="19" t="n">
        <f aca="false">M32/N32*100</f>
        <v>89.8333333333333</v>
      </c>
    </row>
    <row r="33" customFormat="false" ht="18" hidden="false" customHeight="true" outlineLevel="0" collapsed="false">
      <c r="A33" s="25" t="n">
        <v>32</v>
      </c>
      <c r="B33" s="26" t="s">
        <v>71</v>
      </c>
      <c r="C33" s="18" t="n">
        <v>126</v>
      </c>
      <c r="D33" s="18" t="n">
        <v>148</v>
      </c>
      <c r="E33" s="20" t="n">
        <f aca="false">C33/D33*100</f>
        <v>85.1351351351351</v>
      </c>
      <c r="F33" s="21"/>
      <c r="G33" s="22" t="n">
        <v>32</v>
      </c>
      <c r="H33" s="24" t="n">
        <v>138</v>
      </c>
      <c r="I33" s="24" t="n">
        <v>148</v>
      </c>
      <c r="J33" s="20" t="n">
        <f aca="false">H33/I33*100</f>
        <v>93.2432432432432</v>
      </c>
      <c r="K33" s="21"/>
      <c r="L33" s="22" t="n">
        <v>32</v>
      </c>
      <c r="M33" s="24" t="n">
        <v>134</v>
      </c>
      <c r="N33" s="24" t="n">
        <v>148</v>
      </c>
      <c r="O33" s="19" t="n">
        <f aca="false">M33/N33*100</f>
        <v>90.5405405405405</v>
      </c>
    </row>
    <row r="34" customFormat="false" ht="18" hidden="false" customHeight="true" outlineLevel="0" collapsed="false">
      <c r="A34" s="16" t="n">
        <v>33</v>
      </c>
      <c r="B34" s="26" t="s">
        <v>24</v>
      </c>
      <c r="C34" s="18" t="n">
        <v>162</v>
      </c>
      <c r="D34" s="18" t="n">
        <v>164</v>
      </c>
      <c r="E34" s="20" t="n">
        <f aca="false">C34/D34*100</f>
        <v>98.7804878048781</v>
      </c>
      <c r="F34" s="21"/>
      <c r="G34" s="22" t="n">
        <v>33</v>
      </c>
      <c r="H34" s="24" t="n">
        <v>163</v>
      </c>
      <c r="I34" s="24" t="n">
        <v>164</v>
      </c>
      <c r="J34" s="20" t="n">
        <f aca="false">H34/I34*100</f>
        <v>99.390243902439</v>
      </c>
      <c r="K34" s="21"/>
      <c r="L34" s="22" t="n">
        <v>33</v>
      </c>
      <c r="M34" s="24" t="n">
        <v>163</v>
      </c>
      <c r="N34" s="24" t="n">
        <v>164</v>
      </c>
      <c r="O34" s="19" t="n">
        <f aca="false">M34/N34*100</f>
        <v>99.390243902439</v>
      </c>
    </row>
    <row r="35" customFormat="false" ht="18" hidden="false" customHeight="true" outlineLevel="0" collapsed="false">
      <c r="A35" s="25" t="n">
        <v>34</v>
      </c>
      <c r="B35" s="26" t="s">
        <v>23</v>
      </c>
      <c r="C35" s="18" t="n">
        <v>117</v>
      </c>
      <c r="D35" s="18" t="n">
        <v>117</v>
      </c>
      <c r="E35" s="20" t="n">
        <f aca="false">C35/D35*100</f>
        <v>100</v>
      </c>
      <c r="F35" s="21"/>
      <c r="G35" s="22" t="n">
        <v>34</v>
      </c>
      <c r="H35" s="24" t="n">
        <v>115</v>
      </c>
      <c r="I35" s="24" t="n">
        <v>117</v>
      </c>
      <c r="J35" s="20" t="n">
        <f aca="false">H35/I35*100</f>
        <v>98.2905982905983</v>
      </c>
      <c r="K35" s="21"/>
      <c r="L35" s="22" t="n">
        <v>34</v>
      </c>
      <c r="M35" s="24" t="n">
        <v>117</v>
      </c>
      <c r="N35" s="24" t="n">
        <v>117</v>
      </c>
      <c r="O35" s="19" t="n">
        <f aca="false">M35/N35*100</f>
        <v>100</v>
      </c>
    </row>
    <row r="36" customFormat="false" ht="18" hidden="false" customHeight="true" outlineLevel="0" collapsed="false">
      <c r="A36" s="16" t="n">
        <v>35</v>
      </c>
      <c r="B36" s="26" t="s">
        <v>35</v>
      </c>
      <c r="C36" s="18" t="n">
        <v>128</v>
      </c>
      <c r="D36" s="18" t="n">
        <v>129</v>
      </c>
      <c r="E36" s="20" t="n">
        <f aca="false">C36/D36*100</f>
        <v>99.2248062015504</v>
      </c>
      <c r="F36" s="21"/>
      <c r="G36" s="22" t="n">
        <v>35</v>
      </c>
      <c r="H36" s="24" t="n">
        <v>125</v>
      </c>
      <c r="I36" s="24" t="n">
        <v>129</v>
      </c>
      <c r="J36" s="20" t="n">
        <f aca="false">H36/I36*100</f>
        <v>96.8992248062015</v>
      </c>
      <c r="K36" s="21"/>
      <c r="L36" s="22" t="n">
        <v>35</v>
      </c>
      <c r="M36" s="24" t="n">
        <v>129</v>
      </c>
      <c r="N36" s="24" t="n">
        <v>129</v>
      </c>
      <c r="O36" s="19" t="n">
        <f aca="false">M36/N36*100</f>
        <v>100</v>
      </c>
    </row>
    <row r="37" customFormat="false" ht="18" hidden="false" customHeight="true" outlineLevel="0" collapsed="false">
      <c r="A37" s="25" t="n">
        <v>36</v>
      </c>
      <c r="B37" s="26" t="s">
        <v>41</v>
      </c>
      <c r="C37" s="18" t="n">
        <v>51</v>
      </c>
      <c r="D37" s="18" t="n">
        <v>52</v>
      </c>
      <c r="E37" s="20" t="n">
        <f aca="false">C37/D37*100</f>
        <v>98.0769230769231</v>
      </c>
      <c r="F37" s="21"/>
      <c r="G37" s="22" t="n">
        <v>36</v>
      </c>
      <c r="H37" s="24" t="n">
        <v>52</v>
      </c>
      <c r="I37" s="24" t="n">
        <v>52</v>
      </c>
      <c r="J37" s="20" t="n">
        <f aca="false">H37/I37*100</f>
        <v>100</v>
      </c>
      <c r="K37" s="21"/>
      <c r="L37" s="22" t="n">
        <v>36</v>
      </c>
      <c r="M37" s="24" t="n">
        <v>52</v>
      </c>
      <c r="N37" s="24" t="n">
        <v>52</v>
      </c>
      <c r="O37" s="19" t="n">
        <f aca="false">M37/N37*100</f>
        <v>100</v>
      </c>
    </row>
    <row r="38" customFormat="false" ht="18" hidden="false" customHeight="true" outlineLevel="0" collapsed="false">
      <c r="A38" s="16" t="n">
        <v>37</v>
      </c>
      <c r="B38" s="26" t="s">
        <v>29</v>
      </c>
      <c r="C38" s="18" t="n">
        <v>145</v>
      </c>
      <c r="D38" s="18" t="n">
        <v>146</v>
      </c>
      <c r="E38" s="20" t="n">
        <f aca="false">C38/D38*100</f>
        <v>99.3150684931507</v>
      </c>
      <c r="F38" s="21"/>
      <c r="G38" s="22" t="n">
        <v>37</v>
      </c>
      <c r="H38" s="24" t="n">
        <v>140</v>
      </c>
      <c r="I38" s="24" t="n">
        <v>146</v>
      </c>
      <c r="J38" s="20" t="n">
        <f aca="false">H38/I38*100</f>
        <v>95.8904109589041</v>
      </c>
      <c r="K38" s="21"/>
      <c r="L38" s="22" t="n">
        <v>37</v>
      </c>
      <c r="M38" s="24" t="n">
        <v>144</v>
      </c>
      <c r="N38" s="24" t="n">
        <v>146</v>
      </c>
      <c r="O38" s="19" t="n">
        <f aca="false">M38/N38*100</f>
        <v>98.6301369863014</v>
      </c>
    </row>
    <row r="39" customFormat="false" ht="18" hidden="false" customHeight="true" outlineLevel="0" collapsed="false">
      <c r="A39" s="25" t="n">
        <v>38</v>
      </c>
      <c r="B39" s="26" t="s">
        <v>44</v>
      </c>
      <c r="C39" s="18" t="n">
        <v>29</v>
      </c>
      <c r="D39" s="18" t="n">
        <v>30</v>
      </c>
      <c r="E39" s="20" t="n">
        <f aca="false">C39/D39*100</f>
        <v>96.6666666666667</v>
      </c>
      <c r="F39" s="21"/>
      <c r="G39" s="22" t="n">
        <v>38</v>
      </c>
      <c r="H39" s="24" t="n">
        <v>30</v>
      </c>
      <c r="I39" s="24" t="n">
        <v>30</v>
      </c>
      <c r="J39" s="20" t="n">
        <f aca="false">H39/I39*100</f>
        <v>100</v>
      </c>
      <c r="K39" s="21"/>
      <c r="L39" s="22" t="n">
        <v>38</v>
      </c>
      <c r="M39" s="24" t="n">
        <v>29</v>
      </c>
      <c r="N39" s="24" t="n">
        <v>30</v>
      </c>
      <c r="O39" s="19" t="n">
        <f aca="false">M39/N39*100</f>
        <v>96.6666666666667</v>
      </c>
    </row>
    <row r="40" customFormat="false" ht="18" hidden="false" customHeight="true" outlineLevel="0" collapsed="false">
      <c r="A40" s="16" t="n">
        <v>39</v>
      </c>
      <c r="B40" s="26" t="s">
        <v>27</v>
      </c>
      <c r="C40" s="18" t="n">
        <v>97</v>
      </c>
      <c r="D40" s="18" t="n">
        <v>99</v>
      </c>
      <c r="E40" s="20" t="n">
        <f aca="false">C40/D40*100</f>
        <v>97.979797979798</v>
      </c>
      <c r="F40" s="21"/>
      <c r="G40" s="22" t="n">
        <v>39</v>
      </c>
      <c r="H40" s="24" t="n">
        <v>97</v>
      </c>
      <c r="I40" s="24" t="n">
        <v>99</v>
      </c>
      <c r="J40" s="20" t="n">
        <f aca="false">H40/I40*100</f>
        <v>97.979797979798</v>
      </c>
      <c r="K40" s="21"/>
      <c r="L40" s="22" t="n">
        <v>39</v>
      </c>
      <c r="M40" s="24" t="n">
        <v>97</v>
      </c>
      <c r="N40" s="24" t="n">
        <v>99</v>
      </c>
      <c r="O40" s="19" t="n">
        <f aca="false">M40/N40*100</f>
        <v>97.979797979798</v>
      </c>
    </row>
    <row r="41" customFormat="false" ht="18" hidden="false" customHeight="true" outlineLevel="0" collapsed="false">
      <c r="A41" s="25" t="n">
        <v>40</v>
      </c>
      <c r="B41" s="26" t="s">
        <v>25</v>
      </c>
      <c r="C41" s="18" t="n">
        <v>131</v>
      </c>
      <c r="D41" s="18" t="n">
        <v>133</v>
      </c>
      <c r="E41" s="20" t="n">
        <f aca="false">C41/D41*100</f>
        <v>98.4962406015038</v>
      </c>
      <c r="F41" s="21"/>
      <c r="G41" s="22" t="n">
        <v>40</v>
      </c>
      <c r="H41" s="24" t="n">
        <v>131</v>
      </c>
      <c r="I41" s="24" t="n">
        <v>133</v>
      </c>
      <c r="J41" s="20" t="n">
        <f aca="false">H41/I41*100</f>
        <v>98.4962406015038</v>
      </c>
      <c r="K41" s="21"/>
      <c r="L41" s="22" t="n">
        <v>40</v>
      </c>
      <c r="M41" s="24" t="n">
        <v>132</v>
      </c>
      <c r="N41" s="24" t="n">
        <v>133</v>
      </c>
      <c r="O41" s="19" t="n">
        <f aca="false">M41/N41*100</f>
        <v>99.2481203007519</v>
      </c>
    </row>
    <row r="42" customFormat="false" ht="18" hidden="false" customHeight="true" outlineLevel="0" collapsed="false">
      <c r="A42" s="16" t="n">
        <v>41</v>
      </c>
      <c r="B42" s="26" t="s">
        <v>47</v>
      </c>
      <c r="C42" s="18" t="n">
        <v>46</v>
      </c>
      <c r="D42" s="18" t="n">
        <v>46</v>
      </c>
      <c r="E42" s="20" t="n">
        <f aca="false">C42/D42*100</f>
        <v>100</v>
      </c>
      <c r="F42" s="21"/>
      <c r="G42" s="22" t="n">
        <v>41</v>
      </c>
      <c r="H42" s="24" t="n">
        <v>46</v>
      </c>
      <c r="I42" s="24" t="n">
        <v>46</v>
      </c>
      <c r="J42" s="20" t="n">
        <f aca="false">H42/I42*100</f>
        <v>100</v>
      </c>
      <c r="K42" s="21"/>
      <c r="L42" s="22" t="n">
        <v>41</v>
      </c>
      <c r="M42" s="24" t="n">
        <v>46</v>
      </c>
      <c r="N42" s="24" t="n">
        <v>46</v>
      </c>
      <c r="O42" s="19" t="n">
        <f aca="false">M42/N42*100</f>
        <v>100</v>
      </c>
    </row>
    <row r="43" customFormat="false" ht="18" hidden="false" customHeight="true" outlineLevel="0" collapsed="false">
      <c r="A43" s="25" t="n">
        <v>42</v>
      </c>
      <c r="B43" s="26" t="s">
        <v>43</v>
      </c>
      <c r="C43" s="18" t="n">
        <v>48</v>
      </c>
      <c r="D43" s="18" t="n">
        <v>54</v>
      </c>
      <c r="E43" s="20" t="n">
        <f aca="false">C43/D43*100</f>
        <v>88.8888888888889</v>
      </c>
      <c r="F43" s="21"/>
      <c r="G43" s="22" t="n">
        <v>42</v>
      </c>
      <c r="H43" s="24" t="n">
        <v>54</v>
      </c>
      <c r="I43" s="24" t="n">
        <v>54</v>
      </c>
      <c r="J43" s="20" t="n">
        <f aca="false">H43/I43*100</f>
        <v>100</v>
      </c>
      <c r="K43" s="21"/>
      <c r="L43" s="22" t="n">
        <v>42</v>
      </c>
      <c r="M43" s="24" t="n">
        <v>49</v>
      </c>
      <c r="N43" s="24" t="n">
        <v>54</v>
      </c>
      <c r="O43" s="19" t="n">
        <f aca="false">M43/N43*100</f>
        <v>90.7407407407408</v>
      </c>
    </row>
    <row r="44" customFormat="false" ht="18.75" hidden="false" customHeight="false" outlineLevel="0" collapsed="false">
      <c r="A44" s="16" t="n">
        <v>43</v>
      </c>
      <c r="B44" s="26" t="s">
        <v>48</v>
      </c>
      <c r="C44" s="18" t="n">
        <v>116</v>
      </c>
      <c r="D44" s="18" t="n">
        <v>124</v>
      </c>
      <c r="E44" s="20" t="n">
        <f aca="false">C44/D44*100</f>
        <v>93.5483870967742</v>
      </c>
      <c r="G44" s="22" t="n">
        <v>43</v>
      </c>
      <c r="H44" s="24" t="n">
        <v>119</v>
      </c>
      <c r="I44" s="24" t="n">
        <v>124</v>
      </c>
      <c r="J44" s="20" t="n">
        <f aca="false">H44/I44*100</f>
        <v>95.9677419354839</v>
      </c>
      <c r="L44" s="22" t="n">
        <v>43</v>
      </c>
      <c r="M44" s="24" t="n">
        <v>121</v>
      </c>
      <c r="N44" s="24" t="n">
        <v>124</v>
      </c>
      <c r="O44" s="19" t="n">
        <f aca="false">M44/N44*100</f>
        <v>97.5806451612903</v>
      </c>
    </row>
    <row r="45" customFormat="false" ht="18.75" hidden="false" customHeight="false" outlineLevel="0" collapsed="false">
      <c r="A45" s="25" t="n">
        <v>44</v>
      </c>
      <c r="B45" s="26" t="s">
        <v>78</v>
      </c>
      <c r="C45" s="18" t="n">
        <v>46</v>
      </c>
      <c r="D45" s="18" t="n">
        <v>50</v>
      </c>
      <c r="E45" s="20" t="n">
        <f aca="false">C45/D45*100</f>
        <v>92</v>
      </c>
      <c r="G45" s="22" t="n">
        <v>44</v>
      </c>
      <c r="H45" s="24" t="n">
        <v>50</v>
      </c>
      <c r="I45" s="24" t="n">
        <v>50</v>
      </c>
      <c r="J45" s="20" t="n">
        <f aca="false">H45/I45*100</f>
        <v>100</v>
      </c>
      <c r="L45" s="22" t="n">
        <v>44</v>
      </c>
      <c r="M45" s="24" t="n">
        <v>49</v>
      </c>
      <c r="N45" s="24" t="n">
        <v>50</v>
      </c>
      <c r="O45" s="19" t="n">
        <f aca="false">M45/N45*100</f>
        <v>98</v>
      </c>
    </row>
    <row r="46" customFormat="false" ht="18.75" hidden="false" customHeight="false" outlineLevel="0" collapsed="false">
      <c r="A46" s="16" t="n">
        <v>45</v>
      </c>
      <c r="B46" s="26" t="s">
        <v>56</v>
      </c>
      <c r="C46" s="18" t="n">
        <v>21</v>
      </c>
      <c r="D46" s="18" t="n">
        <v>21</v>
      </c>
      <c r="E46" s="20" t="n">
        <f aca="false">C46/D46*100</f>
        <v>100</v>
      </c>
      <c r="G46" s="22" t="n">
        <v>45</v>
      </c>
      <c r="H46" s="24" t="n">
        <v>21</v>
      </c>
      <c r="I46" s="24" t="n">
        <v>21</v>
      </c>
      <c r="J46" s="20" t="n">
        <f aca="false">H46/I46*100</f>
        <v>100</v>
      </c>
      <c r="L46" s="22" t="n">
        <v>45</v>
      </c>
      <c r="M46" s="24" t="n">
        <v>21</v>
      </c>
      <c r="N46" s="24" t="n">
        <v>21</v>
      </c>
      <c r="O46" s="19" t="n">
        <f aca="false">M46/N46*100</f>
        <v>100</v>
      </c>
    </row>
    <row r="47" customFormat="false" ht="18.75" hidden="false" customHeight="false" outlineLevel="0" collapsed="false">
      <c r="A47" s="25" t="n">
        <v>46</v>
      </c>
      <c r="B47" s="26" t="s">
        <v>67</v>
      </c>
      <c r="C47" s="18" t="n">
        <v>58</v>
      </c>
      <c r="D47" s="18" t="n">
        <v>59</v>
      </c>
      <c r="E47" s="20" t="n">
        <f aca="false">C47/D47*100</f>
        <v>98.3050847457627</v>
      </c>
      <c r="G47" s="22" t="n">
        <v>46</v>
      </c>
      <c r="H47" s="24" t="n">
        <v>59</v>
      </c>
      <c r="I47" s="24" t="n">
        <v>59</v>
      </c>
      <c r="J47" s="20" t="n">
        <f aca="false">H47/I47*100</f>
        <v>100</v>
      </c>
      <c r="L47" s="22" t="n">
        <v>46</v>
      </c>
      <c r="M47" s="24" t="n">
        <v>58</v>
      </c>
      <c r="N47" s="24" t="n">
        <v>59</v>
      </c>
      <c r="O47" s="19" t="n">
        <f aca="false">M47/N47*100</f>
        <v>98.3050847457627</v>
      </c>
    </row>
    <row r="48" customFormat="false" ht="18.75" hidden="false" customHeight="false" outlineLevel="0" collapsed="false">
      <c r="A48" s="16" t="n">
        <v>47</v>
      </c>
      <c r="B48" s="26" t="s">
        <v>93</v>
      </c>
      <c r="C48" s="18" t="n">
        <v>134</v>
      </c>
      <c r="D48" s="18" t="n">
        <v>144</v>
      </c>
      <c r="E48" s="20" t="n">
        <f aca="false">C48/D48*100</f>
        <v>93.0555555555556</v>
      </c>
      <c r="G48" s="22" t="n">
        <v>47</v>
      </c>
      <c r="H48" s="24" t="n">
        <v>133</v>
      </c>
      <c r="I48" s="24" t="n">
        <v>144</v>
      </c>
      <c r="J48" s="20" t="n">
        <f aca="false">H48/I48*100</f>
        <v>92.3611111111111</v>
      </c>
      <c r="L48" s="22" t="n">
        <v>47</v>
      </c>
      <c r="M48" s="24" t="n">
        <v>138</v>
      </c>
      <c r="N48" s="24" t="n">
        <v>144</v>
      </c>
      <c r="O48" s="19" t="n">
        <f aca="false">M48/N48*100</f>
        <v>95.8333333333333</v>
      </c>
    </row>
    <row r="49" customFormat="false" ht="18.75" hidden="false" customHeight="false" outlineLevel="0" collapsed="false">
      <c r="A49" s="25" t="n">
        <v>48</v>
      </c>
      <c r="B49" s="26" t="s">
        <v>110</v>
      </c>
      <c r="C49" s="18" t="n">
        <v>83</v>
      </c>
      <c r="D49" s="18" t="n">
        <v>86</v>
      </c>
      <c r="E49" s="20" t="n">
        <f aca="false">C49/D49*100</f>
        <v>96.5116279069768</v>
      </c>
      <c r="G49" s="22" t="n">
        <v>48</v>
      </c>
      <c r="H49" s="24" t="n">
        <v>86</v>
      </c>
      <c r="I49" s="24" t="n">
        <v>86</v>
      </c>
      <c r="J49" s="20" t="n">
        <f aca="false">H49/I49*100</f>
        <v>100</v>
      </c>
      <c r="L49" s="22" t="n">
        <v>48</v>
      </c>
      <c r="M49" s="24" t="n">
        <v>84</v>
      </c>
      <c r="N49" s="24" t="n">
        <v>86</v>
      </c>
      <c r="O49" s="19" t="n">
        <f aca="false">M49/N49*100</f>
        <v>97.6744186046512</v>
      </c>
    </row>
    <row r="50" customFormat="false" ht="18.75" hidden="false" customHeight="false" outlineLevel="0" collapsed="false">
      <c r="A50" s="16" t="n">
        <v>49</v>
      </c>
      <c r="B50" s="26" t="s">
        <v>91</v>
      </c>
      <c r="C50" s="18" t="n">
        <v>98</v>
      </c>
      <c r="D50" s="18" t="n">
        <v>100</v>
      </c>
      <c r="E50" s="20" t="n">
        <f aca="false">C50/D50*100</f>
        <v>98</v>
      </c>
      <c r="G50" s="22" t="n">
        <v>49</v>
      </c>
      <c r="H50" s="24" t="n">
        <v>93</v>
      </c>
      <c r="I50" s="24" t="n">
        <v>100</v>
      </c>
      <c r="J50" s="20" t="n">
        <f aca="false">H50/I50*100</f>
        <v>93</v>
      </c>
      <c r="L50" s="22" t="n">
        <v>49</v>
      </c>
      <c r="M50" s="24" t="n">
        <v>99</v>
      </c>
      <c r="N50" s="24" t="n">
        <v>100</v>
      </c>
      <c r="O50" s="19" t="n">
        <f aca="false">M50/N50*100</f>
        <v>99</v>
      </c>
    </row>
    <row r="51" customFormat="false" ht="18.75" hidden="false" customHeight="false" outlineLevel="0" collapsed="false">
      <c r="A51" s="25" t="n">
        <v>50</v>
      </c>
      <c r="B51" s="26" t="s">
        <v>99</v>
      </c>
      <c r="C51" s="18" t="n">
        <v>130</v>
      </c>
      <c r="D51" s="18" t="n">
        <v>140</v>
      </c>
      <c r="E51" s="20" t="n">
        <f aca="false">C51/D51*100</f>
        <v>92.8571428571429</v>
      </c>
      <c r="G51" s="22" t="n">
        <v>50</v>
      </c>
      <c r="H51" s="24" t="n">
        <v>132</v>
      </c>
      <c r="I51" s="24" t="n">
        <v>140</v>
      </c>
      <c r="J51" s="20" t="n">
        <f aca="false">H51/I51*100</f>
        <v>94.2857142857143</v>
      </c>
      <c r="L51" s="22" t="n">
        <v>50</v>
      </c>
      <c r="M51" s="24" t="n">
        <v>131</v>
      </c>
      <c r="N51" s="24" t="n">
        <v>140</v>
      </c>
      <c r="O51" s="19" t="n">
        <f aca="false">M51/N51*100</f>
        <v>93.5714285714286</v>
      </c>
    </row>
    <row r="52" customFormat="false" ht="18.75" hidden="false" customHeight="false" outlineLevel="0" collapsed="false">
      <c r="A52" s="16" t="n">
        <v>51</v>
      </c>
      <c r="B52" s="26" t="s">
        <v>92</v>
      </c>
      <c r="C52" s="18" t="n">
        <v>96</v>
      </c>
      <c r="D52" s="18" t="n">
        <v>102</v>
      </c>
      <c r="E52" s="20" t="n">
        <f aca="false">C52/D52*100</f>
        <v>94.1176470588235</v>
      </c>
      <c r="G52" s="22" t="n">
        <v>51</v>
      </c>
      <c r="H52" s="24" t="n">
        <v>100</v>
      </c>
      <c r="I52" s="24" t="n">
        <v>102</v>
      </c>
      <c r="J52" s="20" t="n">
        <f aca="false">H52/I52*100</f>
        <v>98.0392156862745</v>
      </c>
      <c r="L52" s="22" t="n">
        <v>51</v>
      </c>
      <c r="M52" s="24" t="n">
        <v>100</v>
      </c>
      <c r="N52" s="24" t="n">
        <v>102</v>
      </c>
      <c r="O52" s="19" t="n">
        <f aca="false">M52/N52*100</f>
        <v>98.0392156862745</v>
      </c>
    </row>
    <row r="53" customFormat="false" ht="18.75" hidden="false" customHeight="false" outlineLevel="0" collapsed="false">
      <c r="A53" s="25" t="n">
        <v>52</v>
      </c>
      <c r="B53" s="26" t="s">
        <v>33</v>
      </c>
      <c r="C53" s="18" t="n">
        <v>32</v>
      </c>
      <c r="D53" s="18" t="n">
        <v>32</v>
      </c>
      <c r="E53" s="20" t="n">
        <f aca="false">C53/D53*100</f>
        <v>100</v>
      </c>
      <c r="G53" s="22" t="n">
        <v>52</v>
      </c>
      <c r="H53" s="24" t="n">
        <v>31</v>
      </c>
      <c r="I53" s="24" t="n">
        <v>32</v>
      </c>
      <c r="J53" s="20" t="n">
        <f aca="false">H53/I53*100</f>
        <v>96.875</v>
      </c>
      <c r="L53" s="22" t="n">
        <v>52</v>
      </c>
      <c r="M53" s="24" t="n">
        <v>32</v>
      </c>
      <c r="N53" s="24" t="n">
        <v>32</v>
      </c>
      <c r="O53" s="19" t="n">
        <f aca="false">M53/N53*100</f>
        <v>100</v>
      </c>
    </row>
    <row r="54" customFormat="false" ht="18.75" hidden="false" customHeight="false" outlineLevel="0" collapsed="false">
      <c r="A54" s="16" t="n">
        <v>53</v>
      </c>
      <c r="B54" s="26" t="s">
        <v>69</v>
      </c>
      <c r="C54" s="18" t="n">
        <v>43</v>
      </c>
      <c r="D54" s="18" t="n">
        <v>50</v>
      </c>
      <c r="E54" s="20" t="n">
        <f aca="false">C54/D54*100</f>
        <v>86</v>
      </c>
      <c r="G54" s="22" t="n">
        <v>53</v>
      </c>
      <c r="H54" s="24" t="n">
        <v>47</v>
      </c>
      <c r="I54" s="24" t="n">
        <v>50</v>
      </c>
      <c r="J54" s="20" t="n">
        <f aca="false">H54/I54*100</f>
        <v>94</v>
      </c>
      <c r="L54" s="22" t="n">
        <v>53</v>
      </c>
      <c r="M54" s="24" t="n">
        <v>46</v>
      </c>
      <c r="N54" s="24" t="n">
        <v>50</v>
      </c>
      <c r="O54" s="19" t="n">
        <f aca="false">M54/N54*100</f>
        <v>92</v>
      </c>
    </row>
    <row r="55" customFormat="false" ht="18.75" hidden="false" customHeight="false" outlineLevel="0" collapsed="false">
      <c r="A55" s="25" t="n">
        <v>54</v>
      </c>
      <c r="B55" s="26" t="s">
        <v>96</v>
      </c>
      <c r="C55" s="18" t="n">
        <v>101</v>
      </c>
      <c r="D55" s="18" t="n">
        <v>110</v>
      </c>
      <c r="E55" s="20" t="n">
        <f aca="false">C55/D55*100</f>
        <v>91.8181818181818</v>
      </c>
      <c r="G55" s="22" t="n">
        <v>54</v>
      </c>
      <c r="H55" s="24" t="n">
        <v>107</v>
      </c>
      <c r="I55" s="24" t="n">
        <v>110</v>
      </c>
      <c r="J55" s="20" t="n">
        <f aca="false">H55/I55*100</f>
        <v>97.2727272727273</v>
      </c>
      <c r="L55" s="22" t="n">
        <v>54</v>
      </c>
      <c r="M55" s="24" t="n">
        <v>108</v>
      </c>
      <c r="N55" s="24" t="n">
        <v>110</v>
      </c>
      <c r="O55" s="19" t="n">
        <f aca="false">M55/N55*100</f>
        <v>98.1818181818182</v>
      </c>
    </row>
    <row r="56" customFormat="false" ht="18.75" hidden="false" customHeight="false" outlineLevel="0" collapsed="false">
      <c r="A56" s="16" t="n">
        <v>55</v>
      </c>
      <c r="B56" s="26" t="s">
        <v>59</v>
      </c>
      <c r="C56" s="18" t="n">
        <v>409</v>
      </c>
      <c r="D56" s="18" t="n">
        <v>414</v>
      </c>
      <c r="E56" s="20" t="n">
        <f aca="false">C56/D56*100</f>
        <v>98.792270531401</v>
      </c>
      <c r="G56" s="22" t="n">
        <v>55</v>
      </c>
      <c r="H56" s="24" t="n">
        <v>409</v>
      </c>
      <c r="I56" s="24" t="n">
        <v>414</v>
      </c>
      <c r="J56" s="20" t="n">
        <f aca="false">H56/I56*100</f>
        <v>98.792270531401</v>
      </c>
      <c r="L56" s="22" t="n">
        <v>55</v>
      </c>
      <c r="M56" s="24" t="n">
        <v>412</v>
      </c>
      <c r="N56" s="24" t="n">
        <v>414</v>
      </c>
      <c r="O56" s="19" t="n">
        <f aca="false">M56/N56*100</f>
        <v>99.5169082125604</v>
      </c>
    </row>
    <row r="57" customFormat="false" ht="18.75" hidden="false" customHeight="false" outlineLevel="0" collapsed="false">
      <c r="A57" s="25" t="n">
        <v>56</v>
      </c>
      <c r="B57" s="26" t="s">
        <v>63</v>
      </c>
      <c r="C57" s="18" t="n">
        <v>57</v>
      </c>
      <c r="D57" s="18" t="n">
        <v>58</v>
      </c>
      <c r="E57" s="20" t="n">
        <f aca="false">C57/D57*100</f>
        <v>98.2758620689655</v>
      </c>
      <c r="G57" s="22" t="n">
        <v>56</v>
      </c>
      <c r="H57" s="24" t="n">
        <v>56</v>
      </c>
      <c r="I57" s="24" t="n">
        <v>58</v>
      </c>
      <c r="J57" s="20" t="n">
        <f aca="false">H57/I57*100</f>
        <v>96.551724137931</v>
      </c>
      <c r="L57" s="22" t="n">
        <v>56</v>
      </c>
      <c r="M57" s="24" t="n">
        <v>56</v>
      </c>
      <c r="N57" s="24" t="n">
        <v>58</v>
      </c>
      <c r="O57" s="19" t="n">
        <f aca="false">M57/N57*100</f>
        <v>96.551724137931</v>
      </c>
    </row>
    <row r="58" customFormat="false" ht="18.75" hidden="false" customHeight="false" outlineLevel="0" collapsed="false">
      <c r="A58" s="16" t="n">
        <v>57</v>
      </c>
      <c r="B58" s="26" t="s">
        <v>72</v>
      </c>
      <c r="C58" s="18" t="n">
        <v>38</v>
      </c>
      <c r="D58" s="18" t="n">
        <v>42</v>
      </c>
      <c r="E58" s="20" t="n">
        <f aca="false">C58/D58*100</f>
        <v>90.4761904761905</v>
      </c>
      <c r="G58" s="22" t="n">
        <v>57</v>
      </c>
      <c r="H58" s="24" t="n">
        <v>38</v>
      </c>
      <c r="I58" s="24" t="n">
        <v>42</v>
      </c>
      <c r="J58" s="20" t="n">
        <f aca="false">H58/I58*100</f>
        <v>90.4761904761905</v>
      </c>
      <c r="L58" s="22" t="n">
        <v>57</v>
      </c>
      <c r="M58" s="24" t="n">
        <v>41</v>
      </c>
      <c r="N58" s="24" t="n">
        <v>42</v>
      </c>
      <c r="O58" s="19" t="n">
        <f aca="false">M58/N58*100</f>
        <v>97.6190476190476</v>
      </c>
    </row>
    <row r="59" customFormat="false" ht="18.75" hidden="false" customHeight="false" outlineLevel="0" collapsed="false">
      <c r="A59" s="25" t="n">
        <v>58</v>
      </c>
      <c r="B59" s="26" t="s">
        <v>84</v>
      </c>
      <c r="C59" s="18" t="n">
        <v>156</v>
      </c>
      <c r="D59" s="18" t="n">
        <v>161</v>
      </c>
      <c r="E59" s="20" t="n">
        <f aca="false">C59/D59*100</f>
        <v>96.8944099378882</v>
      </c>
      <c r="G59" s="22" t="n">
        <v>58</v>
      </c>
      <c r="H59" s="24" t="n">
        <v>158</v>
      </c>
      <c r="I59" s="24" t="n">
        <v>161</v>
      </c>
      <c r="J59" s="20" t="n">
        <f aca="false">H59/I59*100</f>
        <v>98.1366459627329</v>
      </c>
      <c r="L59" s="22" t="n">
        <v>58</v>
      </c>
      <c r="M59" s="24" t="n">
        <v>160</v>
      </c>
      <c r="N59" s="24" t="n">
        <v>161</v>
      </c>
      <c r="O59" s="19" t="n">
        <f aca="false">M59/N59*100</f>
        <v>99.3788819875776</v>
      </c>
    </row>
    <row r="60" customFormat="false" ht="18.75" hidden="false" customHeight="false" outlineLevel="0" collapsed="false">
      <c r="A60" s="16" t="n">
        <v>59</v>
      </c>
      <c r="B60" s="26" t="s">
        <v>74</v>
      </c>
      <c r="C60" s="18" t="n">
        <v>97</v>
      </c>
      <c r="D60" s="18" t="n">
        <v>106</v>
      </c>
      <c r="E60" s="20" t="n">
        <f aca="false">C60/D60*100</f>
        <v>91.5094339622642</v>
      </c>
      <c r="G60" s="22" t="n">
        <v>59</v>
      </c>
      <c r="H60" s="24" t="n">
        <v>101</v>
      </c>
      <c r="I60" s="24" t="n">
        <v>106</v>
      </c>
      <c r="J60" s="20" t="n">
        <f aca="false">H60/I60*100</f>
        <v>95.2830188679245</v>
      </c>
      <c r="L60" s="22" t="n">
        <v>59</v>
      </c>
      <c r="M60" s="24" t="n">
        <v>103</v>
      </c>
      <c r="N60" s="24" t="n">
        <v>106</v>
      </c>
      <c r="O60" s="19" t="n">
        <f aca="false">M60/N60*100</f>
        <v>97.1698113207547</v>
      </c>
    </row>
    <row r="61" customFormat="false" ht="18.75" hidden="false" customHeight="false" outlineLevel="0" collapsed="false">
      <c r="A61" s="25" t="n">
        <v>60</v>
      </c>
      <c r="B61" s="26" t="s">
        <v>52</v>
      </c>
      <c r="C61" s="18" t="n">
        <v>141</v>
      </c>
      <c r="D61" s="18" t="n">
        <v>141</v>
      </c>
      <c r="E61" s="20" t="n">
        <f aca="false">C61/D61*100</f>
        <v>100</v>
      </c>
      <c r="G61" s="22" t="n">
        <v>60</v>
      </c>
      <c r="H61" s="24" t="n">
        <v>139</v>
      </c>
      <c r="I61" s="24" t="n">
        <v>141</v>
      </c>
      <c r="J61" s="20" t="n">
        <f aca="false">H61/I61*100</f>
        <v>98.5815602836879</v>
      </c>
      <c r="L61" s="22" t="n">
        <v>60</v>
      </c>
      <c r="M61" s="24" t="n">
        <v>141</v>
      </c>
      <c r="N61" s="24" t="n">
        <v>141</v>
      </c>
      <c r="O61" s="19" t="n">
        <f aca="false">M61/N61*100</f>
        <v>100</v>
      </c>
    </row>
    <row r="62" customFormat="false" ht="18.75" hidden="false" customHeight="false" outlineLevel="0" collapsed="false">
      <c r="A62" s="16" t="n">
        <v>61</v>
      </c>
      <c r="B62" s="26" t="s">
        <v>54</v>
      </c>
      <c r="C62" s="18" t="n">
        <v>126</v>
      </c>
      <c r="D62" s="18" t="n">
        <v>129</v>
      </c>
      <c r="E62" s="20" t="n">
        <f aca="false">C62/D62*100</f>
        <v>97.6744186046512</v>
      </c>
      <c r="G62" s="22" t="n">
        <v>61</v>
      </c>
      <c r="H62" s="24" t="n">
        <v>125</v>
      </c>
      <c r="I62" s="24" t="n">
        <v>129</v>
      </c>
      <c r="J62" s="20" t="n">
        <f aca="false">H62/I62*100</f>
        <v>96.8992248062015</v>
      </c>
      <c r="L62" s="22" t="n">
        <v>61</v>
      </c>
      <c r="M62" s="24" t="n">
        <v>125</v>
      </c>
      <c r="N62" s="24" t="n">
        <v>129</v>
      </c>
      <c r="O62" s="19" t="n">
        <f aca="false">M62/N62*100</f>
        <v>96.8992248062015</v>
      </c>
    </row>
    <row r="63" customFormat="false" ht="18.75" hidden="false" customHeight="false" outlineLevel="0" collapsed="false">
      <c r="A63" s="25" t="n">
        <v>62</v>
      </c>
      <c r="B63" s="26" t="s">
        <v>68</v>
      </c>
      <c r="C63" s="18" t="n">
        <v>101</v>
      </c>
      <c r="D63" s="18" t="n">
        <v>101</v>
      </c>
      <c r="E63" s="20" t="n">
        <f aca="false">C63/D63*100</f>
        <v>100</v>
      </c>
      <c r="G63" s="22" t="n">
        <v>62</v>
      </c>
      <c r="H63" s="24" t="n">
        <v>101</v>
      </c>
      <c r="I63" s="24" t="n">
        <v>101</v>
      </c>
      <c r="J63" s="20" t="n">
        <f aca="false">H63/I63*100</f>
        <v>100</v>
      </c>
      <c r="L63" s="22" t="n">
        <v>62</v>
      </c>
      <c r="M63" s="24" t="n">
        <v>101</v>
      </c>
      <c r="N63" s="24" t="n">
        <v>101</v>
      </c>
      <c r="O63" s="19" t="n">
        <f aca="false">M63/N63*100</f>
        <v>100</v>
      </c>
    </row>
    <row r="64" customFormat="false" ht="18.75" hidden="false" customHeight="false" outlineLevel="0" collapsed="false">
      <c r="A64" s="16" t="n">
        <v>63</v>
      </c>
      <c r="B64" s="26" t="s">
        <v>85</v>
      </c>
      <c r="C64" s="18" t="n">
        <v>113</v>
      </c>
      <c r="D64" s="18" t="n">
        <v>117</v>
      </c>
      <c r="E64" s="20" t="n">
        <f aca="false">C64/D64*100</f>
        <v>96.5811965811966</v>
      </c>
      <c r="G64" s="22" t="n">
        <v>63</v>
      </c>
      <c r="H64" s="24" t="n">
        <v>113</v>
      </c>
      <c r="I64" s="24" t="n">
        <v>117</v>
      </c>
      <c r="J64" s="20" t="n">
        <f aca="false">H64/I64*100</f>
        <v>96.5811965811966</v>
      </c>
      <c r="L64" s="22" t="n">
        <v>63</v>
      </c>
      <c r="M64" s="24" t="n">
        <v>117</v>
      </c>
      <c r="N64" s="24" t="n">
        <v>117</v>
      </c>
      <c r="O64" s="19" t="n">
        <f aca="false">M64/N64*100</f>
        <v>100</v>
      </c>
    </row>
    <row r="65" customFormat="false" ht="18.75" hidden="false" customHeight="false" outlineLevel="0" collapsed="false">
      <c r="A65" s="25" t="n">
        <v>64</v>
      </c>
      <c r="B65" s="26" t="s">
        <v>40</v>
      </c>
      <c r="C65" s="18" t="n">
        <v>45</v>
      </c>
      <c r="D65" s="18" t="n">
        <v>45</v>
      </c>
      <c r="E65" s="20" t="n">
        <f aca="false">C65/D65*100</f>
        <v>100</v>
      </c>
      <c r="G65" s="22" t="n">
        <v>64</v>
      </c>
      <c r="H65" s="24" t="n">
        <v>45</v>
      </c>
      <c r="I65" s="24" t="n">
        <v>45</v>
      </c>
      <c r="J65" s="20" t="n">
        <f aca="false">H65/I65*100</f>
        <v>100</v>
      </c>
      <c r="L65" s="22" t="n">
        <v>64</v>
      </c>
      <c r="M65" s="24" t="n">
        <v>45</v>
      </c>
      <c r="N65" s="24" t="n">
        <v>45</v>
      </c>
      <c r="O65" s="19" t="n">
        <f aca="false">M65/N65*100</f>
        <v>100</v>
      </c>
    </row>
    <row r="66" customFormat="false" ht="18.75" hidden="false" customHeight="false" outlineLevel="0" collapsed="false">
      <c r="A66" s="16" t="n">
        <v>65</v>
      </c>
      <c r="B66" s="26" t="s">
        <v>75</v>
      </c>
      <c r="C66" s="18" t="n">
        <v>47</v>
      </c>
      <c r="D66" s="18" t="n">
        <v>48</v>
      </c>
      <c r="E66" s="20" t="n">
        <f aca="false">C66/D66*100</f>
        <v>97.9166666666667</v>
      </c>
      <c r="G66" s="22" t="n">
        <v>65</v>
      </c>
      <c r="H66" s="24" t="n">
        <v>48</v>
      </c>
      <c r="I66" s="24" t="n">
        <v>48</v>
      </c>
      <c r="J66" s="20" t="n">
        <f aca="false">H66/I66*100</f>
        <v>100</v>
      </c>
      <c r="L66" s="22" t="n">
        <v>65</v>
      </c>
      <c r="M66" s="24" t="n">
        <v>48</v>
      </c>
      <c r="N66" s="24" t="n">
        <v>48</v>
      </c>
      <c r="O66" s="19" t="n">
        <f aca="false">M66/N66*100</f>
        <v>100</v>
      </c>
    </row>
    <row r="67" customFormat="false" ht="18.75" hidden="false" customHeight="false" outlineLevel="0" collapsed="false">
      <c r="A67" s="25" t="n">
        <v>66</v>
      </c>
      <c r="B67" s="26" t="s">
        <v>88</v>
      </c>
      <c r="C67" s="18" t="n">
        <v>162</v>
      </c>
      <c r="D67" s="18" t="n">
        <v>164</v>
      </c>
      <c r="E67" s="20" t="n">
        <f aca="false">C67/D67*100</f>
        <v>98.7804878048781</v>
      </c>
      <c r="G67" s="22" t="n">
        <v>66</v>
      </c>
      <c r="H67" s="24" t="n">
        <v>158</v>
      </c>
      <c r="I67" s="24" t="n">
        <v>164</v>
      </c>
      <c r="J67" s="20" t="n">
        <f aca="false">H67/I67*100</f>
        <v>96.3414634146342</v>
      </c>
      <c r="L67" s="22" t="n">
        <v>66</v>
      </c>
      <c r="M67" s="24" t="n">
        <v>160</v>
      </c>
      <c r="N67" s="24" t="n">
        <v>164</v>
      </c>
      <c r="O67" s="19" t="n">
        <f aca="false">M67/N67*100</f>
        <v>97.5609756097561</v>
      </c>
    </row>
    <row r="68" customFormat="false" ht="18.75" hidden="false" customHeight="false" outlineLevel="0" collapsed="false">
      <c r="A68" s="16" t="n">
        <v>67</v>
      </c>
      <c r="B68" s="26" t="s">
        <v>66</v>
      </c>
      <c r="C68" s="18" t="n">
        <v>39</v>
      </c>
      <c r="D68" s="18" t="n">
        <v>41</v>
      </c>
      <c r="E68" s="20" t="n">
        <f aca="false">C68/D68*100</f>
        <v>95.1219512195122</v>
      </c>
      <c r="G68" s="22" t="n">
        <v>67</v>
      </c>
      <c r="H68" s="24" t="n">
        <v>37</v>
      </c>
      <c r="I68" s="24" t="n">
        <v>41</v>
      </c>
      <c r="J68" s="20" t="n">
        <f aca="false">H68/I68*100</f>
        <v>90.2439024390244</v>
      </c>
      <c r="L68" s="22" t="n">
        <v>67</v>
      </c>
      <c r="M68" s="24" t="n">
        <v>37</v>
      </c>
      <c r="N68" s="24" t="n">
        <v>41</v>
      </c>
      <c r="O68" s="19" t="n">
        <f aca="false">M68/N68*100</f>
        <v>90.2439024390244</v>
      </c>
    </row>
    <row r="69" customFormat="false" ht="18.75" hidden="false" customHeight="false" outlineLevel="0" collapsed="false">
      <c r="A69" s="25" t="n">
        <v>68</v>
      </c>
      <c r="B69" s="26" t="s">
        <v>101</v>
      </c>
      <c r="C69" s="18" t="n">
        <v>64</v>
      </c>
      <c r="D69" s="18" t="n">
        <v>71</v>
      </c>
      <c r="E69" s="20" t="n">
        <f aca="false">C69/D69*100</f>
        <v>90.1408450704225</v>
      </c>
      <c r="G69" s="22" t="n">
        <v>68</v>
      </c>
      <c r="H69" s="24" t="n">
        <v>69</v>
      </c>
      <c r="I69" s="24" t="n">
        <v>71</v>
      </c>
      <c r="J69" s="20" t="n">
        <f aca="false">H69/I69*100</f>
        <v>97.1830985915493</v>
      </c>
      <c r="L69" s="22" t="n">
        <v>68</v>
      </c>
      <c r="M69" s="24" t="n">
        <v>68</v>
      </c>
      <c r="N69" s="24" t="n">
        <v>71</v>
      </c>
      <c r="O69" s="19" t="n">
        <f aca="false">M69/N69*100</f>
        <v>95.7746478873239</v>
      </c>
    </row>
    <row r="70" customFormat="false" ht="18.75" hidden="false" customHeight="false" outlineLevel="0" collapsed="false">
      <c r="A70" s="16" t="n">
        <v>69</v>
      </c>
      <c r="B70" s="26" t="s">
        <v>31</v>
      </c>
      <c r="C70" s="18" t="n">
        <v>90</v>
      </c>
      <c r="D70" s="18" t="n">
        <v>95</v>
      </c>
      <c r="E70" s="20" t="n">
        <f aca="false">C70/D70*100</f>
        <v>94.7368421052632</v>
      </c>
      <c r="G70" s="22" t="n">
        <v>69</v>
      </c>
      <c r="H70" s="24" t="n">
        <v>88</v>
      </c>
      <c r="I70" s="24" t="n">
        <v>95</v>
      </c>
      <c r="J70" s="20" t="n">
        <f aca="false">H70/I70*100</f>
        <v>92.6315789473684</v>
      </c>
      <c r="L70" s="22" t="n">
        <v>69</v>
      </c>
      <c r="M70" s="24" t="n">
        <v>91</v>
      </c>
      <c r="N70" s="24" t="n">
        <v>95</v>
      </c>
      <c r="O70" s="19" t="n">
        <f aca="false">M70/N70*100</f>
        <v>95.7894736842105</v>
      </c>
    </row>
    <row r="71" customFormat="false" ht="18.75" hidden="false" customHeight="false" outlineLevel="0" collapsed="false">
      <c r="A71" s="25" t="n">
        <v>70</v>
      </c>
      <c r="B71" s="26" t="s">
        <v>65</v>
      </c>
      <c r="C71" s="18" t="n">
        <v>71</v>
      </c>
      <c r="D71" s="18" t="n">
        <v>73</v>
      </c>
      <c r="E71" s="20" t="n">
        <f aca="false">C71/D71*100</f>
        <v>97.2602739726028</v>
      </c>
      <c r="G71" s="22" t="n">
        <v>70</v>
      </c>
      <c r="H71" s="24" t="n">
        <v>71</v>
      </c>
      <c r="I71" s="24" t="n">
        <v>73</v>
      </c>
      <c r="J71" s="20" t="n">
        <f aca="false">H71/I71*100</f>
        <v>97.2602739726028</v>
      </c>
      <c r="L71" s="22" t="n">
        <v>70</v>
      </c>
      <c r="M71" s="24" t="n">
        <v>71</v>
      </c>
      <c r="N71" s="24" t="n">
        <v>73</v>
      </c>
      <c r="O71" s="19" t="n">
        <f aca="false">M71/N71*100</f>
        <v>97.2602739726028</v>
      </c>
    </row>
    <row r="72" customFormat="false" ht="18.75" hidden="false" customHeight="false" outlineLevel="0" collapsed="false">
      <c r="A72" s="16" t="n">
        <v>71</v>
      </c>
      <c r="B72" s="26" t="s">
        <v>60</v>
      </c>
      <c r="C72" s="18" t="n">
        <v>90</v>
      </c>
      <c r="D72" s="18" t="n">
        <v>92</v>
      </c>
      <c r="E72" s="20" t="n">
        <f aca="false">C72/D72*100</f>
        <v>97.8260869565217</v>
      </c>
      <c r="G72" s="22" t="n">
        <v>71</v>
      </c>
      <c r="H72" s="24" t="n">
        <v>90</v>
      </c>
      <c r="I72" s="24" t="n">
        <v>92</v>
      </c>
      <c r="J72" s="20" t="n">
        <f aca="false">H72/I72*100</f>
        <v>97.8260869565217</v>
      </c>
      <c r="L72" s="22" t="n">
        <v>71</v>
      </c>
      <c r="M72" s="24" t="n">
        <v>92</v>
      </c>
      <c r="N72" s="24" t="n">
        <v>92</v>
      </c>
      <c r="O72" s="19" t="n">
        <f aca="false">M72/N72*100</f>
        <v>100</v>
      </c>
    </row>
    <row r="73" customFormat="false" ht="18.75" hidden="false" customHeight="false" outlineLevel="0" collapsed="false">
      <c r="A73" s="25" t="n">
        <v>72</v>
      </c>
      <c r="B73" s="26" t="s">
        <v>80</v>
      </c>
      <c r="C73" s="18" t="n">
        <v>22</v>
      </c>
      <c r="D73" s="18" t="n">
        <v>24</v>
      </c>
      <c r="E73" s="20" t="n">
        <f aca="false">C73/D73*100</f>
        <v>91.6666666666667</v>
      </c>
      <c r="G73" s="22" t="n">
        <v>72</v>
      </c>
      <c r="H73" s="24" t="n">
        <v>22</v>
      </c>
      <c r="I73" s="24" t="n">
        <v>24</v>
      </c>
      <c r="J73" s="20" t="n">
        <f aca="false">H73/I73*100</f>
        <v>91.6666666666667</v>
      </c>
      <c r="L73" s="22" t="n">
        <v>72</v>
      </c>
      <c r="M73" s="24" t="n">
        <v>23</v>
      </c>
      <c r="N73" s="24" t="n">
        <v>24</v>
      </c>
      <c r="O73" s="19" t="n">
        <f aca="false">M73/N73*100</f>
        <v>95.8333333333333</v>
      </c>
    </row>
    <row r="74" customFormat="false" ht="18.75" hidden="false" customHeight="false" outlineLevel="0" collapsed="false">
      <c r="A74" s="16" t="n">
        <v>73</v>
      </c>
      <c r="B74" s="26" t="s">
        <v>87</v>
      </c>
      <c r="C74" s="18" t="n">
        <v>47</v>
      </c>
      <c r="D74" s="18" t="n">
        <v>52</v>
      </c>
      <c r="E74" s="20" t="n">
        <f aca="false">C74/D74*100</f>
        <v>90.3846153846154</v>
      </c>
      <c r="G74" s="22" t="n">
        <v>73</v>
      </c>
      <c r="H74" s="24" t="n">
        <v>46</v>
      </c>
      <c r="I74" s="24" t="n">
        <v>52</v>
      </c>
      <c r="J74" s="20" t="n">
        <f aca="false">H74/I74*100</f>
        <v>88.4615384615385</v>
      </c>
      <c r="L74" s="22" t="n">
        <v>73</v>
      </c>
      <c r="M74" s="24" t="n">
        <v>51</v>
      </c>
      <c r="N74" s="24" t="n">
        <v>52</v>
      </c>
      <c r="O74" s="19" t="n">
        <f aca="false">M74/N74*100</f>
        <v>98.0769230769231</v>
      </c>
    </row>
    <row r="75" customFormat="false" ht="18.75" hidden="false" customHeight="false" outlineLevel="0" collapsed="false">
      <c r="A75" s="25" t="n">
        <v>74</v>
      </c>
      <c r="B75" s="26" t="s">
        <v>94</v>
      </c>
      <c r="C75" s="18" t="n">
        <v>100</v>
      </c>
      <c r="D75" s="18" t="n">
        <v>103</v>
      </c>
      <c r="E75" s="20" t="n">
        <f aca="false">C75/D75*100</f>
        <v>97.0873786407767</v>
      </c>
      <c r="G75" s="22" t="n">
        <v>74</v>
      </c>
      <c r="H75" s="24" t="n">
        <v>101</v>
      </c>
      <c r="I75" s="24" t="n">
        <v>103</v>
      </c>
      <c r="J75" s="20" t="n">
        <f aca="false">H75/I75*100</f>
        <v>98.0582524271845</v>
      </c>
      <c r="L75" s="22" t="n">
        <v>74</v>
      </c>
      <c r="M75" s="24" t="n">
        <v>103</v>
      </c>
      <c r="N75" s="24" t="n">
        <v>103</v>
      </c>
      <c r="O75" s="19" t="n">
        <f aca="false">M75/N75*100</f>
        <v>100</v>
      </c>
    </row>
    <row r="76" customFormat="false" ht="18.75" hidden="false" customHeight="false" outlineLevel="0" collapsed="false">
      <c r="A76" s="16" t="n">
        <v>75</v>
      </c>
      <c r="B76" s="26" t="s">
        <v>73</v>
      </c>
      <c r="C76" s="18" t="n">
        <v>63</v>
      </c>
      <c r="D76" s="18" t="n">
        <v>63</v>
      </c>
      <c r="E76" s="20" t="n">
        <f aca="false">C76/D76*100</f>
        <v>100</v>
      </c>
      <c r="G76" s="22" t="n">
        <v>75</v>
      </c>
      <c r="H76" s="24" t="n">
        <v>63</v>
      </c>
      <c r="I76" s="24" t="n">
        <v>63</v>
      </c>
      <c r="J76" s="20" t="n">
        <f aca="false">H76/I76*100</f>
        <v>100</v>
      </c>
      <c r="L76" s="22" t="n">
        <v>75</v>
      </c>
      <c r="M76" s="24" t="n">
        <v>63</v>
      </c>
      <c r="N76" s="24" t="n">
        <v>63</v>
      </c>
      <c r="O76" s="19" t="n">
        <f aca="false">M76/N76*100</f>
        <v>100</v>
      </c>
    </row>
    <row r="77" customFormat="false" ht="18.75" hidden="false" customHeight="false" outlineLevel="0" collapsed="false">
      <c r="A77" s="25" t="n">
        <v>76</v>
      </c>
      <c r="B77" s="26" t="s">
        <v>32</v>
      </c>
      <c r="C77" s="18" t="n">
        <v>67</v>
      </c>
      <c r="D77" s="18" t="n">
        <v>67</v>
      </c>
      <c r="E77" s="20" t="n">
        <f aca="false">C77/D77*100</f>
        <v>100</v>
      </c>
      <c r="G77" s="22" t="n">
        <v>76</v>
      </c>
      <c r="H77" s="24" t="n">
        <v>67</v>
      </c>
      <c r="I77" s="24" t="n">
        <v>67</v>
      </c>
      <c r="J77" s="20" t="n">
        <f aca="false">H77/I77*100</f>
        <v>100</v>
      </c>
      <c r="L77" s="22" t="n">
        <v>76</v>
      </c>
      <c r="M77" s="24" t="n">
        <v>67</v>
      </c>
      <c r="N77" s="24" t="n">
        <v>67</v>
      </c>
      <c r="O77" s="19" t="n">
        <f aca="false">M77/N77*100</f>
        <v>100</v>
      </c>
    </row>
    <row r="78" customFormat="false" ht="18.75" hidden="false" customHeight="false" outlineLevel="0" collapsed="false">
      <c r="A78" s="16" t="n">
        <v>77</v>
      </c>
      <c r="B78" s="26" t="s">
        <v>105</v>
      </c>
      <c r="C78" s="18" t="n">
        <v>64</v>
      </c>
      <c r="D78" s="18" t="n">
        <v>70</v>
      </c>
      <c r="E78" s="20" t="n">
        <f aca="false">C78/D78*100</f>
        <v>91.4285714285714</v>
      </c>
      <c r="G78" s="22" t="n">
        <v>77</v>
      </c>
      <c r="H78" s="24" t="n">
        <v>67</v>
      </c>
      <c r="I78" s="24" t="n">
        <v>70</v>
      </c>
      <c r="J78" s="20" t="n">
        <f aca="false">H78/I78*100</f>
        <v>95.7142857142857</v>
      </c>
      <c r="L78" s="22" t="n">
        <v>77</v>
      </c>
      <c r="M78" s="24" t="n">
        <v>68</v>
      </c>
      <c r="N78" s="24" t="n">
        <v>70</v>
      </c>
      <c r="O78" s="19" t="n">
        <f aca="false">M78/N78*100</f>
        <v>97.1428571428571</v>
      </c>
    </row>
    <row r="79" customFormat="false" ht="18.75" hidden="false" customHeight="false" outlineLevel="0" collapsed="false">
      <c r="A79" s="25" t="n">
        <v>78</v>
      </c>
      <c r="B79" s="26" t="s">
        <v>36</v>
      </c>
      <c r="C79" s="18" t="n">
        <v>173</v>
      </c>
      <c r="D79" s="18" t="n">
        <v>181</v>
      </c>
      <c r="E79" s="20" t="n">
        <f aca="false">C79/D79*100</f>
        <v>95.5801104972376</v>
      </c>
      <c r="G79" s="22" t="n">
        <v>78</v>
      </c>
      <c r="H79" s="24" t="n">
        <v>170</v>
      </c>
      <c r="I79" s="24" t="n">
        <v>181</v>
      </c>
      <c r="J79" s="20" t="n">
        <f aca="false">H79/I79*100</f>
        <v>93.9226519337017</v>
      </c>
      <c r="L79" s="22" t="n">
        <v>78</v>
      </c>
      <c r="M79" s="24" t="n">
        <v>176</v>
      </c>
      <c r="N79" s="24" t="n">
        <v>181</v>
      </c>
      <c r="O79" s="19" t="n">
        <f aca="false">M79/N79*100</f>
        <v>97.2375690607735</v>
      </c>
    </row>
    <row r="80" customFormat="false" ht="18.75" hidden="false" customHeight="false" outlineLevel="0" collapsed="false">
      <c r="A80" s="16" t="n">
        <v>79</v>
      </c>
      <c r="B80" s="26" t="s">
        <v>58</v>
      </c>
      <c r="C80" s="18" t="n">
        <v>57</v>
      </c>
      <c r="D80" s="18" t="n">
        <v>59</v>
      </c>
      <c r="E80" s="20" t="n">
        <f aca="false">C80/D80*100</f>
        <v>96.6101694915254</v>
      </c>
      <c r="G80" s="22" t="n">
        <v>79</v>
      </c>
      <c r="H80" s="24" t="n">
        <v>57</v>
      </c>
      <c r="I80" s="24" t="n">
        <v>59</v>
      </c>
      <c r="J80" s="20" t="n">
        <f aca="false">H80/I80*100</f>
        <v>96.6101694915254</v>
      </c>
      <c r="L80" s="22" t="n">
        <v>79</v>
      </c>
      <c r="M80" s="24" t="n">
        <v>59</v>
      </c>
      <c r="N80" s="24" t="n">
        <v>59</v>
      </c>
      <c r="O80" s="19" t="n">
        <f aca="false">M80/N80*100</f>
        <v>100</v>
      </c>
    </row>
    <row r="81" customFormat="false" ht="18.75" hidden="false" customHeight="false" outlineLevel="0" collapsed="false">
      <c r="A81" s="25" t="n">
        <v>80</v>
      </c>
      <c r="B81" s="26" t="s">
        <v>70</v>
      </c>
      <c r="C81" s="18" t="n">
        <v>114</v>
      </c>
      <c r="D81" s="18" t="n">
        <v>114</v>
      </c>
      <c r="E81" s="20" t="n">
        <f aca="false">C81/D81*100</f>
        <v>100</v>
      </c>
      <c r="G81" s="22" t="n">
        <v>80</v>
      </c>
      <c r="H81" s="24" t="n">
        <v>114</v>
      </c>
      <c r="I81" s="24" t="n">
        <v>114</v>
      </c>
      <c r="J81" s="20" t="n">
        <f aca="false">H81/I81*100</f>
        <v>100</v>
      </c>
      <c r="L81" s="22" t="n">
        <v>80</v>
      </c>
      <c r="M81" s="24" t="n">
        <v>112</v>
      </c>
      <c r="N81" s="24" t="n">
        <v>114</v>
      </c>
      <c r="O81" s="19" t="n">
        <f aca="false">M81/N81*100</f>
        <v>98.2456140350877</v>
      </c>
    </row>
    <row r="82" customFormat="false" ht="18.75" hidden="false" customHeight="false" outlineLevel="0" collapsed="false">
      <c r="A82" s="16" t="n">
        <v>81</v>
      </c>
      <c r="B82" s="26" t="s">
        <v>55</v>
      </c>
      <c r="C82" s="18" t="n">
        <v>180</v>
      </c>
      <c r="D82" s="18" t="n">
        <v>182</v>
      </c>
      <c r="E82" s="20" t="n">
        <f aca="false">C82/D82*100</f>
        <v>98.9010989010989</v>
      </c>
      <c r="G82" s="22" t="n">
        <v>81</v>
      </c>
      <c r="H82" s="24" t="n">
        <v>177</v>
      </c>
      <c r="I82" s="24" t="n">
        <v>182</v>
      </c>
      <c r="J82" s="20" t="n">
        <f aca="false">H82/I82*100</f>
        <v>97.2527472527473</v>
      </c>
      <c r="L82" s="22" t="n">
        <v>81</v>
      </c>
      <c r="M82" s="24" t="n">
        <v>179</v>
      </c>
      <c r="N82" s="24" t="n">
        <v>182</v>
      </c>
      <c r="O82" s="19" t="n">
        <f aca="false">M82/N82*100</f>
        <v>98.3516483516484</v>
      </c>
    </row>
    <row r="83" customFormat="false" ht="18.75" hidden="false" customHeight="false" outlineLevel="0" collapsed="false">
      <c r="A83" s="25" t="n">
        <v>82</v>
      </c>
      <c r="B83" s="26" t="s">
        <v>86</v>
      </c>
      <c r="C83" s="18" t="n">
        <v>59</v>
      </c>
      <c r="D83" s="18" t="n">
        <v>59</v>
      </c>
      <c r="E83" s="20" t="n">
        <f aca="false">C83/D83*100</f>
        <v>100</v>
      </c>
      <c r="G83" s="22" t="n">
        <v>82</v>
      </c>
      <c r="H83" s="24" t="n">
        <v>59</v>
      </c>
      <c r="I83" s="24" t="n">
        <v>59</v>
      </c>
      <c r="J83" s="20" t="n">
        <f aca="false">H83/I83*100</f>
        <v>100</v>
      </c>
      <c r="L83" s="22" t="n">
        <v>82</v>
      </c>
      <c r="M83" s="24" t="n">
        <v>58</v>
      </c>
      <c r="N83" s="24" t="n">
        <v>59</v>
      </c>
      <c r="O83" s="19" t="n">
        <f aca="false">M83/N83*100</f>
        <v>98.3050847457627</v>
      </c>
    </row>
    <row r="84" customFormat="false" ht="18.75" hidden="false" customHeight="false" outlineLevel="0" collapsed="false">
      <c r="A84" s="16" t="n">
        <v>83</v>
      </c>
      <c r="B84" s="26" t="s">
        <v>37</v>
      </c>
      <c r="C84" s="18" t="n">
        <v>107</v>
      </c>
      <c r="D84" s="18" t="n">
        <v>109</v>
      </c>
      <c r="E84" s="20" t="n">
        <f aca="false">C84/D84*100</f>
        <v>98.1651376146789</v>
      </c>
      <c r="G84" s="22" t="n">
        <v>83</v>
      </c>
      <c r="H84" s="24" t="n">
        <v>107</v>
      </c>
      <c r="I84" s="24" t="n">
        <v>109</v>
      </c>
      <c r="J84" s="20" t="n">
        <f aca="false">H84/I84*100</f>
        <v>98.1651376146789</v>
      </c>
      <c r="L84" s="22" t="n">
        <v>83</v>
      </c>
      <c r="M84" s="24" t="n">
        <v>108</v>
      </c>
      <c r="N84" s="24" t="n">
        <v>109</v>
      </c>
      <c r="O84" s="19" t="n">
        <f aca="false">M84/N84*100</f>
        <v>99.0825688073395</v>
      </c>
    </row>
    <row r="85" customFormat="false" ht="18.75" hidden="false" customHeight="false" outlineLevel="0" collapsed="false">
      <c r="A85" s="25" t="n">
        <v>84</v>
      </c>
      <c r="B85" s="26" t="s">
        <v>98</v>
      </c>
      <c r="C85" s="18" t="n">
        <v>111</v>
      </c>
      <c r="D85" s="18" t="n">
        <v>116</v>
      </c>
      <c r="E85" s="20" t="n">
        <f aca="false">C85/D85*100</f>
        <v>95.6896551724138</v>
      </c>
      <c r="G85" s="22" t="n">
        <v>84</v>
      </c>
      <c r="H85" s="24" t="n">
        <v>113</v>
      </c>
      <c r="I85" s="24" t="n">
        <v>116</v>
      </c>
      <c r="J85" s="20" t="n">
        <f aca="false">H85/I85*100</f>
        <v>97.4137931034483</v>
      </c>
      <c r="L85" s="22" t="n">
        <v>84</v>
      </c>
      <c r="M85" s="24" t="n">
        <v>111</v>
      </c>
      <c r="N85" s="24" t="n">
        <v>116</v>
      </c>
      <c r="O85" s="19" t="n">
        <f aca="false">M85/N85*100</f>
        <v>95.6896551724138</v>
      </c>
    </row>
    <row r="86" customFormat="false" ht="18.75" hidden="false" customHeight="false" outlineLevel="0" collapsed="false">
      <c r="A86" s="16" t="n">
        <v>85</v>
      </c>
      <c r="B86" s="26" t="s">
        <v>90</v>
      </c>
      <c r="C86" s="18" t="n">
        <v>102</v>
      </c>
      <c r="D86" s="18" t="n">
        <v>104</v>
      </c>
      <c r="E86" s="20" t="n">
        <f aca="false">C86/D86*100</f>
        <v>98.0769230769231</v>
      </c>
      <c r="G86" s="22" t="n">
        <v>85</v>
      </c>
      <c r="H86" s="24" t="n">
        <v>102</v>
      </c>
      <c r="I86" s="24" t="n">
        <v>104</v>
      </c>
      <c r="J86" s="20" t="n">
        <f aca="false">H86/I86*100</f>
        <v>98.0769230769231</v>
      </c>
      <c r="L86" s="22" t="n">
        <v>85</v>
      </c>
      <c r="M86" s="24" t="n">
        <v>103</v>
      </c>
      <c r="N86" s="24" t="n">
        <v>104</v>
      </c>
      <c r="O86" s="19" t="n">
        <f aca="false">M86/N86*100</f>
        <v>99.0384615384616</v>
      </c>
    </row>
    <row r="87" customFormat="false" ht="18.75" hidden="false" customHeight="false" outlineLevel="0" collapsed="false">
      <c r="A87" s="25" t="n">
        <v>86</v>
      </c>
      <c r="B87" s="26" t="s">
        <v>53</v>
      </c>
      <c r="C87" s="18" t="n">
        <v>198</v>
      </c>
      <c r="D87" s="18" t="n">
        <v>205</v>
      </c>
      <c r="E87" s="20" t="n">
        <f aca="false">C87/D87*100</f>
        <v>96.5853658536585</v>
      </c>
      <c r="G87" s="22" t="n">
        <v>86</v>
      </c>
      <c r="H87" s="24" t="n">
        <v>195</v>
      </c>
      <c r="I87" s="24" t="n">
        <v>205</v>
      </c>
      <c r="J87" s="20" t="n">
        <f aca="false">H87/I87*100</f>
        <v>95.1219512195122</v>
      </c>
      <c r="L87" s="22" t="n">
        <v>86</v>
      </c>
      <c r="M87" s="24" t="n">
        <v>199</v>
      </c>
      <c r="N87" s="24" t="n">
        <v>205</v>
      </c>
      <c r="O87" s="19" t="n">
        <f aca="false">M87/N87*100</f>
        <v>97.0731707317073</v>
      </c>
    </row>
    <row r="88" customFormat="false" ht="18.75" hidden="false" customHeight="false" outlineLevel="0" collapsed="false">
      <c r="A88" s="16" t="n">
        <v>87</v>
      </c>
      <c r="B88" s="26" t="s">
        <v>79</v>
      </c>
      <c r="C88" s="18" t="n">
        <v>213</v>
      </c>
      <c r="D88" s="18" t="n">
        <v>222</v>
      </c>
      <c r="E88" s="20" t="n">
        <f aca="false">C88/D88*100</f>
        <v>95.9459459459459</v>
      </c>
      <c r="G88" s="22" t="n">
        <v>87</v>
      </c>
      <c r="H88" s="24" t="n">
        <v>214</v>
      </c>
      <c r="I88" s="24" t="n">
        <v>222</v>
      </c>
      <c r="J88" s="20" t="n">
        <f aca="false">H88/I88*100</f>
        <v>96.3963963963964</v>
      </c>
      <c r="L88" s="22" t="n">
        <v>87</v>
      </c>
      <c r="M88" s="24" t="n">
        <v>218</v>
      </c>
      <c r="N88" s="24" t="n">
        <v>222</v>
      </c>
      <c r="O88" s="19" t="n">
        <f aca="false">M88/N88*100</f>
        <v>98.1981981981982</v>
      </c>
    </row>
    <row r="89" customFormat="false" ht="18.75" hidden="false" customHeight="false" outlineLevel="0" collapsed="false">
      <c r="A89" s="25" t="n">
        <v>88</v>
      </c>
      <c r="B89" s="26" t="s">
        <v>108</v>
      </c>
      <c r="C89" s="18" t="n">
        <v>132</v>
      </c>
      <c r="D89" s="18" t="n">
        <v>139</v>
      </c>
      <c r="E89" s="20" t="n">
        <f aca="false">C89/D89*100</f>
        <v>94.9640287769784</v>
      </c>
      <c r="G89" s="22" t="n">
        <v>88</v>
      </c>
      <c r="H89" s="24" t="n">
        <v>136</v>
      </c>
      <c r="I89" s="24" t="n">
        <v>139</v>
      </c>
      <c r="J89" s="20" t="n">
        <f aca="false">H89/I89*100</f>
        <v>97.841726618705</v>
      </c>
      <c r="L89" s="22" t="n">
        <v>88</v>
      </c>
      <c r="M89" s="24" t="n">
        <v>137</v>
      </c>
      <c r="N89" s="24" t="n">
        <v>139</v>
      </c>
      <c r="O89" s="19" t="n">
        <f aca="false">M89/N89*100</f>
        <v>98.5611510791367</v>
      </c>
    </row>
    <row r="90" customFormat="false" ht="18.75" hidden="false" customHeight="false" outlineLevel="0" collapsed="false">
      <c r="A90" s="16" t="n">
        <v>89</v>
      </c>
      <c r="B90" s="26" t="s">
        <v>115</v>
      </c>
      <c r="C90" s="18" t="n">
        <v>596</v>
      </c>
      <c r="D90" s="18" t="n">
        <v>600</v>
      </c>
      <c r="E90" s="20" t="n">
        <f aca="false">C90/D90*100</f>
        <v>99.3333333333333</v>
      </c>
      <c r="G90" s="22" t="n">
        <v>89</v>
      </c>
      <c r="H90" s="24" t="n">
        <v>586</v>
      </c>
      <c r="I90" s="24" t="n">
        <v>600</v>
      </c>
      <c r="J90" s="20" t="n">
        <f aca="false">H90/I90*100</f>
        <v>97.6666666666667</v>
      </c>
      <c r="L90" s="22" t="n">
        <v>89</v>
      </c>
      <c r="M90" s="24" t="n">
        <v>598</v>
      </c>
      <c r="N90" s="24" t="n">
        <v>600</v>
      </c>
      <c r="O90" s="19" t="n">
        <f aca="false">M90/N90*100</f>
        <v>99.6666666666667</v>
      </c>
    </row>
    <row r="91" customFormat="false" ht="18.75" hidden="false" customHeight="false" outlineLevel="0" collapsed="false">
      <c r="A91" s="25" t="n">
        <v>90</v>
      </c>
      <c r="B91" s="26" t="s">
        <v>30</v>
      </c>
      <c r="C91" s="18" t="n">
        <v>595</v>
      </c>
      <c r="D91" s="18" t="n">
        <v>600</v>
      </c>
      <c r="E91" s="20" t="n">
        <f aca="false">C91/D91*100</f>
        <v>99.1666666666667</v>
      </c>
      <c r="G91" s="22" t="n">
        <v>90</v>
      </c>
      <c r="H91" s="24" t="n">
        <v>595</v>
      </c>
      <c r="I91" s="24" t="n">
        <v>600</v>
      </c>
      <c r="J91" s="20" t="n">
        <f aca="false">H91/I91*100</f>
        <v>99.1666666666667</v>
      </c>
      <c r="L91" s="22" t="n">
        <v>90</v>
      </c>
      <c r="M91" s="24" t="n">
        <v>592</v>
      </c>
      <c r="N91" s="24" t="n">
        <v>600</v>
      </c>
      <c r="O91" s="19" t="n">
        <f aca="false">M91/N91*100</f>
        <v>98.6666666666667</v>
      </c>
    </row>
    <row r="92" customFormat="false" ht="18.75" hidden="false" customHeight="false" outlineLevel="0" collapsed="false">
      <c r="A92" s="16" t="n">
        <v>91</v>
      </c>
      <c r="B92" s="26" t="s">
        <v>42</v>
      </c>
      <c r="C92" s="18" t="n">
        <v>598</v>
      </c>
      <c r="D92" s="18" t="n">
        <v>600</v>
      </c>
      <c r="E92" s="20" t="n">
        <f aca="false">C92/D92*100</f>
        <v>99.6666666666667</v>
      </c>
      <c r="G92" s="22" t="n">
        <v>91</v>
      </c>
      <c r="H92" s="24" t="n">
        <v>594</v>
      </c>
      <c r="I92" s="24" t="n">
        <v>600</v>
      </c>
      <c r="J92" s="20" t="n">
        <f aca="false">H92/I92*100</f>
        <v>99</v>
      </c>
      <c r="L92" s="22" t="n">
        <v>91</v>
      </c>
      <c r="M92" s="24" t="n">
        <v>599</v>
      </c>
      <c r="N92" s="24" t="n">
        <v>600</v>
      </c>
      <c r="O92" s="19" t="n">
        <f aca="false">M92/N92*100</f>
        <v>99.8333333333333</v>
      </c>
    </row>
    <row r="93" customFormat="false" ht="18.75" hidden="false" customHeight="false" outlineLevel="0" collapsed="false">
      <c r="A93" s="25" t="n">
        <v>92</v>
      </c>
      <c r="B93" s="26" t="s">
        <v>62</v>
      </c>
      <c r="C93" s="18" t="n">
        <v>278</v>
      </c>
      <c r="D93" s="18" t="n">
        <v>281</v>
      </c>
      <c r="E93" s="20" t="n">
        <f aca="false">C93/D93*100</f>
        <v>98.932384341637</v>
      </c>
      <c r="G93" s="22" t="n">
        <v>92</v>
      </c>
      <c r="H93" s="24" t="n">
        <v>279</v>
      </c>
      <c r="I93" s="24" t="n">
        <v>281</v>
      </c>
      <c r="J93" s="20" t="n">
        <f aca="false">H93/I93*100</f>
        <v>99.288256227758</v>
      </c>
      <c r="L93" s="22" t="n">
        <v>92</v>
      </c>
      <c r="M93" s="24" t="n">
        <v>279</v>
      </c>
      <c r="N93" s="24" t="n">
        <v>281</v>
      </c>
      <c r="O93" s="19" t="n">
        <f aca="false">M93/N93*100</f>
        <v>99.288256227758</v>
      </c>
    </row>
    <row r="94" customFormat="false" ht="18.75" hidden="false" customHeight="false" outlineLevel="0" collapsed="false">
      <c r="A94" s="16" t="n">
        <v>93</v>
      </c>
      <c r="B94" s="26" t="s">
        <v>106</v>
      </c>
      <c r="C94" s="18" t="n">
        <v>249</v>
      </c>
      <c r="D94" s="18" t="n">
        <v>253</v>
      </c>
      <c r="E94" s="20" t="n">
        <f aca="false">C94/D94*100</f>
        <v>98.4189723320158</v>
      </c>
      <c r="G94" s="22" t="n">
        <v>93</v>
      </c>
      <c r="H94" s="24" t="n">
        <v>247</v>
      </c>
      <c r="I94" s="24" t="n">
        <v>253</v>
      </c>
      <c r="J94" s="20" t="n">
        <f aca="false">H94/I94*100</f>
        <v>97.6284584980237</v>
      </c>
      <c r="L94" s="22" t="n">
        <v>93</v>
      </c>
      <c r="M94" s="24" t="n">
        <v>251</v>
      </c>
      <c r="N94" s="24" t="n">
        <v>253</v>
      </c>
      <c r="O94" s="19" t="n">
        <f aca="false">M94/N94*100</f>
        <v>99.2094861660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30T07:45:46Z</dcterms:modified>
  <cp:revision>0</cp:revision>
  <dc:subject/>
  <dc:title/>
</cp:coreProperties>
</file>