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16.12.19)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1 (16.12.19)'!$A$1:$EG$19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1">
  <si>
    <t xml:space="preserve">Приложение № ___ к приказу</t>
  </si>
  <si>
    <t xml:space="preserve">от 16.12.2019 №1634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53692</v>
      </c>
      <c r="M178" s="78" t="n">
        <f aca="false">SUM(M179:M185)</f>
        <v>253692</v>
      </c>
      <c r="N178" s="78" t="n">
        <f aca="false">SUM(N179:N185)</f>
        <v>253692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28646050.68</v>
      </c>
      <c r="S178" s="78" t="n">
        <f aca="false">SUM(S179:S185)</f>
        <v>28646050.68</v>
      </c>
      <c r="T178" s="78" t="n">
        <f aca="false">SUM(T179:T185)</f>
        <v>28646050.68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28800192</v>
      </c>
      <c r="AE178" s="78" t="n">
        <f aca="false">SUM(AE179:AE185)</f>
        <v>30540302</v>
      </c>
      <c r="AF178" s="78" t="n">
        <f aca="false">SUM(AF179:AF185)</f>
        <v>30540302</v>
      </c>
      <c r="AG178" s="78" t="n">
        <f aca="false">SUM(AG179:AG185)</f>
        <v>103332</v>
      </c>
      <c r="AH178" s="78" t="n">
        <f aca="false">SUM(AH179:AH185)</f>
        <v>103332</v>
      </c>
      <c r="AI178" s="78" t="n">
        <f aca="false">SUM(AI179:AI185)</f>
        <v>103332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8708820.96</v>
      </c>
      <c r="AN178" s="78" t="n">
        <f aca="false">SUM(AN179:AN185)</f>
        <v>8708820.96</v>
      </c>
      <c r="AO178" s="78" t="n">
        <f aca="false">SUM(AO179:AO185)</f>
        <v>8708820.96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201830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04448</v>
      </c>
      <c r="BC178" s="78" t="n">
        <f aca="false">SUM(BC179:BC185)</f>
        <v>104448</v>
      </c>
      <c r="BD178" s="78" t="n">
        <f aca="false">SUM(BD179:BD185)</f>
        <v>104448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8364195.84</v>
      </c>
      <c r="BI178" s="78" t="n">
        <f aca="false">SUM(BI179:BI185)</f>
        <v>8364195.84</v>
      </c>
      <c r="BJ178" s="78" t="n">
        <f aca="false">SUM(BJ179:BJ185)</f>
        <v>8364195.84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8339083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52384</v>
      </c>
      <c r="BX178" s="78" t="n">
        <f aca="false">SUM(BX179:BX185)</f>
        <v>552384</v>
      </c>
      <c r="BY178" s="78" t="n">
        <f aca="false">SUM(BY179:BY185)</f>
        <v>552384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6181215.28</v>
      </c>
      <c r="CD178" s="78" t="n">
        <f aca="false">SUM(CD179:CD185)</f>
        <v>56181215.28</v>
      </c>
      <c r="CE178" s="78" t="n">
        <f aca="false">SUM(CE179:CE185)</f>
        <v>56181215.28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40167800</v>
      </c>
      <c r="CP178" s="78" t="n">
        <f aca="false">SUM(CP179:CP185)</f>
        <v>35954400.01</v>
      </c>
      <c r="CQ178" s="78" t="n">
        <f aca="false">SUM(CQ179:CQ185)</f>
        <v>35954400.01</v>
      </c>
      <c r="CR178" s="78" t="n">
        <f aca="false">SUM(CR179:CR185)</f>
        <v>403037</v>
      </c>
      <c r="CS178" s="78" t="n">
        <f aca="false">SUM(CS179:CS185)</f>
        <v>403037</v>
      </c>
      <c r="CT178" s="78" t="n">
        <f aca="false">SUM(CT179:CT185)</f>
        <v>403037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40548751.52</v>
      </c>
      <c r="CY178" s="78" t="n">
        <f aca="false">SUM(CY179:CY185)</f>
        <v>40548751.52</v>
      </c>
      <c r="CZ178" s="78" t="n">
        <f aca="false">SUM(CZ179:CZ185)</f>
        <v>40548751.52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9055370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16893</v>
      </c>
      <c r="DN178" s="78" t="n">
        <f aca="false">SUM(DN179:DN185)</f>
        <v>1416893</v>
      </c>
      <c r="DO178" s="78" t="n">
        <f aca="false">SUM(DO179:DO185)</f>
        <v>1416893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2449034.28</v>
      </c>
      <c r="DT178" s="78" t="n">
        <f aca="false">SUM(DT179:DT185)</f>
        <v>142449034.28</v>
      </c>
      <c r="DU178" s="78" t="n">
        <f aca="false">SUM(DU179:DU185)</f>
        <v>142449034.28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10564275</v>
      </c>
      <c r="EF178" s="78" t="n">
        <f aca="false">SUM(EF179:EF185)</f>
        <v>104796474.99</v>
      </c>
      <c r="EG178" s="78" t="n">
        <f aca="false">SUM(EG179:EG185)</f>
        <v>104796474.99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50696</v>
      </c>
      <c r="M179" s="27" t="n">
        <v>150696</v>
      </c>
      <c r="N179" s="27" t="n">
        <v>150696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18689317.92</v>
      </c>
      <c r="S179" s="21" t="n">
        <f aca="false">$J179*M179</f>
        <v>18689317.92</v>
      </c>
      <c r="T179" s="21" t="n">
        <f aca="false">$K179*N179</f>
        <v>18689317.92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24.6873382879</v>
      </c>
      <c r="Y179" s="81" t="n">
        <f aca="false">$J179*Y$188</f>
        <v>132.220957657</v>
      </c>
      <c r="Z179" s="81" t="n">
        <f aca="false">$K179*Z$188</f>
        <v>132.220957657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18789883.13</v>
      </c>
      <c r="AE179" s="21" t="n">
        <f aca="false">M179*Y179</f>
        <v>19925169.44</v>
      </c>
      <c r="AF179" s="21" t="n">
        <f aca="false">N179*Z179</f>
        <v>19925169.44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59.837142018</v>
      </c>
      <c r="AT179" s="81" t="n">
        <f aca="false">$J179*AT$188</f>
        <v>58.4914923759</v>
      </c>
      <c r="AU179" s="81" t="n">
        <f aca="false">$K179*AU$188</f>
        <v>58.4914923759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123.6476397104</v>
      </c>
      <c r="BO179" s="81" t="n">
        <f aca="false">$J179*BO$188</f>
        <v>117.4640440943</v>
      </c>
      <c r="BP179" s="81" t="n">
        <f aca="false">$K179*BP$188</f>
        <v>117.4640440943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17892</v>
      </c>
      <c r="BX179" s="27" t="n">
        <v>17892</v>
      </c>
      <c r="BY179" s="27" t="n">
        <v>1789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2218965.84</v>
      </c>
      <c r="CD179" s="21" t="n">
        <f aca="false">$J179*BX179</f>
        <v>2218965.84</v>
      </c>
      <c r="CE179" s="21" t="n">
        <f aca="false">$K179*BY179</f>
        <v>2218965.8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88.6703950939</v>
      </c>
      <c r="CJ179" s="81" t="n">
        <f aca="false">$J179*CJ$188</f>
        <v>79.3693170595</v>
      </c>
      <c r="CK179" s="81" t="n">
        <f aca="false">$K179*CK$188</f>
        <v>79.3693170595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1586490.71</v>
      </c>
      <c r="CP179" s="21" t="n">
        <f aca="false">BX179*CJ179</f>
        <v>1420075.82</v>
      </c>
      <c r="CQ179" s="21" t="n">
        <f aca="false">BY179*CK179</f>
        <v>1420075.82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88.8670267824</v>
      </c>
      <c r="DE179" s="81" t="n">
        <f aca="false">$J179*DE$188</f>
        <v>80.3551665995</v>
      </c>
      <c r="DF179" s="81" t="n">
        <f aca="false">$K179*DF$188</f>
        <v>80.3551665995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68588</v>
      </c>
      <c r="DN179" s="27" t="n">
        <f aca="false">M179+AH179+BC179+BX179+CS179</f>
        <v>168588</v>
      </c>
      <c r="DO179" s="27" t="n">
        <f aca="false">N179+AI179+BD179+BY179+CT179</f>
        <v>168588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0908283.76</v>
      </c>
      <c r="DT179" s="21" t="n">
        <f aca="false">$J179*DN179</f>
        <v>20908283.76</v>
      </c>
      <c r="DU179" s="21" t="n">
        <f aca="false">$K179*DO179</f>
        <v>20908283.76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6.2602621714</v>
      </c>
      <c r="DZ179" s="81" t="n">
        <f aca="false">$J179*DZ$188</f>
        <v>91.238658762</v>
      </c>
      <c r="EA179" s="81" t="n">
        <f aca="false">$K179*EA$188</f>
        <v>91.238658762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6228325.08</v>
      </c>
      <c r="EF179" s="21" t="n">
        <f aca="false">DN179*DZ179</f>
        <v>15381743</v>
      </c>
      <c r="EG179" s="21" t="n">
        <f aca="false">DO179*EA179</f>
        <v>15381743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35424</v>
      </c>
      <c r="M180" s="27" t="n">
        <v>35424</v>
      </c>
      <c r="N180" s="27" t="n">
        <v>35424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2836753.92</v>
      </c>
      <c r="S180" s="21" t="n">
        <f aca="false">$J180*M180</f>
        <v>2836753.92</v>
      </c>
      <c r="T180" s="21" t="n">
        <f aca="false">$K180*N180</f>
        <v>2836753.92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80.5109018714</v>
      </c>
      <c r="Y180" s="81" t="n">
        <f aca="false">$J180*Y$188</f>
        <v>85.3753772712</v>
      </c>
      <c r="Z180" s="81" t="n">
        <f aca="false">$K180*Z$188</f>
        <v>85.3753772712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2852018.19</v>
      </c>
      <c r="AE180" s="21" t="n">
        <f aca="false">M180*Y180</f>
        <v>3024337.36</v>
      </c>
      <c r="AF180" s="21" t="n">
        <f aca="false">N180*Z180</f>
        <v>3024337.36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38.6369805902</v>
      </c>
      <c r="AT180" s="81" t="n">
        <f aca="false">$J180*AT$188</f>
        <v>37.7680915132</v>
      </c>
      <c r="AU180" s="81" t="n">
        <f aca="false">$K180*AU$188</f>
        <v>37.7680915132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04448</v>
      </c>
      <c r="BC180" s="27" t="n">
        <v>104448</v>
      </c>
      <c r="BD180" s="27" t="n">
        <v>104448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8364195.84</v>
      </c>
      <c r="BI180" s="21" t="n">
        <f aca="false">$J180*BC180</f>
        <v>8364195.84</v>
      </c>
      <c r="BJ180" s="21" t="n">
        <f aca="false">$K180*BD180</f>
        <v>8364195.84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79.8395661023</v>
      </c>
      <c r="BO180" s="81" t="n">
        <f aca="false">$J180*BO$188</f>
        <v>75.8468041531</v>
      </c>
      <c r="BP180" s="81" t="n">
        <f aca="false">$K180*BP$188</f>
        <v>75.8468041531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8339083</v>
      </c>
      <c r="BU180" s="21" t="n">
        <f aca="false">BC180*BO180</f>
        <v>7922047</v>
      </c>
      <c r="BV180" s="21" t="n">
        <f aca="false">BD180*BP180</f>
        <v>7922047</v>
      </c>
      <c r="BW180" s="27" t="n">
        <v>32952</v>
      </c>
      <c r="BX180" s="27" t="n">
        <v>32952</v>
      </c>
      <c r="BY180" s="27" t="n">
        <v>32952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2638796.16</v>
      </c>
      <c r="CD180" s="21" t="n">
        <f aca="false">$J180*BX180</f>
        <v>2638796.16</v>
      </c>
      <c r="CE180" s="21" t="n">
        <f aca="false">$K180*BY180</f>
        <v>2638796.16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57.2546785931</v>
      </c>
      <c r="CJ180" s="81" t="n">
        <f aca="false">$J180*CJ$188</f>
        <v>51.2489510573</v>
      </c>
      <c r="CK180" s="81" t="n">
        <f aca="false">$K180*CK$188</f>
        <v>51.2489510573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886656.17</v>
      </c>
      <c r="CP180" s="21" t="n">
        <f aca="false">BX180*CJ180</f>
        <v>1688755.44</v>
      </c>
      <c r="CQ180" s="21" t="n">
        <f aca="false">BY180*CK180</f>
        <v>1688755.44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57.3816441278</v>
      </c>
      <c r="DE180" s="81" t="n">
        <f aca="false">$J180*DE$188</f>
        <v>51.8855163787</v>
      </c>
      <c r="DF180" s="81" t="n">
        <f aca="false">$K180*DF$188</f>
        <v>51.8855163787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72824</v>
      </c>
      <c r="DN180" s="27" t="n">
        <f aca="false">M180+AH180+BC180+BX180+CS180</f>
        <v>172824</v>
      </c>
      <c r="DO180" s="27" t="n">
        <f aca="false">N180+AI180+BD180+BY180+CT180</f>
        <v>172824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3839745.92</v>
      </c>
      <c r="DT180" s="21" t="n">
        <f aca="false">$J180*DN180</f>
        <v>13839745.92</v>
      </c>
      <c r="DU180" s="21" t="n">
        <f aca="false">$K180*DO180</f>
        <v>13839745.92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62.1554732679</v>
      </c>
      <c r="DZ180" s="81" t="n">
        <f aca="false">$J180*DZ$188</f>
        <v>58.9130123662</v>
      </c>
      <c r="EA180" s="81" t="n">
        <f aca="false">$K180*EA$188</f>
        <v>58.9130123662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0741957.51</v>
      </c>
      <c r="EF180" s="21" t="n">
        <f aca="false">DN180*DZ180</f>
        <v>10181582.45</v>
      </c>
      <c r="EG180" s="21" t="n">
        <f aca="false">DO180*EA180</f>
        <v>10181582.45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9504</v>
      </c>
      <c r="M181" s="27" t="n">
        <v>9504</v>
      </c>
      <c r="N181" s="27" t="n">
        <v>950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958383.36</v>
      </c>
      <c r="S181" s="21" t="n">
        <f aca="false">$J181*M181</f>
        <v>958383.36</v>
      </c>
      <c r="T181" s="21" t="n">
        <f aca="false">$K181*N181</f>
        <v>958383.3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101.3826091997</v>
      </c>
      <c r="Y181" s="81" t="n">
        <f aca="false">$J181*Y$188</f>
        <v>107.5081548954</v>
      </c>
      <c r="Z181" s="81" t="n">
        <f aca="false">$K181*Z$188</f>
        <v>107.5081548954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963540.32</v>
      </c>
      <c r="AE181" s="21" t="n">
        <f aca="false">M181*Y181</f>
        <v>1021757.5</v>
      </c>
      <c r="AF181" s="21" t="n">
        <f aca="false">N181*Z181</f>
        <v>1021757.5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48.6532607732</v>
      </c>
      <c r="AT181" s="81" t="n">
        <f aca="false">$J181*AT$188</f>
        <v>47.5591202321</v>
      </c>
      <c r="AU181" s="81" t="n">
        <f aca="false">$K181*AU$188</f>
        <v>47.5591202321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100.5372358361</v>
      </c>
      <c r="BO181" s="81" t="n">
        <f aca="false">$J181*BO$188</f>
        <v>95.5093872478</v>
      </c>
      <c r="BP181" s="81" t="n">
        <f aca="false">$K181*BP$188</f>
        <v>95.5093872478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48900</v>
      </c>
      <c r="BX181" s="27" t="n">
        <v>48900</v>
      </c>
      <c r="BY181" s="27" t="n">
        <v>48900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4931076</v>
      </c>
      <c r="CD181" s="21" t="n">
        <f aca="false">$J181*BX181</f>
        <v>4931076</v>
      </c>
      <c r="CE181" s="21" t="n">
        <f aca="false">$K181*BY181</f>
        <v>4931076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72.0974249417</v>
      </c>
      <c r="CJ181" s="81" t="n">
        <f aca="false">$J181*CJ$188</f>
        <v>64.5347680397</v>
      </c>
      <c r="CK181" s="81" t="n">
        <f aca="false">$K181*CK$188</f>
        <v>64.5347680397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525564.08</v>
      </c>
      <c r="CP181" s="21" t="n">
        <f aca="false">BX181*CJ181</f>
        <v>3155750.16</v>
      </c>
      <c r="CQ181" s="21" t="n">
        <f aca="false">BY181*CK181</f>
        <v>3155750.16</v>
      </c>
      <c r="CR181" s="27" t="n">
        <v>76119</v>
      </c>
      <c r="CS181" s="27" t="n">
        <v>76119</v>
      </c>
      <c r="CT181" s="27" t="n">
        <v>76119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675839.96</v>
      </c>
      <c r="CY181" s="21" t="n">
        <f aca="false">$J181*CS181</f>
        <v>7675839.96</v>
      </c>
      <c r="CZ181" s="21" t="n">
        <f aca="false">$K181*CT181</f>
        <v>7675839.96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72.257305118</v>
      </c>
      <c r="DE181" s="81" t="n">
        <f aca="false">$J181*DE$188</f>
        <v>65.3363570383</v>
      </c>
      <c r="DF181" s="81" t="n">
        <f aca="false">$K181*DF$188</f>
        <v>65.3363570383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500153.81</v>
      </c>
      <c r="DK181" s="21" t="n">
        <f aca="false">CS181*DE181</f>
        <v>4973338.16</v>
      </c>
      <c r="DL181" s="21" t="n">
        <f aca="false">CT181*DF181</f>
        <v>4973338.16</v>
      </c>
      <c r="DM181" s="27" t="n">
        <f aca="false">L181+AG181+BB181+BW181+CR181</f>
        <v>134523</v>
      </c>
      <c r="DN181" s="27" t="n">
        <f aca="false">M181+AH181+BC181+BX181+CS181</f>
        <v>134523</v>
      </c>
      <c r="DO181" s="27" t="n">
        <f aca="false">N181+AI181+BD181+BY181+CT181</f>
        <v>134523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3565299.32</v>
      </c>
      <c r="DT181" s="21" t="n">
        <f aca="false">$J181*DN181</f>
        <v>13565299.32</v>
      </c>
      <c r="DU181" s="21" t="n">
        <f aca="false">$K181*DO181</f>
        <v>13565299.32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8.2687053488</v>
      </c>
      <c r="DZ181" s="81" t="n">
        <f aca="false">$J181*DZ$188</f>
        <v>74.1856664212</v>
      </c>
      <c r="EA181" s="81" t="n">
        <f aca="false">$K181*EA$188</f>
        <v>74.1856664212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10528941.05</v>
      </c>
      <c r="EF181" s="21" t="n">
        <f aca="false">DN181*DZ181</f>
        <v>9979678.4</v>
      </c>
      <c r="EG181" s="21" t="n">
        <f aca="false">DO181*EA181</f>
        <v>9979678.4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26.406539614</v>
      </c>
      <c r="Y182" s="81" t="n">
        <f aca="false">$J182*Y$188</f>
        <v>134.0440332706</v>
      </c>
      <c r="Z182" s="81" t="n">
        <f aca="false">$K182*Z$188</f>
        <v>134.0440332706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60.6621824376</v>
      </c>
      <c r="AT182" s="81" t="n">
        <f aca="false">$J182*AT$188</f>
        <v>59.2979788455</v>
      </c>
      <c r="AU182" s="81" t="n">
        <f aca="false">$K182*AU$188</f>
        <v>59.2979788455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125.35250557</v>
      </c>
      <c r="BO182" s="81" t="n">
        <f aca="false">$J182*BO$188</f>
        <v>119.0836499272</v>
      </c>
      <c r="BP182" s="81" t="n">
        <f aca="false">$K182*BP$188</f>
        <v>119.0836499272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89.8929912526</v>
      </c>
      <c r="CJ182" s="81" t="n">
        <f aca="false">$J182*CJ$188</f>
        <v>80.4636690364</v>
      </c>
      <c r="CK182" s="81" t="n">
        <f aca="false">$K182*CK$188</f>
        <v>80.4636690364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4347</v>
      </c>
      <c r="CS182" s="27" t="n">
        <v>4347</v>
      </c>
      <c r="CT182" s="27" t="n">
        <v>4347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546548.31</v>
      </c>
      <c r="CY182" s="21" t="n">
        <f aca="false">$J182*CS182</f>
        <v>546548.31</v>
      </c>
      <c r="CZ182" s="21" t="n">
        <f aca="false">$K182*CT182</f>
        <v>546548.31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90.0923341182</v>
      </c>
      <c r="DE182" s="81" t="n">
        <f aca="false">$J182*DE$188</f>
        <v>81.4631115671</v>
      </c>
      <c r="DF182" s="81" t="n">
        <f aca="false">$K182*DF$188</f>
        <v>81.4631115671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391631.38</v>
      </c>
      <c r="DK182" s="21" t="n">
        <f aca="false">CS182*DE182</f>
        <v>354120.15</v>
      </c>
      <c r="DL182" s="21" t="n">
        <f aca="false">CT182*DF182</f>
        <v>354120.15</v>
      </c>
      <c r="DM182" s="27" t="n">
        <f aca="false">L182+AG182+BB182+BW182+CR182</f>
        <v>4347</v>
      </c>
      <c r="DN182" s="27" t="n">
        <f aca="false">M182+AH182+BC182+BX182+CS182</f>
        <v>4347</v>
      </c>
      <c r="DO182" s="27" t="n">
        <f aca="false">N182+AI182+BD182+BY182+CT182</f>
        <v>4347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546548.31</v>
      </c>
      <c r="DT182" s="21" t="n">
        <f aca="false">$J182*DN182</f>
        <v>546548.31</v>
      </c>
      <c r="DU182" s="21" t="n">
        <f aca="false">$K182*DO182</f>
        <v>546548.31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7.5875081665</v>
      </c>
      <c r="DZ182" s="81" t="n">
        <f aca="false">$J182*DZ$188</f>
        <v>92.4966663936</v>
      </c>
      <c r="EA182" s="81" t="n">
        <f aca="false">$K182*EA$188</f>
        <v>92.4966663936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424212.9</v>
      </c>
      <c r="EF182" s="21" t="n">
        <f aca="false">DN182*DZ182</f>
        <v>402083.01</v>
      </c>
      <c r="EG182" s="21" t="n">
        <f aca="false">DO182*EA182</f>
        <v>402083.01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58068</v>
      </c>
      <c r="M183" s="27" t="n">
        <v>58068</v>
      </c>
      <c r="N183" s="27" t="n">
        <v>58068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6161595.48</v>
      </c>
      <c r="S183" s="21" t="n">
        <f aca="false">$J183*M183</f>
        <v>6161595.48</v>
      </c>
      <c r="T183" s="21" t="n">
        <f aca="false">$K183*N183</f>
        <v>6161595.48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106.6809665032</v>
      </c>
      <c r="Y183" s="81" t="n">
        <f aca="false">$J183*Y$188</f>
        <v>113.1266393887</v>
      </c>
      <c r="Z183" s="81" t="n">
        <f aca="false">$K183*Z$188</f>
        <v>113.1266393887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6194750.36</v>
      </c>
      <c r="AE183" s="21" t="n">
        <f aca="false">M183*Y183</f>
        <v>6569037.7</v>
      </c>
      <c r="AF183" s="21" t="n">
        <f aca="false">N183*Z183</f>
        <v>6569037.7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51.1959292011</v>
      </c>
      <c r="AT183" s="81" t="n">
        <f aca="false">$J183*AT$188</f>
        <v>50.044607773</v>
      </c>
      <c r="AU183" s="81" t="n">
        <f aca="false">$K183*AU$188</f>
        <v>50.044607773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105.7914130759</v>
      </c>
      <c r="BO183" s="81" t="n">
        <f aca="false">$J183*BO$188</f>
        <v>100.5008040545</v>
      </c>
      <c r="BP183" s="81" t="n">
        <f aca="false">$K183*BP$188</f>
        <v>100.5008040545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76180</v>
      </c>
      <c r="BX183" s="27" t="n">
        <v>276180</v>
      </c>
      <c r="BY183" s="27" t="n">
        <v>276180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29305459.8</v>
      </c>
      <c r="CD183" s="21" t="n">
        <f aca="false">$J183*BX183</f>
        <v>29305459.8</v>
      </c>
      <c r="CE183" s="21" t="n">
        <f aca="false">$K183*BY183</f>
        <v>29305459.8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75.8653090099</v>
      </c>
      <c r="CJ183" s="81" t="n">
        <f aca="false">$J183*CJ$188</f>
        <v>67.9074200386</v>
      </c>
      <c r="CK183" s="81" t="n">
        <f aca="false">$K183*CK$188</f>
        <v>67.9074200386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20952481.04</v>
      </c>
      <c r="CP183" s="21" t="n">
        <f aca="false">BX183*CJ183</f>
        <v>18754671.27</v>
      </c>
      <c r="CQ183" s="21" t="n">
        <f aca="false">BY183*CK183</f>
        <v>18754671.27</v>
      </c>
      <c r="CR183" s="27" t="n">
        <v>110229</v>
      </c>
      <c r="CS183" s="27" t="n">
        <v>110229</v>
      </c>
      <c r="CT183" s="27" t="n">
        <v>110229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696399.19</v>
      </c>
      <c r="CY183" s="21" t="n">
        <f aca="false">$J183*CS183</f>
        <v>11696399.19</v>
      </c>
      <c r="CZ183" s="21" t="n">
        <f aca="false">$K183*CT183</f>
        <v>11696399.19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76.0335446853</v>
      </c>
      <c r="DE183" s="81" t="n">
        <f aca="false">$J183*DE$188</f>
        <v>68.7509008859</v>
      </c>
      <c r="DF183" s="81" t="n">
        <f aca="false">$K183*DF$188</f>
        <v>68.7509008859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8381101.6</v>
      </c>
      <c r="DK183" s="21" t="n">
        <f aca="false">CS183*DE183</f>
        <v>7578343.05</v>
      </c>
      <c r="DL183" s="21" t="n">
        <f aca="false">CT183*DF183</f>
        <v>7578343.05</v>
      </c>
      <c r="DM183" s="27" t="n">
        <f aca="false">L183+AG183+BB183+BW183+CR183</f>
        <v>444477</v>
      </c>
      <c r="DN183" s="27" t="n">
        <f aca="false">M183+AH183+BC183+BX183+CS183</f>
        <v>444477</v>
      </c>
      <c r="DO183" s="27" t="n">
        <f aca="false">N183+AI183+BD183+BY183+CT183</f>
        <v>444477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7163454.47</v>
      </c>
      <c r="DT183" s="21" t="n">
        <f aca="false">$J183*DN183</f>
        <v>47163454.47</v>
      </c>
      <c r="DU183" s="21" t="n">
        <f aca="false">$K183*DO183</f>
        <v>47163454.47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82.3591067489</v>
      </c>
      <c r="DZ183" s="81" t="n">
        <f aca="false">$J183*DZ$188</f>
        <v>78.0626840931</v>
      </c>
      <c r="EA183" s="81" t="n">
        <f aca="false">$K183*EA$188</f>
        <v>78.0626840931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6606728.69</v>
      </c>
      <c r="EF183" s="21" t="n">
        <f aca="false">DN183*DZ183</f>
        <v>34697067.64</v>
      </c>
      <c r="EG183" s="21" t="n">
        <f aca="false">DO183*EA183</f>
        <v>34697067.64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84.7335016199</v>
      </c>
      <c r="Y184" s="81" t="n">
        <f aca="false">$J184*Y$188</f>
        <v>89.8531068483</v>
      </c>
      <c r="Z184" s="81" t="n">
        <f aca="false">$K184*Z$188</f>
        <v>89.8531068483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103332</v>
      </c>
      <c r="AH184" s="27" t="n">
        <v>103332</v>
      </c>
      <c r="AI184" s="27" t="n">
        <v>103332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8708820.96</v>
      </c>
      <c r="AN184" s="21" t="n">
        <f aca="false">$J184*AH184</f>
        <v>8708820.96</v>
      </c>
      <c r="AO184" s="21" t="n">
        <f aca="false">$K184*AI184</f>
        <v>8708820.96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40.6633956561</v>
      </c>
      <c r="AT184" s="81" t="n">
        <f aca="false">$J184*AT$188</f>
        <v>39.7489354736</v>
      </c>
      <c r="AU184" s="81" t="n">
        <f aca="false">$K184*AU$188</f>
        <v>39.7489354736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201830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84.0269559328</v>
      </c>
      <c r="BO184" s="81" t="n">
        <f aca="false">$J184*BO$188</f>
        <v>79.8247833919</v>
      </c>
      <c r="BP184" s="81" t="n">
        <f aca="false">$K184*BP$188</f>
        <v>79.8247833919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144</v>
      </c>
      <c r="BX184" s="27" t="n">
        <v>15144</v>
      </c>
      <c r="BY184" s="27" t="n">
        <v>15144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76336.32</v>
      </c>
      <c r="CD184" s="21" t="n">
        <f aca="false">$J184*BX184</f>
        <v>1276336.32</v>
      </c>
      <c r="CE184" s="21" t="n">
        <f aca="false">$K184*BY184</f>
        <v>1276336.32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60.2575463515</v>
      </c>
      <c r="CJ184" s="81" t="n">
        <f aca="false">$J184*CJ$188</f>
        <v>53.9368331058</v>
      </c>
      <c r="CK184" s="81" t="n">
        <f aca="false">$K184*CK$188</f>
        <v>53.9368331058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912540.28</v>
      </c>
      <c r="CP184" s="21" t="n">
        <f aca="false">BX184*CJ184</f>
        <v>816819.4</v>
      </c>
      <c r="CQ184" s="21" t="n">
        <f aca="false">BY184*CK184</f>
        <v>816819.4</v>
      </c>
      <c r="CR184" s="27" t="n">
        <v>13232</v>
      </c>
      <c r="CS184" s="27" t="n">
        <v>13232</v>
      </c>
      <c r="CT184" s="27" t="n">
        <v>13232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115192.96</v>
      </c>
      <c r="CY184" s="21" t="n">
        <f aca="false">$J184*CS184</f>
        <v>1115192.96</v>
      </c>
      <c r="CZ184" s="21" t="n">
        <f aca="false">$K184*CT184</f>
        <v>1115192.96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60.3911709177</v>
      </c>
      <c r="DE184" s="81" t="n">
        <f aca="false">$J184*DE$188</f>
        <v>54.6067847202</v>
      </c>
      <c r="DF184" s="81" t="n">
        <f aca="false">$K184*DF$188</f>
        <v>54.6067847202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799095.97</v>
      </c>
      <c r="DK184" s="21" t="n">
        <f aca="false">CS184*DE184</f>
        <v>722556.98</v>
      </c>
      <c r="DL184" s="21" t="n">
        <f aca="false">CT184*DF184</f>
        <v>722556.98</v>
      </c>
      <c r="DM184" s="27" t="n">
        <f aca="false">L184+AG184+BB184+BW184+CR184</f>
        <v>131708</v>
      </c>
      <c r="DN184" s="27" t="n">
        <f aca="false">M184+AH184+BC184+BX184+CS184</f>
        <v>131708</v>
      </c>
      <c r="DO184" s="27" t="n">
        <f aca="false">N184+AI184+BD184+BY184+CT184</f>
        <v>131708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1100350.24</v>
      </c>
      <c r="DT184" s="21" t="n">
        <f aca="false">$J184*DN184</f>
        <v>11100350.24</v>
      </c>
      <c r="DU184" s="21" t="n">
        <f aca="false">$K184*DO184</f>
        <v>11100350.24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5.415375712</v>
      </c>
      <c r="DZ184" s="81" t="n">
        <f aca="false">$J184*DZ$188</f>
        <v>62.0028556721</v>
      </c>
      <c r="EA184" s="81" t="n">
        <f aca="false">$K184*EA$188</f>
        <v>62.0028556721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8615728.3</v>
      </c>
      <c r="EF184" s="21" t="n">
        <f aca="false">DN184*DZ184</f>
        <v>8166272.11</v>
      </c>
      <c r="EG184" s="21" t="n">
        <f aca="false">DO184*EA184</f>
        <v>8166272.11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98.5373812739</v>
      </c>
      <c r="Y185" s="81" t="n">
        <f aca="false">$J185*Y$188</f>
        <v>104.4910180613</v>
      </c>
      <c r="Z185" s="81" t="n">
        <f aca="false">$K185*Z$188</f>
        <v>104.4910180613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47.2878430026</v>
      </c>
      <c r="AT185" s="81" t="n">
        <f aca="false">$J185*AT$188</f>
        <v>46.2244087063</v>
      </c>
      <c r="AU185" s="81" t="n">
        <f aca="false">$K185*AU$188</f>
        <v>46.2244087063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97.7157326884</v>
      </c>
      <c r="BO185" s="81" t="n">
        <f aca="false">$J185*BO$188</f>
        <v>92.8289869511</v>
      </c>
      <c r="BP185" s="81" t="n">
        <f aca="false">$K185*BP$188</f>
        <v>92.8289869511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61316</v>
      </c>
      <c r="BX185" s="27" t="n">
        <v>161316</v>
      </c>
      <c r="BY185" s="27" t="n">
        <v>16131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5810581.16</v>
      </c>
      <c r="CD185" s="21" t="n">
        <f aca="false">$J185*BX185</f>
        <v>15810581.16</v>
      </c>
      <c r="CE185" s="21" t="n">
        <f aca="false">$K185*BY185</f>
        <v>15810581.16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70.0740640473</v>
      </c>
      <c r="CJ185" s="81" t="n">
        <f aca="false">$J185*CJ$188</f>
        <v>62.7236475166</v>
      </c>
      <c r="CK185" s="81" t="n">
        <f aca="false">$K185*CK$188</f>
        <v>62.7236475166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1304067.72</v>
      </c>
      <c r="CP185" s="21" t="n">
        <f aca="false">BX185*CJ185</f>
        <v>10118327.92</v>
      </c>
      <c r="CQ185" s="21" t="n">
        <f aca="false">BY185*CK185</f>
        <v>10118327.92</v>
      </c>
      <c r="CR185" s="27" t="n">
        <v>199110</v>
      </c>
      <c r="CS185" s="27" t="n">
        <v>199110</v>
      </c>
      <c r="CT185" s="27" t="n">
        <v>199110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9514771.1</v>
      </c>
      <c r="CY185" s="21" t="n">
        <f aca="false">$J185*CS185</f>
        <v>19514771.1</v>
      </c>
      <c r="CZ185" s="21" t="n">
        <f aca="false">$K185*CT185</f>
        <v>19514771.1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70.2294573048</v>
      </c>
      <c r="DE185" s="81" t="n">
        <f aca="false">$J185*DE$188</f>
        <v>63.5027405129</v>
      </c>
      <c r="DF185" s="81" t="n">
        <f aca="false">$K185*DF$188</f>
        <v>63.5027405129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3983387.24</v>
      </c>
      <c r="DK185" s="21" t="n">
        <f aca="false">CS185*DE185</f>
        <v>12644030.66</v>
      </c>
      <c r="DL185" s="21" t="n">
        <f aca="false">CT185*DF185</f>
        <v>12644030.66</v>
      </c>
      <c r="DM185" s="27" t="n">
        <f aca="false">L185+AG185+BB185+BW185+CR185</f>
        <v>360426</v>
      </c>
      <c r="DN185" s="27" t="n">
        <f aca="false">M185+AH185+BC185+BX185+CS185</f>
        <v>360426</v>
      </c>
      <c r="DO185" s="27" t="n">
        <f aca="false">N185+AI185+BD185+BY185+CT185</f>
        <v>360426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5325352.26</v>
      </c>
      <c r="DT185" s="21" t="n">
        <f aca="false">$J185*DN185</f>
        <v>35325352.26</v>
      </c>
      <c r="DU185" s="21" t="n">
        <f aca="false">$K185*DO185</f>
        <v>35325352.26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6.0721520353</v>
      </c>
      <c r="DZ185" s="81" t="n">
        <f aca="false">$J185*DZ$188</f>
        <v>72.1037005746</v>
      </c>
      <c r="EA185" s="81" t="n">
        <f aca="false">$K185*EA$188</f>
        <v>72.1037005746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7418381.47</v>
      </c>
      <c r="EF185" s="21" t="n">
        <f aca="false">DN185*DZ185</f>
        <v>25988048.38</v>
      </c>
      <c r="EG185" s="21" t="n">
        <f aca="false">DO185*EA185</f>
        <v>25988048.38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28646050.68</v>
      </c>
      <c r="S187" s="88" t="n">
        <f aca="false">S178</f>
        <v>28646050.68</v>
      </c>
      <c r="T187" s="88" t="n">
        <f aca="false">T178</f>
        <v>28646050.68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8708820.96</v>
      </c>
      <c r="AN187" s="88" t="n">
        <f aca="false">AN178</f>
        <v>8708820.96</v>
      </c>
      <c r="AO187" s="88" t="n">
        <f aca="false">AO178</f>
        <v>8708820.96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8364195.84</v>
      </c>
      <c r="BI187" s="88" t="n">
        <f aca="false">BI178</f>
        <v>8364195.84</v>
      </c>
      <c r="BJ187" s="88" t="n">
        <f aca="false">BJ178</f>
        <v>8364195.84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6181215.28</v>
      </c>
      <c r="CD187" s="88" t="n">
        <f aca="false">CD178</f>
        <v>56181215.28</v>
      </c>
      <c r="CE187" s="88" t="n">
        <f aca="false">CE178</f>
        <v>56181215.28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40548751.52</v>
      </c>
      <c r="CY187" s="88" t="n">
        <f aca="false">CY178</f>
        <v>40548751.52</v>
      </c>
      <c r="CZ187" s="88" t="n">
        <f aca="false">CZ178</f>
        <v>40548751.52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2449034.28</v>
      </c>
      <c r="DT187" s="88" t="n">
        <f aca="false">DT178</f>
        <v>142449034.28</v>
      </c>
      <c r="DU187" s="88" t="n">
        <f aca="false">DU178</f>
        <v>142449034.28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1.0053808925</v>
      </c>
      <c r="Y188" s="93" t="n">
        <f aca="false">IF(S187=0,0,(AE192-AE191)/S187)</f>
        <v>1.0661260898</v>
      </c>
      <c r="Z188" s="93" t="n">
        <f aca="false">IF(T187=0,0,(AF192-AF191)/T187)</f>
        <v>1.0661260898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4824797776</v>
      </c>
      <c r="AT188" s="93" t="n">
        <f aca="false">IF(AN187=0,0,(AZ192-AZ191)/AN187)</f>
        <v>0.4716295144</v>
      </c>
      <c r="AU188" s="93" t="n">
        <f aca="false">IF(AO187=0,0,(BA192-BA191)/AO187)</f>
        <v>0.4716295144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0.9969975787</v>
      </c>
      <c r="BO188" s="93" t="n">
        <f aca="false">IF(BI187=0,0,(BU192-BU191)/BI187)</f>
        <v>0.947137914</v>
      </c>
      <c r="BP188" s="93" t="n">
        <f aca="false">IF(BJ187=0,0,(BV192-BV191)/BJ187)</f>
        <v>0.947137914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7149685139</v>
      </c>
      <c r="CJ188" s="93" t="n">
        <f aca="false">IF(CD187=0,0,(CP192-CP191)/CD187)</f>
        <v>0.6399719163</v>
      </c>
      <c r="CK188" s="93" t="n">
        <f aca="false">IF(CE187=0,0,(CQ192-CQ191)/CE187)</f>
        <v>0.6399719163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7165539976</v>
      </c>
      <c r="DE188" s="93" t="n">
        <f aca="false">IF(CY187=0,0,(DK192-DK191)/CY187)</f>
        <v>0.6479210337</v>
      </c>
      <c r="DF188" s="93" t="n">
        <f aca="false">IF(CZ187=0,0,(DL192-DL191)/CZ187)</f>
        <v>0.6479210337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761672486</v>
      </c>
      <c r="DZ188" s="93" t="n">
        <f aca="false">IF(DT187=0,0,(EF192-EF191)/DT187)</f>
        <v>0.7356769776</v>
      </c>
      <c r="EA188" s="93" t="n">
        <f aca="false">IF(DU187=0,0,(EG192-EG191)/DU187)</f>
        <v>0.7356769776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28800192</v>
      </c>
      <c r="AE189" s="88" t="n">
        <f aca="false">AE178</f>
        <v>30540302</v>
      </c>
      <c r="AF189" s="88" t="n">
        <f aca="false">AF178</f>
        <v>30540302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201830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8339083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40167800</v>
      </c>
      <c r="CP189" s="88" t="n">
        <f aca="false">CP178</f>
        <v>35954400.01</v>
      </c>
      <c r="CQ189" s="88" t="n">
        <f aca="false">CQ178</f>
        <v>35954400.01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9055370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10564275</v>
      </c>
      <c r="EF189" s="88" t="n">
        <f aca="false">EF178</f>
        <v>104796474.99</v>
      </c>
      <c r="EG189" s="88" t="n">
        <f aca="false">EG178</f>
        <v>104796474.99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</v>
      </c>
      <c r="AE190" s="98" t="n">
        <f aca="false">AE192-AE191-AE189</f>
        <v>0</v>
      </c>
      <c r="AF190" s="98" t="n">
        <f aca="false">AF192-AF191-AF189</f>
        <v>0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0</v>
      </c>
      <c r="CP190" s="98" t="n">
        <f aca="false">CP192-CP191-CP189</f>
        <v>-0.01</v>
      </c>
      <c r="CQ190" s="98" t="n">
        <f aca="false">CQ192-CQ191-CQ189</f>
        <v>-0.01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0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0</v>
      </c>
      <c r="EF190" s="98" t="n">
        <f aca="false">EF192-EF191-EF189</f>
        <v>0.01</v>
      </c>
      <c r="EG190" s="98" t="n">
        <f aca="false">EG192-EG191-EG189</f>
        <v>0.01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567675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8000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3750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500000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2500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271925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f aca="false">32377667-1206900+25800+1150500-1896500-1082700</f>
        <v>2936786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f aca="false">2894830+1206900+97200-5500+26400</f>
        <v>4219830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f aca="false">7962133+262500+53500+74700</f>
        <v>8352833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f aca="false">37683800+2206900+1180400+596700</f>
        <v>41667800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f aca="false">26758670+1416200+668100+384900</f>
        <v>29227870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12836200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2:58Z</dcterms:modified>
  <cp:revision>0</cp:revision>
  <dc:subject/>
  <dc:title/>
</cp:coreProperties>
</file>