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02.12.19)" sheetId="1" state="visible" r:id="rId2"/>
    <sheet name="1.4-ЦВР(2)" sheetId="2" state="visible" r:id="rId3"/>
    <sheet name="1.4-ДДТ(2)" sheetId="3" state="visible" r:id="rId4"/>
    <sheet name="1.4-СЮТур(2)" sheetId="4" state="visible" r:id="rId5"/>
    <sheet name="1.4-СЮН(2)" sheetId="5" state="visible" r:id="rId6"/>
    <sheet name="1.4-ЦТТ(2)" sheetId="6" state="visible" r:id="rId7"/>
    <sheet name="приложение 1 (2)" sheetId="7" state="visible" r:id="rId8"/>
  </sheets>
  <externalReferences>
    <externalReference r:id="rId9"/>
  </externalReferences>
  <definedNames>
    <definedName function="false" hidden="false" localSheetId="0" name="_xlnm.Print_Area" vbProcedure="false">'прил № 1 (02.12.19)'!$A$1:$EG$196</definedName>
    <definedName function="false" hidden="false" localSheetId="6" name="_xlnm.Print_Area" vbProcedure="false">'приложение 1 (2)'!$A$1:$L$36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  <definedName function="false" hidden="false" localSheetId="6" name="dklr" vbProcedure="false">#REF!</definedName>
    <definedName function="false" hidden="false" localSheetId="6" name="Excel_BuiltIn_Database" vbProcedure="false">#REF!</definedName>
    <definedName function="false" hidden="false" localSheetId="6" name="zpl" vbProcedure="false">#REF!</definedName>
    <definedName function="false" hidden="false" localSheetId="6" name="вбдргп" vbProcedure="false">#REF!</definedName>
    <definedName function="false" hidden="false" localSheetId="6" name="ввввв123" vbProcedure="false">#REF!</definedName>
    <definedName function="false" hidden="false" localSheetId="6" name="ждд" vbProcedure="false">#REF!</definedName>
    <definedName function="false" hidden="false" localSheetId="6" name="расш_340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1149">
  <si>
    <t xml:space="preserve">Приложение № ___ к приказу</t>
  </si>
  <si>
    <t xml:space="preserve">от 02.12.2019 №1551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9.12.2018 №1672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19 год и плановый период 2020-2021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19 год величина базового норматива затрат на 1 услугу в год (руб.)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e услугу, руб.</t>
  </si>
  <si>
    <t xml:space="preserve">МБУ ДО ЦТТ</t>
  </si>
  <si>
    <t xml:space="preserve">МБУ ДО СЮТур</t>
  </si>
  <si>
    <t xml:space="preserve">МБУ ДО СЮН</t>
  </si>
  <si>
    <t xml:space="preserve">МБУ ДО ДДТ</t>
  </si>
  <si>
    <t xml:space="preserve">МБУ ДО ЦВ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  <si>
    <t xml:space="preserve">Приложение 1.4/ЦВР</t>
  </si>
  <si>
    <t xml:space="preserve">РАСЧЕТ </t>
  </si>
  <si>
    <t xml:space="preserve">численности человеко-часов для муниципального задания</t>
  </si>
  <si>
    <t xml:space="preserve">на 2019 год и плановый период 2020 и 2021 годов</t>
  </si>
  <si>
    <t xml:space="preserve">стало</t>
  </si>
  <si>
    <t xml:space="preserve">отклонение</t>
  </si>
  <si>
    <t xml:space="preserve">наименование объединения</t>
  </si>
  <si>
    <t xml:space="preserve">расчет по учебному плану на 01.10.2018</t>
  </si>
  <si>
    <t xml:space="preserve">кол-во объединений (групп, индивидуальных занятий)</t>
  </si>
  <si>
    <t xml:space="preserve">план на январь-сентябрь 2019 года, человеко-часов</t>
  </si>
  <si>
    <t xml:space="preserve">результаты мониторинга за январь-сентябрь 2019 года (факт человеко-часов)</t>
  </si>
  <si>
    <t xml:space="preserve">кол-во детей</t>
  </si>
  <si>
    <t xml:space="preserve">кол-во часов в неделю</t>
  </si>
  <si>
    <t xml:space="preserve">кол-во недель</t>
  </si>
  <si>
    <t xml:space="preserve">кол-во человеко-часов на год</t>
  </si>
  <si>
    <t xml:space="preserve">расчетное кол-во пед ставок при норме 18 часов в неделю</t>
  </si>
  <si>
    <t xml:space="preserve">5=п.2*п.3*п.4</t>
  </si>
  <si>
    <t xml:space="preserve">6=п.3/18час</t>
  </si>
  <si>
    <t xml:space="preserve">7=п.5/п.4*(п.4-12нед)</t>
  </si>
  <si>
    <t xml:space="preserve">ИТОГО:</t>
  </si>
  <si>
    <t xml:space="preserve">188 групп (168 гр - 37 нед, 20 гр - 45 нед)</t>
  </si>
  <si>
    <t xml:space="preserve">социально-педагогическая</t>
  </si>
  <si>
    <t xml:space="preserve">78 групп (37 нед.)</t>
  </si>
  <si>
    <t xml:space="preserve">Enjoy English-О11</t>
  </si>
  <si>
    <t xml:space="preserve">Enjoy English-О21</t>
  </si>
  <si>
    <t xml:space="preserve">Вожатые-волонтёры-Б11</t>
  </si>
  <si>
    <t xml:space="preserve">Вожатые-волонтёры-Б12</t>
  </si>
  <si>
    <t xml:space="preserve">Вожатые-волонтёры-Б31</t>
  </si>
  <si>
    <t xml:space="preserve">Вожатые-волонтёры-Б32</t>
  </si>
  <si>
    <t xml:space="preserve">Вожатые-волонтёры-У11</t>
  </si>
  <si>
    <t xml:space="preserve">Гражданин-О11</t>
  </si>
  <si>
    <t xml:space="preserve">Гражданин-О12</t>
  </si>
  <si>
    <t xml:space="preserve">Гражданин-О13</t>
  </si>
  <si>
    <t xml:space="preserve">Гражданин-О21</t>
  </si>
  <si>
    <t xml:space="preserve">Гражданин-О22</t>
  </si>
  <si>
    <t xml:space="preserve">Гражданин-О23</t>
  </si>
  <si>
    <t xml:space="preserve">Любимый английский-Б11</t>
  </si>
  <si>
    <t xml:space="preserve">Любимый английский-Б21</t>
  </si>
  <si>
    <t xml:space="preserve">Любимый английский-Б31</t>
  </si>
  <si>
    <t xml:space="preserve">Любимый английский-О11</t>
  </si>
  <si>
    <t xml:space="preserve">Любимый английский-О21</t>
  </si>
  <si>
    <t xml:space="preserve">Малышок-О11</t>
  </si>
  <si>
    <t xml:space="preserve">Малышок-О21</t>
  </si>
  <si>
    <t xml:space="preserve">Патриот-Б11</t>
  </si>
  <si>
    <t xml:space="preserve">Патриот-Б13</t>
  </si>
  <si>
    <t xml:space="preserve">Патриот-Б14</t>
  </si>
  <si>
    <t xml:space="preserve">Патриот-Б15</t>
  </si>
  <si>
    <t xml:space="preserve">Патриот-О11</t>
  </si>
  <si>
    <t xml:space="preserve">Патриот-О12</t>
  </si>
  <si>
    <t xml:space="preserve">Патриот-О13</t>
  </si>
  <si>
    <t xml:space="preserve">Патриот-О14</t>
  </si>
  <si>
    <t xml:space="preserve">Патриот-О15</t>
  </si>
  <si>
    <t xml:space="preserve">Патриот-О16</t>
  </si>
  <si>
    <t xml:space="preserve">Пресс-Центр-Б21</t>
  </si>
  <si>
    <t xml:space="preserve">Пресс-Центр-Б22</t>
  </si>
  <si>
    <t xml:space="preserve">Пресс-Центр-О11</t>
  </si>
  <si>
    <t xml:space="preserve">Пресс-Центр-О12</t>
  </si>
  <si>
    <t xml:space="preserve">Пришкольные вожатые-Б11</t>
  </si>
  <si>
    <t xml:space="preserve">Пришкольные вожатые-Б31</t>
  </si>
  <si>
    <t xml:space="preserve">СКИФ-Б11</t>
  </si>
  <si>
    <t xml:space="preserve">СКИФ-Б12</t>
  </si>
  <si>
    <t xml:space="preserve">СКИФ-Б120</t>
  </si>
  <si>
    <t xml:space="preserve">СКИФ-Б121</t>
  </si>
  <si>
    <t xml:space="preserve">СКИФ-Б13</t>
  </si>
  <si>
    <t xml:space="preserve">СКИФ-Б14</t>
  </si>
  <si>
    <t xml:space="preserve">СКИФ-Б15</t>
  </si>
  <si>
    <t xml:space="preserve">СКИФ-Б16</t>
  </si>
  <si>
    <t xml:space="preserve">СКИФ-Б17</t>
  </si>
  <si>
    <t xml:space="preserve">СКИФ-Б18</t>
  </si>
  <si>
    <t xml:space="preserve">СКИФ-Б19</t>
  </si>
  <si>
    <t xml:space="preserve">СКИФ-Б21</t>
  </si>
  <si>
    <t xml:space="preserve">СКИФ-Б22</t>
  </si>
  <si>
    <t xml:space="preserve">СКИФ-Б23</t>
  </si>
  <si>
    <t xml:space="preserve">СКИФ-Б31</t>
  </si>
  <si>
    <t xml:space="preserve">СКИФ-Б32</t>
  </si>
  <si>
    <t xml:space="preserve">СКИФ-Б33</t>
  </si>
  <si>
    <t xml:space="preserve">СКИФ-Лидер-У11</t>
  </si>
  <si>
    <t xml:space="preserve">СКИФ-Лидер-У12</t>
  </si>
  <si>
    <t xml:space="preserve">СКИФ-Лидер-У13</t>
  </si>
  <si>
    <t xml:space="preserve">СКИФ-Лидер-У14</t>
  </si>
  <si>
    <t xml:space="preserve">СКИФ-Лидер-У15</t>
  </si>
  <si>
    <t xml:space="preserve">СКИФ-Лидер-У16</t>
  </si>
  <si>
    <t xml:space="preserve">СКИФ-Лидер-У17</t>
  </si>
  <si>
    <t xml:space="preserve">СКИФ-Лидер-У18</t>
  </si>
  <si>
    <t xml:space="preserve">СКИФ-У11</t>
  </si>
  <si>
    <t xml:space="preserve">СКИФ-У12</t>
  </si>
  <si>
    <t xml:space="preserve">СКИФ-У13</t>
  </si>
  <si>
    <t xml:space="preserve">СКИФ-У14</t>
  </si>
  <si>
    <t xml:space="preserve">СКИФ-У15</t>
  </si>
  <si>
    <t xml:space="preserve">Трудный возраст-О11</t>
  </si>
  <si>
    <t xml:space="preserve">Трудный возраст-О21</t>
  </si>
  <si>
    <t xml:space="preserve">Хочу все знать-Б11</t>
  </si>
  <si>
    <t xml:space="preserve">Хочу все знать-Б12</t>
  </si>
  <si>
    <t xml:space="preserve">Хочу все знать-Б13</t>
  </si>
  <si>
    <t xml:space="preserve">Экспромт-Б11</t>
  </si>
  <si>
    <t xml:space="preserve">Экспромт-О11</t>
  </si>
  <si>
    <t xml:space="preserve">Я-вожатый-О21</t>
  </si>
  <si>
    <t xml:space="preserve">Я-вожатый-О11</t>
  </si>
  <si>
    <t xml:space="preserve">Я-вожатый-О13</t>
  </si>
  <si>
    <t xml:space="preserve">Я-вожатый-О14</t>
  </si>
  <si>
    <t xml:space="preserve">физкультурно-спортивная</t>
  </si>
  <si>
    <t xml:space="preserve">26 групп (37нед)</t>
  </si>
  <si>
    <t xml:space="preserve">16 групп (45 нед)</t>
  </si>
  <si>
    <t xml:space="preserve">Белая ладья-О21</t>
  </si>
  <si>
    <t xml:space="preserve">дети</t>
  </si>
  <si>
    <t xml:space="preserve">Белая ладья-О22</t>
  </si>
  <si>
    <t xml:space="preserve">часы</t>
  </si>
  <si>
    <t xml:space="preserve">Жемчужина-Б11</t>
  </si>
  <si>
    <t xml:space="preserve">ставки</t>
  </si>
  <si>
    <t xml:space="preserve">Жемчужина-Б21</t>
  </si>
  <si>
    <t xml:space="preserve">Жемчужина-Б31</t>
  </si>
  <si>
    <t xml:space="preserve">Жемчужина-О11</t>
  </si>
  <si>
    <t xml:space="preserve">Жемчужина-О12</t>
  </si>
  <si>
    <t xml:space="preserve">Жемчужина-О21</t>
  </si>
  <si>
    <t xml:space="preserve">Жемчужина-У21</t>
  </si>
  <si>
    <t xml:space="preserve">Конкур-Б11</t>
  </si>
  <si>
    <t xml:space="preserve">Конкур-Б12 (1 чел инв в составе группы)</t>
  </si>
  <si>
    <t xml:space="preserve">Конкур-Б21</t>
  </si>
  <si>
    <t xml:space="preserve">Конкур-У11</t>
  </si>
  <si>
    <t xml:space="preserve">Конкур-У12</t>
  </si>
  <si>
    <t xml:space="preserve">Конкур-У21</t>
  </si>
  <si>
    <t xml:space="preserve">Солнечный мир-О13</t>
  </si>
  <si>
    <t xml:space="preserve">Солнечный мир-О13.1</t>
  </si>
  <si>
    <t xml:space="preserve">Солнечный мир-О14</t>
  </si>
  <si>
    <t xml:space="preserve">Стригунок-Б11</t>
  </si>
  <si>
    <t xml:space="preserve">Стригунок-Б12</t>
  </si>
  <si>
    <t xml:space="preserve">Феникс-Б11</t>
  </si>
  <si>
    <t xml:space="preserve">Феникс-Б12</t>
  </si>
  <si>
    <t xml:space="preserve">Юнармеец -О21</t>
  </si>
  <si>
    <t xml:space="preserve">Юнармеец -О24</t>
  </si>
  <si>
    <t xml:space="preserve">Юнармеец-О22</t>
  </si>
  <si>
    <t xml:space="preserve">Юнармеец-О23</t>
  </si>
  <si>
    <t xml:space="preserve">Юнармеец-О25</t>
  </si>
  <si>
    <t xml:space="preserve">Юнармеец-О26</t>
  </si>
  <si>
    <t xml:space="preserve">Юнармеец-О27</t>
  </si>
  <si>
    <t xml:space="preserve">Жемчужина (основы классического танца)</t>
  </si>
  <si>
    <t xml:space="preserve">Солнечный мир-О15 (5 чел инв в составе группы)</t>
  </si>
  <si>
    <t xml:space="preserve">Солнечный мир-О17 (7 чел инв в составе группы)</t>
  </si>
  <si>
    <t xml:space="preserve">физкультурно-спортивная (адаптивная)</t>
  </si>
  <si>
    <t xml:space="preserve">4 групп (45 нед)</t>
  </si>
  <si>
    <t xml:space="preserve">Солнечный мир-О11 инв</t>
  </si>
  <si>
    <t xml:space="preserve">Солнечный мир-О12 инв</t>
  </si>
  <si>
    <t xml:space="preserve">Солнечный мир-О16 инв</t>
  </si>
  <si>
    <t xml:space="preserve">туристко-краеведческая</t>
  </si>
  <si>
    <t xml:space="preserve">6 групп (37 нед)</t>
  </si>
  <si>
    <t xml:space="preserve">Меотида-Б11</t>
  </si>
  <si>
    <t xml:space="preserve">ЛИК-Б31</t>
  </si>
  <si>
    <t xml:space="preserve">ЛИК-У11</t>
  </si>
  <si>
    <t xml:space="preserve">ЛИК-Б32</t>
  </si>
  <si>
    <t xml:space="preserve">ЛИК-У12</t>
  </si>
  <si>
    <t xml:space="preserve">ЛИК-У13</t>
  </si>
  <si>
    <t xml:space="preserve">художественная</t>
  </si>
  <si>
    <t xml:space="preserve">58 групп (37 нед)</t>
  </si>
  <si>
    <t xml:space="preserve">Разноцветная палитра-О21</t>
  </si>
  <si>
    <t xml:space="preserve">Конфетки-О11</t>
  </si>
  <si>
    <t xml:space="preserve">Менестрели-О11 1п/г</t>
  </si>
  <si>
    <t xml:space="preserve">Менестрели-О11 2п/г</t>
  </si>
  <si>
    <t xml:space="preserve">Менестрели-Б21</t>
  </si>
  <si>
    <t xml:space="preserve">Веселая радуга-О11</t>
  </si>
  <si>
    <t xml:space="preserve">Веселая радуга-О21</t>
  </si>
  <si>
    <t xml:space="preserve">Игра-У11</t>
  </si>
  <si>
    <t xml:space="preserve"> Фейерверк-Б11</t>
  </si>
  <si>
    <t xml:space="preserve"> Фейерверк-Б31</t>
  </si>
  <si>
    <t xml:space="preserve"> Фейерверк-У11</t>
  </si>
  <si>
    <t xml:space="preserve">Приазовье-О11</t>
  </si>
  <si>
    <t xml:space="preserve">Приазовье-О21</t>
  </si>
  <si>
    <t xml:space="preserve">Приазовье-Б11</t>
  </si>
  <si>
    <t xml:space="preserve">Приазовье-Б21</t>
  </si>
  <si>
    <t xml:space="preserve">Приазовье-31</t>
  </si>
  <si>
    <t xml:space="preserve">Основы дизайна-У11</t>
  </si>
  <si>
    <t xml:space="preserve">Улыбка-Б11</t>
  </si>
  <si>
    <t xml:space="preserve">Улыбка-Б31</t>
  </si>
  <si>
    <t xml:space="preserve">Улыбка-У11</t>
  </si>
  <si>
    <t xml:space="preserve">Улыбка-У12</t>
  </si>
  <si>
    <t xml:space="preserve">Арт-вдохновение-О11</t>
  </si>
  <si>
    <t xml:space="preserve">Арт-вдохновение-О12</t>
  </si>
  <si>
    <t xml:space="preserve">Радуга творчества-Б11</t>
  </si>
  <si>
    <t xml:space="preserve">Фантазия-О21</t>
  </si>
  <si>
    <t xml:space="preserve">Фантазия-Б11</t>
  </si>
  <si>
    <t xml:space="preserve">Фантазия-Б31</t>
  </si>
  <si>
    <t xml:space="preserve">Фантазия-У21</t>
  </si>
  <si>
    <t xml:space="preserve">Фантазия-У51</t>
  </si>
  <si>
    <t xml:space="preserve">Жар-птица-Б11</t>
  </si>
  <si>
    <t xml:space="preserve">Жар-птица-Б31</t>
  </si>
  <si>
    <t xml:space="preserve">Жар-птица-У31</t>
  </si>
  <si>
    <t xml:space="preserve">Серебряные трубы-Б11 1п/г</t>
  </si>
  <si>
    <t xml:space="preserve">Серебряные трубы-Б11 2п/гр</t>
  </si>
  <si>
    <t xml:space="preserve">Серебряные трубы-Б21</t>
  </si>
  <si>
    <t xml:space="preserve">Консонанс-Б11</t>
  </si>
  <si>
    <t xml:space="preserve">Эксперимент-Б11</t>
  </si>
  <si>
    <t xml:space="preserve">Эксперимент-Б31</t>
  </si>
  <si>
    <t xml:space="preserve">Эксперимент-У21</t>
  </si>
  <si>
    <t xml:space="preserve">Эксперимент-У41 1 п/г</t>
  </si>
  <si>
    <t xml:space="preserve">Эксперимент-У41  2 п/г</t>
  </si>
  <si>
    <t xml:space="preserve">Общее музыкальное развитие</t>
  </si>
  <si>
    <t xml:space="preserve">Эксперимент -У41</t>
  </si>
  <si>
    <t xml:space="preserve">Эксперимент -У21</t>
  </si>
  <si>
    <t xml:space="preserve">Фейерверк-У21</t>
  </si>
  <si>
    <t xml:space="preserve">Менестрели-О11</t>
  </si>
  <si>
    <t xml:space="preserve">Серебряные трубы-Б11</t>
  </si>
  <si>
    <t xml:space="preserve">Менестрели</t>
  </si>
  <si>
    <t xml:space="preserve">расчет по учебному плану на 01.10.2019</t>
  </si>
  <si>
    <t xml:space="preserve">план на октябрь-декабрь 2019 года, человеко-часов</t>
  </si>
  <si>
    <t xml:space="preserve">уточненный план на 2019 год, человеко-часов</t>
  </si>
  <si>
    <t xml:space="preserve">13=п.10*п.11*п.12</t>
  </si>
  <si>
    <t xml:space="preserve">14=п.11/18час</t>
  </si>
  <si>
    <t xml:space="preserve">15=п.13/п.12*12нед</t>
  </si>
  <si>
    <t xml:space="preserve">16=п.8+п.15</t>
  </si>
  <si>
    <t xml:space="preserve">263 групп (244 гр - 37 нед, 19 гр - 45 нед)</t>
  </si>
  <si>
    <t xml:space="preserve">Вожатые-волонтёры-Б21</t>
  </si>
  <si>
    <t xml:space="preserve">Вожатые-волонтёры-Б22</t>
  </si>
  <si>
    <t xml:space="preserve">Гражданин-О14</t>
  </si>
  <si>
    <t xml:space="preserve">Гражданин-О15</t>
  </si>
  <si>
    <t xml:space="preserve">Любимый английский-О12</t>
  </si>
  <si>
    <t xml:space="preserve">Малышок-О12</t>
  </si>
  <si>
    <t xml:space="preserve">Малышок-О13</t>
  </si>
  <si>
    <t xml:space="preserve">Патриот-О19</t>
  </si>
  <si>
    <t xml:space="preserve">Патриот-Б12</t>
  </si>
  <si>
    <t xml:space="preserve">Патриот-О17</t>
  </si>
  <si>
    <t xml:space="preserve">Патриот-О18</t>
  </si>
  <si>
    <t xml:space="preserve">Пресс-Центр-Б11</t>
  </si>
  <si>
    <t xml:space="preserve">Пресс-Центр-Б12</t>
  </si>
  <si>
    <t xml:space="preserve">СКИФ-Б214</t>
  </si>
  <si>
    <t xml:space="preserve">СКИФ-Б212</t>
  </si>
  <si>
    <t xml:space="preserve">СКИФ-Б211</t>
  </si>
  <si>
    <t xml:space="preserve">СКИФ-Б210</t>
  </si>
  <si>
    <t xml:space="preserve">СКИФ-Б213</t>
  </si>
  <si>
    <t xml:space="preserve">СКИФ-Б29</t>
  </si>
  <si>
    <t xml:space="preserve">СКИФ-Б28</t>
  </si>
  <si>
    <t xml:space="preserve">СКИФ-Б27</t>
  </si>
  <si>
    <t xml:space="preserve">СКИФ-Б24</t>
  </si>
  <si>
    <t xml:space="preserve">СКИФ-Б25</t>
  </si>
  <si>
    <t xml:space="preserve">СКИФ-Б26</t>
  </si>
  <si>
    <t xml:space="preserve">СКИФ-У22</t>
  </si>
  <si>
    <t xml:space="preserve">СКИФ-У21</t>
  </si>
  <si>
    <t xml:space="preserve">СКИФ-Лидер-У21</t>
  </si>
  <si>
    <t xml:space="preserve">Трудный возраст-О12</t>
  </si>
  <si>
    <t xml:space="preserve">Хочу все знать-Б22</t>
  </si>
  <si>
    <t xml:space="preserve">Хочу все знать-Б23</t>
  </si>
  <si>
    <t xml:space="preserve">Хочу все знать-Б21</t>
  </si>
  <si>
    <t xml:space="preserve">Экспромт-Б21</t>
  </si>
  <si>
    <t xml:space="preserve">Экспромт-О21</t>
  </si>
  <si>
    <t xml:space="preserve">Я-вожатый-О15</t>
  </si>
  <si>
    <t xml:space="preserve">Я-вожатый-О12</t>
  </si>
  <si>
    <t xml:space="preserve">19 групп (45 нед)</t>
  </si>
  <si>
    <t xml:space="preserve">Белая ладья-Б11</t>
  </si>
  <si>
    <t xml:space="preserve">Белая ладья-Б12</t>
  </si>
  <si>
    <t xml:space="preserve">Конная тропинка-О13</t>
  </si>
  <si>
    <t xml:space="preserve">Конная тропинка-О14</t>
  </si>
  <si>
    <t xml:space="preserve">Стригунок-Б21</t>
  </si>
  <si>
    <t xml:space="preserve">проверка</t>
  </si>
  <si>
    <t xml:space="preserve">Стригунок-Б22</t>
  </si>
  <si>
    <t xml:space="preserve">Конкур-Б12</t>
  </si>
  <si>
    <t xml:space="preserve">Конкур-У31</t>
  </si>
  <si>
    <t xml:space="preserve">Феникс-О11</t>
  </si>
  <si>
    <t xml:space="preserve">Феникс-О12</t>
  </si>
  <si>
    <t xml:space="preserve">Юнармеец -О11</t>
  </si>
  <si>
    <t xml:space="preserve">Юнармеец -О12</t>
  </si>
  <si>
    <t xml:space="preserve">Юнармеец-О13</t>
  </si>
  <si>
    <t xml:space="preserve">Юнармеец-О14</t>
  </si>
  <si>
    <t xml:space="preserve">Юнармеец-О15</t>
  </si>
  <si>
    <t xml:space="preserve">Юнармеец-О16</t>
  </si>
  <si>
    <t xml:space="preserve">Юнармеец-О17</t>
  </si>
  <si>
    <t xml:space="preserve">Жемчужина-О22</t>
  </si>
  <si>
    <t xml:space="preserve">24 групп (45 нед)</t>
  </si>
  <si>
    <t xml:space="preserve">Конная тропинка-О12</t>
  </si>
  <si>
    <t xml:space="preserve">Конная тропинка -О11</t>
  </si>
  <si>
    <t xml:space="preserve">Солнечный мир-О11</t>
  </si>
  <si>
    <t xml:space="preserve">Солнечный мир-О12</t>
  </si>
  <si>
    <t xml:space="preserve">ЛИК-Б11</t>
  </si>
  <si>
    <t xml:space="preserve">ЛИК-Б12</t>
  </si>
  <si>
    <t xml:space="preserve">ЛИК-Б13</t>
  </si>
  <si>
    <t xml:space="preserve">110 групп (37 нед)</t>
  </si>
  <si>
    <t xml:space="preserve">Арт-вдохновение-Б11</t>
  </si>
  <si>
    <t xml:space="preserve">Арт-вдохновение-О21</t>
  </si>
  <si>
    <t xml:space="preserve">Игра-У12</t>
  </si>
  <si>
    <t xml:space="preserve">Приазовье-Б31</t>
  </si>
  <si>
    <t xml:space="preserve">Улыбка-Б21</t>
  </si>
  <si>
    <t xml:space="preserve">Улыбка-У21</t>
  </si>
  <si>
    <t xml:space="preserve">Улыбка-У22</t>
  </si>
  <si>
    <t xml:space="preserve">Радуга творчества-О21</t>
  </si>
  <si>
    <t xml:space="preserve">Радуга творчества-О22</t>
  </si>
  <si>
    <t xml:space="preserve">Разноцветная палитра-Б11</t>
  </si>
  <si>
    <t xml:space="preserve">Консонанс-Б21</t>
  </si>
  <si>
    <t xml:space="preserve">Сводная Б-21, Б-31</t>
  </si>
  <si>
    <t xml:space="preserve">Серебряные трубы-Б31</t>
  </si>
  <si>
    <t xml:space="preserve"> Фейерверк-О11</t>
  </si>
  <si>
    <t xml:space="preserve"> Фейерверк-Б21</t>
  </si>
  <si>
    <t xml:space="preserve">Фантазия-О11</t>
  </si>
  <si>
    <t xml:space="preserve">Фантазия-Б21</t>
  </si>
  <si>
    <t xml:space="preserve">Фантазия-У11</t>
  </si>
  <si>
    <t xml:space="preserve">Фантазия-У31</t>
  </si>
  <si>
    <t xml:space="preserve">Менестрели-О21 </t>
  </si>
  <si>
    <t xml:space="preserve">Сцендвижение О21, Б31</t>
  </si>
  <si>
    <t xml:space="preserve">Менестрели-Б31</t>
  </si>
  <si>
    <t xml:space="preserve">Жар-птица-Б21</t>
  </si>
  <si>
    <t xml:space="preserve">Жар-птица-У11</t>
  </si>
  <si>
    <t xml:space="preserve">Жар-птица-У41</t>
  </si>
  <si>
    <t xml:space="preserve">Сцендвижение Б21, У 41 "Жар-птица"</t>
  </si>
  <si>
    <t xml:space="preserve">Эксперимент-Б11 вокал</t>
  </si>
  <si>
    <t xml:space="preserve">Эксперимент-Б21 вокал</t>
  </si>
  <si>
    <t xml:space="preserve">Эксперимент-Б31 вокал</t>
  </si>
  <si>
    <t xml:space="preserve">Эксперимент-У31 вокал</t>
  </si>
  <si>
    <t xml:space="preserve">Эксперимент-У41 вокал</t>
  </si>
  <si>
    <t xml:space="preserve">Эксперимент-У51 вокал</t>
  </si>
  <si>
    <t xml:space="preserve">Сводная вокал Б11, Б21</t>
  </si>
  <si>
    <t xml:space="preserve">Сводная вокал Б31, У21</t>
  </si>
  <si>
    <t xml:space="preserve">Сводная вокал У31, У41, У51</t>
  </si>
  <si>
    <t xml:space="preserve">Эксперимент-Б11 вокал Хорева</t>
  </si>
  <si>
    <t xml:space="preserve">Эксперимент-Б21 вокал Хорева</t>
  </si>
  <si>
    <t xml:space="preserve">Эксперимент-У21 Хорева</t>
  </si>
  <si>
    <t xml:space="preserve">Эксперимент-У31 вокал Хорева</t>
  </si>
  <si>
    <t xml:space="preserve">Эксперимент-У41, у51 сводная вокал Хорева</t>
  </si>
  <si>
    <t xml:space="preserve">Эксперимент-У41 вокал Хорева</t>
  </si>
  <si>
    <t xml:space="preserve">Эксперимент-У21 Сценмастерство</t>
  </si>
  <si>
    <t xml:space="preserve">Эксперимент-У31 Сценмастерство</t>
  </si>
  <si>
    <t xml:space="preserve">Сводная сценмастерство У21, У31</t>
  </si>
  <si>
    <t xml:space="preserve">Эксперимент-У41 Сценмастерство</t>
  </si>
  <si>
    <t xml:space="preserve">Эксперимент-Б11 хореография</t>
  </si>
  <si>
    <t xml:space="preserve">Эксперимент-Б21 хореография</t>
  </si>
  <si>
    <t xml:space="preserve">Эксперимент-Б31 хореография</t>
  </si>
  <si>
    <t xml:space="preserve">Эксперимент-У21 хореография</t>
  </si>
  <si>
    <t xml:space="preserve">Эксперимент-У31 хореография</t>
  </si>
  <si>
    <t xml:space="preserve">Эксперимент-У41 хореография</t>
  </si>
  <si>
    <t xml:space="preserve">Эксперимент-У51 хореография</t>
  </si>
  <si>
    <t xml:space="preserve">Приложение 1.4/ДДТ</t>
  </si>
  <si>
    <t xml:space="preserve">МАУ ДО ДДТ</t>
  </si>
  <si>
    <t xml:space="preserve">было</t>
  </si>
  <si>
    <t xml:space="preserve">7=п.5/п.4*24нед</t>
  </si>
  <si>
    <t xml:space="preserve">249 групп (36 нед)</t>
  </si>
  <si>
    <t xml:space="preserve">Художественная</t>
  </si>
  <si>
    <t xml:space="preserve">149 групп</t>
  </si>
  <si>
    <t xml:space="preserve"> "Эстетика" 1</t>
  </si>
  <si>
    <t xml:space="preserve">ДМС "Камертон" фортепиано1</t>
  </si>
  <si>
    <t xml:space="preserve">Вокальное объединение "Улыбка" гр.1</t>
  </si>
  <si>
    <t xml:space="preserve">Вокальное объединение "Улыбка" гр.2</t>
  </si>
  <si>
    <t xml:space="preserve">Вокальное объединение "Улыбка" гр.3</t>
  </si>
  <si>
    <t xml:space="preserve">Вокальное объединение "Улыбка" гр.4</t>
  </si>
  <si>
    <t xml:space="preserve">балетная студия "Гармония" гр.1</t>
  </si>
  <si>
    <t xml:space="preserve">балетная студия "Гармония" гр.2</t>
  </si>
  <si>
    <t xml:space="preserve">балетная студия "Гармония" гр.3</t>
  </si>
  <si>
    <t xml:space="preserve">танцевальный коллектив "Style dance" гр.1</t>
  </si>
  <si>
    <t xml:space="preserve">танцевальный коллектив "Style dance" гр.2</t>
  </si>
  <si>
    <t xml:space="preserve">хореографический ансамбль "Овация" гр.1</t>
  </si>
  <si>
    <t xml:space="preserve">хореографический ансамбль "Овация" гр.2</t>
  </si>
  <si>
    <t xml:space="preserve">хореографический ансамбль "Овация" гр.3</t>
  </si>
  <si>
    <t xml:space="preserve">хореографический ансамбль "Овация" гр.4</t>
  </si>
  <si>
    <t xml:space="preserve">танцевальная студия "Блеск" гр.1</t>
  </si>
  <si>
    <t xml:space="preserve">танцевальная студия "Блеск" гр.2</t>
  </si>
  <si>
    <t xml:space="preserve">танцевальная студия "Блеск" гр.3</t>
  </si>
  <si>
    <t xml:space="preserve">танцевальная студия "Блеск" гр.4</t>
  </si>
  <si>
    <t xml:space="preserve">танцевальная студия "Блеск" 5</t>
  </si>
  <si>
    <t xml:space="preserve">хор "Радуга" младшая</t>
  </si>
  <si>
    <t xml:space="preserve">хор "Радуга" средняя</t>
  </si>
  <si>
    <t xml:space="preserve">хор "Радуга" старш.1</t>
  </si>
  <si>
    <t xml:space="preserve">хор "Радуга" сташ.2</t>
  </si>
  <si>
    <t xml:space="preserve">хор "Радуга" консонанс</t>
  </si>
  <si>
    <t xml:space="preserve">хор "Радуга" Ассорти</t>
  </si>
  <si>
    <t xml:space="preserve">хор "Радуга" дети солнца</t>
  </si>
  <si>
    <t xml:space="preserve">хор "Радуга" старш.1 и 2</t>
  </si>
  <si>
    <t xml:space="preserve">ансамбль танца "Арабеск" гр 1</t>
  </si>
  <si>
    <t xml:space="preserve">ансамбль танца "Арабеск" гр 2</t>
  </si>
  <si>
    <t xml:space="preserve">ансамбль танца "Арабеск" гр 3</t>
  </si>
  <si>
    <t xml:space="preserve">ансамбль танца "Арабеск" гр 4</t>
  </si>
  <si>
    <t xml:space="preserve">ансамбль танца "Арабеск" гр 5</t>
  </si>
  <si>
    <t xml:space="preserve">ДЮВО "Соло-сонг" группа 1</t>
  </si>
  <si>
    <t xml:space="preserve">ДЮВО "Соло-сонг" группа 2</t>
  </si>
  <si>
    <t xml:space="preserve">театр "Сцена"</t>
  </si>
  <si>
    <t xml:space="preserve">ДМС "Камертон" фортепиано 2</t>
  </si>
  <si>
    <t xml:space="preserve">ДМС "Камертон" гитара 1</t>
  </si>
  <si>
    <t xml:space="preserve">ДМС  Эстрадное фортепиано, синтезатор</t>
  </si>
  <si>
    <t xml:space="preserve">ЭО "Караоке", группа 1</t>
  </si>
  <si>
    <t xml:space="preserve">ЭО "Караоке", группа 2</t>
  </si>
  <si>
    <t xml:space="preserve">ЭО "Караоке", группа 3</t>
  </si>
  <si>
    <t xml:space="preserve">ДМС "Камертон" гитара 2</t>
  </si>
  <si>
    <t xml:space="preserve">ДМС "Камертон" фортепиано 3</t>
  </si>
  <si>
    <t xml:space="preserve">"Эстетика" 2</t>
  </si>
  <si>
    <t xml:space="preserve">"Эстетика" 3 </t>
  </si>
  <si>
    <t xml:space="preserve">"Эстетика" 4</t>
  </si>
  <si>
    <t xml:space="preserve">АНП "Калинка"</t>
  </si>
  <si>
    <t xml:space="preserve">Шоу-группа "Арлекин" группа 1</t>
  </si>
  <si>
    <t xml:space="preserve">Шоу-группа "Арлекин" группа 2</t>
  </si>
  <si>
    <t xml:space="preserve">Шоу-группа "Арлекин" группа 3</t>
  </si>
  <si>
    <t xml:space="preserve">ВО "Капель"</t>
  </si>
  <si>
    <t xml:space="preserve">ДМС "Камертон" солфеджио</t>
  </si>
  <si>
    <t xml:space="preserve">Ансамбль "Брио" группа 1</t>
  </si>
  <si>
    <t xml:space="preserve">Ансамбль "Брио" группа 2</t>
  </si>
  <si>
    <t xml:space="preserve">Ансамбль "Брио" группа 3</t>
  </si>
  <si>
    <t xml:space="preserve">Ансамбль "Брио" группа 4</t>
  </si>
  <si>
    <t xml:space="preserve">АЭТ "Аврора" группа 1</t>
  </si>
  <si>
    <t xml:space="preserve">АЭТ "Аврора" группа 2</t>
  </si>
  <si>
    <t xml:space="preserve">ТСК «Шарм» (Ритмика) 1</t>
  </si>
  <si>
    <t xml:space="preserve">ТСК «Шарм» (Ритмика) 2</t>
  </si>
  <si>
    <t xml:space="preserve">ТСК «Шарм» (Ритмика) 3</t>
  </si>
  <si>
    <t xml:space="preserve">ТСК «Шарм» (Ритмика) 4</t>
  </si>
  <si>
    <t xml:space="preserve">ТСК «Шарм» (Ритмика) 5</t>
  </si>
  <si>
    <t xml:space="preserve">ТСК «Шарм» (Ритмика) 6</t>
  </si>
  <si>
    <t xml:space="preserve">ТСК «Шарм» (Ритмика) 7</t>
  </si>
  <si>
    <t xml:space="preserve">ТСК «Шарм» (Ритмика) 8</t>
  </si>
  <si>
    <t xml:space="preserve">ТСК «Шарм» (Ритмика) 9</t>
  </si>
  <si>
    <t xml:space="preserve">ТСК «Шарм» 1</t>
  </si>
  <si>
    <t xml:space="preserve">ТСК «Шарм» 2</t>
  </si>
  <si>
    <t xml:space="preserve">ТСК «Шарм» 3</t>
  </si>
  <si>
    <t xml:space="preserve">ТСК «Шарм» 4</t>
  </si>
  <si>
    <t xml:space="preserve">ТСК «Шарм» 5</t>
  </si>
  <si>
    <t xml:space="preserve">ТСК «Шарм» 6</t>
  </si>
  <si>
    <t xml:space="preserve">ТСК «Шарм» 7</t>
  </si>
  <si>
    <t xml:space="preserve">Изостудия "Вдохновение" 1</t>
  </si>
  <si>
    <t xml:space="preserve">Изостудия "Вдохновение" 2</t>
  </si>
  <si>
    <t xml:space="preserve">Изостудия "Волшебная кисточка" 1</t>
  </si>
  <si>
    <t xml:space="preserve">Изостудия "Волшебная кисточка" 2</t>
  </si>
  <si>
    <t xml:space="preserve">Изостудия "Волшебная кисточка" 3</t>
  </si>
  <si>
    <t xml:space="preserve">Изостудия "Волшебная кисточка" 4</t>
  </si>
  <si>
    <t xml:space="preserve">Изостудия "Радужная палитра" 1</t>
  </si>
  <si>
    <t xml:space="preserve">Изостудия "Радужная палитра" 2</t>
  </si>
  <si>
    <t xml:space="preserve">Изостудия "Мольберт" 1</t>
  </si>
  <si>
    <t xml:space="preserve">Изостудия "Мольберт" 2</t>
  </si>
  <si>
    <t xml:space="preserve">Изостудия "Мольберт" 3</t>
  </si>
  <si>
    <t xml:space="preserve">Изостудия "Мольберт" 4</t>
  </si>
  <si>
    <t xml:space="preserve">Изостудия "Мольберт" 5</t>
  </si>
  <si>
    <t xml:space="preserve">Изостудия "Мольберт" 6</t>
  </si>
  <si>
    <t xml:space="preserve">Изостудия "Акварель" 1</t>
  </si>
  <si>
    <t xml:space="preserve">Изостудия "Акварель" 2</t>
  </si>
  <si>
    <t xml:space="preserve">"Все цвета радуги" 1</t>
  </si>
  <si>
    <t xml:space="preserve">"Все цвета радуги" 2</t>
  </si>
  <si>
    <t xml:space="preserve">"Все цвета радуги" 3</t>
  </si>
  <si>
    <t xml:space="preserve">"Все цвета радуги" 4</t>
  </si>
  <si>
    <t xml:space="preserve">"Все цвета радуги" 5</t>
  </si>
  <si>
    <t xml:space="preserve">"Все цвета радуги" 6</t>
  </si>
  <si>
    <t xml:space="preserve">"Стильные штучки" 1</t>
  </si>
  <si>
    <t xml:space="preserve">"Стильные штучки" 2</t>
  </si>
  <si>
    <t xml:space="preserve">"Стильные штучки" 3</t>
  </si>
  <si>
    <t xml:space="preserve">"Стильные штучки" 4</t>
  </si>
  <si>
    <t xml:space="preserve">"Стильные штучки" 5</t>
  </si>
  <si>
    <t xml:space="preserve">"Стильные штучки" 6</t>
  </si>
  <si>
    <t xml:space="preserve">"Стильные штучки" 7</t>
  </si>
  <si>
    <t xml:space="preserve">"Стильные штучки" 8</t>
  </si>
  <si>
    <t xml:space="preserve">"Вязаная мозаика" 1</t>
  </si>
  <si>
    <t xml:space="preserve">"Вязаная мозаика" 2</t>
  </si>
  <si>
    <t xml:space="preserve">"Вязаная мозаика" 3</t>
  </si>
  <si>
    <t xml:space="preserve">"Вязаная мозаика" 4</t>
  </si>
  <si>
    <t xml:space="preserve">"Вязаная мозаика" 5</t>
  </si>
  <si>
    <t xml:space="preserve">"Вязаная мозаика" 6</t>
  </si>
  <si>
    <t xml:space="preserve">"Школа практического рукоделия" 1</t>
  </si>
  <si>
    <t xml:space="preserve">"Школа практического рукоделия" 2</t>
  </si>
  <si>
    <t xml:space="preserve">"Школа практического рукоделия" 3</t>
  </si>
  <si>
    <t xml:space="preserve">"Школа практического рукоделия" 4</t>
  </si>
  <si>
    <t xml:space="preserve">"Бусинка" 1</t>
  </si>
  <si>
    <t xml:space="preserve">"Бусинка" 2</t>
  </si>
  <si>
    <t xml:space="preserve">"Бусинка" 3</t>
  </si>
  <si>
    <t xml:space="preserve">"Бусинка" 4</t>
  </si>
  <si>
    <t xml:space="preserve">"Бусинка" 5</t>
  </si>
  <si>
    <t xml:space="preserve">"Бусинка" 6</t>
  </si>
  <si>
    <t xml:space="preserve">"Бусинка" 7</t>
  </si>
  <si>
    <t xml:space="preserve">"Бусинка" 8</t>
  </si>
  <si>
    <t xml:space="preserve">"Золотые ручки" 1</t>
  </si>
  <si>
    <t xml:space="preserve">"Золотые ручки" 2</t>
  </si>
  <si>
    <t xml:space="preserve">"Золотые ручки" 3</t>
  </si>
  <si>
    <t xml:space="preserve">"Золотые ручки" 4</t>
  </si>
  <si>
    <t xml:space="preserve">"Золотые ручки" 5</t>
  </si>
  <si>
    <t xml:space="preserve">"Золотые ручки" 6</t>
  </si>
  <si>
    <t xml:space="preserve">"Мастерица" </t>
  </si>
  <si>
    <t xml:space="preserve">"Сувенир" 1</t>
  </si>
  <si>
    <t xml:space="preserve">"Сувенир" 2</t>
  </si>
  <si>
    <t xml:space="preserve">"Копилочка" 1</t>
  </si>
  <si>
    <t xml:space="preserve">"Копилочка" 2</t>
  </si>
  <si>
    <t xml:space="preserve">"Копилочка" 3</t>
  </si>
  <si>
    <t xml:space="preserve">"Копилочка" 4</t>
  </si>
  <si>
    <t xml:space="preserve">"Копилочка" 5</t>
  </si>
  <si>
    <t xml:space="preserve">"Копилочка" 6</t>
  </si>
  <si>
    <t xml:space="preserve">"Деревянный сувенир" 1</t>
  </si>
  <si>
    <t xml:space="preserve">"Деревянный сувенир" 2</t>
  </si>
  <si>
    <t xml:space="preserve">"Деревянный сувенир" 3</t>
  </si>
  <si>
    <t xml:space="preserve">"Деревянный сувенир" 4</t>
  </si>
  <si>
    <t xml:space="preserve">"Деревянный сувенир" 5</t>
  </si>
  <si>
    <t xml:space="preserve">"Славянка" 1</t>
  </si>
  <si>
    <t xml:space="preserve">"Славянка" 2</t>
  </si>
  <si>
    <t xml:space="preserve">"Славянка" 3</t>
  </si>
  <si>
    <t xml:space="preserve">"Славянка" 4</t>
  </si>
  <si>
    <t xml:space="preserve">"Славянка" 5</t>
  </si>
  <si>
    <t xml:space="preserve">"Славянка" 6</t>
  </si>
  <si>
    <t xml:space="preserve">Физкультурно-спортивная</t>
  </si>
  <si>
    <t xml:space="preserve">21 группа</t>
  </si>
  <si>
    <t xml:space="preserve"> "Шахматы" 1</t>
  </si>
  <si>
    <t xml:space="preserve"> "Шахматы" 2</t>
  </si>
  <si>
    <t xml:space="preserve"> "Шахматы" 3</t>
  </si>
  <si>
    <t xml:space="preserve"> "Шахматы" 4</t>
  </si>
  <si>
    <t xml:space="preserve"> "Шахматы" 5</t>
  </si>
  <si>
    <t xml:space="preserve"> "Шахматы" 6</t>
  </si>
  <si>
    <t xml:space="preserve"> "Шахматы" 7</t>
  </si>
  <si>
    <t xml:space="preserve">"Бокс"</t>
  </si>
  <si>
    <t xml:space="preserve"> "Шахматы: от А до Я" 1</t>
  </si>
  <si>
    <t xml:space="preserve"> "Шахматы: от А до Я" 2</t>
  </si>
  <si>
    <t xml:space="preserve"> "Шахматы: от А до Я" 3</t>
  </si>
  <si>
    <t xml:space="preserve"> "Шахматы: от А до Я" 4</t>
  </si>
  <si>
    <t xml:space="preserve"> "Шахматы: от А до Я" 5</t>
  </si>
  <si>
    <t xml:space="preserve"> "Шахматы: от А до Я" 6</t>
  </si>
  <si>
    <t xml:space="preserve"> "Шахматы: от А до Я" 7</t>
  </si>
  <si>
    <t xml:space="preserve">кружок "Настольный теннис"</t>
  </si>
  <si>
    <t xml:space="preserve">"Юный спасатель" 1</t>
  </si>
  <si>
    <t xml:space="preserve">"Юный спасатель" 2</t>
  </si>
  <si>
    <t xml:space="preserve"> "Лайф-фитнес" 1</t>
  </si>
  <si>
    <t xml:space="preserve"> "Лайф-фитнес" 2</t>
  </si>
  <si>
    <t xml:space="preserve">Туристско-краеведческая</t>
  </si>
  <si>
    <t xml:space="preserve">4 группы</t>
  </si>
  <si>
    <t xml:space="preserve">"Юный турист" 1</t>
  </si>
  <si>
    <t xml:space="preserve">"Юный турист" 2</t>
  </si>
  <si>
    <t xml:space="preserve">"Краеведение"</t>
  </si>
  <si>
    <t xml:space="preserve">"История Донского края"</t>
  </si>
  <si>
    <t xml:space="preserve">Естественнонаучная</t>
  </si>
  <si>
    <t xml:space="preserve">19 групп</t>
  </si>
  <si>
    <t xml:space="preserve">"Юный эколог-краевед""</t>
  </si>
  <si>
    <t xml:space="preserve"> "Экопульс""</t>
  </si>
  <si>
    <t xml:space="preserve">"Клуб Эколог" 1</t>
  </si>
  <si>
    <t xml:space="preserve">"Клуб Эколог" 2</t>
  </si>
  <si>
    <t xml:space="preserve">"Клуб Эколог" 3</t>
  </si>
  <si>
    <t xml:space="preserve">"Клуб Эколог" 4</t>
  </si>
  <si>
    <t xml:space="preserve">"Клуб Эколог" 5</t>
  </si>
  <si>
    <t xml:space="preserve">Клуб "Эколог"кружок "Ландшафтный дизайн"</t>
  </si>
  <si>
    <t xml:space="preserve">"Импульс" 1</t>
  </si>
  <si>
    <t xml:space="preserve">"Импульс" 2</t>
  </si>
  <si>
    <t xml:space="preserve">"Импульс" 3</t>
  </si>
  <si>
    <t xml:space="preserve">"Эколята" 1</t>
  </si>
  <si>
    <t xml:space="preserve">"Эколята" 2</t>
  </si>
  <si>
    <t xml:space="preserve">Проект «Пульс» 1</t>
  </si>
  <si>
    <t xml:space="preserve">Проект «Пульс» 2</t>
  </si>
  <si>
    <t xml:space="preserve">Проект «Пульс» 3</t>
  </si>
  <si>
    <t xml:space="preserve">Проект «Пульс» 4</t>
  </si>
  <si>
    <t xml:space="preserve">Проект «Пульс» 5</t>
  </si>
  <si>
    <t xml:space="preserve">Техническая</t>
  </si>
  <si>
    <t xml:space="preserve">6 групп</t>
  </si>
  <si>
    <t xml:space="preserve">Лего-технологии</t>
  </si>
  <si>
    <t xml:space="preserve">Лего-конструирование 1</t>
  </si>
  <si>
    <t xml:space="preserve">Лего-конструирование 2</t>
  </si>
  <si>
    <t xml:space="preserve">Лего 1</t>
  </si>
  <si>
    <t xml:space="preserve">Лего 2</t>
  </si>
  <si>
    <t xml:space="preserve">Лего 3</t>
  </si>
  <si>
    <t xml:space="preserve">Социально-педагогическая</t>
  </si>
  <si>
    <t xml:space="preserve">50 групп</t>
  </si>
  <si>
    <t xml:space="preserve">Молодежная организация «Дебаты»  1</t>
  </si>
  <si>
    <t xml:space="preserve">Молодежная организация «Дебаты»  2</t>
  </si>
  <si>
    <t xml:space="preserve">Молодежная организация «Дебаты»  3</t>
  </si>
  <si>
    <t xml:space="preserve">Молодежная организация «Дебаты»  4</t>
  </si>
  <si>
    <t xml:space="preserve">Молодежная организация «Дебаты»  5</t>
  </si>
  <si>
    <t xml:space="preserve">Молодежная организация «Дебаты»  6</t>
  </si>
  <si>
    <t xml:space="preserve">КПО «Юнгвардия» 1</t>
  </si>
  <si>
    <t xml:space="preserve">КПО «Юнгвардия» 2</t>
  </si>
  <si>
    <t xml:space="preserve">Клуб «Эрудит» 1</t>
  </si>
  <si>
    <t xml:space="preserve">Клуб «Эрудит» 2</t>
  </si>
  <si>
    <t xml:space="preserve">Клуб «Эрудит» 3</t>
  </si>
  <si>
    <t xml:space="preserve">Клуб «Эрудит» 4</t>
  </si>
  <si>
    <t xml:space="preserve">Клуб «Эрудит» 5</t>
  </si>
  <si>
    <t xml:space="preserve">Клуб «Эрудит» 6</t>
  </si>
  <si>
    <t xml:space="preserve">Клуб «Эрудит» 7</t>
  </si>
  <si>
    <t xml:space="preserve">Клуб «Эрудит» 8</t>
  </si>
  <si>
    <t xml:space="preserve">ШРЭР "Росинка" 1</t>
  </si>
  <si>
    <t xml:space="preserve">ШРЭР "Росинка" 2</t>
  </si>
  <si>
    <t xml:space="preserve">ШРЭР "Росинка" 3</t>
  </si>
  <si>
    <t xml:space="preserve">ШРЭР "Капельки" 1</t>
  </si>
  <si>
    <t xml:space="preserve">ШРЭР "Капельки" 2</t>
  </si>
  <si>
    <t xml:space="preserve">ШРЭР "Капельки" 3</t>
  </si>
  <si>
    <t xml:space="preserve">ШРЭР "Семицветик" 1</t>
  </si>
  <si>
    <t xml:space="preserve">ШРЭР "Семицветик" 2</t>
  </si>
  <si>
    <t xml:space="preserve">ШРЭР "Семицветик" 3</t>
  </si>
  <si>
    <t xml:space="preserve">ШРЭР "Всезнайка" 1</t>
  </si>
  <si>
    <t xml:space="preserve">ШРЭР "Всезнайка" 2</t>
  </si>
  <si>
    <t xml:space="preserve">ШРЭР "Всезнайка" 3</t>
  </si>
  <si>
    <t xml:space="preserve">Ст. Искусств  «Малахитовая  шкатулка» 1</t>
  </si>
  <si>
    <t xml:space="preserve">Ст. Искусств  «Малахитовая  шкатулка» 2</t>
  </si>
  <si>
    <t xml:space="preserve">Ст. Искусств  «Малахитовая  шкатулка» 3</t>
  </si>
  <si>
    <t xml:space="preserve">Ст. Искусств  «Малахитовая  шкатулка» 4</t>
  </si>
  <si>
    <t xml:space="preserve">Ст. Искусств  «Малахитовая  шкатулка» 5</t>
  </si>
  <si>
    <t xml:space="preserve">"Веселый совенок" 1</t>
  </si>
  <si>
    <t xml:space="preserve">"Веселый совенок" 2</t>
  </si>
  <si>
    <t xml:space="preserve">"Веселый совенок" 3</t>
  </si>
  <si>
    <t xml:space="preserve">"Веселый совенок" 4</t>
  </si>
  <si>
    <t xml:space="preserve">"Веселый совенок" 5</t>
  </si>
  <si>
    <t xml:space="preserve">"Этикет" 1</t>
  </si>
  <si>
    <t xml:space="preserve">"Этикет" 2</t>
  </si>
  <si>
    <t xml:space="preserve">"Этикет" 3</t>
  </si>
  <si>
    <t xml:space="preserve">Нумизматика</t>
  </si>
  <si>
    <t xml:space="preserve">Хореография ОВЗ</t>
  </si>
  <si>
    <t xml:space="preserve">Волонтеры </t>
  </si>
  <si>
    <t xml:space="preserve">Ст. Искусств  «Малахитовая  шкатулка» Сольфеджио</t>
  </si>
  <si>
    <t xml:space="preserve">Ст. Искусств  «Малахитовая  шкатулка» Азбука театра</t>
  </si>
  <si>
    <t xml:space="preserve">Ст. Искусств  «Малахитовая  шкатулка» Хореография</t>
  </si>
  <si>
    <t xml:space="preserve">Ст. Искусств  «Малахитовая  шкатулка» Музыкальна литература</t>
  </si>
  <si>
    <t xml:space="preserve">Ст. Искусств  «Малахитовая  шкатулка» индивид. Фортепиано</t>
  </si>
  <si>
    <t xml:space="preserve">330 групп (36 нед)</t>
  </si>
  <si>
    <t xml:space="preserve">215 групп</t>
  </si>
  <si>
    <t xml:space="preserve"> "Эстетика" 1 (Пико)</t>
  </si>
  <si>
    <t xml:space="preserve">ДМС "Камертон" фортепиано 1 (Киценко) индив.</t>
  </si>
  <si>
    <t xml:space="preserve">ДМС "Камертон" фортепиано 2 (Киценко) индив.</t>
  </si>
  <si>
    <t xml:space="preserve">ДМС "Камертон" фортепиано 3 (Киценко) индив.</t>
  </si>
  <si>
    <t xml:space="preserve">ДМС "Камертон" фортепиано 4 (Киценко) индив.</t>
  </si>
  <si>
    <t xml:space="preserve">ДМС "Камертон" фортепиано 5 (Киценко) индив.</t>
  </si>
  <si>
    <t xml:space="preserve">ДМС "Камертон" фортепиано 6 (Киценко) индив.</t>
  </si>
  <si>
    <t xml:space="preserve">ДМС "Камертон" фортепиано 7 (Киценко) индив.</t>
  </si>
  <si>
    <t xml:space="preserve">ДМС "Камертон" фортепиано 8 (Киценко) индив.</t>
  </si>
  <si>
    <t xml:space="preserve">ДМС "Камертон" фортепиано 9 (Киценко) индив.</t>
  </si>
  <si>
    <t xml:space="preserve">Вокальное объединение "Улыбка" гр.1 (Фомичева)</t>
  </si>
  <si>
    <t xml:space="preserve">Вокальное объединение "Улыбка" гр.2 (Фомичева)</t>
  </si>
  <si>
    <t xml:space="preserve">Вокальное объединение "Улыбка" гр.3 (Фомичева)</t>
  </si>
  <si>
    <t xml:space="preserve">Вокальное объединение "Улыбка" гр.4 (Фомичева)</t>
  </si>
  <si>
    <t xml:space="preserve">Балетная студия "Гармония" гр.1 (Мухина)</t>
  </si>
  <si>
    <t xml:space="preserve">Балетная студия "Гармония" гр.2 (Мухина)</t>
  </si>
  <si>
    <t xml:space="preserve">Балетная студия "Гармония" гр.3 (Мухина)</t>
  </si>
  <si>
    <t xml:space="preserve">Коллектив современного танца "Style dance" гр.1 (Вовака)</t>
  </si>
  <si>
    <t xml:space="preserve">Коллектив современного танца "Style dance" гр.2 (Вовака)</t>
  </si>
  <si>
    <t xml:space="preserve">Коллектив современного танца "Style dance" гр.3 (Вовака)</t>
  </si>
  <si>
    <t xml:space="preserve">Хореографический ансамбль "Овация" гр.1 (Еремчук)</t>
  </si>
  <si>
    <t xml:space="preserve">Хореографический ансамбль "Овация" гр.2 (Еремчук)</t>
  </si>
  <si>
    <t xml:space="preserve">Хореографический ансамбль "Овация" гр.3 (Еремчук)</t>
  </si>
  <si>
    <t xml:space="preserve">Хореографический ансамбль "Овация" гр.4 (Еремчук)</t>
  </si>
  <si>
    <t xml:space="preserve">Танцевальная студия "Блеск" гр.1 (Малеев)</t>
  </si>
  <si>
    <t xml:space="preserve">Танцевальная студия "Блеск" гр.2 (Малеев)</t>
  </si>
  <si>
    <t xml:space="preserve">Танцевальная студия "Блеск" гр.3 (Малеев)</t>
  </si>
  <si>
    <t xml:space="preserve">Танцевальная студия "Блеск" гр.4 (Малеев)</t>
  </si>
  <si>
    <t xml:space="preserve">хор "Радуга" младшая 1 (Медик)</t>
  </si>
  <si>
    <t xml:space="preserve">хор "Радуга" младшая 2 (Медик)</t>
  </si>
  <si>
    <t xml:space="preserve">хор "Радуга" Средний 1 (Медик)</t>
  </si>
  <si>
    <t xml:space="preserve">хор "Радуга" Средний 2 (Медик)</t>
  </si>
  <si>
    <t xml:space="preserve">хор "Радуга" Старший 1 (Медик)</t>
  </si>
  <si>
    <t xml:space="preserve">хор "Радуга" Старший 2 (Медик)</t>
  </si>
  <si>
    <t xml:space="preserve">хор "Радуга" Консонанс 1 (Медик)</t>
  </si>
  <si>
    <t xml:space="preserve">хор "Радуга" Консонанс 2 (Медик)</t>
  </si>
  <si>
    <t xml:space="preserve">хор "Радуга" Ассорти (Медик)</t>
  </si>
  <si>
    <t xml:space="preserve">ВА "Дети солнца" (Бондарева)</t>
  </si>
  <si>
    <t xml:space="preserve">ВА "Серебристые звоночки" (Бондарева)</t>
  </si>
  <si>
    <t xml:space="preserve">хор "Радуга" Мл., Ср., Ст. (Сидорина)</t>
  </si>
  <si>
    <t xml:space="preserve">ансамбль танца "Арабеск" гр 1 (Китайская)</t>
  </si>
  <si>
    <t xml:space="preserve">ансамбль танца "Арабеск" гр 2 (Китайская)</t>
  </si>
  <si>
    <t xml:space="preserve">ансамбль танца "Арабеск" гр 3 (Китайская)</t>
  </si>
  <si>
    <t xml:space="preserve">ансамбль танца "Арабеск" гр 4 (Китайская)</t>
  </si>
  <si>
    <t xml:space="preserve">ансамбль танца "Арабеск" гр 4 (Лызь)</t>
  </si>
  <si>
    <t xml:space="preserve">ансамбль танца "Арабеск" гр 5 (Лызь)</t>
  </si>
  <si>
    <t xml:space="preserve">ДЮВО "Соло-сонг" группа 1 (Ляпидевская)</t>
  </si>
  <si>
    <t xml:space="preserve">ДЮВО "Соло-сонг" группа 2 (Ляпидевская)</t>
  </si>
  <si>
    <t xml:space="preserve">Молодежный театр "Сцена" (Калинина)</t>
  </si>
  <si>
    <t xml:space="preserve">ДМС "Камертон" фортепиано 1 (Борисенко) индив.</t>
  </si>
  <si>
    <t xml:space="preserve">ДМС "Камертон" фортепиано 2 (Борисенко) индив.</t>
  </si>
  <si>
    <t xml:space="preserve">ДМС "Камертон" фортепиано 3 (Борисенко) индив.</t>
  </si>
  <si>
    <t xml:space="preserve">ДМС "Камертон" фортепиано 4 (Борисенко) индив.</t>
  </si>
  <si>
    <t xml:space="preserve">ДМС "Камертон" фортепиано 5 (Борисенко) индив.</t>
  </si>
  <si>
    <t xml:space="preserve">ДМС "Камертон" фортепиано 6 (Борисенко) индив.</t>
  </si>
  <si>
    <t xml:space="preserve">ДМС "Камертон" фортепиано 7 (Борисенко) индив.</t>
  </si>
  <si>
    <t xml:space="preserve">ДМС "Камертон" фортепиано 8 (Борисенко) индив.</t>
  </si>
  <si>
    <t xml:space="preserve">ДМС "Камертон" фортепиано 9 (Борисенко) индив.</t>
  </si>
  <si>
    <t xml:space="preserve">ДМС "Камертон" гитара 1 (Дегтярев) индив.</t>
  </si>
  <si>
    <t xml:space="preserve">ДМС "Камертон" гитара 2 (Дегтярев) индив.</t>
  </si>
  <si>
    <t xml:space="preserve">ДМС "Камертон" гитара 3 (Дегтярев) индив.</t>
  </si>
  <si>
    <t xml:space="preserve">ДМС "Камертон" гитара 4 (Дегтярев) индив.</t>
  </si>
  <si>
    <t xml:space="preserve">ДМС "Камертон" гитара 5 (Дегтярев) индив.</t>
  </si>
  <si>
    <t xml:space="preserve">ДМС "Камертон" гитара 6 (Дегтярев) индив.</t>
  </si>
  <si>
    <t xml:space="preserve">ДМС "Камертон" гитара 7 (Дегтярев) индив.</t>
  </si>
  <si>
    <t xml:space="preserve">ДМС "Камертон" гитара 8 (Дегтярев) индив.</t>
  </si>
  <si>
    <t xml:space="preserve">ДМС "Камертон" гитара 9 (Дегтярев) индив.</t>
  </si>
  <si>
    <t xml:space="preserve">ДМС  "Камертон" Эстрадное фортепиано, синтезатор (Устименко) инд</t>
  </si>
  <si>
    <t xml:space="preserve">Мелодия (Устименко)</t>
  </si>
  <si>
    <t xml:space="preserve">ЭО "Караоке", группа 1 (Павлова)</t>
  </si>
  <si>
    <t xml:space="preserve">ЭО "Караоке", группа 2 (Павлова)</t>
  </si>
  <si>
    <t xml:space="preserve">ЭО "Караоке", группа 3 (Павлова)</t>
  </si>
  <si>
    <t xml:space="preserve">ВС "Новые голоса" 1 (Лисецкая)</t>
  </si>
  <si>
    <t xml:space="preserve">ВС "Новые голоса" 2 (Лисецкая)</t>
  </si>
  <si>
    <t xml:space="preserve">ВС "Новые голоса" 3 (Лисецкая)</t>
  </si>
  <si>
    <t xml:space="preserve">ДМС "Камертон" гитара 2 (Зозуль) индив.</t>
  </si>
  <si>
    <t xml:space="preserve">ДМС "Камертон" гитара 3 (Гагарина) индив.</t>
  </si>
  <si>
    <t xml:space="preserve">ДМС "Камертон" фортепиано 3 (Тимофеева) индив.</t>
  </si>
  <si>
    <t xml:space="preserve">"Эстетика" 2 (Киценко)</t>
  </si>
  <si>
    <t xml:space="preserve">"Эстетика" 3 (Борисенко)</t>
  </si>
  <si>
    <t xml:space="preserve">"Эстетика" 4 (Тимофеева)</t>
  </si>
  <si>
    <t xml:space="preserve">АНП "Калинка" (Белим)</t>
  </si>
  <si>
    <t xml:space="preserve">Шоу-группа "Арлекин" группа 1 (Скляров)</t>
  </si>
  <si>
    <t xml:space="preserve">Шоу-группа "Арлекин" группа 2 (Скляров)</t>
  </si>
  <si>
    <t xml:space="preserve">Шоу-группа "Арлекин" группа 3 (Скляров)</t>
  </si>
  <si>
    <t xml:space="preserve">ВО "Капель" (Васильева)</t>
  </si>
  <si>
    <t xml:space="preserve">ДМС "Камертон" солфеджио (Васильева)</t>
  </si>
  <si>
    <t xml:space="preserve">ДМС "Камертон" солфеджио 2 (Васильева)</t>
  </si>
  <si>
    <t xml:space="preserve">ДМС "Камертон" солфеджио 3 (Васильева)</t>
  </si>
  <si>
    <t xml:space="preserve">ДМС "Камертон" солфеджио 4 (Васильева)</t>
  </si>
  <si>
    <t xml:space="preserve">ДМС "Камертон" солфеджио 5 (Васильева)</t>
  </si>
  <si>
    <t xml:space="preserve">ДМС "Камертон" солфеджио 6 (Васильева)</t>
  </si>
  <si>
    <t xml:space="preserve">ДМС "Камертон" солфеджио 7 (Васильева)</t>
  </si>
  <si>
    <t xml:space="preserve">ДМС "Камертон" солфеджио 8 (Васильева)</t>
  </si>
  <si>
    <t xml:space="preserve">ДМС "Камертон" Баян 1 (Пико) индив.</t>
  </si>
  <si>
    <t xml:space="preserve">ДМС "Камертон" Баян 2 (Пико) индив.</t>
  </si>
  <si>
    <t xml:space="preserve">ДМС "Камертон" Баян 3 (Пико) индив.</t>
  </si>
  <si>
    <t xml:space="preserve">ДМС "Камертон" Баян 4 (Пико) индив.</t>
  </si>
  <si>
    <t xml:space="preserve">Ансамбль "Брио" группа 1 (Пико)</t>
  </si>
  <si>
    <t xml:space="preserve">Ансамбль "Брио" группа 2 (Пико)</t>
  </si>
  <si>
    <t xml:space="preserve">Ансамбль "Брио" группа 3 (Пико)</t>
  </si>
  <si>
    <t xml:space="preserve">Ансамбль "Брио" группа 4 (Пико)</t>
  </si>
  <si>
    <t xml:space="preserve">АЭТ "Аврора" группа 1 (Пико)</t>
  </si>
  <si>
    <t xml:space="preserve">АЭТ "Аврора" группа 2 (Пико)</t>
  </si>
  <si>
    <t xml:space="preserve">ТСК «Шарм» (Ритмика) 1 (Белая)</t>
  </si>
  <si>
    <t xml:space="preserve">ТСК «Шарм» (Ритмика) 2 (Белая)</t>
  </si>
  <si>
    <t xml:space="preserve">ТСК «Шарм» (Ритмика) 3 (Белая)</t>
  </si>
  <si>
    <t xml:space="preserve">ТСК «Шарм» (Ритмика) 4 (Белая)</t>
  </si>
  <si>
    <t xml:space="preserve">ТСК «Шарм» 1 (Белая)</t>
  </si>
  <si>
    <t xml:space="preserve">ТСК «Шарм» 2 (Белая)</t>
  </si>
  <si>
    <t xml:space="preserve">ТСК «Шарм» 3 (Белая)</t>
  </si>
  <si>
    <t xml:space="preserve">ТСК «Шарм» 4 (Едаменко)</t>
  </si>
  <si>
    <t xml:space="preserve">ТСК «Шарм» 5 (Едаменко)</t>
  </si>
  <si>
    <t xml:space="preserve">ТСК «Шарм» 6 (Колесников)</t>
  </si>
  <si>
    <t xml:space="preserve">ТСК «Шарм» 7 (Колесников)</t>
  </si>
  <si>
    <t xml:space="preserve">Изостудия "Вдохновение" 1 (Кузьмиченко)</t>
  </si>
  <si>
    <t xml:space="preserve">Изостудия "Вдохновение" 2 (Кузьмиченко)</t>
  </si>
  <si>
    <t xml:space="preserve">Изостудия "Волшебная кисточка" 1 (Космина)</t>
  </si>
  <si>
    <t xml:space="preserve">Изостудия "Волшебная кисточка" 2 (Космина)</t>
  </si>
  <si>
    <t xml:space="preserve">Изостудия "Радужная палитра" 1 (Дадаян)</t>
  </si>
  <si>
    <t xml:space="preserve">Изостудия "Радужная палитра" 2 (Дадаян)</t>
  </si>
  <si>
    <t xml:space="preserve">Изостудия "Мольберт" 1 (Ефимченко)</t>
  </si>
  <si>
    <t xml:space="preserve">Изостудия "Мольберт" 2 (Ефимченко)</t>
  </si>
  <si>
    <t xml:space="preserve">Изостудия "Мольберт" 3 (Ефимченко)</t>
  </si>
  <si>
    <t xml:space="preserve">Изостудия "Мольберт" 4 (Ефимченко)</t>
  </si>
  <si>
    <t xml:space="preserve">Изостудия "Мольберт" 5 (Ефимченко)</t>
  </si>
  <si>
    <t xml:space="preserve">Изостудия "Мольберт" 6 (Ефимченко)</t>
  </si>
  <si>
    <t xml:space="preserve">Изостудия "Акварель" 1 (Савчук)</t>
  </si>
  <si>
    <t xml:space="preserve">Изостудия "Акварель" 2 (Савчук)</t>
  </si>
  <si>
    <t xml:space="preserve">Изостудия "Акварель" 3 (Савчук)</t>
  </si>
  <si>
    <t xml:space="preserve">Изостудия "Акварель" 4 (Савчук)</t>
  </si>
  <si>
    <t xml:space="preserve">Изостудия "Акварель" 5 (Савчук)</t>
  </si>
  <si>
    <t xml:space="preserve">"Все цвета радуги" 1 (Власенко)</t>
  </si>
  <si>
    <t xml:space="preserve">"Все цвета радуги" 2 (Власенко)</t>
  </si>
  <si>
    <t xml:space="preserve">"Все цвета радуги" 3 (Власенко)</t>
  </si>
  <si>
    <t xml:space="preserve">"Все цвета радуги" 4 (Власенко)</t>
  </si>
  <si>
    <t xml:space="preserve">"Все цвета радуги" 5 (Власенко)</t>
  </si>
  <si>
    <t xml:space="preserve">"Все цвета радуги" 6 (Власенко)</t>
  </si>
  <si>
    <t xml:space="preserve">"Стильные штучки" 1 (Гайдук)</t>
  </si>
  <si>
    <t xml:space="preserve">"Стильные штучки" 2 (Гайдук)</t>
  </si>
  <si>
    <t xml:space="preserve">"Стильные штучки" 3 (Гайдук)</t>
  </si>
  <si>
    <t xml:space="preserve">"Стильные штучки" 4 (Гайдук)</t>
  </si>
  <si>
    <t xml:space="preserve">"Стильные штучки" 5 (Гайдук)</t>
  </si>
  <si>
    <t xml:space="preserve">"Стильные штучки" 6 (Гайдук)</t>
  </si>
  <si>
    <t xml:space="preserve">"Стильные штучки" 7 (Гайдук)</t>
  </si>
  <si>
    <t xml:space="preserve">"Стильные штучки" 8 (Гайдук)</t>
  </si>
  <si>
    <t xml:space="preserve">"Стильные штучки" 9 (Гайдук) инклюз.</t>
  </si>
  <si>
    <t xml:space="preserve">"Вязаная мозаика" 1 (Драгунова)</t>
  </si>
  <si>
    <t xml:space="preserve">"Вязаная мозаика" 2 (Драгунова)</t>
  </si>
  <si>
    <t xml:space="preserve">"Вязаная мозаика" 3 (Драгунова)</t>
  </si>
  <si>
    <t xml:space="preserve">"Вязаная мозаика" 4 (Драгунова)</t>
  </si>
  <si>
    <t xml:space="preserve">"Вязаная мозаика" 5 (Драгунова)</t>
  </si>
  <si>
    <t xml:space="preserve">"Вязаная мозаика" 6 (Драгунова)</t>
  </si>
  <si>
    <t xml:space="preserve">"Школа практического рукоделия" 1 (Краславская)</t>
  </si>
  <si>
    <t xml:space="preserve">"Школа практического рукоделия" 2 (Краславская)</t>
  </si>
  <si>
    <t xml:space="preserve">"Школа практического рукоделия" 3 (Краславская)</t>
  </si>
  <si>
    <t xml:space="preserve">"Школа практического рукоделия" 4 (Краславская)</t>
  </si>
  <si>
    <t xml:space="preserve">"Бусинка" 1 (Лаврентьева)</t>
  </si>
  <si>
    <t xml:space="preserve">"Бусинка" 2 (Лаврентьева)</t>
  </si>
  <si>
    <t xml:space="preserve">"Бусинка" 3 (Лаврентьева)</t>
  </si>
  <si>
    <t xml:space="preserve">"Бусинка" 4 (Лаврентьева)</t>
  </si>
  <si>
    <t xml:space="preserve">"Бусинка" 5 (Лаврентьева)</t>
  </si>
  <si>
    <t xml:space="preserve">"Бусинка" 6 (Лаврентьева)</t>
  </si>
  <si>
    <t xml:space="preserve">"Бусинка" 7 (Лаврентьева)</t>
  </si>
  <si>
    <t xml:space="preserve">"Бусинка" 8 (Лаврентьева) Инклюз.</t>
  </si>
  <si>
    <t xml:space="preserve">"Сувенир" 1 (Саенко)</t>
  </si>
  <si>
    <t xml:space="preserve">"Сувенир" 2 (Саенко)</t>
  </si>
  <si>
    <t xml:space="preserve">"Сувенир" 3 (Саенко)</t>
  </si>
  <si>
    <t xml:space="preserve">"Копилочка" 1 (Склярова)</t>
  </si>
  <si>
    <t xml:space="preserve">"Копилочка" 2 (Склярова)</t>
  </si>
  <si>
    <t xml:space="preserve">"Копилочка" 3 (Склярова)</t>
  </si>
  <si>
    <t xml:space="preserve">"Копилочка" 4 (Склярова)</t>
  </si>
  <si>
    <t xml:space="preserve">"Копилочка" 5 (Склярова)</t>
  </si>
  <si>
    <t xml:space="preserve">"Копилочка" 6 (Склярова)</t>
  </si>
  <si>
    <t xml:space="preserve">"Деревянный сувенир" 1 (Скляров)</t>
  </si>
  <si>
    <t xml:space="preserve">"Деревянный сувенир" 2 (Скляров)</t>
  </si>
  <si>
    <t xml:space="preserve">"Деревянный сувенир" 3 (Скляров)</t>
  </si>
  <si>
    <t xml:space="preserve">"Деревянный сувенир" 4 (Скляров)</t>
  </si>
  <si>
    <t xml:space="preserve">"Деревянный сувенир" 5 (Скляров)</t>
  </si>
  <si>
    <t xml:space="preserve">"Славянка" 1 (Юсуфшоева)</t>
  </si>
  <si>
    <t xml:space="preserve">"Славянка" 2 (Юсуфшоева)</t>
  </si>
  <si>
    <t xml:space="preserve">"Славянка" 3 (Юсуфшоева)</t>
  </si>
  <si>
    <t xml:space="preserve">"Славянка" 4 (Юсуфшоева)</t>
  </si>
  <si>
    <t xml:space="preserve">"Славянка" 5 (Юсуфшоева)</t>
  </si>
  <si>
    <t xml:space="preserve">"Славянка" 6 (Юсуфшоева)</t>
  </si>
  <si>
    <t xml:space="preserve"> "Шахматы" 1 (Фролов)</t>
  </si>
  <si>
    <t xml:space="preserve"> "Шахматы" 2 (Фролов)</t>
  </si>
  <si>
    <t xml:space="preserve"> "Шахматы" 3 (Фролов)</t>
  </si>
  <si>
    <t xml:space="preserve"> "Шахматы" 4 (Фролов)</t>
  </si>
  <si>
    <t xml:space="preserve"> "Шахматы" 5 (Фролов)</t>
  </si>
  <si>
    <t xml:space="preserve"> "Шахматы" 6 (Фролов) ознаком.</t>
  </si>
  <si>
    <t xml:space="preserve"> "Шахматы" 7 (Фролов) ознаком.</t>
  </si>
  <si>
    <t xml:space="preserve"> "Шахматы" 8 (Фролов) ознаком.</t>
  </si>
  <si>
    <t xml:space="preserve"> "Шахматы: от А до Я" 1 (Московченко)</t>
  </si>
  <si>
    <t xml:space="preserve"> "Шахматы: от А до Я" 2 (Московченко)</t>
  </si>
  <si>
    <t xml:space="preserve">Секция "Настольный теннис" 1 (Масьян)</t>
  </si>
  <si>
    <t xml:space="preserve">Секция "Настольный теннис" 2 (Масьян)</t>
  </si>
  <si>
    <t xml:space="preserve">Секция "Настольный теннис" 3 (Масьян)</t>
  </si>
  <si>
    <t xml:space="preserve">Секция "Настольный теннис" 4 (Масьян)</t>
  </si>
  <si>
    <t xml:space="preserve">"Южый спасатель" 1 (Сорокина)</t>
  </si>
  <si>
    <t xml:space="preserve">"Южый спасатель" 2 (Карась)</t>
  </si>
  <si>
    <t xml:space="preserve">Тренажерный зал "Гармония тела" 1 (Зайцев)</t>
  </si>
  <si>
    <t xml:space="preserve">Тренажерный зал "Гармония тела" 2 (Зайцев)</t>
  </si>
  <si>
    <t xml:space="preserve">Тренажерный зал "Гармония тела" 3 (Зайцев)</t>
  </si>
  <si>
    <t xml:space="preserve">4 групп</t>
  </si>
  <si>
    <t xml:space="preserve">"Юный турист" 1 (Кравченко)</t>
  </si>
  <si>
    <t xml:space="preserve">"Юный турист" 2 (Кравченко)</t>
  </si>
  <si>
    <t xml:space="preserve">25 групп</t>
  </si>
  <si>
    <t xml:space="preserve">"Юный эколог-краевед" (Карачевцева)</t>
  </si>
  <si>
    <t xml:space="preserve"> "Экопульс" (Карачевцева)</t>
  </si>
  <si>
    <t xml:space="preserve">"Клуб Эколог" о1 (Швецова)</t>
  </si>
  <si>
    <t xml:space="preserve">"Клуб Эколог" о2 (Швецова)</t>
  </si>
  <si>
    <t xml:space="preserve">"Клуб Эколог" о3 (Швецова)</t>
  </si>
  <si>
    <t xml:space="preserve">"Клуб Эколог" о4 (Швецова)</t>
  </si>
  <si>
    <t xml:space="preserve">"Клуб Эколог" Б1 (Швецова)</t>
  </si>
  <si>
    <t xml:space="preserve">"Клуб Эколог" Б2 (Швецова)</t>
  </si>
  <si>
    <t xml:space="preserve">"Клуб Эколог" У1 (Швецова)</t>
  </si>
  <si>
    <t xml:space="preserve">"Клуб Эколог" У2 (Швецова)</t>
  </si>
  <si>
    <t xml:space="preserve">"Клуб Эколог" У3 (Швецова)</t>
  </si>
  <si>
    <t xml:space="preserve">"Импульс" 1 (Рождественская)</t>
  </si>
  <si>
    <t xml:space="preserve">"Импульс" 2 (Рождественская)</t>
  </si>
  <si>
    <t xml:space="preserve">"Эколята" 1 (Фельдбуш)</t>
  </si>
  <si>
    <t xml:space="preserve">"Эколята" 2 (Фельдбуш)</t>
  </si>
  <si>
    <t xml:space="preserve">Проект «Пульс» 1 (Лозовицкая)</t>
  </si>
  <si>
    <t xml:space="preserve">Проект «Пульс» 2 (Шуплецова)</t>
  </si>
  <si>
    <t xml:space="preserve">Проект «Пульс» 3 (Черная)</t>
  </si>
  <si>
    <t xml:space="preserve">Проект «Пульс» 4 (Лакиза)</t>
  </si>
  <si>
    <t xml:space="preserve">Проект «Пульс» 6 (Дзюба)</t>
  </si>
  <si>
    <t xml:space="preserve">Проект «Пульс» 7 (Духова)</t>
  </si>
  <si>
    <t xml:space="preserve">Проект «Пульс» 8 (Глазкова)</t>
  </si>
  <si>
    <t xml:space="preserve">Проект «Пульс» 9 (Абросимова)</t>
  </si>
  <si>
    <t xml:space="preserve">Проект «Пульс» 10 (Косвинцев)</t>
  </si>
  <si>
    <t xml:space="preserve">15 групп</t>
  </si>
  <si>
    <t xml:space="preserve">Лего-конструирование 1 (Ильичев)</t>
  </si>
  <si>
    <t xml:space="preserve">Лего-конструирование 2 (Ильичев)</t>
  </si>
  <si>
    <t xml:space="preserve">Лего-конструирование 1 (Антипов)</t>
  </si>
  <si>
    <t xml:space="preserve">Лего-конструирование 2 (Антипов)</t>
  </si>
  <si>
    <t xml:space="preserve">Лего-конструирование 3 (Антипов)</t>
  </si>
  <si>
    <t xml:space="preserve">Лего-конструирование 4 (Антипов)</t>
  </si>
  <si>
    <t xml:space="preserve">Лего-конструирование 5 (Антипов)</t>
  </si>
  <si>
    <t xml:space="preserve">Лего 1 (Едаменко)</t>
  </si>
  <si>
    <t xml:space="preserve">Лего 2 (Едаменко)</t>
  </si>
  <si>
    <t xml:space="preserve">Лего 3 (Едаменко) ознаком.</t>
  </si>
  <si>
    <t xml:space="preserve">Лего 4 (Едаменко) ознаком.</t>
  </si>
  <si>
    <t xml:space="preserve">Лего 5 (Едаменко) ознаком.</t>
  </si>
  <si>
    <t xml:space="preserve">Лего 6 (Едаменко) ознаком.</t>
  </si>
  <si>
    <t xml:space="preserve">Детский научный клуб электроники "Робик" 1 (Бокарев)</t>
  </si>
  <si>
    <t xml:space="preserve">Детский научный клуб электроники "Робик" 2 (Бокарев)</t>
  </si>
  <si>
    <t xml:space="preserve">52 групп</t>
  </si>
  <si>
    <t xml:space="preserve">Молодежная организация «Дебаты»  1 (Черная)</t>
  </si>
  <si>
    <t xml:space="preserve">Молодежная организация «Дебаты»  2 (Лукьянченко)</t>
  </si>
  <si>
    <t xml:space="preserve">Молодежная организация «Дебаты»  3 (Соколова)</t>
  </si>
  <si>
    <t xml:space="preserve">Молодежная организация «Дебаты»  4 (Фомина)</t>
  </si>
  <si>
    <t xml:space="preserve">Молодежная организация «Дебаты»  5 (Лозовицкая)</t>
  </si>
  <si>
    <t xml:space="preserve">Молодежная организация «Дебаты»  6 (Гуняшева)</t>
  </si>
  <si>
    <t xml:space="preserve">Молодежная организация «Дебаты»  7 (Глебова)</t>
  </si>
  <si>
    <t xml:space="preserve">Молодежная организация «Дебаты»  8 (Бондарь)</t>
  </si>
  <si>
    <t xml:space="preserve">КПО «Юнгвардия» 1 (Странцов)</t>
  </si>
  <si>
    <t xml:space="preserve">КПО «Юнгвардия» 2 (Странцов)</t>
  </si>
  <si>
    <t xml:space="preserve">Клуб «Эрудит» 1 (Фоменко)</t>
  </si>
  <si>
    <t xml:space="preserve">Клуб «Эрудит» 2 (Фоменко)</t>
  </si>
  <si>
    <t xml:space="preserve">Клуб «Эрудит» 3 (Фоменко)</t>
  </si>
  <si>
    <t xml:space="preserve">Клуб «Эрудит» 4 (Фоменко)</t>
  </si>
  <si>
    <t xml:space="preserve">Клуб «Эрудит» 5 (Фоменко)</t>
  </si>
  <si>
    <t xml:space="preserve">Клуб «Эрудит» 6 (Фоменко)</t>
  </si>
  <si>
    <t xml:space="preserve">Ст. Искусств  «Малахитовая  шкатулка» Азбука Театра (Слуцкая)</t>
  </si>
  <si>
    <t xml:space="preserve">Ст. Искусств  «Малахитовая  шкатулка» Муз. Литература, сольфеджио (Заиченко)</t>
  </si>
  <si>
    <t xml:space="preserve">Ст. Искусств  «Малахитовая  шкатулка» Фортепиано (Заиченко) (инд)</t>
  </si>
  <si>
    <t xml:space="preserve">Ст. Искусств  «Малахитовая  шкатулка» Фортепиано (Брегеда) (инд)</t>
  </si>
  <si>
    <t xml:space="preserve">"Веселый совенок" 1 (Кулиш)</t>
  </si>
  <si>
    <t xml:space="preserve">"Веселый совенок" 2 (Кулиш)</t>
  </si>
  <si>
    <t xml:space="preserve">"Веселый совенок" 3 (Кулиш)</t>
  </si>
  <si>
    <t xml:space="preserve">"Веселый совенок" 4 (Кулиш)</t>
  </si>
  <si>
    <t xml:space="preserve">"Веселый совенок" 6 (Кулиш)</t>
  </si>
  <si>
    <t xml:space="preserve">"Веселый совенок" 5 (Кулиш)</t>
  </si>
  <si>
    <t xml:space="preserve">"Этикет" 1 (Кравченко)</t>
  </si>
  <si>
    <t xml:space="preserve">"Этикет" 2 (Кравченко)</t>
  </si>
  <si>
    <t xml:space="preserve">Хореография ОВЗ "Сияние" (Бондарь)</t>
  </si>
  <si>
    <t xml:space="preserve">Хореография ОВЗ "Солнышко" (Бондарь)</t>
  </si>
  <si>
    <t xml:space="preserve">Приложение 1.4/СЮТур</t>
  </si>
  <si>
    <t xml:space="preserve">27 групп (36 нед)</t>
  </si>
  <si>
    <t xml:space="preserve">Школа безопасности к-33</t>
  </si>
  <si>
    <t xml:space="preserve">Проектная деятельность  к-16-1</t>
  </si>
  <si>
    <t xml:space="preserve">Проектная деятельность К-16-2</t>
  </si>
  <si>
    <t xml:space="preserve">Экскурсоводы В-32</t>
  </si>
  <si>
    <t xml:space="preserve">Школа безопасности Ш-21</t>
  </si>
  <si>
    <t xml:space="preserve">Краеведение Т-32</t>
  </si>
  <si>
    <t xml:space="preserve">Школа безопасности К-33</t>
  </si>
  <si>
    <t xml:space="preserve">Школа безопасности Ж-20</t>
  </si>
  <si>
    <t xml:space="preserve">Проектная деятельность К-16-3</t>
  </si>
  <si>
    <t xml:space="preserve">Проектная деятельность К-16-4</t>
  </si>
  <si>
    <t xml:space="preserve">Краеведы К-36</t>
  </si>
  <si>
    <t xml:space="preserve">Краеведы В-32</t>
  </si>
  <si>
    <t xml:space="preserve">Краеведы Т-32</t>
  </si>
  <si>
    <t xml:space="preserve">Горный туризм Х-24</t>
  </si>
  <si>
    <t xml:space="preserve">Горный туризм Р-24</t>
  </si>
  <si>
    <t xml:space="preserve">Горный туризм Я-24</t>
  </si>
  <si>
    <t xml:space="preserve">Школа безопасности А-20</t>
  </si>
  <si>
    <t xml:space="preserve">Спортивных туризм С-6</t>
  </si>
  <si>
    <t xml:space="preserve">Экскурсоводы С-2</t>
  </si>
  <si>
    <t xml:space="preserve">Спортивный туризм П-7</t>
  </si>
  <si>
    <t xml:space="preserve">Экскурсоводы Н-2</t>
  </si>
  <si>
    <t xml:space="preserve">Спортивный туризм С Ан -1</t>
  </si>
  <si>
    <t xml:space="preserve">Экскурсоводы К-26</t>
  </si>
  <si>
    <t xml:space="preserve">Краеведение Н -21</t>
  </si>
  <si>
    <t xml:space="preserve">Краеведение Н 21 -2</t>
  </si>
  <si>
    <t xml:space="preserve">Спортивный туризм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38 групп (36 нед)</t>
  </si>
  <si>
    <t xml:space="preserve">Краеведение Т-32-1</t>
  </si>
  <si>
    <t xml:space="preserve">Краеведение Т-32-2</t>
  </si>
  <si>
    <t xml:space="preserve">Краеведение Т-32-3</t>
  </si>
  <si>
    <t xml:space="preserve">Краеведы Д -35 -1</t>
  </si>
  <si>
    <t xml:space="preserve">Краеведы Д -35 -2</t>
  </si>
  <si>
    <t xml:space="preserve">Краеведы Д-35-3</t>
  </si>
  <si>
    <t xml:space="preserve">Краеведы К-21-1</t>
  </si>
  <si>
    <t xml:space="preserve">Краеведы К-21-2</t>
  </si>
  <si>
    <t xml:space="preserve">Краеведы К-21-3</t>
  </si>
  <si>
    <t xml:space="preserve">Горный туризм Р-24-1</t>
  </si>
  <si>
    <t xml:space="preserve">Горный туризм Х-24-1</t>
  </si>
  <si>
    <t xml:space="preserve">Школа безопасности Ш-21-</t>
  </si>
  <si>
    <t xml:space="preserve">Краеведение К-26-1</t>
  </si>
  <si>
    <t xml:space="preserve">Краеведы В-32-1</t>
  </si>
  <si>
    <t xml:space="preserve">Спортивный туризм П-7-1</t>
  </si>
  <si>
    <t xml:space="preserve">Экскурсоводы Н-2-1</t>
  </si>
  <si>
    <t xml:space="preserve">Спортивный туризм Д-32-1</t>
  </si>
  <si>
    <t xml:space="preserve">Школа безопасности А-20 -1</t>
  </si>
  <si>
    <t xml:space="preserve">Горный туризм Р-24 -2</t>
  </si>
  <si>
    <t xml:space="preserve">Краеведение К-26 -1</t>
  </si>
  <si>
    <t xml:space="preserve">Спортивный туризм П-7-2</t>
  </si>
  <si>
    <t xml:space="preserve">Школа безопасности А-20-2</t>
  </si>
  <si>
    <t xml:space="preserve">Краеведы Н-2-2</t>
  </si>
  <si>
    <t xml:space="preserve">Спортивный туризм С -27 -</t>
  </si>
  <si>
    <t xml:space="preserve">Горный туризм Х-24-2</t>
  </si>
  <si>
    <t xml:space="preserve">Спортивный туризм Д -31 -2</t>
  </si>
  <si>
    <t xml:space="preserve">Краеведы В.-27</t>
  </si>
  <si>
    <t xml:space="preserve">Краеведы Р-СЮТ</t>
  </si>
  <si>
    <t xml:space="preserve">Туристы-экскурсоводы М.-2-1</t>
  </si>
  <si>
    <t xml:space="preserve">Туристы-экскурсоводы М.-2-2</t>
  </si>
  <si>
    <t xml:space="preserve">Приложение 1.4/СЮН</t>
  </si>
  <si>
    <t xml:space="preserve">численности человеко-часов для муниципального задания СЮН</t>
  </si>
  <si>
    <t xml:space="preserve">15 групп (36 нед)</t>
  </si>
  <si>
    <t xml:space="preserve">Как прекрасен этот мир</t>
  </si>
  <si>
    <t xml:space="preserve">Ботаника с основами цветоводства</t>
  </si>
  <si>
    <t xml:space="preserve">Путешествие в Природоград</t>
  </si>
  <si>
    <t xml:space="preserve">Экология в изобразительном искусстве</t>
  </si>
  <si>
    <t xml:space="preserve">Экология человека</t>
  </si>
  <si>
    <t xml:space="preserve">Основы здорового питания</t>
  </si>
  <si>
    <t xml:space="preserve">Экология в мире, экология в человеке</t>
  </si>
  <si>
    <t xml:space="preserve">Исследовательская экология</t>
  </si>
  <si>
    <t xml:space="preserve">Экологический дизайн</t>
  </si>
  <si>
    <t xml:space="preserve">Природа и фантазия</t>
  </si>
  <si>
    <t xml:space="preserve">Удивительный мир растений</t>
  </si>
  <si>
    <t xml:space="preserve">Юный эколог</t>
  </si>
  <si>
    <t xml:space="preserve">Юный биолог</t>
  </si>
  <si>
    <t xml:space="preserve">Школа выживания</t>
  </si>
  <si>
    <t xml:space="preserve">Природа и творчество</t>
  </si>
  <si>
    <t xml:space="preserve">13=п.10*п.11* п.12</t>
  </si>
  <si>
    <t xml:space="preserve">15=п.13/п.12* 12нед</t>
  </si>
  <si>
    <t xml:space="preserve">14 групп (36 нед)</t>
  </si>
  <si>
    <t xml:space="preserve">Волшебные узоры</t>
  </si>
  <si>
    <t xml:space="preserve">Природа и художник</t>
  </si>
  <si>
    <t xml:space="preserve">Мир вдохновения</t>
  </si>
  <si>
    <t xml:space="preserve">Мир юного эколога</t>
  </si>
  <si>
    <t xml:space="preserve">x</t>
  </si>
  <si>
    <t xml:space="preserve">Культура и традиции мира-руками ребёнка</t>
  </si>
  <si>
    <t xml:space="preserve">Школа полезных навыков</t>
  </si>
  <si>
    <t xml:space="preserve">Физика в природе</t>
  </si>
  <si>
    <t xml:space="preserve">Приложение 1.4/ЦТТ</t>
  </si>
  <si>
    <t xml:space="preserve">126 групп (36 нед.)</t>
  </si>
  <si>
    <t xml:space="preserve">79 групп (36 нед.)</t>
  </si>
  <si>
    <r>
      <rPr>
        <b val="true"/>
        <sz val="12"/>
        <rFont val="Times New Roman"/>
        <family val="1"/>
        <charset val="204"/>
      </rPr>
      <t xml:space="preserve">Автомоделирование</t>
    </r>
    <r>
      <rPr>
        <sz val="12"/>
        <rFont val="Times New Roman"/>
        <family val="1"/>
        <charset val="204"/>
      </rPr>
      <t xml:space="preserve"> 
 1 уровень</t>
    </r>
  </si>
  <si>
    <t xml:space="preserve">1 уровень</t>
  </si>
  <si>
    <t xml:space="preserve">2 уровень </t>
  </si>
  <si>
    <t xml:space="preserve">2 уровень</t>
  </si>
  <si>
    <t xml:space="preserve">3 уровень</t>
  </si>
  <si>
    <r>
      <rPr>
        <b val="true"/>
        <sz val="12"/>
        <color rgb="FF000000"/>
        <rFont val="Times New Roman"/>
        <family val="1"/>
        <charset val="204"/>
      </rPr>
      <t xml:space="preserve">Судомоделирование 
</t>
    </r>
    <r>
      <rPr>
        <sz val="12"/>
        <color rgb="FF000000"/>
        <rFont val="Times New Roman"/>
        <family val="1"/>
        <charset val="204"/>
      </rPr>
      <t xml:space="preserve">1 уровень
</t>
    </r>
  </si>
  <si>
    <r>
      <rPr>
        <b val="true"/>
        <sz val="12"/>
        <color rgb="FF000000"/>
        <rFont val="Times New Roman"/>
        <family val="1"/>
        <charset val="204"/>
      </rPr>
      <t xml:space="preserve">Картинг
</t>
    </r>
    <r>
      <rPr>
        <sz val="12"/>
        <color rgb="FF000000"/>
        <rFont val="Times New Roman"/>
        <family val="1"/>
        <charset val="204"/>
      </rPr>
      <t xml:space="preserve"> 1 уровень
</t>
    </r>
  </si>
  <si>
    <r>
      <rPr>
        <b val="true"/>
        <sz val="12"/>
        <color rgb="FF000000"/>
        <rFont val="Times New Roman"/>
        <family val="1"/>
        <charset val="204"/>
      </rPr>
      <t xml:space="preserve">Авиамоделирование</t>
    </r>
    <r>
      <rPr>
        <sz val="12"/>
        <color rgb="FF000000"/>
        <rFont val="Times New Roman"/>
        <family val="1"/>
        <charset val="204"/>
      </rPr>
      <t xml:space="preserve"> 
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ое техническое моделирование</t>
    </r>
    <r>
      <rPr>
        <sz val="12"/>
        <color rgb="FF000000"/>
        <rFont val="Times New Roman"/>
        <family val="1"/>
        <charset val="204"/>
      </rPr>
      <t xml:space="preserve"> 
1 уровень</t>
    </r>
  </si>
  <si>
    <t xml:space="preserve">25 групп (36 нед.)</t>
  </si>
  <si>
    <r>
      <rPr>
        <b val="true"/>
        <sz val="12"/>
        <color rgb="FF000000"/>
        <rFont val="Times New Roman"/>
        <family val="1"/>
        <charset val="204"/>
      </rPr>
      <t xml:space="preserve">Декоративно-прикладное направление
</t>
    </r>
    <r>
      <rPr>
        <sz val="12"/>
        <color rgb="FF000000"/>
        <rFont val="Times New Roman"/>
        <family val="1"/>
        <charset val="204"/>
      </rPr>
      <t xml:space="preserve"> 1 уровень</t>
    </r>
  </si>
  <si>
    <t xml:space="preserve">18 групп (36 нед.)</t>
  </si>
  <si>
    <r>
      <rPr>
        <b val="true"/>
        <sz val="12"/>
        <color rgb="FF000000"/>
        <rFont val="Times New Roman"/>
        <family val="1"/>
        <charset val="204"/>
      </rPr>
      <t xml:space="preserve">Архитектурный дизайн  
</t>
    </r>
    <r>
      <rPr>
        <sz val="12"/>
        <color rgb="FF000000"/>
        <rFont val="Times New Roman"/>
        <family val="1"/>
        <charset val="204"/>
      </rPr>
      <t xml:space="preserve">2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Стендовое моделирование 
</t>
    </r>
    <r>
      <rPr>
        <sz val="12"/>
        <color rgb="FF000000"/>
        <rFont val="Times New Roman"/>
        <family val="1"/>
        <charset val="204"/>
      </rPr>
      <t xml:space="preserve">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Научно-исследовательская направленность 
</t>
    </r>
    <r>
      <rPr>
        <sz val="12"/>
        <color rgb="FF000000"/>
        <rFont val="Times New Roman"/>
        <family val="1"/>
        <charset val="204"/>
      </rPr>
      <t xml:space="preserve">2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Бионика 
</t>
    </r>
    <r>
      <rPr>
        <sz val="12"/>
        <color rgb="FF000000"/>
        <rFont val="Times New Roman"/>
        <family val="1"/>
        <charset val="204"/>
      </rPr>
      <t xml:space="preserve">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Информатика 
</t>
    </r>
    <r>
      <rPr>
        <sz val="12"/>
        <color rgb="FF000000"/>
        <rFont val="Times New Roman"/>
        <family val="1"/>
        <charset val="204"/>
      </rPr>
      <t xml:space="preserve">1 уровень</t>
    </r>
  </si>
  <si>
    <t xml:space="preserve">4 групп (36 нед.)</t>
  </si>
  <si>
    <r>
      <rPr>
        <b val="true"/>
        <sz val="12"/>
        <color rgb="FF000000"/>
        <rFont val="Times New Roman"/>
        <family val="1"/>
        <charset val="204"/>
      </rPr>
      <t xml:space="preserve">Шахматы 
</t>
    </r>
    <r>
      <rPr>
        <sz val="12"/>
        <color rgb="FF000000"/>
        <rFont val="Times New Roman"/>
        <family val="1"/>
        <charset val="204"/>
      </rPr>
      <t xml:space="preserve">1 уровень</t>
    </r>
  </si>
  <si>
    <t xml:space="preserve">140 групп (36 нед.)</t>
  </si>
  <si>
    <t xml:space="preserve">Техническая направленность</t>
  </si>
  <si>
    <t xml:space="preserve">81 групп (36 нед.)</t>
  </si>
  <si>
    <r>
      <rPr>
        <b val="true"/>
        <sz val="12"/>
        <color rgb="FF000000"/>
        <rFont val="Times New Roman"/>
        <family val="1"/>
        <charset val="204"/>
      </rPr>
      <t xml:space="preserve">Начальное техническое творчество
</t>
    </r>
    <r>
      <rPr>
        <sz val="12"/>
        <color rgb="FF000000"/>
        <rFont val="Times New Roman"/>
        <family val="1"/>
        <charset val="204"/>
      </rPr>
      <t xml:space="preserve">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Архитектурный дизайн
</t>
    </r>
    <r>
      <rPr>
        <sz val="12"/>
        <color rgb="FF000000"/>
        <rFont val="Times New Roman"/>
        <family val="1"/>
        <charset val="204"/>
      </rPr>
      <t xml:space="preserve">2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Стендовое моделирование
</t>
    </r>
    <r>
      <rPr>
        <sz val="12"/>
        <color rgb="FF000000"/>
        <rFont val="Times New Roman"/>
        <family val="1"/>
        <charset val="204"/>
      </rPr>
      <t xml:space="preserve">2 уровень</t>
    </r>
  </si>
  <si>
    <t xml:space="preserve">Художественная направленность</t>
  </si>
  <si>
    <t xml:space="preserve">39 групп (36 нед.)</t>
  </si>
  <si>
    <r>
      <rPr>
        <b val="true"/>
        <sz val="12"/>
        <color rgb="FF000000"/>
        <rFont val="Times New Roman"/>
        <family val="1"/>
        <charset val="204"/>
      </rPr>
      <t xml:space="preserve">Художественно-техническое 
</t>
    </r>
    <r>
      <rPr>
        <sz val="12"/>
        <color rgb="FF000000"/>
        <rFont val="Times New Roman"/>
        <family val="1"/>
        <charset val="204"/>
      </rPr>
      <t xml:space="preserve"> 1 уровень</t>
    </r>
  </si>
  <si>
    <t xml:space="preserve">Естественнонаучная направленность</t>
  </si>
  <si>
    <t xml:space="preserve">12 групп (36 нед.)</t>
  </si>
  <si>
    <r>
      <rPr>
        <b val="true"/>
        <sz val="12"/>
        <color rgb="FF000000"/>
        <rFont val="Times New Roman"/>
        <family val="1"/>
        <charset val="204"/>
      </rPr>
      <t xml:space="preserve">Научно-техническое
</t>
    </r>
    <r>
      <rPr>
        <sz val="12"/>
        <color rgb="FF000000"/>
        <rFont val="Times New Roman"/>
        <family val="1"/>
        <charset val="204"/>
      </rPr>
      <t xml:space="preserve">1 уровень</t>
    </r>
  </si>
  <si>
    <t xml:space="preserve">3  уровень</t>
  </si>
  <si>
    <r>
      <rPr>
        <b val="true"/>
        <sz val="12"/>
        <color rgb="FF000000"/>
        <rFont val="Times New Roman"/>
        <family val="1"/>
        <charset val="204"/>
      </rPr>
      <t xml:space="preserve">Бионика</t>
    </r>
    <r>
      <rPr>
        <sz val="12"/>
        <color rgb="FF000000"/>
        <rFont val="Times New Roman"/>
        <family val="1"/>
        <charset val="204"/>
      </rPr>
      <t xml:space="preserve"> 
2 уровень</t>
    </r>
  </si>
  <si>
    <t xml:space="preserve">8 групп (36 нед.)</t>
  </si>
  <si>
    <r>
      <rPr>
        <b val="true"/>
        <sz val="12"/>
        <color rgb="FF000000"/>
        <rFont val="Times New Roman"/>
        <family val="1"/>
        <charset val="204"/>
      </rPr>
      <t xml:space="preserve"> 
</t>
    </r>
    <r>
      <rPr>
        <sz val="12"/>
        <color rgb="FF000000"/>
        <rFont val="Times New Roman"/>
        <family val="1"/>
        <charset val="204"/>
      </rPr>
      <t xml:space="preserve">1 уровень</t>
    </r>
  </si>
  <si>
    <t xml:space="preserve">ФАКТИЧЕСКАЯ ИНФОРМАЦИЯ </t>
  </si>
  <si>
    <t xml:space="preserve">о количестве человеко-часов для внесения изменений в муниципальное задание</t>
  </si>
  <si>
    <t xml:space="preserve">ОУ</t>
  </si>
  <si>
    <t xml:space="preserve">первоначальный план на 2019 год и плановый период 2020-2021</t>
  </si>
  <si>
    <t xml:space="preserve">факт за 9 месяцев 2019</t>
  </si>
  <si>
    <t xml:space="preserve">%</t>
  </si>
  <si>
    <t xml:space="preserve">уточненный план на январь-сентябрь 2019 года</t>
  </si>
  <si>
    <t xml:space="preserve">уточненный план на октябрь-декабрь 2019 года</t>
  </si>
  <si>
    <t xml:space="preserve">уточненный план на 2019 год и плановый период 2020-2021</t>
  </si>
  <si>
    <t xml:space="preserve">изменение муниципального задания</t>
  </si>
  <si>
    <t xml:space="preserve">ожидаемое выполнение в 2019 году</t>
  </si>
  <si>
    <t xml:space="preserve">% ожидаемого выполнения в 2019 году</t>
  </si>
  <si>
    <t xml:space="preserve">ожидаемое отклоненеи от 10%</t>
  </si>
  <si>
    <t xml:space="preserve">4=п.3/п.4*100</t>
  </si>
  <si>
    <t xml:space="preserve">7=п.5+п.6</t>
  </si>
  <si>
    <t xml:space="preserve">8=п.3+п.6</t>
  </si>
  <si>
    <t xml:space="preserve">9=п.8/п.7*100</t>
  </si>
  <si>
    <t xml:space="preserve">техническая</t>
  </si>
  <si>
    <t xml:space="preserve">естественнонаучная</t>
  </si>
  <si>
    <t xml:space="preserve">туристско-краеведческая</t>
  </si>
  <si>
    <t xml:space="preserve">МБУ ДО СЮН естественнонаучная</t>
  </si>
  <si>
    <t xml:space="preserve">МБУ ДО СЮТур туристско-краеведческа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  <numFmt numFmtId="174" formatCode="#,##0_ ;[RED]\-#,##0\ "/>
    <numFmt numFmtId="175" formatCode="#,##0"/>
    <numFmt numFmtId="176" formatCode="0.00"/>
    <numFmt numFmtId="177" formatCode="General"/>
    <numFmt numFmtId="178" formatCode="0"/>
    <numFmt numFmtId="179" formatCode="#,##0.00_ ;[RED]\-#,##0.00\ 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1" fillId="0" borderId="14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0" borderId="11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14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4" borderId="14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6" fillId="25" borderId="14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6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6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6" fillId="25" borderId="14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6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7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6" fillId="17" borderId="14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17" borderId="14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7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8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7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7" fillId="2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2" xfId="347"/>
    <cellStyle name="Обычный 2 10" xfId="348"/>
    <cellStyle name="Обычный 2 11" xfId="349"/>
    <cellStyle name="Обычный 2 12" xfId="350"/>
    <cellStyle name="Обычный 2 2" xfId="351"/>
    <cellStyle name="Обычный 2 2 2" xfId="352"/>
    <cellStyle name="Обычный 2 2 3" xfId="353"/>
    <cellStyle name="Обычный 2 2 4" xfId="354"/>
    <cellStyle name="Обычный 2 2 5" xfId="355"/>
    <cellStyle name="Обычный 2 2 6" xfId="356"/>
    <cellStyle name="Обычный 2 3" xfId="357"/>
    <cellStyle name="Обычный 2 3 2" xfId="358"/>
    <cellStyle name="Обычный 2 4" xfId="359"/>
    <cellStyle name="Обычный 2 5" xfId="360"/>
    <cellStyle name="Обычный 2 6" xfId="361"/>
    <cellStyle name="Обычный 2 7" xfId="362"/>
    <cellStyle name="Обычный 2 8" xfId="363"/>
    <cellStyle name="Обычный 2 9" xfId="364"/>
    <cellStyle name="Обычный 22" xfId="365"/>
    <cellStyle name="Обычный 3" xfId="366"/>
    <cellStyle name="Обычный 3 10" xfId="367"/>
    <cellStyle name="Обычный 3 11" xfId="368"/>
    <cellStyle name="Обычный 3 12" xfId="369"/>
    <cellStyle name="Обычный 3 13" xfId="370"/>
    <cellStyle name="Обычный 3 14" xfId="371"/>
    <cellStyle name="Обычный 3 15" xfId="372"/>
    <cellStyle name="Обычный 3 16" xfId="373"/>
    <cellStyle name="Обычный 3 17" xfId="374"/>
    <cellStyle name="Обычный 3 18" xfId="375"/>
    <cellStyle name="Обычный 3 19" xfId="376"/>
    <cellStyle name="Обычный 3 2" xfId="377"/>
    <cellStyle name="Обычный 3 20" xfId="378"/>
    <cellStyle name="Обычный 3 21" xfId="379"/>
    <cellStyle name="Обычный 3 2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4" xfId="388"/>
    <cellStyle name="Обычный 4 2" xfId="389"/>
    <cellStyle name="Обычный 4 3" xfId="390"/>
    <cellStyle name="Обычный 5" xfId="391"/>
    <cellStyle name="Обычный 5 10" xfId="392"/>
    <cellStyle name="Обычный 5 11" xfId="393"/>
    <cellStyle name="Обычный 5 12" xfId="394"/>
    <cellStyle name="Обычный 5 13" xfId="395"/>
    <cellStyle name="Обычный 5 14" xfId="396"/>
    <cellStyle name="Обычный 5 15" xfId="397"/>
    <cellStyle name="Обычный 5 16" xfId="398"/>
    <cellStyle name="Обычный 5 17" xfId="399"/>
    <cellStyle name="Обычный 5 18" xfId="400"/>
    <cellStyle name="Обычный 5 19" xfId="401"/>
    <cellStyle name="Обычный 5 2" xfId="402"/>
    <cellStyle name="Обычный 5 20" xfId="403"/>
    <cellStyle name="Обычный 5 21" xfId="404"/>
    <cellStyle name="Обычный 5 3" xfId="405"/>
    <cellStyle name="Обычный 5 4" xfId="406"/>
    <cellStyle name="Обычный 5 5" xfId="407"/>
    <cellStyle name="Обычный 5 6" xfId="408"/>
    <cellStyle name="Обычный 5 7" xfId="409"/>
    <cellStyle name="Обычный 5 8" xfId="410"/>
    <cellStyle name="Обычный 5 9" xfId="411"/>
    <cellStyle name="Обычный 6" xfId="412"/>
    <cellStyle name="Обычный 7" xfId="413"/>
    <cellStyle name="Обычный 8" xfId="414"/>
    <cellStyle name="Обычный 9" xfId="415"/>
    <cellStyle name="Плохой 10" xfId="416"/>
    <cellStyle name="Плохой 2" xfId="417"/>
    <cellStyle name="Плохой 3" xfId="418"/>
    <cellStyle name="Плохой 4" xfId="419"/>
    <cellStyle name="Плохой 5" xfId="420"/>
    <cellStyle name="Плохой 6" xfId="421"/>
    <cellStyle name="Плохой 7" xfId="422"/>
    <cellStyle name="Плохой 8" xfId="423"/>
    <cellStyle name="Плохой 9" xfId="424"/>
    <cellStyle name="Пояснение 10" xfId="425"/>
    <cellStyle name="Пояснение 2" xfId="426"/>
    <cellStyle name="Пояснение 3" xfId="427"/>
    <cellStyle name="Пояснение 4" xfId="428"/>
    <cellStyle name="Пояснение 5" xfId="429"/>
    <cellStyle name="Пояснение 6" xfId="430"/>
    <cellStyle name="Пояснение 7" xfId="431"/>
    <cellStyle name="Пояснение 8" xfId="432"/>
    <cellStyle name="Пояснение 9" xfId="433"/>
    <cellStyle name="Примечание 10" xfId="434"/>
    <cellStyle name="Примечание 2" xfId="435"/>
    <cellStyle name="Примечание 3" xfId="436"/>
    <cellStyle name="Примечание 4" xfId="437"/>
    <cellStyle name="Примечание 5" xfId="438"/>
    <cellStyle name="Примечание 6" xfId="439"/>
    <cellStyle name="Примечание 7" xfId="440"/>
    <cellStyle name="Примечание 8" xfId="441"/>
    <cellStyle name="Примечание 9" xfId="442"/>
    <cellStyle name="Процентный 2" xfId="443"/>
    <cellStyle name="Процентный 2 10" xfId="444"/>
    <cellStyle name="Процентный 2 11" xfId="445"/>
    <cellStyle name="Процентный 2 12" xfId="446"/>
    <cellStyle name="Процентный 2 13" xfId="447"/>
    <cellStyle name="Процентный 2 14" xfId="448"/>
    <cellStyle name="Процентный 2 15" xfId="449"/>
    <cellStyle name="Процентный 2 16" xfId="450"/>
    <cellStyle name="Процентный 2 17" xfId="451"/>
    <cellStyle name="Процентный 2 18" xfId="452"/>
    <cellStyle name="Процентный 2 19" xfId="453"/>
    <cellStyle name="Процентный 2 2" xfId="454"/>
    <cellStyle name="Процентный 2 2 10" xfId="455"/>
    <cellStyle name="Процентный 2 2 11" xfId="456"/>
    <cellStyle name="Процентный 2 2 12" xfId="457"/>
    <cellStyle name="Процентный 2 2 13" xfId="458"/>
    <cellStyle name="Процентный 2 2 14" xfId="459"/>
    <cellStyle name="Процентный 2 2 15" xfId="460"/>
    <cellStyle name="Процентный 2 2 16" xfId="461"/>
    <cellStyle name="Процентный 2 2 17" xfId="462"/>
    <cellStyle name="Процентный 2 2 18" xfId="463"/>
    <cellStyle name="Процентный 2 2 19" xfId="464"/>
    <cellStyle name="Процентный 2 2 2" xfId="465"/>
    <cellStyle name="Процентный 2 2 2 10" xfId="466"/>
    <cellStyle name="Процентный 2 2 2 11" xfId="467"/>
    <cellStyle name="Процентный 2 2 2 12" xfId="468"/>
    <cellStyle name="Процентный 2 2 2 13" xfId="469"/>
    <cellStyle name="Процентный 2 2 2 14" xfId="470"/>
    <cellStyle name="Процентный 2 2 2 15" xfId="471"/>
    <cellStyle name="Процентный 2 2 2 16" xfId="472"/>
    <cellStyle name="Процентный 2 2 2 17" xfId="473"/>
    <cellStyle name="Процентный 2 2 2 18" xfId="474"/>
    <cellStyle name="Процентный 2 2 2 19" xfId="475"/>
    <cellStyle name="Процентный 2 2 2 2" xfId="476"/>
    <cellStyle name="Процентный 2 2 2 20" xfId="477"/>
    <cellStyle name="Процентный 2 2 2 3" xfId="478"/>
    <cellStyle name="Процентный 2 2 2 4" xfId="479"/>
    <cellStyle name="Процентный 2 2 2 5" xfId="480"/>
    <cellStyle name="Процентный 2 2 2 6" xfId="481"/>
    <cellStyle name="Процентный 2 2 2 7" xfId="482"/>
    <cellStyle name="Процентный 2 2 2 8" xfId="483"/>
    <cellStyle name="Процентный 2 2 2 9" xfId="484"/>
    <cellStyle name="Процентный 2 2 20" xfId="485"/>
    <cellStyle name="Процентный 2 2 21" xfId="486"/>
    <cellStyle name="Процентный 2 2 22" xfId="487"/>
    <cellStyle name="Процентный 2 2 3" xfId="488"/>
    <cellStyle name="Процентный 2 2 3 10" xfId="489"/>
    <cellStyle name="Процентный 2 2 3 11" xfId="490"/>
    <cellStyle name="Процентный 2 2 3 12" xfId="491"/>
    <cellStyle name="Процентный 2 2 3 13" xfId="492"/>
    <cellStyle name="Процентный 2 2 3 14" xfId="493"/>
    <cellStyle name="Процентный 2 2 3 15" xfId="494"/>
    <cellStyle name="Процентный 2 2 3 16" xfId="495"/>
    <cellStyle name="Процентный 2 2 3 17" xfId="496"/>
    <cellStyle name="Процентный 2 2 3 18" xfId="497"/>
    <cellStyle name="Процентный 2 2 3 19" xfId="498"/>
    <cellStyle name="Процентный 2 2 3 2" xfId="499"/>
    <cellStyle name="Процентный 2 2 3 20" xfId="500"/>
    <cellStyle name="Процентный 2 2 3 3" xfId="501"/>
    <cellStyle name="Процентный 2 2 3 4" xfId="502"/>
    <cellStyle name="Процентный 2 2 3 5" xfId="503"/>
    <cellStyle name="Процентный 2 2 3 6" xfId="504"/>
    <cellStyle name="Процентный 2 2 3 7" xfId="505"/>
    <cellStyle name="Процентный 2 2 3 8" xfId="506"/>
    <cellStyle name="Процентный 2 2 3 9" xfId="507"/>
    <cellStyle name="Процентный 2 2 4" xfId="508"/>
    <cellStyle name="Процентный 2 2 5" xfId="509"/>
    <cellStyle name="Процентный 2 2 6" xfId="510"/>
    <cellStyle name="Процентный 2 2 7" xfId="511"/>
    <cellStyle name="Процентный 2 2 8" xfId="512"/>
    <cellStyle name="Процентный 2 2 9" xfId="513"/>
    <cellStyle name="Процентный 2 20" xfId="514"/>
    <cellStyle name="Процентный 2 21" xfId="515"/>
    <cellStyle name="Процентный 2 22" xfId="516"/>
    <cellStyle name="Процентный 2 3" xfId="517"/>
    <cellStyle name="Процентный 2 3 10" xfId="518"/>
    <cellStyle name="Процентный 2 3 11" xfId="519"/>
    <cellStyle name="Процентный 2 3 12" xfId="520"/>
    <cellStyle name="Процентный 2 3 13" xfId="521"/>
    <cellStyle name="Процентный 2 3 14" xfId="522"/>
    <cellStyle name="Процентный 2 3 15" xfId="523"/>
    <cellStyle name="Процентный 2 3 16" xfId="524"/>
    <cellStyle name="Процентный 2 3 17" xfId="525"/>
    <cellStyle name="Процентный 2 3 18" xfId="526"/>
    <cellStyle name="Процентный 2 3 19" xfId="527"/>
    <cellStyle name="Процентный 2 3 2" xfId="528"/>
    <cellStyle name="Процентный 2 3 20" xfId="529"/>
    <cellStyle name="Процентный 2 3 3" xfId="530"/>
    <cellStyle name="Процентный 2 3 4" xfId="531"/>
    <cellStyle name="Процентный 2 3 5" xfId="532"/>
    <cellStyle name="Процентный 2 3 6" xfId="533"/>
    <cellStyle name="Процентный 2 3 7" xfId="534"/>
    <cellStyle name="Процентный 2 3 8" xfId="535"/>
    <cellStyle name="Процентный 2 3 9" xfId="536"/>
    <cellStyle name="Процентный 2 4" xfId="537"/>
    <cellStyle name="Процентный 2 5" xfId="538"/>
    <cellStyle name="Процентный 2 6" xfId="539"/>
    <cellStyle name="Процентный 2 7" xfId="540"/>
    <cellStyle name="Процентный 2 8" xfId="541"/>
    <cellStyle name="Процентный 2 9" xfId="542"/>
    <cellStyle name="Связанная ячейка 10" xfId="543"/>
    <cellStyle name="Связанная ячейка 2" xfId="544"/>
    <cellStyle name="Связанная ячейка 3" xfId="545"/>
    <cellStyle name="Связанная ячейка 4" xfId="546"/>
    <cellStyle name="Связанная ячейка 5" xfId="547"/>
    <cellStyle name="Связанная ячейка 6" xfId="548"/>
    <cellStyle name="Связанная ячейка 7" xfId="549"/>
    <cellStyle name="Связанная ячейка 8" xfId="550"/>
    <cellStyle name="Связанная ячейка 9" xfId="551"/>
    <cellStyle name="Стиль 1" xfId="552"/>
    <cellStyle name="Текст предупреждения 10" xfId="553"/>
    <cellStyle name="Текст предупреждения 2" xfId="554"/>
    <cellStyle name="Текст предупреждения 3" xfId="555"/>
    <cellStyle name="Текст предупреждения 4" xfId="556"/>
    <cellStyle name="Текст предупреждения 5" xfId="557"/>
    <cellStyle name="Текст предупреждения 6" xfId="558"/>
    <cellStyle name="Текст предупреждения 7" xfId="559"/>
    <cellStyle name="Текст предупреждения 8" xfId="560"/>
    <cellStyle name="Текст предупреждения 9" xfId="561"/>
    <cellStyle name="Финансовый 2" xfId="562"/>
    <cellStyle name="Финансовый 2 10" xfId="563"/>
    <cellStyle name="Финансовый 2 11" xfId="564"/>
    <cellStyle name="Финансовый 2 12" xfId="565"/>
    <cellStyle name="Финансовый 2 13" xfId="566"/>
    <cellStyle name="Финансовый 2 14" xfId="567"/>
    <cellStyle name="Финансовый 2 15" xfId="568"/>
    <cellStyle name="Финансовый 2 16" xfId="569"/>
    <cellStyle name="Финансовый 2 17" xfId="570"/>
    <cellStyle name="Финансовый 2 18" xfId="571"/>
    <cellStyle name="Финансовый 2 19" xfId="572"/>
    <cellStyle name="Финансовый 2 2" xfId="573"/>
    <cellStyle name="Финансовый 2 20" xfId="574"/>
    <cellStyle name="Финансовый 2 21" xfId="575"/>
    <cellStyle name="Финансовый 2 22" xfId="576"/>
    <cellStyle name="Финансовый 2 3" xfId="577"/>
    <cellStyle name="Финансовый 2 4" xfId="578"/>
    <cellStyle name="Финансовый 2 5" xfId="579"/>
    <cellStyle name="Финансовый 2 6" xfId="580"/>
    <cellStyle name="Финансовый 2 7" xfId="581"/>
    <cellStyle name="Финансовый 2 8" xfId="582"/>
    <cellStyle name="Финансовый 2 9" xfId="583"/>
    <cellStyle name="Финансовый 3" xfId="584"/>
    <cellStyle name="Финансовый 3 10" xfId="585"/>
    <cellStyle name="Финансовый 3 11" xfId="586"/>
    <cellStyle name="Финансовый 3 12" xfId="587"/>
    <cellStyle name="Финансовый 3 13" xfId="588"/>
    <cellStyle name="Финансовый 3 14" xfId="589"/>
    <cellStyle name="Финансовый 3 15" xfId="590"/>
    <cellStyle name="Финансовый 3 16" xfId="591"/>
    <cellStyle name="Финансовый 3 17" xfId="592"/>
    <cellStyle name="Финансовый 3 18" xfId="593"/>
    <cellStyle name="Финансовый 3 19" xfId="594"/>
    <cellStyle name="Финансовый 3 2" xfId="595"/>
    <cellStyle name="Финансовый 3 20" xfId="596"/>
    <cellStyle name="Финансовый 3 3" xfId="597"/>
    <cellStyle name="Финансовый 3 4" xfId="598"/>
    <cellStyle name="Финансовый 3 5" xfId="599"/>
    <cellStyle name="Финансовый 3 6" xfId="600"/>
    <cellStyle name="Финансовый 3 7" xfId="601"/>
    <cellStyle name="Финансовый 3 8" xfId="602"/>
    <cellStyle name="Финансовый 3 9" xfId="603"/>
    <cellStyle name="Финансовый 4" xfId="604"/>
    <cellStyle name="Финансовый 5" xfId="605"/>
    <cellStyle name="Финансовый 6" xfId="606"/>
    <cellStyle name="Финансовый 7" xfId="607"/>
    <cellStyle name="Финансовый [0] 2" xfId="608"/>
    <cellStyle name="Финансовый [0] 3" xfId="609"/>
    <cellStyle name="Хороший 10" xfId="610"/>
    <cellStyle name="Хороший 2" xfId="611"/>
    <cellStyle name="Хороший 3" xfId="612"/>
    <cellStyle name="Хороший 4" xfId="613"/>
    <cellStyle name="Хороший 5" xfId="614"/>
    <cellStyle name="Хороший 6" xfId="615"/>
    <cellStyle name="Хороший 7" xfId="616"/>
    <cellStyle name="Хороший 8" xfId="617"/>
    <cellStyle name="Хороший 9" xfId="6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A172" activeCellId="0" sqref="A172:K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1.99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0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14"/>
    <col collapsed="false" customWidth="false" hidden="false" outlineLevel="0" max="50" min="48" style="1" width="9.14"/>
    <col collapsed="false" customWidth="true" hidden="false" outlineLevel="0" max="51" min="51" style="1" width="11.42"/>
    <col collapsed="false" customWidth="true" hidden="false" outlineLevel="0" max="53" min="52" style="1" width="10.99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0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2" min="72" style="1" width="11.42"/>
    <col collapsed="false" customWidth="true" hidden="false" outlineLevel="0" max="74" min="73" style="1" width="10.99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4.14"/>
    <col collapsed="false" customWidth="true" hidden="false" outlineLevel="0" max="89" min="88" style="1" width="13.14"/>
    <col collapsed="false" customWidth="false" hidden="false" outlineLevel="0" max="92" min="90" style="1" width="9.14"/>
    <col collapsed="false" customWidth="true" hidden="false" outlineLevel="0" max="95" min="93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14"/>
    <col collapsed="false" customWidth="false" hidden="false" outlineLevel="0" max="113" min="111" style="1" width="9.14"/>
    <col collapsed="false" customWidth="true" hidden="false" outlineLevel="0" max="116" min="114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14"/>
    <col collapsed="false" customWidth="false" hidden="false" outlineLevel="0" max="134" min="132" style="1" width="9.14"/>
    <col collapsed="false" customWidth="true" hidden="false" outlineLevel="0" max="137" min="135" style="1" width="12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4" customFormat="false" ht="15" hidden="false" customHeight="false" outlineLevel="0" collapsed="false">
      <c r="A4" s="1" t="s">
        <v>2</v>
      </c>
      <c r="E4" s="1" t="s">
        <v>3</v>
      </c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1" t="s">
        <v>5</v>
      </c>
      <c r="J5" s="1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AG7" s="1"/>
      <c r="BB7" s="1"/>
      <c r="BW7" s="1"/>
      <c r="CR7" s="1"/>
      <c r="DM7" s="1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1"/>
      <c r="L8" s="1"/>
      <c r="AG8" s="1"/>
      <c r="BB8" s="1"/>
      <c r="BW8" s="1"/>
      <c r="CR8" s="1"/>
      <c r="DM8" s="1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1"/>
      <c r="L9" s="1"/>
      <c r="AG9" s="1"/>
      <c r="BB9" s="1"/>
      <c r="BW9" s="1"/>
      <c r="CR9" s="1"/>
      <c r="DM9" s="1"/>
    </row>
    <row r="10" customFormat="false" ht="1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6" t="s">
        <v>10</v>
      </c>
      <c r="B11" s="6" t="s">
        <v>11</v>
      </c>
      <c r="C11" s="6" t="s">
        <v>12</v>
      </c>
      <c r="D11" s="6"/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6"/>
      <c r="B13" s="6"/>
      <c r="C13" s="7" t="s">
        <v>18</v>
      </c>
      <c r="D13" s="8" t="s">
        <v>19</v>
      </c>
      <c r="E13" s="6"/>
      <c r="F13" s="6"/>
      <c r="G13" s="6"/>
      <c r="H13" s="6"/>
      <c r="I13" s="6"/>
      <c r="J13" s="6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G14" s="9" t="s">
        <v>25</v>
      </c>
      <c r="H14" s="9" t="s">
        <v>25</v>
      </c>
      <c r="I14" s="9" t="s">
        <v>26</v>
      </c>
      <c r="J14" s="9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3"/>
      <c r="B16" s="13"/>
      <c r="C16" s="14" t="s">
        <v>28</v>
      </c>
      <c r="D16" s="15" t="s">
        <v>29</v>
      </c>
      <c r="E16" s="13"/>
      <c r="F16" s="16"/>
      <c r="G16" s="16"/>
      <c r="H16" s="16"/>
      <c r="I16" s="17"/>
      <c r="J16" s="18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19" t="s">
        <v>30</v>
      </c>
      <c r="B17" s="19" t="s">
        <v>31</v>
      </c>
      <c r="C17" s="20"/>
      <c r="D17" s="19" t="s">
        <v>32</v>
      </c>
      <c r="E17" s="19"/>
      <c r="F17" s="21" t="n">
        <f aca="false">F26+F34</f>
        <v>112.44</v>
      </c>
      <c r="G17" s="21" t="n">
        <f aca="false">G26+G34</f>
        <v>112.44</v>
      </c>
      <c r="H17" s="21" t="n">
        <f aca="false">H26+H34</f>
        <v>112.44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3</v>
      </c>
      <c r="B18" s="19" t="s">
        <v>34</v>
      </c>
      <c r="C18" s="20"/>
      <c r="D18" s="19" t="s">
        <v>32</v>
      </c>
      <c r="E18" s="19"/>
      <c r="F18" s="21" t="n">
        <f aca="false">F27+F35</f>
        <v>71.29</v>
      </c>
      <c r="G18" s="21" t="n">
        <f aca="false">G27+G35</f>
        <v>71.29</v>
      </c>
      <c r="H18" s="21" t="n">
        <f aca="false">H27+H35</f>
        <v>71.29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5</v>
      </c>
      <c r="B19" s="19" t="s">
        <v>36</v>
      </c>
      <c r="C19" s="20"/>
      <c r="D19" s="19" t="s">
        <v>32</v>
      </c>
      <c r="E19" s="19"/>
      <c r="F19" s="21" t="n">
        <f aca="false">F28+F36</f>
        <v>90.73</v>
      </c>
      <c r="G19" s="21" t="n">
        <f aca="false">G28+G36</f>
        <v>90.73</v>
      </c>
      <c r="H19" s="21" t="n">
        <f aca="false">H28+H36</f>
        <v>90.73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19" t="s">
        <v>37</v>
      </c>
      <c r="B20" s="19" t="s">
        <v>36</v>
      </c>
      <c r="C20" s="20"/>
      <c r="D20" s="19" t="s">
        <v>32</v>
      </c>
      <c r="E20" s="19"/>
      <c r="F20" s="21" t="n">
        <f aca="false">F29+F37</f>
        <v>114.06</v>
      </c>
      <c r="G20" s="21" t="n">
        <f aca="false">G29+G37</f>
        <v>114.06</v>
      </c>
      <c r="H20" s="21" t="n">
        <f aca="false">H29+H37</f>
        <v>114.06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19" t="s">
        <v>38</v>
      </c>
      <c r="B21" s="19" t="s">
        <v>39</v>
      </c>
      <c r="C21" s="20"/>
      <c r="D21" s="19" t="s">
        <v>32</v>
      </c>
      <c r="E21" s="19"/>
      <c r="F21" s="21" t="n">
        <f aca="false">F30+F38</f>
        <v>95.67</v>
      </c>
      <c r="G21" s="21" t="n">
        <f aca="false">G30+G38</f>
        <v>95.67</v>
      </c>
      <c r="H21" s="21" t="n">
        <f aca="false">H30+H38</f>
        <v>95.67</v>
      </c>
      <c r="I21" s="22"/>
      <c r="J21" s="23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19" t="s">
        <v>40</v>
      </c>
      <c r="B22" s="19" t="s">
        <v>41</v>
      </c>
      <c r="C22" s="20"/>
      <c r="D22" s="19" t="s">
        <v>32</v>
      </c>
      <c r="E22" s="19"/>
      <c r="F22" s="21" t="n">
        <f aca="false">F31+F39</f>
        <v>75.23</v>
      </c>
      <c r="G22" s="21" t="n">
        <f aca="false">G31+G39</f>
        <v>75.23</v>
      </c>
      <c r="H22" s="21" t="n">
        <f aca="false">H31+H39</f>
        <v>75.23</v>
      </c>
      <c r="I22" s="22"/>
      <c r="J22" s="23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19" t="s">
        <v>42</v>
      </c>
      <c r="B23" s="19" t="s">
        <v>43</v>
      </c>
      <c r="C23" s="20"/>
      <c r="D23" s="19" t="s">
        <v>32</v>
      </c>
      <c r="E23" s="19"/>
      <c r="F23" s="21" t="n">
        <f aca="false">F32+F40</f>
        <v>88.08</v>
      </c>
      <c r="G23" s="21" t="n">
        <f aca="false">G32+G40</f>
        <v>88.08</v>
      </c>
      <c r="H23" s="21" t="n">
        <f aca="false">H32+H40</f>
        <v>88.08</v>
      </c>
      <c r="I23" s="22"/>
      <c r="J23" s="23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3"/>
      <c r="B24" s="13"/>
      <c r="C24" s="14" t="s">
        <v>44</v>
      </c>
      <c r="D24" s="15" t="s">
        <v>45</v>
      </c>
      <c r="E24" s="13"/>
      <c r="F24" s="16"/>
      <c r="G24" s="16"/>
      <c r="H24" s="16"/>
      <c r="I24" s="17"/>
      <c r="J24" s="18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3"/>
      <c r="B25" s="13"/>
      <c r="C25" s="24"/>
      <c r="D25" s="25" t="s">
        <v>46</v>
      </c>
      <c r="E25" s="13"/>
      <c r="F25" s="16"/>
      <c r="G25" s="16"/>
      <c r="H25" s="16"/>
      <c r="I25" s="17"/>
      <c r="J25" s="18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19" t="s">
        <v>30</v>
      </c>
      <c r="B26" s="19" t="s">
        <v>31</v>
      </c>
      <c r="C26" s="20"/>
      <c r="D26" s="19" t="s">
        <v>47</v>
      </c>
      <c r="E26" s="26" t="n">
        <v>461.16</v>
      </c>
      <c r="F26" s="27" t="n">
        <v>109.17</v>
      </c>
      <c r="G26" s="27" t="n">
        <v>109.17</v>
      </c>
      <c r="H26" s="27" t="n">
        <v>109.17</v>
      </c>
      <c r="I26" s="22"/>
      <c r="J26" s="23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19" t="s">
        <v>33</v>
      </c>
      <c r="B27" s="19" t="s">
        <v>34</v>
      </c>
      <c r="C27" s="20"/>
      <c r="D27" s="19" t="s">
        <v>47</v>
      </c>
      <c r="E27" s="26" t="n">
        <v>241.56</v>
      </c>
      <c r="F27" s="27" t="n">
        <v>68.02</v>
      </c>
      <c r="G27" s="27" t="n">
        <v>68.02</v>
      </c>
      <c r="H27" s="27" t="n">
        <v>68.02</v>
      </c>
      <c r="I27" s="22"/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5</v>
      </c>
      <c r="B28" s="19" t="s">
        <v>36</v>
      </c>
      <c r="C28" s="20"/>
      <c r="D28" s="19" t="s">
        <v>47</v>
      </c>
      <c r="E28" s="26" t="n">
        <v>282.42</v>
      </c>
      <c r="F28" s="27" t="n">
        <v>87.46</v>
      </c>
      <c r="G28" s="27" t="n">
        <v>87.46</v>
      </c>
      <c r="H28" s="27" t="n">
        <v>87.46</v>
      </c>
      <c r="I28" s="22"/>
      <c r="J28" s="23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19" t="s">
        <v>37</v>
      </c>
      <c r="B29" s="19" t="s">
        <v>36</v>
      </c>
      <c r="C29" s="20"/>
      <c r="D29" s="19" t="s">
        <v>47</v>
      </c>
      <c r="E29" s="26" t="n">
        <v>11.16</v>
      </c>
      <c r="F29" s="27" t="n">
        <v>110.79</v>
      </c>
      <c r="G29" s="27" t="n">
        <v>110.79</v>
      </c>
      <c r="H29" s="27" t="n">
        <v>110.79</v>
      </c>
      <c r="I29" s="22"/>
      <c r="J29" s="23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19" t="s">
        <v>38</v>
      </c>
      <c r="B30" s="19" t="s">
        <v>39</v>
      </c>
      <c r="C30" s="20"/>
      <c r="D30" s="19" t="s">
        <v>47</v>
      </c>
      <c r="E30" s="26" t="n">
        <v>1036.62</v>
      </c>
      <c r="F30" s="27" t="n">
        <v>92.4</v>
      </c>
      <c r="G30" s="27" t="n">
        <v>92.4</v>
      </c>
      <c r="H30" s="27" t="n">
        <v>92.4</v>
      </c>
      <c r="I30" s="22"/>
      <c r="J30" s="23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19" t="s">
        <v>40</v>
      </c>
      <c r="B31" s="19" t="s">
        <v>41</v>
      </c>
      <c r="C31" s="20"/>
      <c r="D31" s="19" t="s">
        <v>47</v>
      </c>
      <c r="E31" s="26" t="n">
        <v>219.6</v>
      </c>
      <c r="F31" s="27" t="n">
        <v>71.96</v>
      </c>
      <c r="G31" s="27" t="n">
        <v>71.96</v>
      </c>
      <c r="H31" s="27" t="n">
        <v>71.96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19" t="s">
        <v>42</v>
      </c>
      <c r="B32" s="19" t="s">
        <v>43</v>
      </c>
      <c r="C32" s="20"/>
      <c r="D32" s="19" t="s">
        <v>47</v>
      </c>
      <c r="E32" s="26" t="n">
        <v>748.26</v>
      </c>
      <c r="F32" s="27" t="n">
        <v>84.81</v>
      </c>
      <c r="G32" s="27" t="n">
        <v>84.81</v>
      </c>
      <c r="H32" s="27" t="n">
        <v>84.81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3"/>
      <c r="B33" s="13"/>
      <c r="C33" s="14" t="s">
        <v>48</v>
      </c>
      <c r="D33" s="15" t="s">
        <v>49</v>
      </c>
      <c r="E33" s="13"/>
      <c r="F33" s="16"/>
      <c r="G33" s="16"/>
      <c r="H33" s="16"/>
      <c r="I33" s="17"/>
      <c r="J33" s="18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19" t="s">
        <v>30</v>
      </c>
      <c r="B34" s="19" t="s">
        <v>31</v>
      </c>
      <c r="C34" s="20"/>
      <c r="D34" s="19" t="s">
        <v>32</v>
      </c>
      <c r="E34" s="19"/>
      <c r="F34" s="21" t="n">
        <f aca="false">F43+F52</f>
        <v>3.27</v>
      </c>
      <c r="G34" s="21" t="n">
        <f aca="false">G43+G52</f>
        <v>3.27</v>
      </c>
      <c r="H34" s="21" t="n">
        <f aca="false">H43+H52</f>
        <v>3.27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3</v>
      </c>
      <c r="B35" s="19" t="s">
        <v>34</v>
      </c>
      <c r="C35" s="20"/>
      <c r="D35" s="19" t="s">
        <v>32</v>
      </c>
      <c r="E35" s="19"/>
      <c r="F35" s="21" t="n">
        <f aca="false">F44+F53</f>
        <v>3.27</v>
      </c>
      <c r="G35" s="21" t="n">
        <f aca="false">G44+G53</f>
        <v>3.27</v>
      </c>
      <c r="H35" s="21" t="n">
        <f aca="false">H44+H53</f>
        <v>3.27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5</v>
      </c>
      <c r="B36" s="19" t="s">
        <v>36</v>
      </c>
      <c r="C36" s="20"/>
      <c r="D36" s="19" t="s">
        <v>32</v>
      </c>
      <c r="E36" s="19"/>
      <c r="F36" s="21" t="n">
        <f aca="false">F45+F54</f>
        <v>3.27</v>
      </c>
      <c r="G36" s="21" t="n">
        <f aca="false">G45+G54</f>
        <v>3.27</v>
      </c>
      <c r="H36" s="21" t="n">
        <f aca="false">H45+H54</f>
        <v>3.27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19" t="s">
        <v>37</v>
      </c>
      <c r="B37" s="19" t="s">
        <v>36</v>
      </c>
      <c r="C37" s="20"/>
      <c r="D37" s="19" t="s">
        <v>32</v>
      </c>
      <c r="E37" s="19"/>
      <c r="F37" s="21" t="n">
        <f aca="false">F46+F55</f>
        <v>3.27</v>
      </c>
      <c r="G37" s="21" t="n">
        <f aca="false">G46+G55</f>
        <v>3.27</v>
      </c>
      <c r="H37" s="21" t="n">
        <f aca="false">H46+H55</f>
        <v>3.27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19" t="s">
        <v>38</v>
      </c>
      <c r="B38" s="19" t="s">
        <v>39</v>
      </c>
      <c r="C38" s="20"/>
      <c r="D38" s="19" t="s">
        <v>32</v>
      </c>
      <c r="E38" s="19"/>
      <c r="F38" s="21" t="n">
        <f aca="false">F47+F56</f>
        <v>3.27</v>
      </c>
      <c r="G38" s="21" t="n">
        <f aca="false">G47+G56</f>
        <v>3.27</v>
      </c>
      <c r="H38" s="21" t="n">
        <f aca="false">H47+H56</f>
        <v>3.27</v>
      </c>
      <c r="I38" s="22"/>
      <c r="J38" s="23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19" t="s">
        <v>40</v>
      </c>
      <c r="B39" s="19" t="s">
        <v>41</v>
      </c>
      <c r="C39" s="20"/>
      <c r="D39" s="19" t="s">
        <v>32</v>
      </c>
      <c r="E39" s="19"/>
      <c r="F39" s="21" t="n">
        <f aca="false">F48+F57</f>
        <v>3.27</v>
      </c>
      <c r="G39" s="21" t="n">
        <f aca="false">G48+G57</f>
        <v>3.27</v>
      </c>
      <c r="H39" s="21" t="n">
        <f aca="false">H48+H57</f>
        <v>3.27</v>
      </c>
      <c r="I39" s="22"/>
      <c r="J39" s="23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19" t="s">
        <v>42</v>
      </c>
      <c r="B40" s="19" t="s">
        <v>43</v>
      </c>
      <c r="C40" s="20"/>
      <c r="D40" s="19" t="s">
        <v>32</v>
      </c>
      <c r="E40" s="19"/>
      <c r="F40" s="21" t="n">
        <f aca="false">F49+F58</f>
        <v>3.27</v>
      </c>
      <c r="G40" s="21" t="n">
        <f aca="false">G49+G58</f>
        <v>3.27</v>
      </c>
      <c r="H40" s="21" t="n">
        <f aca="false">H49+H58</f>
        <v>3.27</v>
      </c>
      <c r="I40" s="22"/>
      <c r="J40" s="23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3"/>
      <c r="B41" s="13"/>
      <c r="C41" s="14" t="s">
        <v>50</v>
      </c>
      <c r="D41" s="15" t="s">
        <v>51</v>
      </c>
      <c r="E41" s="13"/>
      <c r="F41" s="16"/>
      <c r="G41" s="16"/>
      <c r="H41" s="16"/>
      <c r="I41" s="17"/>
      <c r="J41" s="18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3"/>
      <c r="B42" s="13"/>
      <c r="C42" s="24"/>
      <c r="D42" s="25" t="s">
        <v>52</v>
      </c>
      <c r="E42" s="13"/>
      <c r="F42" s="16"/>
      <c r="G42" s="16"/>
      <c r="H42" s="16"/>
      <c r="I42" s="17"/>
      <c r="J42" s="18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19" t="s">
        <v>30</v>
      </c>
      <c r="B43" s="19" t="s">
        <v>31</v>
      </c>
      <c r="C43" s="20"/>
      <c r="D43" s="19" t="s">
        <v>53</v>
      </c>
      <c r="E43" s="28" t="s">
        <v>54</v>
      </c>
      <c r="F43" s="27" t="n">
        <v>1.11</v>
      </c>
      <c r="G43" s="27" t="n">
        <v>1.11</v>
      </c>
      <c r="H43" s="27" t="n">
        <v>1.11</v>
      </c>
      <c r="I43" s="22"/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3</v>
      </c>
      <c r="B44" s="19" t="s">
        <v>34</v>
      </c>
      <c r="C44" s="20"/>
      <c r="D44" s="19" t="s">
        <v>53</v>
      </c>
      <c r="E44" s="28"/>
      <c r="F44" s="27" t="n">
        <v>1.11</v>
      </c>
      <c r="G44" s="27" t="n">
        <v>1.11</v>
      </c>
      <c r="H44" s="27" t="n">
        <v>1.11</v>
      </c>
      <c r="I44" s="22"/>
      <c r="J44" s="23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19" t="s">
        <v>35</v>
      </c>
      <c r="B45" s="19" t="s">
        <v>36</v>
      </c>
      <c r="C45" s="20"/>
      <c r="D45" s="19" t="s">
        <v>53</v>
      </c>
      <c r="E45" s="28"/>
      <c r="F45" s="27" t="n">
        <v>1.11</v>
      </c>
      <c r="G45" s="27" t="n">
        <v>1.11</v>
      </c>
      <c r="H45" s="27" t="n">
        <v>1.11</v>
      </c>
      <c r="I45" s="22"/>
      <c r="J45" s="23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19" t="s">
        <v>37</v>
      </c>
      <c r="B46" s="19" t="s">
        <v>36</v>
      </c>
      <c r="C46" s="20"/>
      <c r="D46" s="19" t="s">
        <v>53</v>
      </c>
      <c r="E46" s="28"/>
      <c r="F46" s="27" t="n">
        <v>1.11</v>
      </c>
      <c r="G46" s="27" t="n">
        <v>1.11</v>
      </c>
      <c r="H46" s="27" t="n">
        <v>1.11</v>
      </c>
      <c r="I46" s="22"/>
      <c r="J46" s="23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19" t="s">
        <v>38</v>
      </c>
      <c r="B47" s="19" t="s">
        <v>39</v>
      </c>
      <c r="C47" s="20"/>
      <c r="D47" s="19" t="s">
        <v>53</v>
      </c>
      <c r="E47" s="28"/>
      <c r="F47" s="27" t="n">
        <v>1.11</v>
      </c>
      <c r="G47" s="27" t="n">
        <v>1.11</v>
      </c>
      <c r="H47" s="27" t="n">
        <v>1.11</v>
      </c>
      <c r="I47" s="22"/>
      <c r="J47" s="23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19" t="s">
        <v>40</v>
      </c>
      <c r="B48" s="19" t="s">
        <v>41</v>
      </c>
      <c r="C48" s="20"/>
      <c r="D48" s="19" t="s">
        <v>53</v>
      </c>
      <c r="E48" s="28"/>
      <c r="F48" s="27" t="n">
        <v>1.11</v>
      </c>
      <c r="G48" s="27" t="n">
        <v>1.11</v>
      </c>
      <c r="H48" s="27" t="n">
        <v>1.11</v>
      </c>
      <c r="I48" s="22"/>
      <c r="J48" s="23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19" t="s">
        <v>42</v>
      </c>
      <c r="B49" s="19" t="s">
        <v>43</v>
      </c>
      <c r="C49" s="20"/>
      <c r="D49" s="19" t="s">
        <v>53</v>
      </c>
      <c r="E49" s="28"/>
      <c r="F49" s="27" t="n">
        <v>1.11</v>
      </c>
      <c r="G49" s="27" t="n">
        <v>1.11</v>
      </c>
      <c r="H49" s="27" t="n">
        <v>1.11</v>
      </c>
      <c r="I49" s="22"/>
      <c r="J49" s="23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3"/>
      <c r="B50" s="13"/>
      <c r="C50" s="14" t="s">
        <v>55</v>
      </c>
      <c r="D50" s="15" t="s">
        <v>56</v>
      </c>
      <c r="E50" s="13"/>
      <c r="F50" s="16"/>
      <c r="G50" s="16"/>
      <c r="H50" s="16"/>
      <c r="I50" s="17"/>
      <c r="J50" s="18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3"/>
      <c r="B51" s="13"/>
      <c r="C51" s="24"/>
      <c r="D51" s="25" t="s">
        <v>57</v>
      </c>
      <c r="E51" s="13"/>
      <c r="F51" s="16"/>
      <c r="G51" s="16"/>
      <c r="H51" s="16"/>
      <c r="I51" s="17"/>
      <c r="J51" s="18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19" t="s">
        <v>30</v>
      </c>
      <c r="B52" s="19" t="s">
        <v>31</v>
      </c>
      <c r="C52" s="20"/>
      <c r="D52" s="19" t="s">
        <v>53</v>
      </c>
      <c r="E52" s="28" t="s">
        <v>54</v>
      </c>
      <c r="F52" s="27" t="n">
        <v>2.16</v>
      </c>
      <c r="G52" s="27" t="n">
        <v>2.16</v>
      </c>
      <c r="H52" s="27" t="n">
        <v>2.16</v>
      </c>
      <c r="I52" s="22"/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3</v>
      </c>
      <c r="B53" s="19" t="s">
        <v>34</v>
      </c>
      <c r="C53" s="20"/>
      <c r="D53" s="19" t="s">
        <v>53</v>
      </c>
      <c r="E53" s="28"/>
      <c r="F53" s="27" t="n">
        <v>2.16</v>
      </c>
      <c r="G53" s="27" t="n">
        <v>2.16</v>
      </c>
      <c r="H53" s="27" t="n">
        <v>2.16</v>
      </c>
      <c r="I53" s="22"/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5</v>
      </c>
      <c r="B54" s="19" t="s">
        <v>36</v>
      </c>
      <c r="C54" s="20"/>
      <c r="D54" s="19" t="s">
        <v>53</v>
      </c>
      <c r="E54" s="28"/>
      <c r="F54" s="27" t="n">
        <v>2.16</v>
      </c>
      <c r="G54" s="27" t="n">
        <v>2.16</v>
      </c>
      <c r="H54" s="27" t="n">
        <v>2.16</v>
      </c>
      <c r="I54" s="22"/>
      <c r="J54" s="23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19" t="s">
        <v>37</v>
      </c>
      <c r="B55" s="19" t="s">
        <v>36</v>
      </c>
      <c r="C55" s="20"/>
      <c r="D55" s="19" t="s">
        <v>53</v>
      </c>
      <c r="E55" s="28"/>
      <c r="F55" s="27" t="n">
        <v>2.16</v>
      </c>
      <c r="G55" s="27" t="n">
        <v>2.16</v>
      </c>
      <c r="H55" s="27" t="n">
        <v>2.16</v>
      </c>
      <c r="I55" s="22"/>
      <c r="J55" s="23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19" t="s">
        <v>38</v>
      </c>
      <c r="B56" s="19" t="s">
        <v>39</v>
      </c>
      <c r="C56" s="20"/>
      <c r="D56" s="19" t="s">
        <v>53</v>
      </c>
      <c r="E56" s="28"/>
      <c r="F56" s="27" t="n">
        <v>2.16</v>
      </c>
      <c r="G56" s="27" t="n">
        <v>2.16</v>
      </c>
      <c r="H56" s="27" t="n">
        <v>2.16</v>
      </c>
      <c r="I56" s="22"/>
      <c r="J56" s="23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19" t="s">
        <v>40</v>
      </c>
      <c r="B57" s="19" t="s">
        <v>41</v>
      </c>
      <c r="C57" s="20"/>
      <c r="D57" s="19" t="s">
        <v>53</v>
      </c>
      <c r="E57" s="28"/>
      <c r="F57" s="27" t="n">
        <v>2.16</v>
      </c>
      <c r="G57" s="27" t="n">
        <v>2.16</v>
      </c>
      <c r="H57" s="27" t="n">
        <v>2.16</v>
      </c>
      <c r="I57" s="22"/>
      <c r="J57" s="23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19" t="s">
        <v>42</v>
      </c>
      <c r="B58" s="19" t="s">
        <v>43</v>
      </c>
      <c r="C58" s="20"/>
      <c r="D58" s="19" t="s">
        <v>53</v>
      </c>
      <c r="E58" s="28"/>
      <c r="F58" s="27" t="n">
        <v>2.16</v>
      </c>
      <c r="G58" s="27" t="n">
        <v>2.16</v>
      </c>
      <c r="H58" s="27" t="n">
        <v>2.16</v>
      </c>
      <c r="I58" s="22"/>
      <c r="J58" s="23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29"/>
      <c r="B59" s="29"/>
      <c r="C59" s="30" t="s">
        <v>58</v>
      </c>
      <c r="D59" s="31" t="s">
        <v>59</v>
      </c>
      <c r="E59" s="29"/>
      <c r="F59" s="32"/>
      <c r="G59" s="32"/>
      <c r="H59" s="32"/>
      <c r="I59" s="33"/>
      <c r="J59" s="34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19" t="s">
        <v>30</v>
      </c>
      <c r="B60" s="19" t="s">
        <v>31</v>
      </c>
      <c r="C60" s="35"/>
      <c r="D60" s="36" t="s">
        <v>32</v>
      </c>
      <c r="E60" s="36"/>
      <c r="F60" s="37" t="n">
        <f aca="false">F76+F84+F92+F100+F108+F116+F124+F132+F140+F148+F156</f>
        <v>11.58</v>
      </c>
      <c r="G60" s="37" t="n">
        <f aca="false">G76+G84+G92+G100+G108+G116+G124+G132+G140+G148+G156</f>
        <v>11.58</v>
      </c>
      <c r="H60" s="37" t="n">
        <f aca="false">H76+H84+H92+H100+H108+H116+H124+H132+H140+H148+H156</f>
        <v>11.58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3</v>
      </c>
      <c r="B61" s="19" t="s">
        <v>34</v>
      </c>
      <c r="C61" s="35"/>
      <c r="D61" s="36" t="s">
        <v>32</v>
      </c>
      <c r="E61" s="36"/>
      <c r="F61" s="37" t="n">
        <f aca="false">F77+F85+F93+F101+F109+F117+F125+F133+F141+F149+F157</f>
        <v>8.79</v>
      </c>
      <c r="G61" s="37" t="n">
        <f aca="false">G77+G85+G93+G101+G109+G117+G125+G133+G141+G149+G157</f>
        <v>8.79</v>
      </c>
      <c r="H61" s="37" t="n">
        <f aca="false">H77+H85+H93+H101+H109+H117+H125+H133+H141+H149+H157</f>
        <v>8.79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5</v>
      </c>
      <c r="B62" s="19" t="s">
        <v>36</v>
      </c>
      <c r="C62" s="35"/>
      <c r="D62" s="36" t="s">
        <v>32</v>
      </c>
      <c r="E62" s="36"/>
      <c r="F62" s="37" t="n">
        <f aca="false">F78+F86+F94+F102+F110+F118+F126+F134+F142+F150+F158</f>
        <v>10.11</v>
      </c>
      <c r="G62" s="37" t="n">
        <f aca="false">G78+G86+G94+G102+G110+G118+G126+G134+G142+G150+G158</f>
        <v>10.11</v>
      </c>
      <c r="H62" s="37" t="n">
        <f aca="false">H78+H86+H94+H102+H110+H118+H126+H134+H142+H150+H158</f>
        <v>10.11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19" t="s">
        <v>37</v>
      </c>
      <c r="B63" s="19" t="s">
        <v>36</v>
      </c>
      <c r="C63" s="35"/>
      <c r="D63" s="36" t="s">
        <v>32</v>
      </c>
      <c r="E63" s="36"/>
      <c r="F63" s="37" t="n">
        <f aca="false">F79+F87+F95+F103+F111+F119+F127+F135+F143+F151+F159</f>
        <v>11.67</v>
      </c>
      <c r="G63" s="37" t="n">
        <f aca="false">G79+G87+G95+G103+G111+G119+G127+G135+G143+G151+G159</f>
        <v>11.67</v>
      </c>
      <c r="H63" s="37" t="n">
        <f aca="false">H79+H87+H95+H103+H111+H119+H127+H135+H143+H151+H159</f>
        <v>11.67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19" t="s">
        <v>38</v>
      </c>
      <c r="B64" s="19" t="s">
        <v>39</v>
      </c>
      <c r="C64" s="35"/>
      <c r="D64" s="36" t="s">
        <v>32</v>
      </c>
      <c r="E64" s="36"/>
      <c r="F64" s="37" t="n">
        <f aca="false">F80+F88+F96+F104+F112+F120+F128+F136+F144+F152+F160</f>
        <v>10.44</v>
      </c>
      <c r="G64" s="37" t="n">
        <f aca="false">G80+G88+G96+G104+G112+G120+G128+G136+G144+G152+G160</f>
        <v>10.44</v>
      </c>
      <c r="H64" s="37" t="n">
        <f aca="false">H80+H88+H96+H104+H112+H120+H128+H136+H144+H152+H160</f>
        <v>10.44</v>
      </c>
      <c r="I64" s="38"/>
      <c r="J64" s="39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40</v>
      </c>
      <c r="B65" s="19" t="s">
        <v>41</v>
      </c>
      <c r="C65" s="35"/>
      <c r="D65" s="36" t="s">
        <v>32</v>
      </c>
      <c r="E65" s="36"/>
      <c r="F65" s="37" t="n">
        <f aca="false">F81+F89+F97+F105+F113+F121+F129+F137+F145+F153+F161</f>
        <v>9.05</v>
      </c>
      <c r="G65" s="37" t="n">
        <f aca="false">G81+G89+G97+G105+G113+G121+G129+G137+G145+G153+G161</f>
        <v>9.05</v>
      </c>
      <c r="H65" s="37" t="n">
        <f aca="false">H81+H89+H97+H105+H113+H121+H129+H137+H145+H153+H161</f>
        <v>9.05</v>
      </c>
      <c r="I65" s="38"/>
      <c r="J65" s="39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42</v>
      </c>
      <c r="B66" s="19" t="s">
        <v>43</v>
      </c>
      <c r="C66" s="35"/>
      <c r="D66" s="36" t="s">
        <v>32</v>
      </c>
      <c r="E66" s="36"/>
      <c r="F66" s="37" t="n">
        <f aca="false">F82+F90+F98+F106+F114+F122+F130+F138+F146+F154+F162</f>
        <v>9.93</v>
      </c>
      <c r="G66" s="37" t="n">
        <f aca="false">G82+G90+G98+G106+G114+G122+G130+G138+G146+G154+G162</f>
        <v>9.93</v>
      </c>
      <c r="H66" s="37" t="n">
        <f aca="false">H82+H90+H98+H106+H114+H122+H130+H138+H146+H154+H162</f>
        <v>9.93</v>
      </c>
      <c r="I66" s="38"/>
      <c r="J66" s="39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29"/>
      <c r="B67" s="40"/>
      <c r="C67" s="41" t="s">
        <v>60</v>
      </c>
      <c r="D67" s="42" t="s">
        <v>61</v>
      </c>
      <c r="E67" s="40"/>
      <c r="F67" s="43"/>
      <c r="G67" s="43"/>
      <c r="H67" s="43"/>
      <c r="I67" s="44"/>
      <c r="J67" s="45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19" t="s">
        <v>30</v>
      </c>
      <c r="B68" s="19" t="s">
        <v>31</v>
      </c>
      <c r="C68" s="35"/>
      <c r="D68" s="19" t="s">
        <v>32</v>
      </c>
      <c r="E68" s="19"/>
      <c r="F68" s="21" t="n">
        <f aca="false">F76+F84+F92+F100+F108</f>
        <v>3.33</v>
      </c>
      <c r="G68" s="21" t="n">
        <f aca="false">G76+G84+G92+G100+G108</f>
        <v>3.33</v>
      </c>
      <c r="H68" s="21" t="n">
        <f aca="false">H76+H84+H92+H100+H108</f>
        <v>3.33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3</v>
      </c>
      <c r="B69" s="19" t="s">
        <v>34</v>
      </c>
      <c r="C69" s="35"/>
      <c r="D69" s="19" t="s">
        <v>32</v>
      </c>
      <c r="E69" s="19"/>
      <c r="F69" s="21" t="n">
        <f aca="false">F77+F85+F93+F101+F109</f>
        <v>3.33</v>
      </c>
      <c r="G69" s="21" t="n">
        <f aca="false">G77+G85+G93+G101+G109</f>
        <v>3.33</v>
      </c>
      <c r="H69" s="21" t="n">
        <f aca="false">H77+H85+H93+H101+H109</f>
        <v>3.33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5</v>
      </c>
      <c r="B70" s="19" t="s">
        <v>36</v>
      </c>
      <c r="C70" s="35"/>
      <c r="D70" s="19" t="s">
        <v>32</v>
      </c>
      <c r="E70" s="19"/>
      <c r="F70" s="21" t="n">
        <f aca="false">F78+F86+F94+F102+F110</f>
        <v>3.33</v>
      </c>
      <c r="G70" s="21" t="n">
        <f aca="false">G78+G86+G94+G102+G110</f>
        <v>3.33</v>
      </c>
      <c r="H70" s="21" t="n">
        <f aca="false">H78+H86+H94+H102+H110</f>
        <v>3.33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19" t="s">
        <v>37</v>
      </c>
      <c r="B71" s="19" t="s">
        <v>36</v>
      </c>
      <c r="C71" s="35"/>
      <c r="D71" s="19" t="s">
        <v>32</v>
      </c>
      <c r="E71" s="19"/>
      <c r="F71" s="21" t="n">
        <f aca="false">F79+F87+F95+F103+F111</f>
        <v>3.32</v>
      </c>
      <c r="G71" s="21" t="n">
        <f aca="false">G79+G87+G95+G103+G111</f>
        <v>3.32</v>
      </c>
      <c r="H71" s="21" t="n">
        <f aca="false">H79+H87+H95+H103+H111</f>
        <v>3.32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19" t="s">
        <v>38</v>
      </c>
      <c r="B72" s="19" t="s">
        <v>39</v>
      </c>
      <c r="C72" s="35"/>
      <c r="D72" s="19" t="s">
        <v>32</v>
      </c>
      <c r="E72" s="19"/>
      <c r="F72" s="21" t="n">
        <f aca="false">F80+F88+F96+F104+F112</f>
        <v>3.33</v>
      </c>
      <c r="G72" s="21" t="n">
        <f aca="false">G80+G88+G96+G104+G112</f>
        <v>3.33</v>
      </c>
      <c r="H72" s="21" t="n">
        <f aca="false">H80+H88+H96+H104+H112</f>
        <v>3.33</v>
      </c>
      <c r="I72" s="22"/>
      <c r="J72" s="23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40</v>
      </c>
      <c r="B73" s="19" t="s">
        <v>41</v>
      </c>
      <c r="C73" s="35"/>
      <c r="D73" s="19" t="s">
        <v>32</v>
      </c>
      <c r="E73" s="19"/>
      <c r="F73" s="21" t="n">
        <f aca="false">F81+F89+F97+F105+F113</f>
        <v>3.33</v>
      </c>
      <c r="G73" s="21" t="n">
        <f aca="false">G81+G89+G97+G105+G113</f>
        <v>3.33</v>
      </c>
      <c r="H73" s="21" t="n">
        <f aca="false">H81+H89+H97+H105+H113</f>
        <v>3.33</v>
      </c>
      <c r="I73" s="22"/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42</v>
      </c>
      <c r="B74" s="19" t="s">
        <v>43</v>
      </c>
      <c r="C74" s="35"/>
      <c r="D74" s="19" t="s">
        <v>32</v>
      </c>
      <c r="E74" s="19"/>
      <c r="F74" s="21" t="n">
        <f aca="false">F82+F90+F98+F106+F114</f>
        <v>3.33</v>
      </c>
      <c r="G74" s="21" t="n">
        <f aca="false">G82+G90+G98+G106+G114</f>
        <v>3.33</v>
      </c>
      <c r="H74" s="21" t="n">
        <f aca="false">H82+H90+H98+H106+H114</f>
        <v>3.33</v>
      </c>
      <c r="I74" s="22"/>
      <c r="J74" s="23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3"/>
      <c r="B75" s="13"/>
      <c r="C75" s="24" t="s">
        <v>62</v>
      </c>
      <c r="D75" s="15" t="s">
        <v>63</v>
      </c>
      <c r="E75" s="13"/>
      <c r="F75" s="16"/>
      <c r="G75" s="16"/>
      <c r="H75" s="16"/>
      <c r="I75" s="17"/>
      <c r="J75" s="18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19" t="s">
        <v>30</v>
      </c>
      <c r="B76" s="19" t="s">
        <v>31</v>
      </c>
      <c r="C76" s="46"/>
      <c r="D76" s="19" t="s">
        <v>64</v>
      </c>
      <c r="E76" s="26" t="n">
        <v>0.03013098</v>
      </c>
      <c r="F76" s="27" t="n">
        <v>0.24</v>
      </c>
      <c r="G76" s="27" t="n">
        <v>0.24</v>
      </c>
      <c r="H76" s="27" t="n">
        <v>0.24</v>
      </c>
      <c r="I76" s="22"/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3</v>
      </c>
      <c r="B77" s="19" t="s">
        <v>34</v>
      </c>
      <c r="C77" s="46"/>
      <c r="D77" s="19" t="s">
        <v>64</v>
      </c>
      <c r="E77" s="26" t="n">
        <v>0.0301313</v>
      </c>
      <c r="F77" s="27" t="n">
        <v>0.24</v>
      </c>
      <c r="G77" s="27" t="n">
        <v>0.24</v>
      </c>
      <c r="H77" s="27" t="n">
        <v>0.24</v>
      </c>
      <c r="I77" s="22"/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5</v>
      </c>
      <c r="B78" s="19" t="s">
        <v>36</v>
      </c>
      <c r="C78" s="46"/>
      <c r="D78" s="19" t="s">
        <v>64</v>
      </c>
      <c r="E78" s="26" t="n">
        <v>0.03013077</v>
      </c>
      <c r="F78" s="27" t="n">
        <v>0.24</v>
      </c>
      <c r="G78" s="27" t="n">
        <v>0.24</v>
      </c>
      <c r="H78" s="27" t="n">
        <v>0.24</v>
      </c>
      <c r="I78" s="22"/>
      <c r="J78" s="23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19" t="s">
        <v>37</v>
      </c>
      <c r="B79" s="19" t="s">
        <v>36</v>
      </c>
      <c r="C79" s="46"/>
      <c r="D79" s="19" t="s">
        <v>64</v>
      </c>
      <c r="E79" s="26" t="n">
        <v>0.03009639</v>
      </c>
      <c r="F79" s="27" t="n">
        <v>0.24</v>
      </c>
      <c r="G79" s="27" t="n">
        <v>0.24</v>
      </c>
      <c r="H79" s="27" t="n">
        <v>0.24</v>
      </c>
      <c r="I79" s="22"/>
      <c r="J79" s="23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19" t="s">
        <v>38</v>
      </c>
      <c r="B80" s="19" t="s">
        <v>39</v>
      </c>
      <c r="C80" s="46"/>
      <c r="D80" s="19" t="s">
        <v>64</v>
      </c>
      <c r="E80" s="26" t="n">
        <v>0.03013175</v>
      </c>
      <c r="F80" s="27" t="n">
        <v>0.24</v>
      </c>
      <c r="G80" s="27" t="n">
        <v>0.24</v>
      </c>
      <c r="H80" s="27" t="n">
        <v>0.24</v>
      </c>
      <c r="I80" s="22"/>
      <c r="J80" s="23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40</v>
      </c>
      <c r="B81" s="19" t="s">
        <v>41</v>
      </c>
      <c r="C81" s="46"/>
      <c r="D81" s="19" t="s">
        <v>64</v>
      </c>
      <c r="E81" s="26" t="n">
        <v>0.03013163</v>
      </c>
      <c r="F81" s="27" t="n">
        <v>0.24</v>
      </c>
      <c r="G81" s="27" t="n">
        <v>0.24</v>
      </c>
      <c r="H81" s="27" t="n">
        <v>0.24</v>
      </c>
      <c r="I81" s="22"/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42</v>
      </c>
      <c r="B82" s="19" t="s">
        <v>43</v>
      </c>
      <c r="C82" s="46"/>
      <c r="D82" s="19" t="s">
        <v>64</v>
      </c>
      <c r="E82" s="26" t="n">
        <v>0.03013096</v>
      </c>
      <c r="F82" s="27" t="n">
        <v>0.24</v>
      </c>
      <c r="G82" s="27" t="n">
        <v>0.24</v>
      </c>
      <c r="H82" s="27" t="n">
        <v>0.24</v>
      </c>
      <c r="I82" s="22"/>
      <c r="J82" s="23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3"/>
      <c r="B83" s="13"/>
      <c r="C83" s="24" t="s">
        <v>65</v>
      </c>
      <c r="D83" s="15" t="s">
        <v>66</v>
      </c>
      <c r="E83" s="13"/>
      <c r="F83" s="16"/>
      <c r="G83" s="16"/>
      <c r="H83" s="16"/>
      <c r="I83" s="17"/>
      <c r="J83" s="18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19" t="s">
        <v>30</v>
      </c>
      <c r="B84" s="19" t="s">
        <v>31</v>
      </c>
      <c r="C84" s="46"/>
      <c r="D84" s="19" t="s">
        <v>67</v>
      </c>
      <c r="E84" s="26" t="n">
        <v>0.15391786</v>
      </c>
      <c r="F84" s="27" t="n">
        <v>1.08</v>
      </c>
      <c r="G84" s="27" t="n">
        <v>1.08</v>
      </c>
      <c r="H84" s="27" t="n">
        <v>1.08</v>
      </c>
      <c r="I84" s="22"/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3</v>
      </c>
      <c r="B85" s="19" t="s">
        <v>34</v>
      </c>
      <c r="C85" s="46"/>
      <c r="D85" s="19" t="s">
        <v>67</v>
      </c>
      <c r="E85" s="26" t="n">
        <v>0.15391948</v>
      </c>
      <c r="F85" s="27" t="n">
        <v>1.08</v>
      </c>
      <c r="G85" s="27" t="n">
        <v>1.08</v>
      </c>
      <c r="H85" s="27" t="n">
        <v>1.08</v>
      </c>
      <c r="I85" s="22"/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5</v>
      </c>
      <c r="B86" s="19" t="s">
        <v>36</v>
      </c>
      <c r="C86" s="46"/>
      <c r="D86" s="19" t="s">
        <v>67</v>
      </c>
      <c r="E86" s="26" t="n">
        <v>0.15391705</v>
      </c>
      <c r="F86" s="27" t="n">
        <v>1.08</v>
      </c>
      <c r="G86" s="27" t="n">
        <v>1.08</v>
      </c>
      <c r="H86" s="27" t="n">
        <v>1.08</v>
      </c>
      <c r="I86" s="22"/>
      <c r="J86" s="23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19" t="s">
        <v>37</v>
      </c>
      <c r="B87" s="19" t="s">
        <v>36</v>
      </c>
      <c r="C87" s="46"/>
      <c r="D87" s="19" t="s">
        <v>67</v>
      </c>
      <c r="E87" s="26" t="n">
        <v>0.15373494</v>
      </c>
      <c r="F87" s="27" t="n">
        <v>1.08</v>
      </c>
      <c r="G87" s="27" t="n">
        <v>1.08</v>
      </c>
      <c r="H87" s="27" t="n">
        <v>1.08</v>
      </c>
      <c r="I87" s="22"/>
      <c r="J87" s="23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19" t="s">
        <v>38</v>
      </c>
      <c r="B88" s="19" t="s">
        <v>39</v>
      </c>
      <c r="C88" s="46"/>
      <c r="D88" s="19" t="s">
        <v>67</v>
      </c>
      <c r="E88" s="26" t="n">
        <v>0.15392182</v>
      </c>
      <c r="F88" s="27" t="n">
        <v>1.08</v>
      </c>
      <c r="G88" s="27" t="n">
        <v>1.08</v>
      </c>
      <c r="H88" s="27" t="n">
        <v>1.08</v>
      </c>
      <c r="I88" s="22"/>
      <c r="J88" s="23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40</v>
      </c>
      <c r="B89" s="19" t="s">
        <v>41</v>
      </c>
      <c r="C89" s="46"/>
      <c r="D89" s="19" t="s">
        <v>67</v>
      </c>
      <c r="E89" s="26" t="n">
        <v>0.15392115</v>
      </c>
      <c r="F89" s="27" t="n">
        <v>1.08</v>
      </c>
      <c r="G89" s="27" t="n">
        <v>1.08</v>
      </c>
      <c r="H89" s="27" t="n">
        <v>1.08</v>
      </c>
      <c r="I89" s="22"/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42</v>
      </c>
      <c r="B90" s="19" t="s">
        <v>43</v>
      </c>
      <c r="C90" s="46"/>
      <c r="D90" s="19" t="s">
        <v>67</v>
      </c>
      <c r="E90" s="26" t="n">
        <v>0.15391781</v>
      </c>
      <c r="F90" s="27" t="n">
        <v>1.08</v>
      </c>
      <c r="G90" s="27" t="n">
        <v>1.08</v>
      </c>
      <c r="H90" s="27" t="n">
        <v>1.08</v>
      </c>
      <c r="I90" s="22"/>
      <c r="J90" s="23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3"/>
      <c r="B91" s="13"/>
      <c r="C91" s="24" t="s">
        <v>68</v>
      </c>
      <c r="D91" s="15" t="s">
        <v>69</v>
      </c>
      <c r="E91" s="13"/>
      <c r="F91" s="16"/>
      <c r="G91" s="16"/>
      <c r="H91" s="16"/>
      <c r="I91" s="17"/>
      <c r="J91" s="18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19" t="s">
        <v>30</v>
      </c>
      <c r="B92" s="19" t="s">
        <v>31</v>
      </c>
      <c r="C92" s="46"/>
      <c r="D92" s="19" t="s">
        <v>70</v>
      </c>
      <c r="E92" s="26" t="n">
        <v>0.00320175</v>
      </c>
      <c r="F92" s="27" t="n">
        <v>1.89</v>
      </c>
      <c r="G92" s="27" t="n">
        <v>1.89</v>
      </c>
      <c r="H92" s="27" t="n">
        <v>1.89</v>
      </c>
      <c r="I92" s="22"/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3</v>
      </c>
      <c r="B93" s="19" t="s">
        <v>34</v>
      </c>
      <c r="C93" s="46"/>
      <c r="D93" s="19" t="s">
        <v>70</v>
      </c>
      <c r="E93" s="26" t="n">
        <v>0.00320174</v>
      </c>
      <c r="F93" s="27" t="n">
        <v>1.89</v>
      </c>
      <c r="G93" s="27" t="n">
        <v>1.89</v>
      </c>
      <c r="H93" s="27" t="n">
        <v>1.89</v>
      </c>
      <c r="I93" s="22"/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5</v>
      </c>
      <c r="B94" s="19" t="s">
        <v>36</v>
      </c>
      <c r="C94" s="46"/>
      <c r="D94" s="19" t="s">
        <v>70</v>
      </c>
      <c r="E94" s="26" t="n">
        <v>0.00320168</v>
      </c>
      <c r="F94" s="27" t="n">
        <v>1.89</v>
      </c>
      <c r="G94" s="27" t="n">
        <v>1.89</v>
      </c>
      <c r="H94" s="27" t="n">
        <v>1.89</v>
      </c>
      <c r="I94" s="22"/>
      <c r="J94" s="23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19" t="s">
        <v>37</v>
      </c>
      <c r="B95" s="19" t="s">
        <v>36</v>
      </c>
      <c r="C95" s="46"/>
      <c r="D95" s="19" t="s">
        <v>70</v>
      </c>
      <c r="E95" s="26" t="n">
        <v>0.00319679</v>
      </c>
      <c r="F95" s="27" t="n">
        <v>1.88</v>
      </c>
      <c r="G95" s="27" t="n">
        <v>1.88</v>
      </c>
      <c r="H95" s="27" t="n">
        <v>1.88</v>
      </c>
      <c r="I95" s="22"/>
      <c r="J95" s="23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19" t="s">
        <v>38</v>
      </c>
      <c r="B96" s="19" t="s">
        <v>39</v>
      </c>
      <c r="C96" s="46"/>
      <c r="D96" s="19" t="s">
        <v>70</v>
      </c>
      <c r="E96" s="26" t="n">
        <v>0.0032018</v>
      </c>
      <c r="F96" s="27" t="n">
        <v>1.89</v>
      </c>
      <c r="G96" s="27" t="n">
        <v>1.89</v>
      </c>
      <c r="H96" s="27" t="n">
        <v>1.89</v>
      </c>
      <c r="I96" s="22"/>
      <c r="J96" s="23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40</v>
      </c>
      <c r="B97" s="19" t="s">
        <v>41</v>
      </c>
      <c r="C97" s="46"/>
      <c r="D97" s="19" t="s">
        <v>70</v>
      </c>
      <c r="E97" s="26" t="n">
        <v>0.00320179</v>
      </c>
      <c r="F97" s="27" t="n">
        <v>1.89</v>
      </c>
      <c r="G97" s="27" t="n">
        <v>1.89</v>
      </c>
      <c r="H97" s="27" t="n">
        <v>1.89</v>
      </c>
      <c r="I97" s="22"/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42</v>
      </c>
      <c r="B98" s="19" t="s">
        <v>43</v>
      </c>
      <c r="C98" s="46"/>
      <c r="D98" s="19" t="s">
        <v>70</v>
      </c>
      <c r="E98" s="26" t="n">
        <v>0.00320172</v>
      </c>
      <c r="F98" s="27" t="n">
        <v>1.89</v>
      </c>
      <c r="G98" s="27" t="n">
        <v>1.89</v>
      </c>
      <c r="H98" s="27" t="n">
        <v>1.89</v>
      </c>
      <c r="I98" s="22"/>
      <c r="J98" s="23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3"/>
      <c r="B99" s="13"/>
      <c r="C99" s="24" t="s">
        <v>71</v>
      </c>
      <c r="D99" s="15" t="s">
        <v>72</v>
      </c>
      <c r="E99" s="13"/>
      <c r="F99" s="16"/>
      <c r="G99" s="16"/>
      <c r="H99" s="16"/>
      <c r="I99" s="17"/>
      <c r="J99" s="18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19" t="s">
        <v>30</v>
      </c>
      <c r="B100" s="19" t="s">
        <v>31</v>
      </c>
      <c r="C100" s="46"/>
      <c r="D100" s="19" t="s">
        <v>64</v>
      </c>
      <c r="E100" s="26" t="n">
        <v>0.00194396</v>
      </c>
      <c r="F100" s="27" t="n">
        <v>0.08</v>
      </c>
      <c r="G100" s="27" t="n">
        <v>0.08</v>
      </c>
      <c r="H100" s="27" t="n">
        <v>0.08</v>
      </c>
      <c r="I100" s="22"/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3</v>
      </c>
      <c r="B101" s="19" t="s">
        <v>34</v>
      </c>
      <c r="C101" s="46"/>
      <c r="D101" s="19" t="s">
        <v>64</v>
      </c>
      <c r="E101" s="26" t="n">
        <v>0.00194398</v>
      </c>
      <c r="F101" s="27" t="n">
        <v>0.08</v>
      </c>
      <c r="G101" s="27" t="n">
        <v>0.08</v>
      </c>
      <c r="H101" s="27" t="n">
        <v>0.08</v>
      </c>
      <c r="I101" s="22"/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5</v>
      </c>
      <c r="B102" s="19" t="s">
        <v>36</v>
      </c>
      <c r="C102" s="46"/>
      <c r="D102" s="19" t="s">
        <v>64</v>
      </c>
      <c r="E102" s="26" t="n">
        <v>0.00194394</v>
      </c>
      <c r="F102" s="27" t="n">
        <v>0.08</v>
      </c>
      <c r="G102" s="27" t="n">
        <v>0.08</v>
      </c>
      <c r="H102" s="27" t="n">
        <v>0.08</v>
      </c>
      <c r="I102" s="22"/>
      <c r="J102" s="23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19" t="s">
        <v>37</v>
      </c>
      <c r="B103" s="19" t="s">
        <v>36</v>
      </c>
      <c r="C103" s="46"/>
      <c r="D103" s="19" t="s">
        <v>64</v>
      </c>
      <c r="E103" s="26" t="n">
        <v>0.0019411</v>
      </c>
      <c r="F103" s="27" t="n">
        <v>0.08</v>
      </c>
      <c r="G103" s="27" t="n">
        <v>0.08</v>
      </c>
      <c r="H103" s="27" t="n">
        <v>0.08</v>
      </c>
      <c r="I103" s="22"/>
      <c r="J103" s="23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19" t="s">
        <v>38</v>
      </c>
      <c r="B104" s="19" t="s">
        <v>39</v>
      </c>
      <c r="C104" s="46"/>
      <c r="D104" s="19" t="s">
        <v>64</v>
      </c>
      <c r="E104" s="26" t="n">
        <v>0.00194398</v>
      </c>
      <c r="F104" s="27" t="n">
        <v>0.08</v>
      </c>
      <c r="G104" s="27" t="n">
        <v>0.08</v>
      </c>
      <c r="H104" s="27" t="n">
        <v>0.08</v>
      </c>
      <c r="I104" s="22"/>
      <c r="J104" s="23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40</v>
      </c>
      <c r="B105" s="19" t="s">
        <v>41</v>
      </c>
      <c r="C105" s="46"/>
      <c r="D105" s="19" t="s">
        <v>64</v>
      </c>
      <c r="E105" s="26" t="n">
        <v>0.00194396</v>
      </c>
      <c r="F105" s="27" t="n">
        <v>0.08</v>
      </c>
      <c r="G105" s="27" t="n">
        <v>0.08</v>
      </c>
      <c r="H105" s="27" t="n">
        <v>0.08</v>
      </c>
      <c r="I105" s="22"/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42</v>
      </c>
      <c r="B106" s="19" t="s">
        <v>43</v>
      </c>
      <c r="C106" s="46"/>
      <c r="D106" s="19" t="s">
        <v>64</v>
      </c>
      <c r="E106" s="26" t="n">
        <v>0.00194394</v>
      </c>
      <c r="F106" s="27" t="n">
        <v>0.08</v>
      </c>
      <c r="G106" s="27" t="n">
        <v>0.08</v>
      </c>
      <c r="H106" s="27" t="n">
        <v>0.08</v>
      </c>
      <c r="I106" s="22"/>
      <c r="J106" s="23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3"/>
      <c r="B107" s="13"/>
      <c r="C107" s="24" t="s">
        <v>73</v>
      </c>
      <c r="D107" s="15" t="s">
        <v>74</v>
      </c>
      <c r="E107" s="13"/>
      <c r="F107" s="16"/>
      <c r="G107" s="16"/>
      <c r="H107" s="16"/>
      <c r="I107" s="17"/>
      <c r="J107" s="18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19" t="s">
        <v>30</v>
      </c>
      <c r="B108" s="19" t="s">
        <v>31</v>
      </c>
      <c r="C108" s="46"/>
      <c r="D108" s="19" t="s">
        <v>64</v>
      </c>
      <c r="E108" s="26" t="n">
        <v>0.00161901</v>
      </c>
      <c r="F108" s="27" t="n">
        <v>0.04</v>
      </c>
      <c r="G108" s="27" t="n">
        <v>0.04</v>
      </c>
      <c r="H108" s="27" t="n">
        <v>0.04</v>
      </c>
      <c r="I108" s="22"/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3</v>
      </c>
      <c r="B109" s="19" t="s">
        <v>34</v>
      </c>
      <c r="C109" s="46"/>
      <c r="D109" s="19" t="s">
        <v>64</v>
      </c>
      <c r="E109" s="26" t="n">
        <v>0.00161903</v>
      </c>
      <c r="F109" s="27" t="n">
        <v>0.04</v>
      </c>
      <c r="G109" s="27" t="n">
        <v>0.04</v>
      </c>
      <c r="H109" s="27" t="n">
        <v>0.04</v>
      </c>
      <c r="I109" s="22"/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5</v>
      </c>
      <c r="B110" s="19" t="s">
        <v>36</v>
      </c>
      <c r="C110" s="46"/>
      <c r="D110" s="19" t="s">
        <v>64</v>
      </c>
      <c r="E110" s="26" t="n">
        <v>0.00161898</v>
      </c>
      <c r="F110" s="27" t="n">
        <v>0.04</v>
      </c>
      <c r="G110" s="27" t="n">
        <v>0.04</v>
      </c>
      <c r="H110" s="27" t="n">
        <v>0.04</v>
      </c>
      <c r="I110" s="22"/>
      <c r="J110" s="23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19" t="s">
        <v>37</v>
      </c>
      <c r="B111" s="19" t="s">
        <v>36</v>
      </c>
      <c r="C111" s="46"/>
      <c r="D111" s="19" t="s">
        <v>64</v>
      </c>
      <c r="E111" s="26" t="n">
        <v>0.00161714</v>
      </c>
      <c r="F111" s="27" t="n">
        <v>0.04</v>
      </c>
      <c r="G111" s="27" t="n">
        <v>0.04</v>
      </c>
      <c r="H111" s="27" t="n">
        <v>0.04</v>
      </c>
      <c r="I111" s="22"/>
      <c r="J111" s="23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19" t="s">
        <v>38</v>
      </c>
      <c r="B112" s="19" t="s">
        <v>39</v>
      </c>
      <c r="C112" s="46"/>
      <c r="D112" s="19" t="s">
        <v>64</v>
      </c>
      <c r="E112" s="26" t="n">
        <v>0.00161906</v>
      </c>
      <c r="F112" s="27" t="n">
        <v>0.04</v>
      </c>
      <c r="G112" s="27" t="n">
        <v>0.04</v>
      </c>
      <c r="H112" s="27" t="n">
        <v>0.04</v>
      </c>
      <c r="I112" s="22"/>
      <c r="J112" s="23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19" t="s">
        <v>40</v>
      </c>
      <c r="B113" s="19" t="s">
        <v>41</v>
      </c>
      <c r="C113" s="46"/>
      <c r="D113" s="19" t="s">
        <v>64</v>
      </c>
      <c r="E113" s="26" t="n">
        <v>0.00161902</v>
      </c>
      <c r="F113" s="27" t="n">
        <v>0.04</v>
      </c>
      <c r="G113" s="27" t="n">
        <v>0.04</v>
      </c>
      <c r="H113" s="27" t="n">
        <v>0.04</v>
      </c>
      <c r="I113" s="22"/>
      <c r="J113" s="23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19" t="s">
        <v>42</v>
      </c>
      <c r="B114" s="19" t="s">
        <v>43</v>
      </c>
      <c r="C114" s="46"/>
      <c r="D114" s="19" t="s">
        <v>64</v>
      </c>
      <c r="E114" s="26" t="n">
        <v>0.00161901</v>
      </c>
      <c r="F114" s="27" t="n">
        <v>0.04</v>
      </c>
      <c r="G114" s="27" t="n">
        <v>0.04</v>
      </c>
      <c r="H114" s="27" t="n">
        <v>0.04</v>
      </c>
      <c r="I114" s="22"/>
      <c r="J114" s="23"/>
      <c r="K114" s="1"/>
      <c r="L114" s="1"/>
      <c r="AG114" s="1"/>
      <c r="BB114" s="1"/>
      <c r="BW114" s="1"/>
      <c r="CR114" s="1"/>
      <c r="DM114" s="1"/>
    </row>
    <row r="115" customFormat="false" ht="26.25" hidden="false" customHeight="true" outlineLevel="0" collapsed="false">
      <c r="A115" s="42"/>
      <c r="B115" s="42"/>
      <c r="C115" s="41" t="s">
        <v>75</v>
      </c>
      <c r="D115" s="42" t="s">
        <v>76</v>
      </c>
      <c r="E115" s="42"/>
      <c r="F115" s="47"/>
      <c r="G115" s="47"/>
      <c r="H115" s="47"/>
      <c r="I115" s="48"/>
      <c r="J115" s="49"/>
      <c r="K115" s="1"/>
      <c r="L115" s="1"/>
      <c r="AG115" s="1"/>
      <c r="BB115" s="1"/>
      <c r="BW115" s="1"/>
      <c r="CR115" s="1"/>
      <c r="DM115" s="1"/>
    </row>
    <row r="116" customFormat="false" ht="26.25" hidden="false" customHeight="true" outlineLevel="0" collapsed="false">
      <c r="A116" s="19" t="s">
        <v>30</v>
      </c>
      <c r="B116" s="19" t="s">
        <v>31</v>
      </c>
      <c r="C116" s="46"/>
      <c r="D116" s="36" t="s">
        <v>77</v>
      </c>
      <c r="E116" s="28" t="s">
        <v>54</v>
      </c>
      <c r="F116" s="27" t="n">
        <v>0.62</v>
      </c>
      <c r="G116" s="27" t="n">
        <v>0.62</v>
      </c>
      <c r="H116" s="27" t="n">
        <v>0.62</v>
      </c>
      <c r="I116" s="22"/>
      <c r="J116" s="23"/>
      <c r="K116" s="1"/>
      <c r="L116" s="1"/>
      <c r="AG116" s="1"/>
      <c r="BB116" s="1"/>
      <c r="BW116" s="1"/>
      <c r="CR116" s="1"/>
      <c r="DM116" s="1"/>
    </row>
    <row r="117" customFormat="false" ht="24.75" hidden="false" customHeight="true" outlineLevel="0" collapsed="false">
      <c r="A117" s="19" t="s">
        <v>33</v>
      </c>
      <c r="B117" s="19" t="s">
        <v>34</v>
      </c>
      <c r="C117" s="46"/>
      <c r="D117" s="36" t="s">
        <v>77</v>
      </c>
      <c r="E117" s="28"/>
      <c r="F117" s="27" t="n">
        <v>0.62</v>
      </c>
      <c r="G117" s="27" t="n">
        <v>0.62</v>
      </c>
      <c r="H117" s="27" t="n">
        <v>0.62</v>
      </c>
      <c r="I117" s="22"/>
      <c r="J117" s="23"/>
      <c r="K117" s="1"/>
      <c r="L117" s="1"/>
      <c r="AG117" s="1"/>
      <c r="BB117" s="1"/>
      <c r="BW117" s="1"/>
      <c r="CR117" s="1"/>
      <c r="DM117" s="1"/>
    </row>
    <row r="118" customFormat="false" ht="24.75" hidden="false" customHeight="true" outlineLevel="0" collapsed="false">
      <c r="A118" s="19" t="s">
        <v>35</v>
      </c>
      <c r="B118" s="19" t="s">
        <v>36</v>
      </c>
      <c r="C118" s="46"/>
      <c r="D118" s="36" t="s">
        <v>77</v>
      </c>
      <c r="E118" s="28"/>
      <c r="F118" s="27" t="n">
        <v>0.62</v>
      </c>
      <c r="G118" s="27" t="n">
        <v>0.62</v>
      </c>
      <c r="H118" s="27" t="n">
        <v>0.62</v>
      </c>
      <c r="I118" s="22"/>
      <c r="J118" s="23"/>
      <c r="K118" s="1"/>
      <c r="L118" s="1"/>
      <c r="AG118" s="1"/>
      <c r="BB118" s="1"/>
      <c r="BW118" s="1"/>
      <c r="CR118" s="1"/>
      <c r="DM118" s="1"/>
    </row>
    <row r="119" customFormat="false" ht="26.25" hidden="false" customHeight="true" outlineLevel="0" collapsed="false">
      <c r="A119" s="19" t="s">
        <v>37</v>
      </c>
      <c r="B119" s="19" t="s">
        <v>36</v>
      </c>
      <c r="C119" s="46"/>
      <c r="D119" s="36" t="s">
        <v>77</v>
      </c>
      <c r="E119" s="28"/>
      <c r="F119" s="27" t="n">
        <v>0.62</v>
      </c>
      <c r="G119" s="27" t="n">
        <v>0.62</v>
      </c>
      <c r="H119" s="27" t="n">
        <v>0.62</v>
      </c>
      <c r="I119" s="22"/>
      <c r="J119" s="23"/>
      <c r="K119" s="1"/>
      <c r="L119" s="1"/>
      <c r="AG119" s="1"/>
      <c r="BB119" s="1"/>
      <c r="BW119" s="1"/>
      <c r="CR119" s="1"/>
      <c r="DM119" s="1"/>
    </row>
    <row r="120" customFormat="false" ht="27" hidden="false" customHeight="true" outlineLevel="0" collapsed="false">
      <c r="A120" s="19" t="s">
        <v>38</v>
      </c>
      <c r="B120" s="19" t="s">
        <v>39</v>
      </c>
      <c r="C120" s="46"/>
      <c r="D120" s="36" t="s">
        <v>77</v>
      </c>
      <c r="E120" s="28"/>
      <c r="F120" s="27" t="n">
        <v>0.62</v>
      </c>
      <c r="G120" s="27" t="n">
        <v>0.62</v>
      </c>
      <c r="H120" s="27" t="n">
        <v>0.62</v>
      </c>
      <c r="I120" s="22"/>
      <c r="J120" s="23"/>
      <c r="K120" s="1"/>
      <c r="L120" s="1"/>
      <c r="AG120" s="1"/>
      <c r="BB120" s="1"/>
      <c r="BW120" s="1"/>
      <c r="CR120" s="1"/>
      <c r="DM120" s="1"/>
    </row>
    <row r="121" customFormat="false" ht="24.75" hidden="false" customHeight="true" outlineLevel="0" collapsed="false">
      <c r="A121" s="19" t="s">
        <v>40</v>
      </c>
      <c r="B121" s="19" t="s">
        <v>41</v>
      </c>
      <c r="C121" s="46"/>
      <c r="D121" s="36" t="s">
        <v>77</v>
      </c>
      <c r="E121" s="28"/>
      <c r="F121" s="27" t="n">
        <v>0.62</v>
      </c>
      <c r="G121" s="27" t="n">
        <v>0.62</v>
      </c>
      <c r="H121" s="27" t="n">
        <v>0.62</v>
      </c>
      <c r="I121" s="22"/>
      <c r="J121" s="23"/>
      <c r="K121" s="1"/>
      <c r="L121" s="1"/>
      <c r="AG121" s="1"/>
      <c r="BB121" s="1"/>
      <c r="BW121" s="1"/>
      <c r="CR121" s="1"/>
      <c r="DM121" s="1"/>
    </row>
    <row r="122" customFormat="false" ht="24.75" hidden="false" customHeight="true" outlineLevel="0" collapsed="false">
      <c r="A122" s="19" t="s">
        <v>42</v>
      </c>
      <c r="B122" s="19" t="s">
        <v>43</v>
      </c>
      <c r="C122" s="46"/>
      <c r="D122" s="36" t="s">
        <v>77</v>
      </c>
      <c r="E122" s="28"/>
      <c r="F122" s="27" t="n">
        <v>0.62</v>
      </c>
      <c r="G122" s="27" t="n">
        <v>0.62</v>
      </c>
      <c r="H122" s="27" t="n">
        <v>0.62</v>
      </c>
      <c r="I122" s="22"/>
      <c r="J122" s="23"/>
      <c r="K122" s="1"/>
      <c r="L122" s="1"/>
      <c r="AG122" s="1"/>
      <c r="BB122" s="1"/>
      <c r="BW122" s="1"/>
      <c r="CR122" s="1"/>
      <c r="DM122" s="1"/>
    </row>
    <row r="123" customFormat="false" ht="39.75" hidden="false" customHeight="true" outlineLevel="0" collapsed="false">
      <c r="A123" s="42"/>
      <c r="B123" s="42"/>
      <c r="C123" s="41" t="s">
        <v>78</v>
      </c>
      <c r="D123" s="42" t="s">
        <v>79</v>
      </c>
      <c r="E123" s="42"/>
      <c r="F123" s="47"/>
      <c r="G123" s="47"/>
      <c r="H123" s="47"/>
      <c r="I123" s="48"/>
      <c r="J123" s="49"/>
      <c r="K123" s="1"/>
      <c r="L123" s="1"/>
      <c r="AG123" s="1"/>
      <c r="BB123" s="1"/>
      <c r="BW123" s="1"/>
      <c r="CR123" s="1"/>
      <c r="DM123" s="1"/>
    </row>
    <row r="124" customFormat="false" ht="24" hidden="false" customHeight="true" outlineLevel="0" collapsed="false">
      <c r="A124" s="19" t="s">
        <v>30</v>
      </c>
      <c r="B124" s="19" t="s">
        <v>31</v>
      </c>
      <c r="C124" s="46"/>
      <c r="D124" s="36" t="s">
        <v>80</v>
      </c>
      <c r="E124" s="28" t="s">
        <v>54</v>
      </c>
      <c r="F124" s="27" t="n">
        <v>1.49</v>
      </c>
      <c r="G124" s="27" t="n">
        <v>1.49</v>
      </c>
      <c r="H124" s="27" t="n">
        <v>1.49</v>
      </c>
      <c r="I124" s="22"/>
      <c r="J124" s="23"/>
      <c r="K124" s="1"/>
      <c r="L124" s="1"/>
      <c r="AG124" s="1"/>
      <c r="BB124" s="1"/>
      <c r="BW124" s="1"/>
      <c r="CR124" s="1"/>
      <c r="DM124" s="1"/>
    </row>
    <row r="125" customFormat="false" ht="24" hidden="false" customHeight="false" outlineLevel="0" collapsed="false">
      <c r="A125" s="19" t="s">
        <v>33</v>
      </c>
      <c r="B125" s="19" t="s">
        <v>34</v>
      </c>
      <c r="C125" s="46"/>
      <c r="D125" s="36" t="s">
        <v>80</v>
      </c>
      <c r="E125" s="28"/>
      <c r="F125" s="27" t="n">
        <v>1.49</v>
      </c>
      <c r="G125" s="27" t="n">
        <v>1.49</v>
      </c>
      <c r="H125" s="27" t="n">
        <v>1.49</v>
      </c>
      <c r="I125" s="22"/>
      <c r="J125" s="23"/>
      <c r="K125" s="1"/>
      <c r="L125" s="1"/>
      <c r="AG125" s="1"/>
      <c r="BB125" s="1"/>
      <c r="BW125" s="1"/>
      <c r="CR125" s="1"/>
      <c r="DM125" s="1"/>
    </row>
    <row r="126" customFormat="false" ht="26.25" hidden="false" customHeight="true" outlineLevel="0" collapsed="false">
      <c r="A126" s="19" t="s">
        <v>35</v>
      </c>
      <c r="B126" s="19" t="s">
        <v>36</v>
      </c>
      <c r="C126" s="46"/>
      <c r="D126" s="36" t="s">
        <v>80</v>
      </c>
      <c r="E126" s="28"/>
      <c r="F126" s="27" t="n">
        <v>1.49</v>
      </c>
      <c r="G126" s="27" t="n">
        <v>1.49</v>
      </c>
      <c r="H126" s="27" t="n">
        <v>1.49</v>
      </c>
      <c r="I126" s="22"/>
      <c r="J126" s="23"/>
      <c r="K126" s="1"/>
      <c r="L126" s="1"/>
      <c r="AG126" s="1"/>
      <c r="BB126" s="1"/>
      <c r="BW126" s="1"/>
      <c r="CR126" s="1"/>
      <c r="DM126" s="1"/>
    </row>
    <row r="127" customFormat="false" ht="27" hidden="false" customHeight="true" outlineLevel="0" collapsed="false">
      <c r="A127" s="19" t="s">
        <v>37</v>
      </c>
      <c r="B127" s="19" t="s">
        <v>36</v>
      </c>
      <c r="C127" s="46"/>
      <c r="D127" s="36" t="s">
        <v>80</v>
      </c>
      <c r="E127" s="28"/>
      <c r="F127" s="27" t="n">
        <v>1.49</v>
      </c>
      <c r="G127" s="27" t="n">
        <v>1.49</v>
      </c>
      <c r="H127" s="27" t="n">
        <v>1.49</v>
      </c>
      <c r="I127" s="22"/>
      <c r="J127" s="23"/>
      <c r="K127" s="1"/>
      <c r="L127" s="1"/>
      <c r="AG127" s="1"/>
      <c r="BB127" s="1"/>
      <c r="BW127" s="1"/>
      <c r="CR127" s="1"/>
      <c r="DM127" s="1"/>
    </row>
    <row r="128" customFormat="false" ht="24" hidden="false" customHeight="false" outlineLevel="0" collapsed="false">
      <c r="A128" s="19" t="s">
        <v>38</v>
      </c>
      <c r="B128" s="19" t="s">
        <v>39</v>
      </c>
      <c r="C128" s="46"/>
      <c r="D128" s="36" t="s">
        <v>80</v>
      </c>
      <c r="E128" s="28"/>
      <c r="F128" s="27" t="n">
        <v>1.49</v>
      </c>
      <c r="G128" s="27" t="n">
        <v>1.49</v>
      </c>
      <c r="H128" s="27" t="n">
        <v>1.49</v>
      </c>
      <c r="I128" s="22"/>
      <c r="J128" s="23"/>
      <c r="K128" s="1"/>
      <c r="L128" s="1"/>
      <c r="AG128" s="1"/>
      <c r="BB128" s="1"/>
      <c r="BW128" s="1"/>
      <c r="CR128" s="1"/>
      <c r="DM128" s="1"/>
    </row>
    <row r="129" customFormat="false" ht="26.25" hidden="false" customHeight="true" outlineLevel="0" collapsed="false">
      <c r="A129" s="19" t="s">
        <v>40</v>
      </c>
      <c r="B129" s="19" t="s">
        <v>41</v>
      </c>
      <c r="C129" s="46"/>
      <c r="D129" s="36" t="s">
        <v>80</v>
      </c>
      <c r="E129" s="28"/>
      <c r="F129" s="27" t="n">
        <v>1.49</v>
      </c>
      <c r="G129" s="27" t="n">
        <v>1.49</v>
      </c>
      <c r="H129" s="27" t="n">
        <v>1.49</v>
      </c>
      <c r="I129" s="22"/>
      <c r="J129" s="23"/>
      <c r="K129" s="1"/>
      <c r="L129" s="1"/>
      <c r="AG129" s="1"/>
      <c r="BB129" s="1"/>
      <c r="BW129" s="1"/>
      <c r="CR129" s="1"/>
      <c r="DM129" s="1"/>
    </row>
    <row r="130" customFormat="false" ht="24" hidden="false" customHeight="true" outlineLevel="0" collapsed="false">
      <c r="A130" s="19" t="s">
        <v>42</v>
      </c>
      <c r="B130" s="19" t="s">
        <v>43</v>
      </c>
      <c r="C130" s="46"/>
      <c r="D130" s="36" t="s">
        <v>80</v>
      </c>
      <c r="E130" s="28"/>
      <c r="F130" s="27" t="n">
        <v>1.49</v>
      </c>
      <c r="G130" s="27" t="n">
        <v>1.49</v>
      </c>
      <c r="H130" s="27" t="n">
        <v>1.49</v>
      </c>
      <c r="I130" s="22"/>
      <c r="J130" s="23"/>
      <c r="K130" s="1"/>
      <c r="L130" s="1"/>
      <c r="AG130" s="1"/>
      <c r="BB130" s="1"/>
      <c r="BW130" s="1"/>
      <c r="CR130" s="1"/>
      <c r="DM130" s="1"/>
    </row>
    <row r="131" customFormat="false" ht="15" hidden="false" customHeight="false" outlineLevel="0" collapsed="false">
      <c r="A131" s="42"/>
      <c r="B131" s="42"/>
      <c r="C131" s="41" t="s">
        <v>81</v>
      </c>
      <c r="D131" s="42" t="s">
        <v>82</v>
      </c>
      <c r="E131" s="42"/>
      <c r="F131" s="47"/>
      <c r="G131" s="47"/>
      <c r="H131" s="47"/>
      <c r="I131" s="48"/>
      <c r="J131" s="49"/>
      <c r="K131" s="1"/>
      <c r="L131" s="1"/>
      <c r="AG131" s="1"/>
      <c r="BB131" s="1"/>
      <c r="BW131" s="1"/>
      <c r="CR131" s="1"/>
      <c r="DM131" s="1"/>
    </row>
    <row r="132" customFormat="false" ht="15" hidden="false" customHeight="true" outlineLevel="0" collapsed="false">
      <c r="A132" s="19" t="s">
        <v>30</v>
      </c>
      <c r="B132" s="19" t="s">
        <v>31</v>
      </c>
      <c r="C132" s="46"/>
      <c r="D132" s="36" t="s">
        <v>83</v>
      </c>
      <c r="E132" s="28" t="s">
        <v>54</v>
      </c>
      <c r="F132" s="27" t="n">
        <v>0.19</v>
      </c>
      <c r="G132" s="27" t="n">
        <v>0.19</v>
      </c>
      <c r="H132" s="27" t="n">
        <v>0.19</v>
      </c>
      <c r="I132" s="22"/>
      <c r="J132" s="23"/>
      <c r="K132" s="1"/>
      <c r="L132" s="1"/>
      <c r="AG132" s="1"/>
      <c r="BB132" s="1"/>
      <c r="BW132" s="1"/>
      <c r="CR132" s="1"/>
      <c r="DM132" s="1"/>
    </row>
    <row r="133" customFormat="false" ht="15" hidden="false" customHeight="true" outlineLevel="0" collapsed="false">
      <c r="A133" s="19" t="s">
        <v>33</v>
      </c>
      <c r="B133" s="19" t="s">
        <v>34</v>
      </c>
      <c r="C133" s="46"/>
      <c r="D133" s="36" t="s">
        <v>83</v>
      </c>
      <c r="E133" s="28"/>
      <c r="F133" s="27" t="n">
        <v>0.19</v>
      </c>
      <c r="G133" s="27" t="n">
        <v>0.19</v>
      </c>
      <c r="H133" s="27" t="n">
        <v>0.19</v>
      </c>
      <c r="I133" s="22"/>
      <c r="J133" s="23"/>
      <c r="K133" s="1"/>
      <c r="L133" s="1"/>
      <c r="AG133" s="1"/>
      <c r="BB133" s="1"/>
      <c r="BW133" s="1"/>
      <c r="CR133" s="1"/>
      <c r="DM133" s="1"/>
    </row>
    <row r="134" customFormat="false" ht="14.25" hidden="false" customHeight="true" outlineLevel="0" collapsed="false">
      <c r="A134" s="19" t="s">
        <v>35</v>
      </c>
      <c r="B134" s="19" t="s">
        <v>36</v>
      </c>
      <c r="C134" s="46"/>
      <c r="D134" s="36" t="s">
        <v>83</v>
      </c>
      <c r="E134" s="28"/>
      <c r="F134" s="27" t="n">
        <v>0.19</v>
      </c>
      <c r="G134" s="27" t="n">
        <v>0.19</v>
      </c>
      <c r="H134" s="27" t="n">
        <v>0.19</v>
      </c>
      <c r="I134" s="22"/>
      <c r="J134" s="23"/>
      <c r="K134" s="1"/>
      <c r="L134" s="1"/>
      <c r="AG134" s="1"/>
      <c r="BB134" s="1"/>
      <c r="BW134" s="1"/>
      <c r="CR134" s="1"/>
      <c r="DM134" s="1"/>
    </row>
    <row r="135" customFormat="false" ht="13.5" hidden="false" customHeight="true" outlineLevel="0" collapsed="false">
      <c r="A135" s="19" t="s">
        <v>37</v>
      </c>
      <c r="B135" s="19" t="s">
        <v>36</v>
      </c>
      <c r="C135" s="46"/>
      <c r="D135" s="36" t="s">
        <v>83</v>
      </c>
      <c r="E135" s="28"/>
      <c r="F135" s="27" t="n">
        <v>0.19</v>
      </c>
      <c r="G135" s="27" t="n">
        <v>0.19</v>
      </c>
      <c r="H135" s="27" t="n">
        <v>0.19</v>
      </c>
      <c r="I135" s="22"/>
      <c r="J135" s="23"/>
      <c r="K135" s="1"/>
      <c r="L135" s="1"/>
      <c r="AG135" s="1"/>
      <c r="BB135" s="1"/>
      <c r="BW135" s="1"/>
      <c r="CR135" s="1"/>
      <c r="DM135" s="1"/>
    </row>
    <row r="136" customFormat="false" ht="14.25" hidden="false" customHeight="true" outlineLevel="0" collapsed="false">
      <c r="A136" s="19" t="s">
        <v>38</v>
      </c>
      <c r="B136" s="19" t="s">
        <v>39</v>
      </c>
      <c r="C136" s="46"/>
      <c r="D136" s="36" t="s">
        <v>83</v>
      </c>
      <c r="E136" s="28"/>
      <c r="F136" s="27" t="n">
        <v>0.19</v>
      </c>
      <c r="G136" s="27" t="n">
        <v>0.19</v>
      </c>
      <c r="H136" s="27" t="n">
        <v>0.19</v>
      </c>
      <c r="I136" s="22"/>
      <c r="J136" s="23"/>
      <c r="K136" s="1"/>
      <c r="L136" s="1"/>
      <c r="AG136" s="1"/>
      <c r="BB136" s="1"/>
      <c r="BW136" s="1"/>
      <c r="CR136" s="1"/>
      <c r="DM136" s="1"/>
    </row>
    <row r="137" customFormat="false" ht="15.75" hidden="false" customHeight="true" outlineLevel="0" collapsed="false">
      <c r="A137" s="19" t="s">
        <v>40</v>
      </c>
      <c r="B137" s="19" t="s">
        <v>41</v>
      </c>
      <c r="C137" s="46"/>
      <c r="D137" s="36" t="s">
        <v>83</v>
      </c>
      <c r="E137" s="28"/>
      <c r="F137" s="27" t="n">
        <v>0.19</v>
      </c>
      <c r="G137" s="27" t="n">
        <v>0.19</v>
      </c>
      <c r="H137" s="27" t="n">
        <v>0.19</v>
      </c>
      <c r="I137" s="22"/>
      <c r="J137" s="23"/>
      <c r="K137" s="1"/>
      <c r="L137" s="1"/>
      <c r="AG137" s="1"/>
      <c r="BB137" s="1"/>
      <c r="BW137" s="1"/>
      <c r="CR137" s="1"/>
      <c r="DM137" s="1"/>
    </row>
    <row r="138" customFormat="false" ht="15.75" hidden="false" customHeight="true" outlineLevel="0" collapsed="false">
      <c r="A138" s="19" t="s">
        <v>42</v>
      </c>
      <c r="B138" s="19" t="s">
        <v>43</v>
      </c>
      <c r="C138" s="46"/>
      <c r="D138" s="36" t="s">
        <v>83</v>
      </c>
      <c r="E138" s="28"/>
      <c r="F138" s="27" t="n">
        <v>0.19</v>
      </c>
      <c r="G138" s="27" t="n">
        <v>0.19</v>
      </c>
      <c r="H138" s="27" t="n">
        <v>0.19</v>
      </c>
      <c r="I138" s="22"/>
      <c r="J138" s="23"/>
      <c r="K138" s="1"/>
      <c r="L138" s="1"/>
      <c r="AG138" s="1"/>
      <c r="BB138" s="1"/>
      <c r="BW138" s="1"/>
      <c r="CR138" s="1"/>
      <c r="DM138" s="1"/>
    </row>
    <row r="139" customFormat="false" ht="17.25" hidden="false" customHeight="true" outlineLevel="0" collapsed="false">
      <c r="A139" s="42"/>
      <c r="B139" s="42"/>
      <c r="C139" s="41" t="s">
        <v>84</v>
      </c>
      <c r="D139" s="42" t="s">
        <v>85</v>
      </c>
      <c r="E139" s="42"/>
      <c r="F139" s="47"/>
      <c r="G139" s="47"/>
      <c r="H139" s="47"/>
      <c r="I139" s="48"/>
      <c r="J139" s="49"/>
      <c r="K139" s="1"/>
      <c r="L139" s="1"/>
      <c r="AG139" s="1"/>
      <c r="BB139" s="1"/>
      <c r="BW139" s="1"/>
      <c r="CR139" s="1"/>
      <c r="DM139" s="1"/>
    </row>
    <row r="140" customFormat="false" ht="24" hidden="false" customHeight="false" outlineLevel="0" collapsed="false">
      <c r="A140" s="19" t="s">
        <v>30</v>
      </c>
      <c r="B140" s="19" t="s">
        <v>31</v>
      </c>
      <c r="C140" s="46"/>
      <c r="D140" s="36" t="s">
        <v>86</v>
      </c>
      <c r="E140" s="50" t="s">
        <v>87</v>
      </c>
      <c r="F140" s="27"/>
      <c r="G140" s="27"/>
      <c r="H140" s="27"/>
      <c r="I140" s="38"/>
      <c r="J140" s="39"/>
      <c r="K140" s="1"/>
      <c r="L140" s="1"/>
      <c r="AG140" s="1"/>
      <c r="BB140" s="1"/>
      <c r="BW140" s="1"/>
      <c r="CR140" s="1"/>
      <c r="DM140" s="1"/>
    </row>
    <row r="141" customFormat="false" ht="24" hidden="false" customHeight="false" outlineLevel="0" collapsed="false">
      <c r="A141" s="19" t="s">
        <v>33</v>
      </c>
      <c r="B141" s="19" t="s">
        <v>34</v>
      </c>
      <c r="C141" s="46"/>
      <c r="D141" s="36" t="s">
        <v>86</v>
      </c>
      <c r="E141" s="50" t="s">
        <v>87</v>
      </c>
      <c r="F141" s="27"/>
      <c r="G141" s="27"/>
      <c r="H141" s="27"/>
      <c r="I141" s="38"/>
      <c r="J141" s="39"/>
      <c r="K141" s="1"/>
      <c r="L141" s="1"/>
      <c r="AG141" s="1"/>
      <c r="BB141" s="1"/>
      <c r="BW141" s="1"/>
      <c r="CR141" s="1"/>
      <c r="DM141" s="1"/>
    </row>
    <row r="142" customFormat="false" ht="27" hidden="false" customHeight="true" outlineLevel="0" collapsed="false">
      <c r="A142" s="19" t="s">
        <v>35</v>
      </c>
      <c r="B142" s="19" t="s">
        <v>36</v>
      </c>
      <c r="C142" s="46"/>
      <c r="D142" s="36" t="s">
        <v>86</v>
      </c>
      <c r="E142" s="50" t="s">
        <v>87</v>
      </c>
      <c r="F142" s="27"/>
      <c r="G142" s="27"/>
      <c r="H142" s="27"/>
      <c r="I142" s="38"/>
      <c r="J142" s="39"/>
      <c r="K142" s="1"/>
      <c r="L142" s="1"/>
      <c r="AG142" s="1"/>
      <c r="BB142" s="1"/>
      <c r="BW142" s="1"/>
      <c r="CR142" s="1"/>
      <c r="DM142" s="1"/>
    </row>
    <row r="143" customFormat="false" ht="24.75" hidden="false" customHeight="true" outlineLevel="0" collapsed="false">
      <c r="A143" s="19" t="s">
        <v>37</v>
      </c>
      <c r="B143" s="19" t="s">
        <v>36</v>
      </c>
      <c r="C143" s="46"/>
      <c r="D143" s="36" t="s">
        <v>86</v>
      </c>
      <c r="E143" s="50" t="s">
        <v>87</v>
      </c>
      <c r="F143" s="27"/>
      <c r="G143" s="27"/>
      <c r="H143" s="27"/>
      <c r="I143" s="38"/>
      <c r="J143" s="39"/>
      <c r="K143" s="1"/>
      <c r="L143" s="1"/>
      <c r="AG143" s="1"/>
      <c r="BB143" s="1"/>
      <c r="BW143" s="1"/>
      <c r="CR143" s="1"/>
      <c r="DM143" s="1"/>
    </row>
    <row r="144" customFormat="false" ht="24" hidden="false" customHeight="false" outlineLevel="0" collapsed="false">
      <c r="A144" s="19" t="s">
        <v>38</v>
      </c>
      <c r="B144" s="19" t="s">
        <v>39</v>
      </c>
      <c r="C144" s="46"/>
      <c r="D144" s="36" t="s">
        <v>86</v>
      </c>
      <c r="E144" s="50" t="s">
        <v>87</v>
      </c>
      <c r="F144" s="27"/>
      <c r="G144" s="27"/>
      <c r="H144" s="27"/>
      <c r="I144" s="38"/>
      <c r="J144" s="39"/>
      <c r="K144" s="1"/>
      <c r="L144" s="1"/>
      <c r="AG144" s="1"/>
      <c r="BB144" s="1"/>
      <c r="BW144" s="1"/>
      <c r="CR144" s="1"/>
      <c r="DM144" s="1"/>
    </row>
    <row r="145" customFormat="false" ht="24.75" hidden="false" customHeight="true" outlineLevel="0" collapsed="false">
      <c r="A145" s="19" t="s">
        <v>40</v>
      </c>
      <c r="B145" s="19" t="s">
        <v>41</v>
      </c>
      <c r="C145" s="46"/>
      <c r="D145" s="36" t="s">
        <v>86</v>
      </c>
      <c r="E145" s="50" t="s">
        <v>87</v>
      </c>
      <c r="F145" s="27"/>
      <c r="G145" s="27"/>
      <c r="H145" s="27"/>
      <c r="I145" s="38"/>
      <c r="J145" s="39"/>
      <c r="K145" s="1"/>
      <c r="L145" s="1"/>
      <c r="AG145" s="1"/>
      <c r="BB145" s="1"/>
      <c r="BW145" s="1"/>
      <c r="CR145" s="1"/>
      <c r="DM145" s="1"/>
    </row>
    <row r="146" customFormat="false" ht="24.75" hidden="false" customHeight="true" outlineLevel="0" collapsed="false">
      <c r="A146" s="19" t="s">
        <v>42</v>
      </c>
      <c r="B146" s="19" t="s">
        <v>43</v>
      </c>
      <c r="C146" s="46"/>
      <c r="D146" s="36" t="s">
        <v>86</v>
      </c>
      <c r="E146" s="50" t="s">
        <v>87</v>
      </c>
      <c r="F146" s="27"/>
      <c r="G146" s="27"/>
      <c r="H146" s="27"/>
      <c r="I146" s="38"/>
      <c r="J146" s="39"/>
      <c r="K146" s="1"/>
      <c r="L146" s="1"/>
      <c r="AG146" s="1"/>
      <c r="BB146" s="1"/>
      <c r="BW146" s="1"/>
      <c r="CR146" s="1"/>
      <c r="DM146" s="1"/>
    </row>
    <row r="147" customFormat="false" ht="51" hidden="false" customHeight="true" outlineLevel="0" collapsed="false">
      <c r="A147" s="42"/>
      <c r="B147" s="42"/>
      <c r="C147" s="41" t="s">
        <v>88</v>
      </c>
      <c r="D147" s="42" t="s">
        <v>89</v>
      </c>
      <c r="E147" s="42"/>
      <c r="F147" s="47"/>
      <c r="G147" s="47"/>
      <c r="H147" s="47"/>
      <c r="I147" s="48"/>
      <c r="J147" s="49"/>
      <c r="K147" s="1"/>
      <c r="L147" s="1"/>
      <c r="AG147" s="1"/>
      <c r="BB147" s="1"/>
      <c r="BW147" s="1"/>
      <c r="CR147" s="1"/>
      <c r="DM147" s="1"/>
    </row>
    <row r="148" customFormat="false" ht="36.75" hidden="false" customHeight="true" outlineLevel="0" collapsed="false">
      <c r="A148" s="19" t="s">
        <v>30</v>
      </c>
      <c r="B148" s="19" t="s">
        <v>31</v>
      </c>
      <c r="C148" s="46"/>
      <c r="D148" s="36" t="s">
        <v>90</v>
      </c>
      <c r="E148" s="26" t="n">
        <v>461.16</v>
      </c>
      <c r="F148" s="27" t="n">
        <v>5.51</v>
      </c>
      <c r="G148" s="27" t="n">
        <v>5.51</v>
      </c>
      <c r="H148" s="27" t="n">
        <v>5.51</v>
      </c>
      <c r="I148" s="22"/>
      <c r="J148" s="23"/>
      <c r="K148" s="1"/>
      <c r="L148" s="1"/>
      <c r="AG148" s="1"/>
      <c r="BB148" s="1"/>
      <c r="BW148" s="1"/>
      <c r="CR148" s="1"/>
      <c r="DM148" s="1"/>
    </row>
    <row r="149" customFormat="false" ht="39" hidden="false" customHeight="true" outlineLevel="0" collapsed="false">
      <c r="A149" s="19" t="s">
        <v>33</v>
      </c>
      <c r="B149" s="19" t="s">
        <v>34</v>
      </c>
      <c r="C149" s="46"/>
      <c r="D149" s="36" t="s">
        <v>90</v>
      </c>
      <c r="E149" s="26" t="n">
        <v>241.56</v>
      </c>
      <c r="F149" s="27" t="n">
        <v>2.72</v>
      </c>
      <c r="G149" s="27" t="n">
        <v>2.72</v>
      </c>
      <c r="H149" s="27" t="n">
        <v>2.72</v>
      </c>
      <c r="I149" s="22"/>
      <c r="J149" s="23"/>
      <c r="K149" s="1"/>
      <c r="L149" s="1"/>
      <c r="AG149" s="1"/>
      <c r="BB149" s="1"/>
      <c r="BW149" s="1"/>
      <c r="CR149" s="1"/>
      <c r="DM149" s="1"/>
    </row>
    <row r="150" customFormat="false" ht="39" hidden="false" customHeight="true" outlineLevel="0" collapsed="false">
      <c r="A150" s="19" t="s">
        <v>35</v>
      </c>
      <c r="B150" s="19" t="s">
        <v>36</v>
      </c>
      <c r="C150" s="46"/>
      <c r="D150" s="36" t="s">
        <v>90</v>
      </c>
      <c r="E150" s="26" t="n">
        <v>282.42</v>
      </c>
      <c r="F150" s="27" t="n">
        <v>4.04</v>
      </c>
      <c r="G150" s="27" t="n">
        <v>4.04</v>
      </c>
      <c r="H150" s="27" t="n">
        <v>4.04</v>
      </c>
      <c r="I150" s="22"/>
      <c r="J150" s="23"/>
      <c r="K150" s="1"/>
      <c r="L150" s="1"/>
      <c r="AG150" s="1"/>
      <c r="BB150" s="1"/>
      <c r="BW150" s="1"/>
      <c r="CR150" s="1"/>
      <c r="DM150" s="1"/>
    </row>
    <row r="151" customFormat="false" ht="39" hidden="false" customHeight="true" outlineLevel="0" collapsed="false">
      <c r="A151" s="19" t="s">
        <v>37</v>
      </c>
      <c r="B151" s="19" t="s">
        <v>36</v>
      </c>
      <c r="C151" s="46"/>
      <c r="D151" s="36" t="s">
        <v>90</v>
      </c>
      <c r="E151" s="26" t="n">
        <v>11.16</v>
      </c>
      <c r="F151" s="27" t="n">
        <v>5.61</v>
      </c>
      <c r="G151" s="27" t="n">
        <v>5.61</v>
      </c>
      <c r="H151" s="27" t="n">
        <v>5.61</v>
      </c>
      <c r="I151" s="22"/>
      <c r="J151" s="23"/>
      <c r="K151" s="1"/>
      <c r="L151" s="1"/>
      <c r="AG151" s="1"/>
      <c r="BB151" s="1"/>
      <c r="BW151" s="1"/>
      <c r="CR151" s="1"/>
      <c r="DM151" s="1"/>
    </row>
    <row r="152" customFormat="false" ht="38.25" hidden="false" customHeight="true" outlineLevel="0" collapsed="false">
      <c r="A152" s="19" t="s">
        <v>38</v>
      </c>
      <c r="B152" s="19" t="s">
        <v>39</v>
      </c>
      <c r="C152" s="46"/>
      <c r="D152" s="36" t="s">
        <v>90</v>
      </c>
      <c r="E152" s="26" t="n">
        <v>1036.62</v>
      </c>
      <c r="F152" s="27" t="n">
        <v>4.37</v>
      </c>
      <c r="G152" s="27" t="n">
        <v>4.37</v>
      </c>
      <c r="H152" s="27" t="n">
        <v>4.37</v>
      </c>
      <c r="I152" s="22"/>
      <c r="J152" s="23"/>
      <c r="K152" s="1"/>
      <c r="L152" s="1"/>
      <c r="AG152" s="1"/>
      <c r="BB152" s="1"/>
      <c r="BW152" s="1"/>
      <c r="CR152" s="1"/>
      <c r="DM152" s="1"/>
    </row>
    <row r="153" customFormat="false" ht="39" hidden="false" customHeight="true" outlineLevel="0" collapsed="false">
      <c r="A153" s="19" t="s">
        <v>40</v>
      </c>
      <c r="B153" s="19" t="s">
        <v>41</v>
      </c>
      <c r="C153" s="46"/>
      <c r="D153" s="36" t="s">
        <v>90</v>
      </c>
      <c r="E153" s="26" t="n">
        <v>219.6</v>
      </c>
      <c r="F153" s="27" t="n">
        <v>2.98</v>
      </c>
      <c r="G153" s="27" t="n">
        <v>2.98</v>
      </c>
      <c r="H153" s="27" t="n">
        <v>2.98</v>
      </c>
      <c r="I153" s="22"/>
      <c r="J153" s="23"/>
      <c r="K153" s="1"/>
      <c r="L153" s="1"/>
      <c r="AG153" s="1"/>
      <c r="BB153" s="1"/>
      <c r="BW153" s="1"/>
      <c r="CR153" s="1"/>
      <c r="DM153" s="1"/>
    </row>
    <row r="154" customFormat="false" ht="38.25" hidden="false" customHeight="true" outlineLevel="0" collapsed="false">
      <c r="A154" s="19" t="s">
        <v>42</v>
      </c>
      <c r="B154" s="19" t="s">
        <v>43</v>
      </c>
      <c r="C154" s="46"/>
      <c r="D154" s="36" t="s">
        <v>90</v>
      </c>
      <c r="E154" s="26" t="n">
        <v>748.26</v>
      </c>
      <c r="F154" s="27" t="n">
        <v>3.86</v>
      </c>
      <c r="G154" s="27" t="n">
        <v>3.86</v>
      </c>
      <c r="H154" s="27" t="n">
        <v>3.86</v>
      </c>
      <c r="I154" s="22"/>
      <c r="J154" s="23"/>
      <c r="K154" s="1"/>
      <c r="L154" s="1"/>
      <c r="AG154" s="1"/>
      <c r="BB154" s="1"/>
      <c r="BW154" s="1"/>
      <c r="CR154" s="1"/>
      <c r="DM154" s="1"/>
    </row>
    <row r="155" customFormat="false" ht="15" hidden="false" customHeight="true" outlineLevel="0" collapsed="false">
      <c r="A155" s="42"/>
      <c r="B155" s="42"/>
      <c r="C155" s="41" t="s">
        <v>91</v>
      </c>
      <c r="D155" s="42" t="s">
        <v>92</v>
      </c>
      <c r="E155" s="42"/>
      <c r="F155" s="47"/>
      <c r="G155" s="47"/>
      <c r="H155" s="47"/>
      <c r="I155" s="48"/>
      <c r="J155" s="49"/>
      <c r="K155" s="1"/>
      <c r="L155" s="1"/>
      <c r="AG155" s="1"/>
      <c r="BB155" s="1"/>
      <c r="BW155" s="1"/>
      <c r="CR155" s="1"/>
      <c r="DM155" s="1"/>
    </row>
    <row r="156" customFormat="false" ht="26.25" hidden="false" customHeight="true" outlineLevel="0" collapsed="false">
      <c r="A156" s="19" t="s">
        <v>30</v>
      </c>
      <c r="B156" s="19" t="s">
        <v>31</v>
      </c>
      <c r="C156" s="46"/>
      <c r="D156" s="36" t="s">
        <v>93</v>
      </c>
      <c r="E156" s="28" t="s">
        <v>54</v>
      </c>
      <c r="F156" s="27" t="n">
        <v>0.44</v>
      </c>
      <c r="G156" s="27" t="n">
        <v>0.44</v>
      </c>
      <c r="H156" s="27" t="n">
        <v>0.44</v>
      </c>
      <c r="I156" s="22"/>
      <c r="J156" s="23"/>
      <c r="K156" s="1"/>
      <c r="L156" s="1"/>
      <c r="AG156" s="1"/>
      <c r="BB156" s="1"/>
      <c r="BW156" s="1"/>
      <c r="CR156" s="1"/>
      <c r="DM156" s="1"/>
    </row>
    <row r="157" customFormat="false" ht="27" hidden="false" customHeight="true" outlineLevel="0" collapsed="false">
      <c r="A157" s="19" t="s">
        <v>33</v>
      </c>
      <c r="B157" s="19" t="s">
        <v>34</v>
      </c>
      <c r="C157" s="46"/>
      <c r="D157" s="36" t="s">
        <v>93</v>
      </c>
      <c r="E157" s="28"/>
      <c r="F157" s="27" t="n">
        <v>0.44</v>
      </c>
      <c r="G157" s="27" t="n">
        <v>0.44</v>
      </c>
      <c r="H157" s="27" t="n">
        <v>0.44</v>
      </c>
      <c r="I157" s="22"/>
      <c r="J157" s="23"/>
      <c r="K157" s="1"/>
      <c r="L157" s="1"/>
      <c r="AG157" s="1"/>
      <c r="BB157" s="1"/>
      <c r="BW157" s="1"/>
      <c r="CR157" s="1"/>
      <c r="DM157" s="1"/>
    </row>
    <row r="158" customFormat="false" ht="24.75" hidden="false" customHeight="true" outlineLevel="0" collapsed="false">
      <c r="A158" s="19" t="s">
        <v>35</v>
      </c>
      <c r="B158" s="19" t="s">
        <v>36</v>
      </c>
      <c r="C158" s="46"/>
      <c r="D158" s="36" t="s">
        <v>93</v>
      </c>
      <c r="E158" s="28"/>
      <c r="F158" s="27" t="n">
        <v>0.44</v>
      </c>
      <c r="G158" s="27" t="n">
        <v>0.44</v>
      </c>
      <c r="H158" s="27" t="n">
        <v>0.44</v>
      </c>
      <c r="I158" s="22"/>
      <c r="J158" s="23"/>
      <c r="K158" s="1"/>
      <c r="L158" s="1"/>
      <c r="AG158" s="1"/>
      <c r="BB158" s="1"/>
      <c r="BW158" s="1"/>
      <c r="CR158" s="1"/>
      <c r="DM158" s="1"/>
    </row>
    <row r="159" customFormat="false" ht="27.75" hidden="false" customHeight="true" outlineLevel="0" collapsed="false">
      <c r="A159" s="19" t="s">
        <v>37</v>
      </c>
      <c r="B159" s="19" t="s">
        <v>36</v>
      </c>
      <c r="C159" s="46"/>
      <c r="D159" s="36" t="s">
        <v>93</v>
      </c>
      <c r="E159" s="28"/>
      <c r="F159" s="27" t="n">
        <v>0.44</v>
      </c>
      <c r="G159" s="27" t="n">
        <v>0.44</v>
      </c>
      <c r="H159" s="27" t="n">
        <v>0.44</v>
      </c>
      <c r="I159" s="22"/>
      <c r="J159" s="23"/>
      <c r="K159" s="1"/>
      <c r="L159" s="1"/>
      <c r="AG159" s="1"/>
      <c r="BB159" s="1"/>
      <c r="BW159" s="1"/>
      <c r="CR159" s="1"/>
      <c r="DM159" s="1"/>
    </row>
    <row r="160" customFormat="false" ht="27" hidden="false" customHeight="true" outlineLevel="0" collapsed="false">
      <c r="A160" s="19" t="s">
        <v>38</v>
      </c>
      <c r="B160" s="19" t="s">
        <v>39</v>
      </c>
      <c r="C160" s="46"/>
      <c r="D160" s="36" t="s">
        <v>93</v>
      </c>
      <c r="E160" s="28"/>
      <c r="F160" s="27" t="n">
        <v>0.44</v>
      </c>
      <c r="G160" s="27" t="n">
        <v>0.44</v>
      </c>
      <c r="H160" s="27" t="n">
        <v>0.44</v>
      </c>
      <c r="I160" s="22"/>
      <c r="J160" s="23"/>
      <c r="K160" s="1"/>
      <c r="L160" s="1"/>
      <c r="AG160" s="1"/>
      <c r="BB160" s="1"/>
      <c r="BW160" s="1"/>
      <c r="CR160" s="1"/>
      <c r="DM160" s="1"/>
    </row>
    <row r="161" customFormat="false" ht="24.75" hidden="false" customHeight="true" outlineLevel="0" collapsed="false">
      <c r="A161" s="19" t="s">
        <v>40</v>
      </c>
      <c r="B161" s="19" t="s">
        <v>41</v>
      </c>
      <c r="C161" s="46"/>
      <c r="D161" s="36" t="s">
        <v>93</v>
      </c>
      <c r="E161" s="28"/>
      <c r="F161" s="27" t="n">
        <v>0.44</v>
      </c>
      <c r="G161" s="27" t="n">
        <v>0.44</v>
      </c>
      <c r="H161" s="27" t="n">
        <v>0.44</v>
      </c>
      <c r="I161" s="22"/>
      <c r="J161" s="23"/>
      <c r="K161" s="1"/>
      <c r="L161" s="1"/>
      <c r="AG161" s="1"/>
      <c r="BB161" s="1"/>
      <c r="BW161" s="1"/>
      <c r="CR161" s="1"/>
      <c r="DM161" s="1"/>
    </row>
    <row r="162" customFormat="false" ht="26.25" hidden="false" customHeight="true" outlineLevel="0" collapsed="false">
      <c r="A162" s="19" t="s">
        <v>42</v>
      </c>
      <c r="B162" s="19" t="s">
        <v>43</v>
      </c>
      <c r="C162" s="46"/>
      <c r="D162" s="36" t="s">
        <v>93</v>
      </c>
      <c r="E162" s="28"/>
      <c r="F162" s="27" t="n">
        <v>0.44</v>
      </c>
      <c r="G162" s="27" t="n">
        <v>0.44</v>
      </c>
      <c r="H162" s="27" t="n">
        <v>0.44</v>
      </c>
      <c r="I162" s="22"/>
      <c r="J162" s="23"/>
      <c r="K162" s="1"/>
      <c r="L162" s="1"/>
      <c r="AG162" s="1"/>
      <c r="BB162" s="1"/>
      <c r="BW162" s="1"/>
      <c r="CR162" s="1"/>
      <c r="DM162" s="1"/>
    </row>
    <row r="163" customFormat="false" ht="15" hidden="false" customHeight="false" outlineLevel="0" collapsed="false">
      <c r="A163" s="13"/>
      <c r="B163" s="13"/>
      <c r="C163" s="14" t="s">
        <v>94</v>
      </c>
      <c r="D163" s="15" t="s">
        <v>95</v>
      </c>
      <c r="E163" s="13"/>
      <c r="F163" s="16"/>
      <c r="G163" s="16"/>
      <c r="H163" s="16"/>
      <c r="I163" s="17"/>
      <c r="J163" s="18"/>
      <c r="K163" s="1"/>
      <c r="L163" s="1"/>
      <c r="AG163" s="1"/>
      <c r="BB163" s="1"/>
      <c r="BW163" s="1"/>
      <c r="CR163" s="1"/>
      <c r="DM163" s="1"/>
    </row>
    <row r="164" customFormat="false" ht="15" hidden="false" customHeight="true" outlineLevel="0" collapsed="false">
      <c r="A164" s="15" t="s">
        <v>30</v>
      </c>
      <c r="B164" s="13" t="s">
        <v>31</v>
      </c>
      <c r="C164" s="14"/>
      <c r="D164" s="15"/>
      <c r="E164" s="15"/>
      <c r="F164" s="51" t="n">
        <f aca="false">F17+F60</f>
        <v>124.02</v>
      </c>
      <c r="G164" s="51" t="n">
        <f aca="false">G17+G60</f>
        <v>124.02</v>
      </c>
      <c r="H164" s="51" t="n">
        <f aca="false">H17+H60</f>
        <v>124.02</v>
      </c>
      <c r="I164" s="52"/>
      <c r="J164" s="53"/>
      <c r="K164" s="1"/>
      <c r="L164" s="1"/>
      <c r="AG164" s="1"/>
      <c r="BB164" s="1"/>
      <c r="BW164" s="1"/>
      <c r="CR164" s="1"/>
      <c r="DM164" s="1"/>
    </row>
    <row r="165" customFormat="false" ht="15" hidden="false" customHeight="true" outlineLevel="0" collapsed="false">
      <c r="A165" s="15" t="s">
        <v>33</v>
      </c>
      <c r="B165" s="13" t="s">
        <v>34</v>
      </c>
      <c r="C165" s="14"/>
      <c r="D165" s="15"/>
      <c r="E165" s="15"/>
      <c r="F165" s="51" t="n">
        <f aca="false">F18+F61</f>
        <v>80.08</v>
      </c>
      <c r="G165" s="51" t="n">
        <f aca="false">G18+G61</f>
        <v>80.08</v>
      </c>
      <c r="H165" s="51" t="n">
        <f aca="false">H18+H61</f>
        <v>80.08</v>
      </c>
      <c r="I165" s="52"/>
      <c r="J165" s="53"/>
      <c r="K165" s="1"/>
      <c r="L165" s="1"/>
      <c r="AG165" s="1"/>
      <c r="BB165" s="1"/>
      <c r="BW165" s="1"/>
      <c r="CR165" s="1"/>
      <c r="DM165" s="1"/>
    </row>
    <row r="166" customFormat="false" ht="15" hidden="false" customHeight="true" outlineLevel="0" collapsed="false">
      <c r="A166" s="15" t="s">
        <v>35</v>
      </c>
      <c r="B166" s="13" t="s">
        <v>36</v>
      </c>
      <c r="C166" s="14"/>
      <c r="D166" s="15"/>
      <c r="E166" s="15"/>
      <c r="F166" s="51" t="n">
        <f aca="false">F19+F62</f>
        <v>100.84</v>
      </c>
      <c r="G166" s="51" t="n">
        <f aca="false">G19+G62</f>
        <v>100.84</v>
      </c>
      <c r="H166" s="51" t="n">
        <f aca="false">H19+H62</f>
        <v>100.84</v>
      </c>
      <c r="I166" s="52"/>
      <c r="J166" s="53"/>
      <c r="K166" s="1"/>
      <c r="L166" s="1"/>
      <c r="AG166" s="1"/>
      <c r="BB166" s="1"/>
      <c r="BW166" s="1"/>
      <c r="CR166" s="1"/>
      <c r="DM166" s="1"/>
    </row>
    <row r="167" customFormat="false" ht="30" hidden="false" customHeight="true" outlineLevel="0" collapsed="false">
      <c r="A167" s="15" t="s">
        <v>37</v>
      </c>
      <c r="B167" s="13" t="s">
        <v>36</v>
      </c>
      <c r="C167" s="14"/>
      <c r="D167" s="15"/>
      <c r="E167" s="15"/>
      <c r="F167" s="51" t="n">
        <f aca="false">F20+F63</f>
        <v>125.73</v>
      </c>
      <c r="G167" s="51" t="n">
        <f aca="false">G20+G63</f>
        <v>125.73</v>
      </c>
      <c r="H167" s="51" t="n">
        <f aca="false">H20+H63</f>
        <v>125.73</v>
      </c>
      <c r="I167" s="52"/>
      <c r="J167" s="53"/>
      <c r="K167" s="1"/>
      <c r="L167" s="1"/>
      <c r="AG167" s="1"/>
      <c r="BB167" s="1"/>
      <c r="BW167" s="1"/>
      <c r="CR167" s="1"/>
      <c r="DM167" s="1"/>
    </row>
    <row r="168" customFormat="false" ht="15" hidden="false" customHeight="true" outlineLevel="0" collapsed="false">
      <c r="A168" s="15" t="s">
        <v>38</v>
      </c>
      <c r="B168" s="13" t="s">
        <v>39</v>
      </c>
      <c r="C168" s="14"/>
      <c r="D168" s="15"/>
      <c r="E168" s="15"/>
      <c r="F168" s="51" t="n">
        <f aca="false">F21+F64</f>
        <v>106.11</v>
      </c>
      <c r="G168" s="51" t="n">
        <f aca="false">G21+G64</f>
        <v>106.11</v>
      </c>
      <c r="H168" s="51" t="n">
        <f aca="false">H21+H64</f>
        <v>106.11</v>
      </c>
      <c r="I168" s="52"/>
      <c r="J168" s="53"/>
      <c r="K168" s="1"/>
      <c r="L168" s="1"/>
      <c r="AG168" s="1"/>
      <c r="BB168" s="1"/>
      <c r="BW168" s="1"/>
      <c r="CR168" s="1"/>
      <c r="DM168" s="1"/>
    </row>
    <row r="169" customFormat="false" ht="15" hidden="false" customHeight="true" outlineLevel="0" collapsed="false">
      <c r="A169" s="15" t="s">
        <v>40</v>
      </c>
      <c r="B169" s="13" t="s">
        <v>41</v>
      </c>
      <c r="C169" s="14"/>
      <c r="D169" s="15"/>
      <c r="E169" s="15"/>
      <c r="F169" s="51" t="n">
        <f aca="false">F22+F65</f>
        <v>84.28</v>
      </c>
      <c r="G169" s="51" t="n">
        <f aca="false">G22+G65</f>
        <v>84.28</v>
      </c>
      <c r="H169" s="51" t="n">
        <f aca="false">H22+H65</f>
        <v>84.28</v>
      </c>
      <c r="I169" s="52"/>
      <c r="J169" s="53"/>
      <c r="K169" s="1"/>
      <c r="L169" s="1"/>
      <c r="AG169" s="1"/>
      <c r="BB169" s="1"/>
      <c r="BW169" s="1"/>
      <c r="CR169" s="1"/>
      <c r="DM169" s="1"/>
    </row>
    <row r="170" customFormat="false" ht="15" hidden="false" customHeight="true" outlineLevel="0" collapsed="false">
      <c r="A170" s="15" t="s">
        <v>42</v>
      </c>
      <c r="B170" s="13" t="s">
        <v>43</v>
      </c>
      <c r="C170" s="14"/>
      <c r="D170" s="15"/>
      <c r="E170" s="15"/>
      <c r="F170" s="51" t="n">
        <f aca="false">F23+F66</f>
        <v>98.01</v>
      </c>
      <c r="G170" s="51" t="n">
        <f aca="false">G23+G66</f>
        <v>98.01</v>
      </c>
      <c r="H170" s="51" t="n">
        <f aca="false">H23+H66</f>
        <v>98.01</v>
      </c>
      <c r="I170" s="52"/>
      <c r="J170" s="53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K171" s="1"/>
      <c r="L171" s="1"/>
      <c r="AG171" s="1"/>
      <c r="BB171" s="1"/>
      <c r="BW171" s="1"/>
      <c r="CR171" s="1"/>
      <c r="DM171" s="1"/>
    </row>
    <row r="172" customFormat="false" ht="30.75" hidden="false" customHeight="true" outlineLevel="0" collapsed="false">
      <c r="A172" s="5" t="s">
        <v>9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1"/>
      <c r="AG172" s="1"/>
      <c r="BB172" s="1"/>
      <c r="BW172" s="1"/>
      <c r="CR172" s="1"/>
      <c r="DM172" s="1"/>
    </row>
    <row r="173" customFormat="false" ht="18" hidden="false" customHeight="true" outlineLevel="0" collapsed="false">
      <c r="A173" s="54" t="s">
        <v>10</v>
      </c>
      <c r="B173" s="54" t="s">
        <v>11</v>
      </c>
      <c r="C173" s="55"/>
      <c r="D173" s="56"/>
      <c r="E173" s="57"/>
      <c r="F173" s="58" t="s">
        <v>97</v>
      </c>
      <c r="G173" s="58"/>
      <c r="H173" s="58"/>
      <c r="I173" s="58"/>
      <c r="J173" s="58"/>
      <c r="K173" s="58"/>
      <c r="L173" s="59" t="s">
        <v>98</v>
      </c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1"/>
      <c r="AG173" s="59" t="s">
        <v>99</v>
      </c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1"/>
      <c r="BB173" s="59" t="s">
        <v>100</v>
      </c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1"/>
      <c r="BW173" s="59" t="s">
        <v>101</v>
      </c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1"/>
      <c r="CR173" s="59" t="s">
        <v>102</v>
      </c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1"/>
      <c r="DM173" s="59" t="s">
        <v>103</v>
      </c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1"/>
    </row>
    <row r="174" customFormat="false" ht="61.5" hidden="false" customHeight="true" outlineLevel="0" collapsed="false">
      <c r="A174" s="54"/>
      <c r="B174" s="54"/>
      <c r="C174" s="62"/>
      <c r="D174" s="63"/>
      <c r="E174" s="64"/>
      <c r="F174" s="54" t="s">
        <v>104</v>
      </c>
      <c r="G174" s="54"/>
      <c r="H174" s="54"/>
      <c r="I174" s="54" t="s">
        <v>105</v>
      </c>
      <c r="J174" s="54"/>
      <c r="K174" s="54"/>
      <c r="L174" s="65" t="s">
        <v>106</v>
      </c>
      <c r="M174" s="65"/>
      <c r="N174" s="65"/>
      <c r="O174" s="65" t="s">
        <v>107</v>
      </c>
      <c r="P174" s="65"/>
      <c r="Q174" s="65"/>
      <c r="R174" s="65" t="s">
        <v>108</v>
      </c>
      <c r="S174" s="65"/>
      <c r="T174" s="65"/>
      <c r="U174" s="65" t="s">
        <v>109</v>
      </c>
      <c r="V174" s="65"/>
      <c r="W174" s="65"/>
      <c r="X174" s="65" t="s">
        <v>110</v>
      </c>
      <c r="Y174" s="65"/>
      <c r="Z174" s="65"/>
      <c r="AA174" s="65" t="s">
        <v>111</v>
      </c>
      <c r="AB174" s="65"/>
      <c r="AC174" s="65"/>
      <c r="AD174" s="65" t="s">
        <v>112</v>
      </c>
      <c r="AE174" s="65"/>
      <c r="AF174" s="65"/>
      <c r="AG174" s="65" t="s">
        <v>106</v>
      </c>
      <c r="AH174" s="65"/>
      <c r="AI174" s="65"/>
      <c r="AJ174" s="65" t="s">
        <v>107</v>
      </c>
      <c r="AK174" s="65"/>
      <c r="AL174" s="65"/>
      <c r="AM174" s="65" t="s">
        <v>108</v>
      </c>
      <c r="AN174" s="65"/>
      <c r="AO174" s="65"/>
      <c r="AP174" s="65" t="s">
        <v>109</v>
      </c>
      <c r="AQ174" s="65"/>
      <c r="AR174" s="65"/>
      <c r="AS174" s="65" t="s">
        <v>110</v>
      </c>
      <c r="AT174" s="65"/>
      <c r="AU174" s="65"/>
      <c r="AV174" s="65" t="s">
        <v>111</v>
      </c>
      <c r="AW174" s="65"/>
      <c r="AX174" s="65"/>
      <c r="AY174" s="65" t="s">
        <v>112</v>
      </c>
      <c r="AZ174" s="65"/>
      <c r="BA174" s="65"/>
      <c r="BB174" s="65" t="s">
        <v>106</v>
      </c>
      <c r="BC174" s="65"/>
      <c r="BD174" s="65"/>
      <c r="BE174" s="65" t="s">
        <v>107</v>
      </c>
      <c r="BF174" s="65"/>
      <c r="BG174" s="65"/>
      <c r="BH174" s="65" t="s">
        <v>108</v>
      </c>
      <c r="BI174" s="65"/>
      <c r="BJ174" s="65"/>
      <c r="BK174" s="65" t="s">
        <v>109</v>
      </c>
      <c r="BL174" s="65"/>
      <c r="BM174" s="65"/>
      <c r="BN174" s="65" t="s">
        <v>110</v>
      </c>
      <c r="BO174" s="65"/>
      <c r="BP174" s="65"/>
      <c r="BQ174" s="65" t="s">
        <v>111</v>
      </c>
      <c r="BR174" s="65"/>
      <c r="BS174" s="65"/>
      <c r="BT174" s="65" t="s">
        <v>112</v>
      </c>
      <c r="BU174" s="65"/>
      <c r="BV174" s="65"/>
      <c r="BW174" s="65" t="s">
        <v>106</v>
      </c>
      <c r="BX174" s="65"/>
      <c r="BY174" s="65"/>
      <c r="BZ174" s="65" t="s">
        <v>107</v>
      </c>
      <c r="CA174" s="65"/>
      <c r="CB174" s="65"/>
      <c r="CC174" s="65" t="s">
        <v>108</v>
      </c>
      <c r="CD174" s="65"/>
      <c r="CE174" s="65"/>
      <c r="CF174" s="65" t="s">
        <v>109</v>
      </c>
      <c r="CG174" s="65"/>
      <c r="CH174" s="65"/>
      <c r="CI174" s="65" t="s">
        <v>110</v>
      </c>
      <c r="CJ174" s="65"/>
      <c r="CK174" s="65"/>
      <c r="CL174" s="65" t="s">
        <v>111</v>
      </c>
      <c r="CM174" s="65"/>
      <c r="CN174" s="65"/>
      <c r="CO174" s="65" t="s">
        <v>112</v>
      </c>
      <c r="CP174" s="65"/>
      <c r="CQ174" s="65"/>
      <c r="CR174" s="65" t="s">
        <v>106</v>
      </c>
      <c r="CS174" s="65"/>
      <c r="CT174" s="65"/>
      <c r="CU174" s="65" t="s">
        <v>107</v>
      </c>
      <c r="CV174" s="65"/>
      <c r="CW174" s="65"/>
      <c r="CX174" s="65" t="s">
        <v>108</v>
      </c>
      <c r="CY174" s="65"/>
      <c r="CZ174" s="65"/>
      <c r="DA174" s="65" t="s">
        <v>109</v>
      </c>
      <c r="DB174" s="65"/>
      <c r="DC174" s="65"/>
      <c r="DD174" s="65" t="s">
        <v>110</v>
      </c>
      <c r="DE174" s="65"/>
      <c r="DF174" s="65"/>
      <c r="DG174" s="65" t="s">
        <v>111</v>
      </c>
      <c r="DH174" s="65"/>
      <c r="DI174" s="65"/>
      <c r="DJ174" s="65" t="s">
        <v>112</v>
      </c>
      <c r="DK174" s="65"/>
      <c r="DL174" s="65"/>
      <c r="DM174" s="65" t="s">
        <v>106</v>
      </c>
      <c r="DN174" s="65"/>
      <c r="DO174" s="65"/>
      <c r="DP174" s="65" t="s">
        <v>107</v>
      </c>
      <c r="DQ174" s="65"/>
      <c r="DR174" s="65"/>
      <c r="DS174" s="65" t="s">
        <v>108</v>
      </c>
      <c r="DT174" s="65"/>
      <c r="DU174" s="65"/>
      <c r="DV174" s="65" t="s">
        <v>109</v>
      </c>
      <c r="DW174" s="65"/>
      <c r="DX174" s="65"/>
      <c r="DY174" s="65" t="s">
        <v>110</v>
      </c>
      <c r="DZ174" s="65"/>
      <c r="EA174" s="65"/>
      <c r="EB174" s="65" t="s">
        <v>111</v>
      </c>
      <c r="EC174" s="65"/>
      <c r="ED174" s="65"/>
      <c r="EE174" s="65" t="s">
        <v>112</v>
      </c>
      <c r="EF174" s="65"/>
      <c r="EG174" s="65"/>
    </row>
    <row r="175" customFormat="false" ht="15" hidden="false" customHeight="false" outlineLevel="0" collapsed="false">
      <c r="A175" s="54"/>
      <c r="B175" s="54"/>
      <c r="C175" s="66"/>
      <c r="D175" s="67"/>
      <c r="E175" s="68"/>
      <c r="F175" s="54" t="n">
        <v>2019</v>
      </c>
      <c r="G175" s="54" t="n">
        <v>2020</v>
      </c>
      <c r="H175" s="54" t="n">
        <v>2021</v>
      </c>
      <c r="I175" s="54" t="n">
        <v>2019</v>
      </c>
      <c r="J175" s="54" t="n">
        <v>2020</v>
      </c>
      <c r="K175" s="54" t="n">
        <v>2021</v>
      </c>
      <c r="L175" s="54" t="n">
        <v>2019</v>
      </c>
      <c r="M175" s="54" t="n">
        <v>2020</v>
      </c>
      <c r="N175" s="54" t="n">
        <v>2021</v>
      </c>
      <c r="O175" s="54" t="n">
        <v>2019</v>
      </c>
      <c r="P175" s="54" t="n">
        <v>2020</v>
      </c>
      <c r="Q175" s="54" t="n">
        <v>2021</v>
      </c>
      <c r="R175" s="54" t="n">
        <v>2019</v>
      </c>
      <c r="S175" s="54" t="n">
        <v>2020</v>
      </c>
      <c r="T175" s="54" t="n">
        <v>2021</v>
      </c>
      <c r="U175" s="54" t="n">
        <v>2019</v>
      </c>
      <c r="V175" s="54" t="n">
        <v>2020</v>
      </c>
      <c r="W175" s="54" t="n">
        <v>2021</v>
      </c>
      <c r="X175" s="54" t="n">
        <v>2019</v>
      </c>
      <c r="Y175" s="54" t="n">
        <v>2020</v>
      </c>
      <c r="Z175" s="54" t="n">
        <v>2021</v>
      </c>
      <c r="AA175" s="54" t="n">
        <v>2019</v>
      </c>
      <c r="AB175" s="54" t="n">
        <v>2020</v>
      </c>
      <c r="AC175" s="54" t="n">
        <v>2021</v>
      </c>
      <c r="AD175" s="54" t="n">
        <v>2019</v>
      </c>
      <c r="AE175" s="54" t="n">
        <v>2020</v>
      </c>
      <c r="AF175" s="54" t="n">
        <v>2021</v>
      </c>
      <c r="AG175" s="54" t="n">
        <v>2019</v>
      </c>
      <c r="AH175" s="54" t="n">
        <v>2020</v>
      </c>
      <c r="AI175" s="54" t="n">
        <v>2021</v>
      </c>
      <c r="AJ175" s="54" t="n">
        <v>2019</v>
      </c>
      <c r="AK175" s="54" t="n">
        <v>2020</v>
      </c>
      <c r="AL175" s="54" t="n">
        <v>2021</v>
      </c>
      <c r="AM175" s="54" t="n">
        <v>2019</v>
      </c>
      <c r="AN175" s="54" t="n">
        <v>2020</v>
      </c>
      <c r="AO175" s="54" t="n">
        <v>2021</v>
      </c>
      <c r="AP175" s="54" t="n">
        <v>2019</v>
      </c>
      <c r="AQ175" s="54" t="n">
        <v>2020</v>
      </c>
      <c r="AR175" s="54" t="n">
        <v>2021</v>
      </c>
      <c r="AS175" s="54" t="n">
        <v>2019</v>
      </c>
      <c r="AT175" s="54" t="n">
        <v>2020</v>
      </c>
      <c r="AU175" s="54" t="n">
        <v>2021</v>
      </c>
      <c r="AV175" s="54" t="n">
        <v>2019</v>
      </c>
      <c r="AW175" s="54" t="n">
        <v>2020</v>
      </c>
      <c r="AX175" s="54" t="n">
        <v>2021</v>
      </c>
      <c r="AY175" s="54" t="n">
        <v>2019</v>
      </c>
      <c r="AZ175" s="54" t="n">
        <v>2020</v>
      </c>
      <c r="BA175" s="54" t="n">
        <v>2021</v>
      </c>
      <c r="BB175" s="54" t="n">
        <v>2019</v>
      </c>
      <c r="BC175" s="54" t="n">
        <v>2020</v>
      </c>
      <c r="BD175" s="54" t="n">
        <v>2021</v>
      </c>
      <c r="BE175" s="54" t="n">
        <v>2019</v>
      </c>
      <c r="BF175" s="54" t="n">
        <v>2020</v>
      </c>
      <c r="BG175" s="54" t="n">
        <v>2021</v>
      </c>
      <c r="BH175" s="54" t="n">
        <v>2019</v>
      </c>
      <c r="BI175" s="54" t="n">
        <v>2020</v>
      </c>
      <c r="BJ175" s="54" t="n">
        <v>2021</v>
      </c>
      <c r="BK175" s="54" t="n">
        <v>2019</v>
      </c>
      <c r="BL175" s="54" t="n">
        <v>2020</v>
      </c>
      <c r="BM175" s="54" t="n">
        <v>2021</v>
      </c>
      <c r="BN175" s="54" t="n">
        <v>2019</v>
      </c>
      <c r="BO175" s="54" t="n">
        <v>2020</v>
      </c>
      <c r="BP175" s="54" t="n">
        <v>2021</v>
      </c>
      <c r="BQ175" s="54" t="n">
        <v>2019</v>
      </c>
      <c r="BR175" s="54" t="n">
        <v>2020</v>
      </c>
      <c r="BS175" s="54" t="n">
        <v>2021</v>
      </c>
      <c r="BT175" s="54" t="n">
        <v>2019</v>
      </c>
      <c r="BU175" s="54" t="n">
        <v>2020</v>
      </c>
      <c r="BV175" s="54" t="n">
        <v>2021</v>
      </c>
      <c r="BW175" s="54" t="n">
        <v>2019</v>
      </c>
      <c r="BX175" s="54" t="n">
        <v>2020</v>
      </c>
      <c r="BY175" s="54" t="n">
        <v>2021</v>
      </c>
      <c r="BZ175" s="54" t="n">
        <v>2019</v>
      </c>
      <c r="CA175" s="54" t="n">
        <v>2020</v>
      </c>
      <c r="CB175" s="54" t="n">
        <v>2021</v>
      </c>
      <c r="CC175" s="54" t="n">
        <v>2019</v>
      </c>
      <c r="CD175" s="54" t="n">
        <v>2020</v>
      </c>
      <c r="CE175" s="54" t="n">
        <v>2021</v>
      </c>
      <c r="CF175" s="54" t="n">
        <v>2019</v>
      </c>
      <c r="CG175" s="54" t="n">
        <v>2020</v>
      </c>
      <c r="CH175" s="54" t="n">
        <v>2021</v>
      </c>
      <c r="CI175" s="54" t="n">
        <v>2019</v>
      </c>
      <c r="CJ175" s="54" t="n">
        <v>2020</v>
      </c>
      <c r="CK175" s="54" t="n">
        <v>2021</v>
      </c>
      <c r="CL175" s="54" t="n">
        <v>2019</v>
      </c>
      <c r="CM175" s="54" t="n">
        <v>2020</v>
      </c>
      <c r="CN175" s="54" t="n">
        <v>2021</v>
      </c>
      <c r="CO175" s="54" t="n">
        <v>2019</v>
      </c>
      <c r="CP175" s="54" t="n">
        <v>2020</v>
      </c>
      <c r="CQ175" s="54" t="n">
        <v>2021</v>
      </c>
      <c r="CR175" s="54" t="n">
        <v>2019</v>
      </c>
      <c r="CS175" s="54" t="n">
        <v>2020</v>
      </c>
      <c r="CT175" s="54" t="n">
        <v>2021</v>
      </c>
      <c r="CU175" s="54" t="n">
        <v>2019</v>
      </c>
      <c r="CV175" s="54" t="n">
        <v>2020</v>
      </c>
      <c r="CW175" s="54" t="n">
        <v>2021</v>
      </c>
      <c r="CX175" s="54" t="n">
        <v>2019</v>
      </c>
      <c r="CY175" s="54" t="n">
        <v>2020</v>
      </c>
      <c r="CZ175" s="54" t="n">
        <v>2021</v>
      </c>
      <c r="DA175" s="54" t="n">
        <v>2019</v>
      </c>
      <c r="DB175" s="54" t="n">
        <v>2020</v>
      </c>
      <c r="DC175" s="54" t="n">
        <v>2021</v>
      </c>
      <c r="DD175" s="54" t="n">
        <v>2019</v>
      </c>
      <c r="DE175" s="54" t="n">
        <v>2020</v>
      </c>
      <c r="DF175" s="54" t="n">
        <v>2021</v>
      </c>
      <c r="DG175" s="54" t="n">
        <v>2019</v>
      </c>
      <c r="DH175" s="54" t="n">
        <v>2020</v>
      </c>
      <c r="DI175" s="54" t="n">
        <v>2021</v>
      </c>
      <c r="DJ175" s="54" t="n">
        <v>2019</v>
      </c>
      <c r="DK175" s="54" t="n">
        <v>2020</v>
      </c>
      <c r="DL175" s="54" t="n">
        <v>2021</v>
      </c>
      <c r="DM175" s="54" t="n">
        <v>2019</v>
      </c>
      <c r="DN175" s="54" t="n">
        <v>2020</v>
      </c>
      <c r="DO175" s="54" t="n">
        <v>2021</v>
      </c>
      <c r="DP175" s="54" t="n">
        <v>2019</v>
      </c>
      <c r="DQ175" s="54" t="n">
        <v>2020</v>
      </c>
      <c r="DR175" s="54" t="n">
        <v>2021</v>
      </c>
      <c r="DS175" s="54" t="n">
        <v>2019</v>
      </c>
      <c r="DT175" s="54" t="n">
        <v>2020</v>
      </c>
      <c r="DU175" s="54" t="n">
        <v>2021</v>
      </c>
      <c r="DV175" s="54" t="n">
        <v>2019</v>
      </c>
      <c r="DW175" s="54" t="n">
        <v>2020</v>
      </c>
      <c r="DX175" s="54" t="n">
        <v>2021</v>
      </c>
      <c r="DY175" s="54" t="n">
        <v>2019</v>
      </c>
      <c r="DZ175" s="54" t="n">
        <v>2020</v>
      </c>
      <c r="EA175" s="54" t="n">
        <v>2021</v>
      </c>
      <c r="EB175" s="54" t="n">
        <v>2019</v>
      </c>
      <c r="EC175" s="54" t="n">
        <v>2020</v>
      </c>
      <c r="ED175" s="54" t="n">
        <v>2021</v>
      </c>
      <c r="EE175" s="54" t="n">
        <v>2019</v>
      </c>
      <c r="EF175" s="54" t="n">
        <v>2020</v>
      </c>
      <c r="EG175" s="54" t="n">
        <v>2021</v>
      </c>
    </row>
    <row r="176" customFormat="false" ht="15" hidden="false" customHeight="false" outlineLevel="0" collapsed="false">
      <c r="A176" s="9"/>
      <c r="B176" s="9"/>
      <c r="C176" s="9"/>
      <c r="D176" s="69"/>
      <c r="E176" s="70"/>
      <c r="F176" s="71"/>
      <c r="G176" s="70"/>
      <c r="H176" s="72"/>
      <c r="I176" s="70"/>
      <c r="J176" s="70"/>
      <c r="K176" s="70"/>
      <c r="L176" s="71"/>
      <c r="M176" s="70"/>
      <c r="N176" s="70"/>
      <c r="O176" s="71"/>
      <c r="P176" s="70"/>
      <c r="Q176" s="70"/>
      <c r="R176" s="70"/>
      <c r="S176" s="70"/>
      <c r="T176" s="70"/>
      <c r="U176" s="71"/>
      <c r="V176" s="70"/>
      <c r="W176" s="70"/>
      <c r="X176" s="70"/>
      <c r="Y176" s="70"/>
      <c r="Z176" s="70"/>
      <c r="AA176" s="71"/>
      <c r="AB176" s="70"/>
      <c r="AC176" s="70"/>
      <c r="AD176" s="70"/>
      <c r="AE176" s="70"/>
      <c r="AF176" s="70"/>
      <c r="AG176" s="71"/>
      <c r="AH176" s="70"/>
      <c r="AI176" s="70"/>
      <c r="AJ176" s="71"/>
      <c r="AK176" s="70"/>
      <c r="AL176" s="70"/>
      <c r="AM176" s="70"/>
      <c r="AN176" s="70"/>
      <c r="AO176" s="70"/>
      <c r="AP176" s="71"/>
      <c r="AQ176" s="70"/>
      <c r="AR176" s="70"/>
      <c r="AS176" s="70"/>
      <c r="AT176" s="70"/>
      <c r="AU176" s="70"/>
      <c r="AV176" s="71"/>
      <c r="AW176" s="70"/>
      <c r="AX176" s="70"/>
      <c r="AY176" s="70"/>
      <c r="AZ176" s="70"/>
      <c r="BA176" s="70"/>
      <c r="BB176" s="71"/>
      <c r="BC176" s="70"/>
      <c r="BD176" s="70"/>
      <c r="BE176" s="71"/>
      <c r="BF176" s="70"/>
      <c r="BG176" s="70"/>
      <c r="BH176" s="70"/>
      <c r="BI176" s="70"/>
      <c r="BJ176" s="70"/>
      <c r="BK176" s="71"/>
      <c r="BL176" s="70"/>
      <c r="BM176" s="70"/>
      <c r="BN176" s="70"/>
      <c r="BO176" s="70"/>
      <c r="BP176" s="70"/>
      <c r="BQ176" s="71"/>
      <c r="BR176" s="70"/>
      <c r="BS176" s="70"/>
      <c r="BT176" s="70"/>
      <c r="BU176" s="70"/>
      <c r="BV176" s="70"/>
      <c r="BW176" s="71"/>
      <c r="BX176" s="70"/>
      <c r="BY176" s="70"/>
      <c r="BZ176" s="71"/>
      <c r="CA176" s="70"/>
      <c r="CB176" s="70"/>
      <c r="CC176" s="70"/>
      <c r="CD176" s="70"/>
      <c r="CE176" s="70"/>
      <c r="CF176" s="71"/>
      <c r="CG176" s="70"/>
      <c r="CH176" s="70"/>
      <c r="CI176" s="70"/>
      <c r="CJ176" s="70"/>
      <c r="CK176" s="70"/>
      <c r="CL176" s="71"/>
      <c r="CM176" s="70"/>
      <c r="CN176" s="70"/>
      <c r="CO176" s="70"/>
      <c r="CP176" s="70"/>
      <c r="CQ176" s="70"/>
      <c r="CR176" s="71"/>
      <c r="CS176" s="70"/>
      <c r="CT176" s="70"/>
      <c r="CU176" s="71"/>
      <c r="CV176" s="70"/>
      <c r="CW176" s="70"/>
      <c r="CX176" s="70"/>
      <c r="CY176" s="70"/>
      <c r="CZ176" s="70"/>
      <c r="DA176" s="71"/>
      <c r="DB176" s="70"/>
      <c r="DC176" s="70"/>
      <c r="DD176" s="70"/>
      <c r="DE176" s="70"/>
      <c r="DF176" s="70"/>
      <c r="DG176" s="71"/>
      <c r="DH176" s="70"/>
      <c r="DI176" s="70"/>
      <c r="DJ176" s="70"/>
      <c r="DK176" s="70"/>
      <c r="DL176" s="70"/>
      <c r="DM176" s="71"/>
      <c r="DN176" s="70"/>
      <c r="DO176" s="70"/>
      <c r="DP176" s="71"/>
      <c r="DQ176" s="70"/>
      <c r="DR176" s="70"/>
      <c r="DS176" s="70"/>
      <c r="DT176" s="70"/>
      <c r="DU176" s="70"/>
      <c r="DV176" s="71"/>
      <c r="DW176" s="70"/>
      <c r="DX176" s="70"/>
      <c r="DY176" s="70"/>
      <c r="DZ176" s="70"/>
      <c r="EA176" s="70"/>
      <c r="EB176" s="71"/>
      <c r="EC176" s="70"/>
      <c r="ED176" s="70"/>
      <c r="EE176" s="70"/>
      <c r="EF176" s="70"/>
      <c r="EG176" s="70"/>
    </row>
    <row r="177" customFormat="false" ht="32.25" hidden="false" customHeight="true" outlineLevel="0" collapsed="false">
      <c r="A177" s="73" t="s">
        <v>27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</row>
    <row r="178" customFormat="false" ht="15" hidden="false" customHeight="false" outlineLevel="0" collapsed="false">
      <c r="A178" s="75" t="s">
        <v>113</v>
      </c>
      <c r="B178" s="40"/>
      <c r="C178" s="41" t="s">
        <v>114</v>
      </c>
      <c r="D178" s="75"/>
      <c r="E178" s="76"/>
      <c r="F178" s="77" t="s">
        <v>115</v>
      </c>
      <c r="G178" s="77" t="s">
        <v>115</v>
      </c>
      <c r="H178" s="77" t="s">
        <v>115</v>
      </c>
      <c r="I178" s="77" t="s">
        <v>115</v>
      </c>
      <c r="J178" s="77" t="s">
        <v>115</v>
      </c>
      <c r="K178" s="77" t="s">
        <v>115</v>
      </c>
      <c r="L178" s="78" t="n">
        <f aca="false">SUM(L179:L185)</f>
        <v>253692</v>
      </c>
      <c r="M178" s="78" t="n">
        <f aca="false">SUM(M179:M185)</f>
        <v>253692</v>
      </c>
      <c r="N178" s="78" t="n">
        <f aca="false">SUM(N179:N185)</f>
        <v>253692</v>
      </c>
      <c r="O178" s="78" t="n">
        <f aca="false">SUM(O179:O185)</f>
        <v>0</v>
      </c>
      <c r="P178" s="78" t="n">
        <f aca="false">SUM(P179:P185)</f>
        <v>0</v>
      </c>
      <c r="Q178" s="78" t="n">
        <f aca="false">SUM(Q179:Q185)</f>
        <v>0</v>
      </c>
      <c r="R178" s="78" t="n">
        <f aca="false">SUM(R179:R185)</f>
        <v>28646050.68</v>
      </c>
      <c r="S178" s="78" t="n">
        <f aca="false">SUM(S179:S185)</f>
        <v>28646050.68</v>
      </c>
      <c r="T178" s="78" t="n">
        <f aca="false">SUM(T179:T185)</f>
        <v>28646050.68</v>
      </c>
      <c r="U178" s="77" t="s">
        <v>115</v>
      </c>
      <c r="V178" s="77" t="s">
        <v>115</v>
      </c>
      <c r="W178" s="77" t="s">
        <v>115</v>
      </c>
      <c r="X178" s="77" t="s">
        <v>115</v>
      </c>
      <c r="Y178" s="77" t="s">
        <v>115</v>
      </c>
      <c r="Z178" s="77" t="s">
        <v>115</v>
      </c>
      <c r="AA178" s="78" t="n">
        <f aca="false">SUM(AA179:AA185)</f>
        <v>0</v>
      </c>
      <c r="AB178" s="78" t="n">
        <f aca="false">SUM(AB179:AB185)</f>
        <v>0</v>
      </c>
      <c r="AC178" s="78" t="n">
        <f aca="false">SUM(AC179:AC185)</f>
        <v>0</v>
      </c>
      <c r="AD178" s="78" t="n">
        <f aca="false">SUM(AD179:AD185)</f>
        <v>29882892</v>
      </c>
      <c r="AE178" s="78" t="n">
        <f aca="false">SUM(AE179:AE185)</f>
        <v>30540302</v>
      </c>
      <c r="AF178" s="78" t="n">
        <f aca="false">SUM(AF179:AF185)</f>
        <v>30540302</v>
      </c>
      <c r="AG178" s="78" t="n">
        <f aca="false">SUM(AG179:AG185)</f>
        <v>103332</v>
      </c>
      <c r="AH178" s="78" t="n">
        <f aca="false">SUM(AH179:AH185)</f>
        <v>103332</v>
      </c>
      <c r="AI178" s="78" t="n">
        <f aca="false">SUM(AI179:AI185)</f>
        <v>103332</v>
      </c>
      <c r="AJ178" s="78" t="n">
        <f aca="false">SUM(AJ179:AJ185)</f>
        <v>0</v>
      </c>
      <c r="AK178" s="78" t="n">
        <f aca="false">SUM(AK179:AK185)</f>
        <v>0</v>
      </c>
      <c r="AL178" s="78" t="n">
        <f aca="false">SUM(AL179:AL185)</f>
        <v>0</v>
      </c>
      <c r="AM178" s="78" t="n">
        <f aca="false">SUM(AM179:AM185)</f>
        <v>8708820.96</v>
      </c>
      <c r="AN178" s="78" t="n">
        <f aca="false">SUM(AN179:AN185)</f>
        <v>8708820.96</v>
      </c>
      <c r="AO178" s="78" t="n">
        <f aca="false">SUM(AO179:AO185)</f>
        <v>8708820.96</v>
      </c>
      <c r="AP178" s="77" t="s">
        <v>115</v>
      </c>
      <c r="AQ178" s="77" t="s">
        <v>115</v>
      </c>
      <c r="AR178" s="77" t="s">
        <v>115</v>
      </c>
      <c r="AS178" s="77" t="s">
        <v>115</v>
      </c>
      <c r="AT178" s="77" t="s">
        <v>115</v>
      </c>
      <c r="AU178" s="77" t="s">
        <v>115</v>
      </c>
      <c r="AV178" s="78" t="n">
        <f aca="false">SUM(AV179:AV185)</f>
        <v>0</v>
      </c>
      <c r="AW178" s="78" t="n">
        <f aca="false">SUM(AW179:AW185)</f>
        <v>0</v>
      </c>
      <c r="AX178" s="78" t="n">
        <f aca="false">SUM(AX179:AX185)</f>
        <v>0</v>
      </c>
      <c r="AY178" s="78" t="n">
        <f aca="false">SUM(AY179:AY185)</f>
        <v>4175430</v>
      </c>
      <c r="AZ178" s="78" t="n">
        <f aca="false">SUM(AZ179:AZ185)</f>
        <v>4107337</v>
      </c>
      <c r="BA178" s="78" t="n">
        <f aca="false">SUM(BA179:BA185)</f>
        <v>4107337</v>
      </c>
      <c r="BB178" s="78" t="n">
        <f aca="false">SUM(BB179:BB185)</f>
        <v>104448</v>
      </c>
      <c r="BC178" s="78" t="n">
        <f aca="false">SUM(BC179:BC185)</f>
        <v>104448</v>
      </c>
      <c r="BD178" s="78" t="n">
        <f aca="false">SUM(BD179:BD185)</f>
        <v>104448</v>
      </c>
      <c r="BE178" s="78" t="n">
        <f aca="false">SUM(BE179:BE185)</f>
        <v>0</v>
      </c>
      <c r="BF178" s="78" t="n">
        <f aca="false">SUM(BF179:BF185)</f>
        <v>0</v>
      </c>
      <c r="BG178" s="78" t="n">
        <f aca="false">SUM(BG179:BG185)</f>
        <v>0</v>
      </c>
      <c r="BH178" s="78" t="n">
        <f aca="false">SUM(BH179:BH185)</f>
        <v>8364195.84</v>
      </c>
      <c r="BI178" s="78" t="n">
        <f aca="false">SUM(BI179:BI185)</f>
        <v>8364195.84</v>
      </c>
      <c r="BJ178" s="78" t="n">
        <f aca="false">SUM(BJ179:BJ185)</f>
        <v>8364195.84</v>
      </c>
      <c r="BK178" s="77" t="s">
        <v>115</v>
      </c>
      <c r="BL178" s="77" t="s">
        <v>115</v>
      </c>
      <c r="BM178" s="77" t="s">
        <v>115</v>
      </c>
      <c r="BN178" s="77" t="s">
        <v>115</v>
      </c>
      <c r="BO178" s="77" t="s">
        <v>115</v>
      </c>
      <c r="BP178" s="77" t="s">
        <v>115</v>
      </c>
      <c r="BQ178" s="78" t="n">
        <f aca="false">SUM(BQ179:BQ185)</f>
        <v>0</v>
      </c>
      <c r="BR178" s="78" t="n">
        <f aca="false">SUM(BR179:BR185)</f>
        <v>0</v>
      </c>
      <c r="BS178" s="78" t="n">
        <f aca="false">SUM(BS179:BS185)</f>
        <v>0</v>
      </c>
      <c r="BT178" s="78" t="n">
        <f aca="false">SUM(BT179:BT185)</f>
        <v>8264383</v>
      </c>
      <c r="BU178" s="78" t="n">
        <f aca="false">SUM(BU179:BU185)</f>
        <v>7922047</v>
      </c>
      <c r="BV178" s="78" t="n">
        <f aca="false">SUM(BV179:BV185)</f>
        <v>7922047</v>
      </c>
      <c r="BW178" s="78" t="n">
        <f aca="false">SUM(BW179:BW185)</f>
        <v>552384</v>
      </c>
      <c r="BX178" s="78" t="n">
        <f aca="false">SUM(BX179:BX185)</f>
        <v>552384</v>
      </c>
      <c r="BY178" s="78" t="n">
        <f aca="false">SUM(BY179:BY185)</f>
        <v>552384</v>
      </c>
      <c r="BZ178" s="78" t="n">
        <f aca="false">SUM(BZ179:BZ185)</f>
        <v>0</v>
      </c>
      <c r="CA178" s="78" t="n">
        <f aca="false">SUM(CA179:CA185)</f>
        <v>0</v>
      </c>
      <c r="CB178" s="78" t="n">
        <f aca="false">SUM(CB179:CB185)</f>
        <v>0</v>
      </c>
      <c r="CC178" s="78" t="n">
        <f aca="false">SUM(CC179:CC185)</f>
        <v>56181215.28</v>
      </c>
      <c r="CD178" s="78" t="n">
        <f aca="false">SUM(CD179:CD185)</f>
        <v>56181215.28</v>
      </c>
      <c r="CE178" s="78" t="n">
        <f aca="false">SUM(CE179:CE185)</f>
        <v>56181215.28</v>
      </c>
      <c r="CF178" s="77" t="s">
        <v>115</v>
      </c>
      <c r="CG178" s="77" t="s">
        <v>115</v>
      </c>
      <c r="CH178" s="77" t="s">
        <v>115</v>
      </c>
      <c r="CI178" s="77" t="s">
        <v>115</v>
      </c>
      <c r="CJ178" s="77" t="s">
        <v>115</v>
      </c>
      <c r="CK178" s="77" t="s">
        <v>115</v>
      </c>
      <c r="CL178" s="78" t="n">
        <f aca="false">SUM(CL179:CL185)</f>
        <v>0</v>
      </c>
      <c r="CM178" s="78" t="n">
        <f aca="false">SUM(CM179:CM185)</f>
        <v>0</v>
      </c>
      <c r="CN178" s="78" t="n">
        <f aca="false">SUM(CN179:CN185)</f>
        <v>0</v>
      </c>
      <c r="CO178" s="78" t="n">
        <f aca="false">SUM(CO179:CO185)</f>
        <v>39571100</v>
      </c>
      <c r="CP178" s="78" t="n">
        <f aca="false">SUM(CP179:CP185)</f>
        <v>35954400.01</v>
      </c>
      <c r="CQ178" s="78" t="n">
        <f aca="false">SUM(CQ179:CQ185)</f>
        <v>35954400.01</v>
      </c>
      <c r="CR178" s="78" t="n">
        <f aca="false">SUM(CR179:CR185)</f>
        <v>403037</v>
      </c>
      <c r="CS178" s="78" t="n">
        <f aca="false">SUM(CS179:CS185)</f>
        <v>403037</v>
      </c>
      <c r="CT178" s="78" t="n">
        <f aca="false">SUM(CT179:CT185)</f>
        <v>403037</v>
      </c>
      <c r="CU178" s="78" t="n">
        <f aca="false">SUM(CU179:CU185)</f>
        <v>0</v>
      </c>
      <c r="CV178" s="78" t="n">
        <f aca="false">SUM(CV179:CV185)</f>
        <v>0</v>
      </c>
      <c r="CW178" s="78" t="n">
        <f aca="false">SUM(CW179:CW185)</f>
        <v>0</v>
      </c>
      <c r="CX178" s="78" t="n">
        <f aca="false">SUM(CX179:CX185)</f>
        <v>40548751.52</v>
      </c>
      <c r="CY178" s="78" t="n">
        <f aca="false">SUM(CY179:CY185)</f>
        <v>40548751.52</v>
      </c>
      <c r="CZ178" s="78" t="n">
        <f aca="false">SUM(CZ179:CZ185)</f>
        <v>40548751.52</v>
      </c>
      <c r="DA178" s="77" t="s">
        <v>115</v>
      </c>
      <c r="DB178" s="77" t="s">
        <v>115</v>
      </c>
      <c r="DC178" s="77" t="s">
        <v>115</v>
      </c>
      <c r="DD178" s="77" t="s">
        <v>115</v>
      </c>
      <c r="DE178" s="77" t="s">
        <v>115</v>
      </c>
      <c r="DF178" s="77" t="s">
        <v>115</v>
      </c>
      <c r="DG178" s="78" t="n">
        <f aca="false">SUM(DG179:DG185)</f>
        <v>0</v>
      </c>
      <c r="DH178" s="78" t="n">
        <f aca="false">SUM(DH179:DH185)</f>
        <v>0</v>
      </c>
      <c r="DI178" s="78" t="n">
        <f aca="false">SUM(DI179:DI185)</f>
        <v>0</v>
      </c>
      <c r="DJ178" s="78" t="n">
        <f aca="false">SUM(DJ179:DJ185)</f>
        <v>28670470</v>
      </c>
      <c r="DK178" s="78" t="n">
        <f aca="false">SUM(DK179:DK185)</f>
        <v>26272389</v>
      </c>
      <c r="DL178" s="78" t="n">
        <f aca="false">SUM(DL179:DL185)</f>
        <v>26272389</v>
      </c>
      <c r="DM178" s="78" t="n">
        <f aca="false">SUM(DM179:DM185)</f>
        <v>1416893</v>
      </c>
      <c r="DN178" s="78" t="n">
        <f aca="false">SUM(DN179:DN185)</f>
        <v>1416893</v>
      </c>
      <c r="DO178" s="78" t="n">
        <f aca="false">SUM(DO179:DO185)</f>
        <v>1416893</v>
      </c>
      <c r="DP178" s="78" t="n">
        <f aca="false">SUM(DP179:DP185)</f>
        <v>0</v>
      </c>
      <c r="DQ178" s="78" t="n">
        <f aca="false">SUM(DQ179:DQ185)</f>
        <v>0</v>
      </c>
      <c r="DR178" s="78" t="n">
        <f aca="false">SUM(DR179:DR185)</f>
        <v>0</v>
      </c>
      <c r="DS178" s="78" t="n">
        <f aca="false">SUM(DS179:DS185)</f>
        <v>142449034.28</v>
      </c>
      <c r="DT178" s="78" t="n">
        <f aca="false">SUM(DT179:DT185)</f>
        <v>142449034.28</v>
      </c>
      <c r="DU178" s="78" t="n">
        <f aca="false">SUM(DU179:DU185)</f>
        <v>142449034.28</v>
      </c>
      <c r="DV178" s="77" t="s">
        <v>115</v>
      </c>
      <c r="DW178" s="77" t="s">
        <v>115</v>
      </c>
      <c r="DX178" s="77" t="s">
        <v>115</v>
      </c>
      <c r="DY178" s="77" t="s">
        <v>115</v>
      </c>
      <c r="DZ178" s="77" t="s">
        <v>115</v>
      </c>
      <c r="EA178" s="77" t="s">
        <v>115</v>
      </c>
      <c r="EB178" s="78" t="n">
        <f aca="false">SUM(EB179:EB185)</f>
        <v>0</v>
      </c>
      <c r="EC178" s="78" t="n">
        <f aca="false">SUM(EC179:EC185)</f>
        <v>0</v>
      </c>
      <c r="ED178" s="78" t="n">
        <f aca="false">SUM(ED179:ED185)</f>
        <v>0</v>
      </c>
      <c r="EE178" s="78" t="n">
        <f aca="false">SUM(EE179:EE185)</f>
        <v>110564275</v>
      </c>
      <c r="EF178" s="78" t="n">
        <f aca="false">SUM(EF179:EF185)</f>
        <v>104796474.99</v>
      </c>
      <c r="EG178" s="78" t="n">
        <f aca="false">SUM(EG179:EG185)</f>
        <v>104796474.99</v>
      </c>
    </row>
    <row r="179" customFormat="false" ht="15" hidden="false" customHeight="false" outlineLevel="0" collapsed="false">
      <c r="A179" s="19" t="s">
        <v>30</v>
      </c>
      <c r="B179" s="19" t="s">
        <v>31</v>
      </c>
      <c r="C179" s="46"/>
      <c r="D179" s="79"/>
      <c r="E179" s="80"/>
      <c r="F179" s="37"/>
      <c r="G179" s="37"/>
      <c r="H179" s="37"/>
      <c r="I179" s="37" t="n">
        <f aca="false">F164</f>
        <v>124.02</v>
      </c>
      <c r="J179" s="37" t="n">
        <f aca="false">G164</f>
        <v>124.02</v>
      </c>
      <c r="K179" s="37" t="n">
        <f aca="false">H164</f>
        <v>124.02</v>
      </c>
      <c r="L179" s="27" t="n">
        <v>150696</v>
      </c>
      <c r="M179" s="27" t="n">
        <v>150696</v>
      </c>
      <c r="N179" s="27" t="n">
        <v>150696</v>
      </c>
      <c r="O179" s="21" t="n">
        <f aca="false">$F179*L179</f>
        <v>0</v>
      </c>
      <c r="P179" s="21" t="n">
        <f aca="false">$G179*M179</f>
        <v>0</v>
      </c>
      <c r="Q179" s="21" t="n">
        <f aca="false">$H179*N179</f>
        <v>0</v>
      </c>
      <c r="R179" s="21" t="n">
        <f aca="false">$I179*L179</f>
        <v>18689317.92</v>
      </c>
      <c r="S179" s="21" t="n">
        <f aca="false">$J179*M179</f>
        <v>18689317.92</v>
      </c>
      <c r="T179" s="21" t="n">
        <f aca="false">$K179*N179</f>
        <v>18689317.92</v>
      </c>
      <c r="U179" s="81" t="n">
        <f aca="false">$F179*U$188</f>
        <v>0</v>
      </c>
      <c r="V179" s="81" t="n">
        <f aca="false">$G179*V$188</f>
        <v>0</v>
      </c>
      <c r="W179" s="81" t="n">
        <f aca="false">$H179*W$188</f>
        <v>0</v>
      </c>
      <c r="X179" s="81" t="n">
        <f aca="false">$I179*X$188</f>
        <v>129.3747716676</v>
      </c>
      <c r="Y179" s="81" t="n">
        <f aca="false">$J179*Y$188</f>
        <v>132.220957657</v>
      </c>
      <c r="Z179" s="81" t="n">
        <f aca="false">$K179*Z$188</f>
        <v>132.220957657</v>
      </c>
      <c r="AA179" s="21" t="n">
        <f aca="false">L179*U179</f>
        <v>0</v>
      </c>
      <c r="AB179" s="21" t="n">
        <f aca="false">M179*V179</f>
        <v>0</v>
      </c>
      <c r="AC179" s="21" t="n">
        <f aca="false">N179*W179</f>
        <v>0</v>
      </c>
      <c r="AD179" s="21" t="n">
        <f aca="false">L179*X179</f>
        <v>19496260.59</v>
      </c>
      <c r="AE179" s="21" t="n">
        <f aca="false">M179*Y179</f>
        <v>19925169.44</v>
      </c>
      <c r="AF179" s="21" t="n">
        <f aca="false">N179*Z179</f>
        <v>19925169.44</v>
      </c>
      <c r="AG179" s="27"/>
      <c r="AH179" s="27"/>
      <c r="AI179" s="27"/>
      <c r="AJ179" s="21" t="n">
        <f aca="false">$F179*AG179</f>
        <v>0</v>
      </c>
      <c r="AK179" s="21" t="n">
        <f aca="false">$G179*AH179</f>
        <v>0</v>
      </c>
      <c r="AL179" s="21" t="n">
        <f aca="false">$H179*AI179</f>
        <v>0</v>
      </c>
      <c r="AM179" s="21" t="n">
        <f aca="false">$I179*AG179</f>
        <v>0</v>
      </c>
      <c r="AN179" s="21" t="n">
        <f aca="false">$J179*AH179</f>
        <v>0</v>
      </c>
      <c r="AO179" s="21" t="n">
        <f aca="false">$K179*AI179</f>
        <v>0</v>
      </c>
      <c r="AP179" s="81" t="n">
        <f aca="false">$F179*AP$188</f>
        <v>0</v>
      </c>
      <c r="AQ179" s="81" t="n">
        <f aca="false">$G179*AQ$188</f>
        <v>0</v>
      </c>
      <c r="AR179" s="81" t="n">
        <f aca="false">$H179*AR$188</f>
        <v>0</v>
      </c>
      <c r="AS179" s="81" t="n">
        <f aca="false">$I179*AS$188</f>
        <v>59.461186649</v>
      </c>
      <c r="AT179" s="81" t="n">
        <f aca="false">$J179*AT$188</f>
        <v>58.4914923759</v>
      </c>
      <c r="AU179" s="81" t="n">
        <f aca="false">$K179*AU$188</f>
        <v>58.4914923759</v>
      </c>
      <c r="AV179" s="21" t="n">
        <f aca="false">AG179*AP179</f>
        <v>0</v>
      </c>
      <c r="AW179" s="21" t="n">
        <f aca="false">AH179*AQ179</f>
        <v>0</v>
      </c>
      <c r="AX179" s="21" t="n">
        <f aca="false">AI179*AR179</f>
        <v>0</v>
      </c>
      <c r="AY179" s="21" t="n">
        <f aca="false">AG179*AS179</f>
        <v>0</v>
      </c>
      <c r="AZ179" s="21" t="n">
        <f aca="false">AH179*AT179</f>
        <v>0</v>
      </c>
      <c r="BA179" s="21" t="n">
        <f aca="false">AI179*AU179</f>
        <v>0</v>
      </c>
      <c r="BB179" s="27"/>
      <c r="BC179" s="27"/>
      <c r="BD179" s="27"/>
      <c r="BE179" s="21" t="n">
        <f aca="false">$F179*BB179</f>
        <v>0</v>
      </c>
      <c r="BF179" s="21" t="n">
        <f aca="false">$G179*BC179</f>
        <v>0</v>
      </c>
      <c r="BG179" s="21" t="n">
        <f aca="false">$H179*BD179</f>
        <v>0</v>
      </c>
      <c r="BH179" s="21" t="n">
        <f aca="false">$I179*BB179</f>
        <v>0</v>
      </c>
      <c r="BI179" s="21" t="n">
        <f aca="false">$J179*BC179</f>
        <v>0</v>
      </c>
      <c r="BJ179" s="21" t="n">
        <f aca="false">$K179*BD179</f>
        <v>0</v>
      </c>
      <c r="BK179" s="81" t="n">
        <f aca="false">$F179*BK$188</f>
        <v>0</v>
      </c>
      <c r="BL179" s="81" t="n">
        <f aca="false">$G179*BL$188</f>
        <v>0</v>
      </c>
      <c r="BM179" s="81" t="n">
        <f aca="false">$H179*BM$188</f>
        <v>0</v>
      </c>
      <c r="BN179" s="81" t="n">
        <f aca="false">$I179*BN$188</f>
        <v>122.5400264787</v>
      </c>
      <c r="BO179" s="81" t="n">
        <f aca="false">$J179*BO$188</f>
        <v>117.4640440943</v>
      </c>
      <c r="BP179" s="81" t="n">
        <f aca="false">$K179*BP$188</f>
        <v>117.4640440943</v>
      </c>
      <c r="BQ179" s="21" t="n">
        <f aca="false">BB179*BK179</f>
        <v>0</v>
      </c>
      <c r="BR179" s="21" t="n">
        <f aca="false">BC179*BL179</f>
        <v>0</v>
      </c>
      <c r="BS179" s="21" t="n">
        <f aca="false">BD179*BM179</f>
        <v>0</v>
      </c>
      <c r="BT179" s="21" t="n">
        <f aca="false">BB179*BN179</f>
        <v>0</v>
      </c>
      <c r="BU179" s="21" t="n">
        <f aca="false">BC179*BO179</f>
        <v>0</v>
      </c>
      <c r="BV179" s="21" t="n">
        <f aca="false">BD179*BP179</f>
        <v>0</v>
      </c>
      <c r="BW179" s="27" t="n">
        <v>17892</v>
      </c>
      <c r="BX179" s="27" t="n">
        <v>17892</v>
      </c>
      <c r="BY179" s="27" t="n">
        <v>17892</v>
      </c>
      <c r="BZ179" s="21" t="n">
        <f aca="false">$F179*BW179</f>
        <v>0</v>
      </c>
      <c r="CA179" s="21" t="n">
        <f aca="false">$G179*BX179</f>
        <v>0</v>
      </c>
      <c r="CB179" s="21" t="n">
        <f aca="false">$H179*BY179</f>
        <v>0</v>
      </c>
      <c r="CC179" s="21" t="n">
        <f aca="false">$I179*BW179</f>
        <v>2218965.84</v>
      </c>
      <c r="CD179" s="21" t="n">
        <f aca="false">$J179*BX179</f>
        <v>2218965.84</v>
      </c>
      <c r="CE179" s="21" t="n">
        <f aca="false">$K179*BY179</f>
        <v>2218965.84</v>
      </c>
      <c r="CF179" s="81" t="n">
        <f aca="false">$F179*CF$188</f>
        <v>0</v>
      </c>
      <c r="CG179" s="81" t="n">
        <f aca="false">$G179*CG$188</f>
        <v>0</v>
      </c>
      <c r="CH179" s="81" t="n">
        <f aca="false">$H179*CH$188</f>
        <v>0</v>
      </c>
      <c r="CI179" s="81" t="n">
        <f aca="false">$I179*CI$188</f>
        <v>87.3531801993</v>
      </c>
      <c r="CJ179" s="81" t="n">
        <f aca="false">$J179*CJ$188</f>
        <v>79.3693170595</v>
      </c>
      <c r="CK179" s="81" t="n">
        <f aca="false">$K179*CK$188</f>
        <v>79.3693170595</v>
      </c>
      <c r="CL179" s="21" t="n">
        <f aca="false">BW179*CF179</f>
        <v>0</v>
      </c>
      <c r="CM179" s="21" t="n">
        <f aca="false">BX179*CG179</f>
        <v>0</v>
      </c>
      <c r="CN179" s="21" t="n">
        <f aca="false">BY179*CH179</f>
        <v>0</v>
      </c>
      <c r="CO179" s="21" t="n">
        <f aca="false">BW179*CI179</f>
        <v>1562923.1</v>
      </c>
      <c r="CP179" s="21" t="n">
        <f aca="false">BX179*CJ179</f>
        <v>1420075.82</v>
      </c>
      <c r="CQ179" s="21" t="n">
        <f aca="false">BY179*CK179</f>
        <v>1420075.82</v>
      </c>
      <c r="CR179" s="27"/>
      <c r="CS179" s="27"/>
      <c r="CT179" s="27"/>
      <c r="CU179" s="21" t="n">
        <f aca="false">$F179*CR179</f>
        <v>0</v>
      </c>
      <c r="CV179" s="21" t="n">
        <f aca="false">$G179*CS179</f>
        <v>0</v>
      </c>
      <c r="CW179" s="21" t="n">
        <f aca="false">$H179*CT179</f>
        <v>0</v>
      </c>
      <c r="CX179" s="21" t="n">
        <f aca="false">$I179*CR179</f>
        <v>0</v>
      </c>
      <c r="CY179" s="21" t="n">
        <f aca="false">$J179*CS179</f>
        <v>0</v>
      </c>
      <c r="CZ179" s="21" t="n">
        <f aca="false">$K179*CT179</f>
        <v>0</v>
      </c>
      <c r="DA179" s="81" t="n">
        <f aca="false">$F179*DA$188</f>
        <v>0</v>
      </c>
      <c r="DB179" s="81" t="n">
        <f aca="false">$G179*DB$188</f>
        <v>0</v>
      </c>
      <c r="DC179" s="81" t="n">
        <f aca="false">$H179*DC$188</f>
        <v>0</v>
      </c>
      <c r="DD179" s="81" t="n">
        <f aca="false">$I179*DD$188</f>
        <v>87.6897945392</v>
      </c>
      <c r="DE179" s="81" t="n">
        <f aca="false">$J179*DE$188</f>
        <v>80.3551665995</v>
      </c>
      <c r="DF179" s="81" t="n">
        <f aca="false">$K179*DF$188</f>
        <v>80.3551665995</v>
      </c>
      <c r="DG179" s="21" t="n">
        <f aca="false">CR179*DA179</f>
        <v>0</v>
      </c>
      <c r="DH179" s="21" t="n">
        <f aca="false">CS179*DB179</f>
        <v>0</v>
      </c>
      <c r="DI179" s="21" t="n">
        <f aca="false">CT179*DC179</f>
        <v>0</v>
      </c>
      <c r="DJ179" s="21" t="n">
        <f aca="false">CR179*DD179</f>
        <v>0</v>
      </c>
      <c r="DK179" s="21" t="n">
        <f aca="false">CS179*DE179</f>
        <v>0</v>
      </c>
      <c r="DL179" s="21" t="n">
        <f aca="false">CT179*DF179</f>
        <v>0</v>
      </c>
      <c r="DM179" s="27" t="n">
        <f aca="false">L179+AG179+BB179+BW179+CR179</f>
        <v>168588</v>
      </c>
      <c r="DN179" s="27" t="n">
        <f aca="false">M179+AH179+BC179+BX179+CS179</f>
        <v>168588</v>
      </c>
      <c r="DO179" s="27" t="n">
        <f aca="false">N179+AI179+BD179+BY179+CT179</f>
        <v>168588</v>
      </c>
      <c r="DP179" s="21" t="n">
        <f aca="false">$F179*DM179</f>
        <v>0</v>
      </c>
      <c r="DQ179" s="21" t="n">
        <f aca="false">$G179*DN179</f>
        <v>0</v>
      </c>
      <c r="DR179" s="21" t="n">
        <f aca="false">$H179*DO179</f>
        <v>0</v>
      </c>
      <c r="DS179" s="21" t="n">
        <f aca="false">$I179*DM179</f>
        <v>20908283.76</v>
      </c>
      <c r="DT179" s="21" t="n">
        <f aca="false">$J179*DN179</f>
        <v>20908283.76</v>
      </c>
      <c r="DU179" s="21" t="n">
        <f aca="false">$K179*DO179</f>
        <v>20908283.76</v>
      </c>
      <c r="DV179" s="81" t="n">
        <f aca="false">$F179*DV$188</f>
        <v>0</v>
      </c>
      <c r="DW179" s="81" t="n">
        <f aca="false">$G179*DW$188</f>
        <v>0</v>
      </c>
      <c r="DX179" s="81" t="n">
        <f aca="false">$H179*DX$188</f>
        <v>0</v>
      </c>
      <c r="DY179" s="81" t="n">
        <f aca="false">$I179*DY$188</f>
        <v>96.2602621714</v>
      </c>
      <c r="DZ179" s="81" t="n">
        <f aca="false">$J179*DZ$188</f>
        <v>91.238658762</v>
      </c>
      <c r="EA179" s="81" t="n">
        <f aca="false">$K179*EA$188</f>
        <v>91.238658762</v>
      </c>
      <c r="EB179" s="21" t="n">
        <f aca="false">DM179*DV179</f>
        <v>0</v>
      </c>
      <c r="EC179" s="21" t="n">
        <f aca="false">DN179*DW179</f>
        <v>0</v>
      </c>
      <c r="ED179" s="21" t="n">
        <f aca="false">DO179*DX179</f>
        <v>0</v>
      </c>
      <c r="EE179" s="21" t="n">
        <f aca="false">DM179*DY179</f>
        <v>16228325.08</v>
      </c>
      <c r="EF179" s="21" t="n">
        <f aca="false">DN179*DZ179</f>
        <v>15381743</v>
      </c>
      <c r="EG179" s="21" t="n">
        <f aca="false">DO179*EA179</f>
        <v>15381743</v>
      </c>
    </row>
    <row r="180" customFormat="false" ht="15" hidden="false" customHeight="false" outlineLevel="0" collapsed="false">
      <c r="A180" s="19" t="s">
        <v>33</v>
      </c>
      <c r="B180" s="19" t="s">
        <v>34</v>
      </c>
      <c r="C180" s="46"/>
      <c r="D180" s="79"/>
      <c r="E180" s="80"/>
      <c r="F180" s="37"/>
      <c r="G180" s="37"/>
      <c r="H180" s="37"/>
      <c r="I180" s="37" t="n">
        <f aca="false">F165</f>
        <v>80.08</v>
      </c>
      <c r="J180" s="37" t="n">
        <f aca="false">G165</f>
        <v>80.08</v>
      </c>
      <c r="K180" s="37" t="n">
        <f aca="false">H165</f>
        <v>80.08</v>
      </c>
      <c r="L180" s="27" t="n">
        <v>35424</v>
      </c>
      <c r="M180" s="27" t="n">
        <v>35424</v>
      </c>
      <c r="N180" s="27" t="n">
        <v>35424</v>
      </c>
      <c r="O180" s="21" t="n">
        <f aca="false">$F180*L180</f>
        <v>0</v>
      </c>
      <c r="P180" s="21" t="n">
        <f aca="false">$G180*M180</f>
        <v>0</v>
      </c>
      <c r="Q180" s="21" t="n">
        <f aca="false">$H180*N180</f>
        <v>0</v>
      </c>
      <c r="R180" s="21" t="n">
        <f aca="false">$I180*L180</f>
        <v>2836753.92</v>
      </c>
      <c r="S180" s="21" t="n">
        <f aca="false">$J180*M180</f>
        <v>2836753.92</v>
      </c>
      <c r="T180" s="21" t="n">
        <f aca="false">$K180*N180</f>
        <v>2836753.92</v>
      </c>
      <c r="U180" s="81" t="n">
        <f aca="false">$F180*U$188</f>
        <v>0</v>
      </c>
      <c r="V180" s="81" t="n">
        <f aca="false">$G180*V$188</f>
        <v>0</v>
      </c>
      <c r="W180" s="81" t="n">
        <f aca="false">$H180*W$188</f>
        <v>0</v>
      </c>
      <c r="X180" s="81" t="n">
        <f aca="false">$I180*X$188</f>
        <v>83.5375884143</v>
      </c>
      <c r="Y180" s="81" t="n">
        <f aca="false">$J180*Y$188</f>
        <v>85.3753772712</v>
      </c>
      <c r="Z180" s="81" t="n">
        <f aca="false">$K180*Z$188</f>
        <v>85.3753772712</v>
      </c>
      <c r="AA180" s="21" t="n">
        <f aca="false">L180*U180</f>
        <v>0</v>
      </c>
      <c r="AB180" s="21" t="n">
        <f aca="false">M180*V180</f>
        <v>0</v>
      </c>
      <c r="AC180" s="21" t="n">
        <f aca="false">N180*W180</f>
        <v>0</v>
      </c>
      <c r="AD180" s="21" t="n">
        <f aca="false">L180*X180</f>
        <v>2959235.53</v>
      </c>
      <c r="AE180" s="21" t="n">
        <f aca="false">M180*Y180</f>
        <v>3024337.36</v>
      </c>
      <c r="AF180" s="21" t="n">
        <f aca="false">N180*Z180</f>
        <v>3024337.36</v>
      </c>
      <c r="AG180" s="27"/>
      <c r="AH180" s="27"/>
      <c r="AI180" s="27"/>
      <c r="AJ180" s="21" t="n">
        <f aca="false">$F180*AG180</f>
        <v>0</v>
      </c>
      <c r="AK180" s="21" t="n">
        <f aca="false">$G180*AH180</f>
        <v>0</v>
      </c>
      <c r="AL180" s="21" t="n">
        <f aca="false">$H180*AI180</f>
        <v>0</v>
      </c>
      <c r="AM180" s="21" t="n">
        <f aca="false">$I180*AG180</f>
        <v>0</v>
      </c>
      <c r="AN180" s="21" t="n">
        <f aca="false">$J180*AH180</f>
        <v>0</v>
      </c>
      <c r="AO180" s="21" t="n">
        <f aca="false">$K180*AI180</f>
        <v>0</v>
      </c>
      <c r="AP180" s="81" t="n">
        <f aca="false">$F180*AP$188</f>
        <v>0</v>
      </c>
      <c r="AQ180" s="81" t="n">
        <f aca="false">$G180*AQ$188</f>
        <v>0</v>
      </c>
      <c r="AR180" s="81" t="n">
        <f aca="false">$H180*AR$188</f>
        <v>0</v>
      </c>
      <c r="AS180" s="81" t="n">
        <f aca="false">$I180*AS$188</f>
        <v>38.3942253415</v>
      </c>
      <c r="AT180" s="81" t="n">
        <f aca="false">$J180*AT$188</f>
        <v>37.7680915132</v>
      </c>
      <c r="AU180" s="81" t="n">
        <f aca="false">$K180*AU$188</f>
        <v>37.7680915132</v>
      </c>
      <c r="AV180" s="21" t="n">
        <f aca="false">AG180*AP180</f>
        <v>0</v>
      </c>
      <c r="AW180" s="21" t="n">
        <f aca="false">AH180*AQ180</f>
        <v>0</v>
      </c>
      <c r="AX180" s="21" t="n">
        <f aca="false">AI180*AR180</f>
        <v>0</v>
      </c>
      <c r="AY180" s="21" t="n">
        <f aca="false">AG180*AS180</f>
        <v>0</v>
      </c>
      <c r="AZ180" s="21" t="n">
        <f aca="false">AH180*AT180</f>
        <v>0</v>
      </c>
      <c r="BA180" s="21" t="n">
        <f aca="false">AI180*AU180</f>
        <v>0</v>
      </c>
      <c r="BB180" s="27" t="n">
        <v>104448</v>
      </c>
      <c r="BC180" s="27" t="n">
        <v>104448</v>
      </c>
      <c r="BD180" s="27" t="n">
        <v>104448</v>
      </c>
      <c r="BE180" s="21" t="n">
        <f aca="false">$F180*BB180</f>
        <v>0</v>
      </c>
      <c r="BF180" s="21" t="n">
        <f aca="false">$G180*BC180</f>
        <v>0</v>
      </c>
      <c r="BG180" s="21" t="n">
        <f aca="false">$H180*BD180</f>
        <v>0</v>
      </c>
      <c r="BH180" s="21" t="n">
        <f aca="false">$I180*BB180</f>
        <v>8364195.84</v>
      </c>
      <c r="BI180" s="21" t="n">
        <f aca="false">$J180*BC180</f>
        <v>8364195.84</v>
      </c>
      <c r="BJ180" s="21" t="n">
        <f aca="false">$K180*BD180</f>
        <v>8364195.84</v>
      </c>
      <c r="BK180" s="81" t="n">
        <f aca="false">$F180*BK$188</f>
        <v>0</v>
      </c>
      <c r="BL180" s="81" t="n">
        <f aca="false">$G180*BL$188</f>
        <v>0</v>
      </c>
      <c r="BM180" s="81" t="n">
        <f aca="false">$H180*BM$188</f>
        <v>0</v>
      </c>
      <c r="BN180" s="81" t="n">
        <f aca="false">$I180*BN$188</f>
        <v>79.1243776844</v>
      </c>
      <c r="BO180" s="81" t="n">
        <f aca="false">$J180*BO$188</f>
        <v>75.8468041531</v>
      </c>
      <c r="BP180" s="81" t="n">
        <f aca="false">$K180*BP$188</f>
        <v>75.8468041531</v>
      </c>
      <c r="BQ180" s="21" t="n">
        <f aca="false">BB180*BK180</f>
        <v>0</v>
      </c>
      <c r="BR180" s="21" t="n">
        <f aca="false">BC180*BL180</f>
        <v>0</v>
      </c>
      <c r="BS180" s="21" t="n">
        <f aca="false">BD180*BM180</f>
        <v>0</v>
      </c>
      <c r="BT180" s="21" t="n">
        <f aca="false">BB180*BN180</f>
        <v>8264383</v>
      </c>
      <c r="BU180" s="21" t="n">
        <f aca="false">BC180*BO180</f>
        <v>7922047</v>
      </c>
      <c r="BV180" s="21" t="n">
        <f aca="false">BD180*BP180</f>
        <v>7922047</v>
      </c>
      <c r="BW180" s="27" t="n">
        <v>32952</v>
      </c>
      <c r="BX180" s="27" t="n">
        <v>32952</v>
      </c>
      <c r="BY180" s="27" t="n">
        <v>32952</v>
      </c>
      <c r="BZ180" s="21" t="n">
        <f aca="false">$F180*BW180</f>
        <v>0</v>
      </c>
      <c r="CA180" s="21" t="n">
        <f aca="false">$G180*BX180</f>
        <v>0</v>
      </c>
      <c r="CB180" s="21" t="n">
        <f aca="false">$H180*BY180</f>
        <v>0</v>
      </c>
      <c r="CC180" s="21" t="n">
        <f aca="false">$I180*BW180</f>
        <v>2638796.16</v>
      </c>
      <c r="CD180" s="21" t="n">
        <f aca="false">$J180*BX180</f>
        <v>2638796.16</v>
      </c>
      <c r="CE180" s="21" t="n">
        <f aca="false">$K180*BY180</f>
        <v>2638796.16</v>
      </c>
      <c r="CF180" s="81" t="n">
        <f aca="false">$F180*CF$188</f>
        <v>0</v>
      </c>
      <c r="CG180" s="81" t="n">
        <f aca="false">$G180*CG$188</f>
        <v>0</v>
      </c>
      <c r="CH180" s="81" t="n">
        <f aca="false">$H180*CH$188</f>
        <v>0</v>
      </c>
      <c r="CI180" s="81" t="n">
        <f aca="false">$I180*CI$188</f>
        <v>56.4041498981</v>
      </c>
      <c r="CJ180" s="81" t="n">
        <f aca="false">$J180*CJ$188</f>
        <v>51.2489510573</v>
      </c>
      <c r="CK180" s="81" t="n">
        <f aca="false">$K180*CK$188</f>
        <v>51.2489510573</v>
      </c>
      <c r="CL180" s="21" t="n">
        <f aca="false">BW180*CF180</f>
        <v>0</v>
      </c>
      <c r="CM180" s="21" t="n">
        <f aca="false">BX180*CG180</f>
        <v>0</v>
      </c>
      <c r="CN180" s="21" t="n">
        <f aca="false">BY180*CH180</f>
        <v>0</v>
      </c>
      <c r="CO180" s="21" t="n">
        <f aca="false">BW180*CI180</f>
        <v>1858629.55</v>
      </c>
      <c r="CP180" s="21" t="n">
        <f aca="false">BX180*CJ180</f>
        <v>1688755.44</v>
      </c>
      <c r="CQ180" s="21" t="n">
        <f aca="false">BY180*CK180</f>
        <v>1688755.44</v>
      </c>
      <c r="CR180" s="27"/>
      <c r="CS180" s="27"/>
      <c r="CT180" s="27"/>
      <c r="CU180" s="21" t="n">
        <f aca="false">$F180*CR180</f>
        <v>0</v>
      </c>
      <c r="CV180" s="21" t="n">
        <f aca="false">$G180*CS180</f>
        <v>0</v>
      </c>
      <c r="CW180" s="21" t="n">
        <f aca="false">$H180*CT180</f>
        <v>0</v>
      </c>
      <c r="CX180" s="21" t="n">
        <f aca="false">$I180*CR180</f>
        <v>0</v>
      </c>
      <c r="CY180" s="21" t="n">
        <f aca="false">$J180*CS180</f>
        <v>0</v>
      </c>
      <c r="CZ180" s="21" t="n">
        <f aca="false">$K180*CT180</f>
        <v>0</v>
      </c>
      <c r="DA180" s="81" t="n">
        <f aca="false">$F180*DA$188</f>
        <v>0</v>
      </c>
      <c r="DB180" s="81" t="n">
        <f aca="false">$G180*DB$188</f>
        <v>0</v>
      </c>
      <c r="DC180" s="81" t="n">
        <f aca="false">$H180*DC$188</f>
        <v>0</v>
      </c>
      <c r="DD180" s="81" t="n">
        <f aca="false">$I180*DD$188</f>
        <v>56.6215025536</v>
      </c>
      <c r="DE180" s="81" t="n">
        <f aca="false">$J180*DE$188</f>
        <v>51.8855163787</v>
      </c>
      <c r="DF180" s="81" t="n">
        <f aca="false">$K180*DF$188</f>
        <v>51.8855163787</v>
      </c>
      <c r="DG180" s="21" t="n">
        <f aca="false">CR180*DA180</f>
        <v>0</v>
      </c>
      <c r="DH180" s="21" t="n">
        <f aca="false">CS180*DB180</f>
        <v>0</v>
      </c>
      <c r="DI180" s="21" t="n">
        <f aca="false">CT180*DC180</f>
        <v>0</v>
      </c>
      <c r="DJ180" s="21" t="n">
        <f aca="false">CR180*DD180</f>
        <v>0</v>
      </c>
      <c r="DK180" s="21" t="n">
        <f aca="false">CS180*DE180</f>
        <v>0</v>
      </c>
      <c r="DL180" s="21" t="n">
        <f aca="false">CT180*DF180</f>
        <v>0</v>
      </c>
      <c r="DM180" s="27" t="n">
        <f aca="false">L180+AG180+BB180+BW180+CR180</f>
        <v>172824</v>
      </c>
      <c r="DN180" s="27" t="n">
        <f aca="false">M180+AH180+BC180+BX180+CS180</f>
        <v>172824</v>
      </c>
      <c r="DO180" s="27" t="n">
        <f aca="false">N180+AI180+BD180+BY180+CT180</f>
        <v>172824</v>
      </c>
      <c r="DP180" s="21" t="n">
        <f aca="false">$F180*DM180</f>
        <v>0</v>
      </c>
      <c r="DQ180" s="21" t="n">
        <f aca="false">$G180*DN180</f>
        <v>0</v>
      </c>
      <c r="DR180" s="21" t="n">
        <f aca="false">$H180*DO180</f>
        <v>0</v>
      </c>
      <c r="DS180" s="21" t="n">
        <f aca="false">$I180*DM180</f>
        <v>13839745.92</v>
      </c>
      <c r="DT180" s="21" t="n">
        <f aca="false">$J180*DN180</f>
        <v>13839745.92</v>
      </c>
      <c r="DU180" s="21" t="n">
        <f aca="false">$K180*DO180</f>
        <v>13839745.92</v>
      </c>
      <c r="DV180" s="81" t="n">
        <f aca="false">$F180*DV$188</f>
        <v>0</v>
      </c>
      <c r="DW180" s="81" t="n">
        <f aca="false">$G180*DW$188</f>
        <v>0</v>
      </c>
      <c r="DX180" s="81" t="n">
        <f aca="false">$H180*DX$188</f>
        <v>0</v>
      </c>
      <c r="DY180" s="81" t="n">
        <f aca="false">$I180*DY$188</f>
        <v>62.1554732679</v>
      </c>
      <c r="DZ180" s="81" t="n">
        <f aca="false">$J180*DZ$188</f>
        <v>58.9130123662</v>
      </c>
      <c r="EA180" s="81" t="n">
        <f aca="false">$K180*EA$188</f>
        <v>58.9130123662</v>
      </c>
      <c r="EB180" s="21" t="n">
        <f aca="false">DM180*DV180</f>
        <v>0</v>
      </c>
      <c r="EC180" s="21" t="n">
        <f aca="false">DN180*DW180</f>
        <v>0</v>
      </c>
      <c r="ED180" s="21" t="n">
        <f aca="false">DO180*DX180</f>
        <v>0</v>
      </c>
      <c r="EE180" s="21" t="n">
        <f aca="false">DM180*DY180</f>
        <v>10741957.51</v>
      </c>
      <c r="EF180" s="21" t="n">
        <f aca="false">DN180*DZ180</f>
        <v>10181582.45</v>
      </c>
      <c r="EG180" s="21" t="n">
        <f aca="false">DO180*EA180</f>
        <v>10181582.45</v>
      </c>
    </row>
    <row r="181" customFormat="false" ht="15" hidden="false" customHeight="false" outlineLevel="0" collapsed="false">
      <c r="A181" s="19" t="s">
        <v>35</v>
      </c>
      <c r="B181" s="19" t="s">
        <v>36</v>
      </c>
      <c r="C181" s="46"/>
      <c r="D181" s="79"/>
      <c r="E181" s="80"/>
      <c r="F181" s="37"/>
      <c r="G181" s="37"/>
      <c r="H181" s="37"/>
      <c r="I181" s="37" t="n">
        <f aca="false">F166</f>
        <v>100.84</v>
      </c>
      <c r="J181" s="37" t="n">
        <f aca="false">G166</f>
        <v>100.84</v>
      </c>
      <c r="K181" s="37" t="n">
        <f aca="false">H166</f>
        <v>100.84</v>
      </c>
      <c r="L181" s="27" t="n">
        <v>9504</v>
      </c>
      <c r="M181" s="27" t="n">
        <v>9504</v>
      </c>
      <c r="N181" s="27" t="n">
        <v>9504</v>
      </c>
      <c r="O181" s="21" t="n">
        <f aca="false">$F181*L181</f>
        <v>0</v>
      </c>
      <c r="P181" s="21" t="n">
        <f aca="false">$G181*M181</f>
        <v>0</v>
      </c>
      <c r="Q181" s="21" t="n">
        <f aca="false">$H181*N181</f>
        <v>0</v>
      </c>
      <c r="R181" s="21" t="n">
        <f aca="false">$I181*L181</f>
        <v>958383.36</v>
      </c>
      <c r="S181" s="21" t="n">
        <f aca="false">$J181*M181</f>
        <v>958383.36</v>
      </c>
      <c r="T181" s="21" t="n">
        <f aca="false">$K181*N181</f>
        <v>958383.36</v>
      </c>
      <c r="U181" s="81" t="n">
        <f aca="false">$F181*U$188</f>
        <v>0</v>
      </c>
      <c r="V181" s="81" t="n">
        <f aca="false">$G181*V$188</f>
        <v>0</v>
      </c>
      <c r="W181" s="81" t="n">
        <f aca="false">$H181*W$188</f>
        <v>0</v>
      </c>
      <c r="X181" s="81" t="n">
        <f aca="false">$I181*X$188</f>
        <v>105.1939362599</v>
      </c>
      <c r="Y181" s="81" t="n">
        <f aca="false">$J181*Y$188</f>
        <v>107.5081548954</v>
      </c>
      <c r="Z181" s="81" t="n">
        <f aca="false">$K181*Z$188</f>
        <v>107.5081548954</v>
      </c>
      <c r="AA181" s="21" t="n">
        <f aca="false">L181*U181</f>
        <v>0</v>
      </c>
      <c r="AB181" s="21" t="n">
        <f aca="false">M181*V181</f>
        <v>0</v>
      </c>
      <c r="AC181" s="21" t="n">
        <f aca="false">N181*W181</f>
        <v>0</v>
      </c>
      <c r="AD181" s="21" t="n">
        <f aca="false">L181*X181</f>
        <v>999763.17</v>
      </c>
      <c r="AE181" s="21" t="n">
        <f aca="false">M181*Y181</f>
        <v>1021757.5</v>
      </c>
      <c r="AF181" s="21" t="n">
        <f aca="false">N181*Z181</f>
        <v>1021757.5</v>
      </c>
      <c r="AG181" s="27"/>
      <c r="AH181" s="27"/>
      <c r="AI181" s="27"/>
      <c r="AJ181" s="21" t="n">
        <f aca="false">$F181*AG181</f>
        <v>0</v>
      </c>
      <c r="AK181" s="21" t="n">
        <f aca="false">$G181*AH181</f>
        <v>0</v>
      </c>
      <c r="AL181" s="21" t="n">
        <f aca="false">$H181*AI181</f>
        <v>0</v>
      </c>
      <c r="AM181" s="21" t="n">
        <f aca="false">$I181*AG181</f>
        <v>0</v>
      </c>
      <c r="AN181" s="21" t="n">
        <f aca="false">$J181*AH181</f>
        <v>0</v>
      </c>
      <c r="AO181" s="21" t="n">
        <f aca="false">$K181*AI181</f>
        <v>0</v>
      </c>
      <c r="AP181" s="81" t="n">
        <f aca="false">$F181*AP$188</f>
        <v>0</v>
      </c>
      <c r="AQ181" s="81" t="n">
        <f aca="false">$G181*AQ$188</f>
        <v>0</v>
      </c>
      <c r="AR181" s="81" t="n">
        <f aca="false">$H181*AR$188</f>
        <v>0</v>
      </c>
      <c r="AS181" s="81" t="n">
        <f aca="false">$I181*AS$188</f>
        <v>48.3475734695</v>
      </c>
      <c r="AT181" s="81" t="n">
        <f aca="false">$J181*AT$188</f>
        <v>47.5591202321</v>
      </c>
      <c r="AU181" s="81" t="n">
        <f aca="false">$K181*AU$188</f>
        <v>47.5591202321</v>
      </c>
      <c r="AV181" s="21" t="n">
        <f aca="false">AG181*AP181</f>
        <v>0</v>
      </c>
      <c r="AW181" s="21" t="n">
        <f aca="false">AH181*AQ181</f>
        <v>0</v>
      </c>
      <c r="AX181" s="21" t="n">
        <f aca="false">AI181*AR181</f>
        <v>0</v>
      </c>
      <c r="AY181" s="21" t="n">
        <f aca="false">AG181*AS181</f>
        <v>0</v>
      </c>
      <c r="AZ181" s="21" t="n">
        <f aca="false">AH181*AT181</f>
        <v>0</v>
      </c>
      <c r="BA181" s="21" t="n">
        <f aca="false">AI181*AU181</f>
        <v>0</v>
      </c>
      <c r="BB181" s="27"/>
      <c r="BC181" s="27"/>
      <c r="BD181" s="27"/>
      <c r="BE181" s="21" t="n">
        <f aca="false">$F181*BB181</f>
        <v>0</v>
      </c>
      <c r="BF181" s="21" t="n">
        <f aca="false">$G181*BC181</f>
        <v>0</v>
      </c>
      <c r="BG181" s="21" t="n">
        <f aca="false">$H181*BD181</f>
        <v>0</v>
      </c>
      <c r="BH181" s="21" t="n">
        <f aca="false">$I181*BB181</f>
        <v>0</v>
      </c>
      <c r="BI181" s="21" t="n">
        <f aca="false">$J181*BC181</f>
        <v>0</v>
      </c>
      <c r="BJ181" s="21" t="n">
        <f aca="false">$K181*BD181</f>
        <v>0</v>
      </c>
      <c r="BK181" s="81" t="n">
        <f aca="false">$F181*BK$188</f>
        <v>0</v>
      </c>
      <c r="BL181" s="81" t="n">
        <f aca="false">$G181*BL$188</f>
        <v>0</v>
      </c>
      <c r="BM181" s="81" t="n">
        <f aca="false">$H181*BM$188</f>
        <v>0</v>
      </c>
      <c r="BN181" s="81" t="n">
        <f aca="false">$I181*BN$188</f>
        <v>99.6366414297</v>
      </c>
      <c r="BO181" s="81" t="n">
        <f aca="false">$J181*BO$188</f>
        <v>95.5093872478</v>
      </c>
      <c r="BP181" s="81" t="n">
        <f aca="false">$K181*BP$188</f>
        <v>95.5093872478</v>
      </c>
      <c r="BQ181" s="21" t="n">
        <f aca="false">BB181*BK181</f>
        <v>0</v>
      </c>
      <c r="BR181" s="21" t="n">
        <f aca="false">BC181*BL181</f>
        <v>0</v>
      </c>
      <c r="BS181" s="21" t="n">
        <f aca="false">BD181*BM181</f>
        <v>0</v>
      </c>
      <c r="BT181" s="21" t="n">
        <f aca="false">BB181*BN181</f>
        <v>0</v>
      </c>
      <c r="BU181" s="21" t="n">
        <f aca="false">BC181*BO181</f>
        <v>0</v>
      </c>
      <c r="BV181" s="21" t="n">
        <f aca="false">BD181*BP181</f>
        <v>0</v>
      </c>
      <c r="BW181" s="27" t="n">
        <v>48900</v>
      </c>
      <c r="BX181" s="27" t="n">
        <v>48900</v>
      </c>
      <c r="BY181" s="27" t="n">
        <v>48900</v>
      </c>
      <c r="BZ181" s="21" t="n">
        <f aca="false">$F181*BW181</f>
        <v>0</v>
      </c>
      <c r="CA181" s="21" t="n">
        <f aca="false">$G181*BX181</f>
        <v>0</v>
      </c>
      <c r="CB181" s="21" t="n">
        <f aca="false">$H181*BY181</f>
        <v>0</v>
      </c>
      <c r="CC181" s="21" t="n">
        <f aca="false">$I181*BW181</f>
        <v>4931076</v>
      </c>
      <c r="CD181" s="21" t="n">
        <f aca="false">$J181*BX181</f>
        <v>4931076</v>
      </c>
      <c r="CE181" s="21" t="n">
        <f aca="false">$K181*BY181</f>
        <v>4931076</v>
      </c>
      <c r="CF181" s="81" t="n">
        <f aca="false">$F181*CF$188</f>
        <v>0</v>
      </c>
      <c r="CG181" s="81" t="n">
        <f aca="false">$G181*CG$188</f>
        <v>0</v>
      </c>
      <c r="CH181" s="81" t="n">
        <f aca="false">$H181*CH$188</f>
        <v>0</v>
      </c>
      <c r="CI181" s="81" t="n">
        <f aca="false">$I181*CI$188</f>
        <v>71.026404542</v>
      </c>
      <c r="CJ181" s="81" t="n">
        <f aca="false">$J181*CJ$188</f>
        <v>64.5347680397</v>
      </c>
      <c r="CK181" s="81" t="n">
        <f aca="false">$K181*CK$188</f>
        <v>64.5347680397</v>
      </c>
      <c r="CL181" s="21" t="n">
        <f aca="false">BW181*CF181</f>
        <v>0</v>
      </c>
      <c r="CM181" s="21" t="n">
        <f aca="false">BX181*CG181</f>
        <v>0</v>
      </c>
      <c r="CN181" s="21" t="n">
        <f aca="false">BY181*CH181</f>
        <v>0</v>
      </c>
      <c r="CO181" s="21" t="n">
        <f aca="false">BW181*CI181</f>
        <v>3473191.18</v>
      </c>
      <c r="CP181" s="21" t="n">
        <f aca="false">BX181*CJ181</f>
        <v>3155750.16</v>
      </c>
      <c r="CQ181" s="21" t="n">
        <f aca="false">BY181*CK181</f>
        <v>3155750.16</v>
      </c>
      <c r="CR181" s="27" t="n">
        <v>76119</v>
      </c>
      <c r="CS181" s="27" t="n">
        <v>76119</v>
      </c>
      <c r="CT181" s="27" t="n">
        <v>76119</v>
      </c>
      <c r="CU181" s="21" t="n">
        <f aca="false">$F181*CR181</f>
        <v>0</v>
      </c>
      <c r="CV181" s="21" t="n">
        <f aca="false">$G181*CS181</f>
        <v>0</v>
      </c>
      <c r="CW181" s="21" t="n">
        <f aca="false">$H181*CT181</f>
        <v>0</v>
      </c>
      <c r="CX181" s="21" t="n">
        <f aca="false">$I181*CR181</f>
        <v>7675839.96</v>
      </c>
      <c r="CY181" s="21" t="n">
        <f aca="false">$J181*CS181</f>
        <v>7675839.96</v>
      </c>
      <c r="CZ181" s="21" t="n">
        <f aca="false">$K181*CT181</f>
        <v>7675839.96</v>
      </c>
      <c r="DA181" s="81" t="n">
        <f aca="false">$F181*DA$188</f>
        <v>0</v>
      </c>
      <c r="DB181" s="81" t="n">
        <f aca="false">$G181*DB$188</f>
        <v>0</v>
      </c>
      <c r="DC181" s="81" t="n">
        <f aca="false">$H181*DC$188</f>
        <v>0</v>
      </c>
      <c r="DD181" s="81" t="n">
        <f aca="false">$I181*DD$188</f>
        <v>71.300103865</v>
      </c>
      <c r="DE181" s="81" t="n">
        <f aca="false">$J181*DE$188</f>
        <v>65.3363570383</v>
      </c>
      <c r="DF181" s="81" t="n">
        <f aca="false">$K181*DF$188</f>
        <v>65.3363570383</v>
      </c>
      <c r="DG181" s="21" t="n">
        <f aca="false">CR181*DA181</f>
        <v>0</v>
      </c>
      <c r="DH181" s="21" t="n">
        <f aca="false">CS181*DB181</f>
        <v>0</v>
      </c>
      <c r="DI181" s="21" t="n">
        <f aca="false">CT181*DC181</f>
        <v>0</v>
      </c>
      <c r="DJ181" s="21" t="n">
        <f aca="false">CR181*DD181</f>
        <v>5427292.61</v>
      </c>
      <c r="DK181" s="21" t="n">
        <f aca="false">CS181*DE181</f>
        <v>4973338.16</v>
      </c>
      <c r="DL181" s="21" t="n">
        <f aca="false">CT181*DF181</f>
        <v>4973338.16</v>
      </c>
      <c r="DM181" s="27" t="n">
        <f aca="false">L181+AG181+BB181+BW181+CR181</f>
        <v>134523</v>
      </c>
      <c r="DN181" s="27" t="n">
        <f aca="false">M181+AH181+BC181+BX181+CS181</f>
        <v>134523</v>
      </c>
      <c r="DO181" s="27" t="n">
        <f aca="false">N181+AI181+BD181+BY181+CT181</f>
        <v>134523</v>
      </c>
      <c r="DP181" s="21" t="n">
        <f aca="false">$F181*DM181</f>
        <v>0</v>
      </c>
      <c r="DQ181" s="21" t="n">
        <f aca="false">$G181*DN181</f>
        <v>0</v>
      </c>
      <c r="DR181" s="21" t="n">
        <f aca="false">$H181*DO181</f>
        <v>0</v>
      </c>
      <c r="DS181" s="21" t="n">
        <f aca="false">$I181*DM181</f>
        <v>13565299.32</v>
      </c>
      <c r="DT181" s="21" t="n">
        <f aca="false">$J181*DN181</f>
        <v>13565299.32</v>
      </c>
      <c r="DU181" s="21" t="n">
        <f aca="false">$K181*DO181</f>
        <v>13565299.32</v>
      </c>
      <c r="DV181" s="81" t="n">
        <f aca="false">$F181*DV$188</f>
        <v>0</v>
      </c>
      <c r="DW181" s="81" t="n">
        <f aca="false">$G181*DW$188</f>
        <v>0</v>
      </c>
      <c r="DX181" s="81" t="n">
        <f aca="false">$H181*DX$188</f>
        <v>0</v>
      </c>
      <c r="DY181" s="81" t="n">
        <f aca="false">$I181*DY$188</f>
        <v>78.2687053488</v>
      </c>
      <c r="DZ181" s="81" t="n">
        <f aca="false">$J181*DZ$188</f>
        <v>74.1856664212</v>
      </c>
      <c r="EA181" s="81" t="n">
        <f aca="false">$K181*EA$188</f>
        <v>74.1856664212</v>
      </c>
      <c r="EB181" s="21" t="n">
        <f aca="false">DM181*DV181</f>
        <v>0</v>
      </c>
      <c r="EC181" s="21" t="n">
        <f aca="false">DN181*DW181</f>
        <v>0</v>
      </c>
      <c r="ED181" s="21" t="n">
        <f aca="false">DO181*DX181</f>
        <v>0</v>
      </c>
      <c r="EE181" s="21" t="n">
        <f aca="false">DM181*DY181</f>
        <v>10528941.05</v>
      </c>
      <c r="EF181" s="21" t="n">
        <f aca="false">DN181*DZ181</f>
        <v>9979678.4</v>
      </c>
      <c r="EG181" s="21" t="n">
        <f aca="false">DO181*EA181</f>
        <v>9979678.4</v>
      </c>
    </row>
    <row r="182" customFormat="false" ht="36" hidden="false" customHeight="false" outlineLevel="0" collapsed="false">
      <c r="A182" s="19" t="s">
        <v>37</v>
      </c>
      <c r="B182" s="19" t="s">
        <v>36</v>
      </c>
      <c r="C182" s="46"/>
      <c r="D182" s="79"/>
      <c r="E182" s="80"/>
      <c r="F182" s="37"/>
      <c r="G182" s="37"/>
      <c r="H182" s="37"/>
      <c r="I182" s="37" t="n">
        <f aca="false">F167</f>
        <v>125.73</v>
      </c>
      <c r="J182" s="37" t="n">
        <f aca="false">G167</f>
        <v>125.73</v>
      </c>
      <c r="K182" s="37" t="n">
        <f aca="false">H167</f>
        <v>125.73</v>
      </c>
      <c r="L182" s="27"/>
      <c r="M182" s="27"/>
      <c r="N182" s="27"/>
      <c r="O182" s="21" t="n">
        <f aca="false">$F182*L182</f>
        <v>0</v>
      </c>
      <c r="P182" s="21" t="n">
        <f aca="false">$G182*M182</f>
        <v>0</v>
      </c>
      <c r="Q182" s="21" t="n">
        <f aca="false">$H182*N182</f>
        <v>0</v>
      </c>
      <c r="R182" s="21" t="n">
        <f aca="false">$I182*L182</f>
        <v>0</v>
      </c>
      <c r="S182" s="21" t="n">
        <f aca="false">$J182*M182</f>
        <v>0</v>
      </c>
      <c r="T182" s="21" t="n">
        <f aca="false">$K182*N182</f>
        <v>0</v>
      </c>
      <c r="U182" s="81" t="n">
        <f aca="false">$F182*U$188</f>
        <v>0</v>
      </c>
      <c r="V182" s="81" t="n">
        <f aca="false">$G182*V$188</f>
        <v>0</v>
      </c>
      <c r="W182" s="81" t="n">
        <f aca="false">$H182*W$188</f>
        <v>0</v>
      </c>
      <c r="X182" s="81" t="n">
        <f aca="false">$I182*X$188</f>
        <v>131.1586037878</v>
      </c>
      <c r="Y182" s="81" t="n">
        <f aca="false">$J182*Y$188</f>
        <v>134.0440332706</v>
      </c>
      <c r="Z182" s="81" t="n">
        <f aca="false">$K182*Z$188</f>
        <v>134.0440332706</v>
      </c>
      <c r="AA182" s="21" t="n">
        <f aca="false">L182*U182</f>
        <v>0</v>
      </c>
      <c r="AB182" s="21" t="n">
        <f aca="false">M182*V182</f>
        <v>0</v>
      </c>
      <c r="AC182" s="21" t="n">
        <f aca="false">N182*W182</f>
        <v>0</v>
      </c>
      <c r="AD182" s="21" t="n">
        <f aca="false">L182*X182</f>
        <v>0</v>
      </c>
      <c r="AE182" s="21" t="n">
        <f aca="false">M182*Y182</f>
        <v>0</v>
      </c>
      <c r="AF182" s="21" t="n">
        <f aca="false">N182*Z182</f>
        <v>0</v>
      </c>
      <c r="AG182" s="27"/>
      <c r="AH182" s="27"/>
      <c r="AI182" s="27"/>
      <c r="AJ182" s="21" t="n">
        <f aca="false">$F182*AG182</f>
        <v>0</v>
      </c>
      <c r="AK182" s="21" t="n">
        <f aca="false">$G182*AH182</f>
        <v>0</v>
      </c>
      <c r="AL182" s="21" t="n">
        <f aca="false">$H182*AI182</f>
        <v>0</v>
      </c>
      <c r="AM182" s="21" t="n">
        <f aca="false">$I182*AG182</f>
        <v>0</v>
      </c>
      <c r="AN182" s="21" t="n">
        <f aca="false">$J182*AH182</f>
        <v>0</v>
      </c>
      <c r="AO182" s="21" t="n">
        <f aca="false">$K182*AI182</f>
        <v>0</v>
      </c>
      <c r="AP182" s="81" t="n">
        <f aca="false">$F182*AP$188</f>
        <v>0</v>
      </c>
      <c r="AQ182" s="81" t="n">
        <f aca="false">$G182*AQ$188</f>
        <v>0</v>
      </c>
      <c r="AR182" s="81" t="n">
        <f aca="false">$H182*AR$188</f>
        <v>0</v>
      </c>
      <c r="AS182" s="81" t="n">
        <f aca="false">$I182*AS$188</f>
        <v>60.2810433589</v>
      </c>
      <c r="AT182" s="81" t="n">
        <f aca="false">$J182*AT$188</f>
        <v>59.2979788455</v>
      </c>
      <c r="AU182" s="81" t="n">
        <f aca="false">$K182*AU$188</f>
        <v>59.2979788455</v>
      </c>
      <c r="AV182" s="21" t="n">
        <f aca="false">AG182*AP182</f>
        <v>0</v>
      </c>
      <c r="AW182" s="21" t="n">
        <f aca="false">AH182*AQ182</f>
        <v>0</v>
      </c>
      <c r="AX182" s="21" t="n">
        <f aca="false">AI182*AR182</f>
        <v>0</v>
      </c>
      <c r="AY182" s="21" t="n">
        <f aca="false">AG182*AS182</f>
        <v>0</v>
      </c>
      <c r="AZ182" s="21" t="n">
        <f aca="false">AH182*AT182</f>
        <v>0</v>
      </c>
      <c r="BA182" s="21" t="n">
        <f aca="false">AI182*AU182</f>
        <v>0</v>
      </c>
      <c r="BB182" s="27"/>
      <c r="BC182" s="27"/>
      <c r="BD182" s="27"/>
      <c r="BE182" s="21" t="n">
        <f aca="false">$F182*BB182</f>
        <v>0</v>
      </c>
      <c r="BF182" s="21" t="n">
        <f aca="false">$G182*BC182</f>
        <v>0</v>
      </c>
      <c r="BG182" s="21" t="n">
        <f aca="false">$H182*BD182</f>
        <v>0</v>
      </c>
      <c r="BH182" s="21" t="n">
        <f aca="false">$I182*BB182</f>
        <v>0</v>
      </c>
      <c r="BI182" s="21" t="n">
        <f aca="false">$J182*BC182</f>
        <v>0</v>
      </c>
      <c r="BJ182" s="21" t="n">
        <f aca="false">$K182*BD182</f>
        <v>0</v>
      </c>
      <c r="BK182" s="81" t="n">
        <f aca="false">$F182*BK$188</f>
        <v>0</v>
      </c>
      <c r="BL182" s="81" t="n">
        <f aca="false">$G182*BL$188</f>
        <v>0</v>
      </c>
      <c r="BM182" s="81" t="n">
        <f aca="false">$H182*BM$188</f>
        <v>0</v>
      </c>
      <c r="BN182" s="81" t="n">
        <f aca="false">$I182*BN$188</f>
        <v>124.2296204577</v>
      </c>
      <c r="BO182" s="81" t="n">
        <f aca="false">$J182*BO$188</f>
        <v>119.0836499272</v>
      </c>
      <c r="BP182" s="81" t="n">
        <f aca="false">$K182*BP$188</f>
        <v>119.0836499272</v>
      </c>
      <c r="BQ182" s="21" t="n">
        <f aca="false">BB182*BK182</f>
        <v>0</v>
      </c>
      <c r="BR182" s="21" t="n">
        <f aca="false">BC182*BL182</f>
        <v>0</v>
      </c>
      <c r="BS182" s="21" t="n">
        <f aca="false">BD182*BM182</f>
        <v>0</v>
      </c>
      <c r="BT182" s="21" t="n">
        <f aca="false">BB182*BN182</f>
        <v>0</v>
      </c>
      <c r="BU182" s="21" t="n">
        <f aca="false">BC182*BO182</f>
        <v>0</v>
      </c>
      <c r="BV182" s="21" t="n">
        <f aca="false">BD182*BP182</f>
        <v>0</v>
      </c>
      <c r="BW182" s="27" t="n">
        <v>0</v>
      </c>
      <c r="BX182" s="27" t="n">
        <v>0</v>
      </c>
      <c r="BY182" s="27" t="n">
        <v>0</v>
      </c>
      <c r="BZ182" s="21" t="n">
        <f aca="false">$F182*BW182</f>
        <v>0</v>
      </c>
      <c r="CA182" s="21" t="n">
        <f aca="false">$G182*BX182</f>
        <v>0</v>
      </c>
      <c r="CB182" s="21" t="n">
        <f aca="false">$H182*BY182</f>
        <v>0</v>
      </c>
      <c r="CC182" s="21" t="n">
        <f aca="false">$I182*BW182</f>
        <v>0</v>
      </c>
      <c r="CD182" s="21" t="n">
        <f aca="false">$J182*BX182</f>
        <v>0</v>
      </c>
      <c r="CE182" s="21" t="n">
        <f aca="false">$K182*BY182</f>
        <v>0</v>
      </c>
      <c r="CF182" s="81" t="n">
        <f aca="false">$F182*CF$188</f>
        <v>0</v>
      </c>
      <c r="CG182" s="81" t="n">
        <f aca="false">$G182*CG$188</f>
        <v>0</v>
      </c>
      <c r="CH182" s="81" t="n">
        <f aca="false">$H182*CH$188</f>
        <v>0</v>
      </c>
      <c r="CI182" s="81" t="n">
        <f aca="false">$I182*CI$188</f>
        <v>88.5576144691</v>
      </c>
      <c r="CJ182" s="81" t="n">
        <f aca="false">$J182*CJ$188</f>
        <v>80.4636690364</v>
      </c>
      <c r="CK182" s="81" t="n">
        <f aca="false">$K182*CK$188</f>
        <v>80.4636690364</v>
      </c>
      <c r="CL182" s="21" t="n">
        <f aca="false">BW182*CF182</f>
        <v>0</v>
      </c>
      <c r="CM182" s="21" t="n">
        <f aca="false">BX182*CG182</f>
        <v>0</v>
      </c>
      <c r="CN182" s="21" t="n">
        <f aca="false">BY182*CH182</f>
        <v>0</v>
      </c>
      <c r="CO182" s="21" t="n">
        <f aca="false">BW182*CI182</f>
        <v>0</v>
      </c>
      <c r="CP182" s="21" t="n">
        <f aca="false">BX182*CJ182</f>
        <v>0</v>
      </c>
      <c r="CQ182" s="21" t="n">
        <f aca="false">BY182*CK182</f>
        <v>0</v>
      </c>
      <c r="CR182" s="27" t="n">
        <v>4347</v>
      </c>
      <c r="CS182" s="27" t="n">
        <v>4347</v>
      </c>
      <c r="CT182" s="27" t="n">
        <v>4347</v>
      </c>
      <c r="CU182" s="21" t="n">
        <f aca="false">$F182*CR182</f>
        <v>0</v>
      </c>
      <c r="CV182" s="21" t="n">
        <f aca="false">$G182*CS182</f>
        <v>0</v>
      </c>
      <c r="CW182" s="21" t="n">
        <f aca="false">$H182*CT182</f>
        <v>0</v>
      </c>
      <c r="CX182" s="21" t="n">
        <f aca="false">$I182*CR182</f>
        <v>546548.31</v>
      </c>
      <c r="CY182" s="21" t="n">
        <f aca="false">$J182*CS182</f>
        <v>546548.31</v>
      </c>
      <c r="CZ182" s="21" t="n">
        <f aca="false">$K182*CT182</f>
        <v>546548.31</v>
      </c>
      <c r="DA182" s="81" t="n">
        <f aca="false">$F182*DA$188</f>
        <v>0</v>
      </c>
      <c r="DB182" s="81" t="n">
        <f aca="false">$G182*DB$188</f>
        <v>0</v>
      </c>
      <c r="DC182" s="81" t="n">
        <f aca="false">$H182*DC$188</f>
        <v>0</v>
      </c>
      <c r="DD182" s="81" t="n">
        <f aca="false">$I182*DD$188</f>
        <v>88.8988700807</v>
      </c>
      <c r="DE182" s="81" t="n">
        <f aca="false">$J182*DE$188</f>
        <v>81.4631115671</v>
      </c>
      <c r="DF182" s="81" t="n">
        <f aca="false">$K182*DF$188</f>
        <v>81.4631115671</v>
      </c>
      <c r="DG182" s="21" t="n">
        <f aca="false">CR182*DA182</f>
        <v>0</v>
      </c>
      <c r="DH182" s="21" t="n">
        <f aca="false">CS182*DB182</f>
        <v>0</v>
      </c>
      <c r="DI182" s="21" t="n">
        <f aca="false">CT182*DC182</f>
        <v>0</v>
      </c>
      <c r="DJ182" s="21" t="n">
        <f aca="false">CR182*DD182</f>
        <v>386443.39</v>
      </c>
      <c r="DK182" s="21" t="n">
        <f aca="false">CS182*DE182</f>
        <v>354120.15</v>
      </c>
      <c r="DL182" s="21" t="n">
        <f aca="false">CT182*DF182</f>
        <v>354120.15</v>
      </c>
      <c r="DM182" s="27" t="n">
        <f aca="false">L182+AG182+BB182+BW182+CR182</f>
        <v>4347</v>
      </c>
      <c r="DN182" s="27" t="n">
        <f aca="false">M182+AH182+BC182+BX182+CS182</f>
        <v>4347</v>
      </c>
      <c r="DO182" s="27" t="n">
        <f aca="false">N182+AI182+BD182+BY182+CT182</f>
        <v>4347</v>
      </c>
      <c r="DP182" s="21" t="n">
        <f aca="false">$F182*DM182</f>
        <v>0</v>
      </c>
      <c r="DQ182" s="21" t="n">
        <f aca="false">$G182*DN182</f>
        <v>0</v>
      </c>
      <c r="DR182" s="21" t="n">
        <f aca="false">$H182*DO182</f>
        <v>0</v>
      </c>
      <c r="DS182" s="21" t="n">
        <f aca="false">$I182*DM182</f>
        <v>546548.31</v>
      </c>
      <c r="DT182" s="21" t="n">
        <f aca="false">$J182*DN182</f>
        <v>546548.31</v>
      </c>
      <c r="DU182" s="21" t="n">
        <f aca="false">$K182*DO182</f>
        <v>546548.31</v>
      </c>
      <c r="DV182" s="81" t="n">
        <f aca="false">$F182*DV$188</f>
        <v>0</v>
      </c>
      <c r="DW182" s="81" t="n">
        <f aca="false">$G182*DW$188</f>
        <v>0</v>
      </c>
      <c r="DX182" s="81" t="n">
        <f aca="false">$H182*DX$188</f>
        <v>0</v>
      </c>
      <c r="DY182" s="81" t="n">
        <f aca="false">$I182*DY$188</f>
        <v>97.5875081665</v>
      </c>
      <c r="DZ182" s="81" t="n">
        <f aca="false">$J182*DZ$188</f>
        <v>92.4966663936</v>
      </c>
      <c r="EA182" s="81" t="n">
        <f aca="false">$K182*EA$188</f>
        <v>92.4966663936</v>
      </c>
      <c r="EB182" s="21" t="n">
        <f aca="false">DM182*DV182</f>
        <v>0</v>
      </c>
      <c r="EC182" s="21" t="n">
        <f aca="false">DN182*DW182</f>
        <v>0</v>
      </c>
      <c r="ED182" s="21" t="n">
        <f aca="false">DO182*DX182</f>
        <v>0</v>
      </c>
      <c r="EE182" s="21" t="n">
        <f aca="false">DM182*DY182</f>
        <v>424212.9</v>
      </c>
      <c r="EF182" s="21" t="n">
        <f aca="false">DN182*DZ182</f>
        <v>402083.01</v>
      </c>
      <c r="EG182" s="21" t="n">
        <f aca="false">DO182*EA182</f>
        <v>402083.01</v>
      </c>
    </row>
    <row r="183" customFormat="false" ht="15" hidden="false" customHeight="false" outlineLevel="0" collapsed="false">
      <c r="A183" s="19" t="s">
        <v>38</v>
      </c>
      <c r="B183" s="19" t="s">
        <v>39</v>
      </c>
      <c r="C183" s="46"/>
      <c r="D183" s="79"/>
      <c r="E183" s="80"/>
      <c r="F183" s="37"/>
      <c r="G183" s="37"/>
      <c r="H183" s="37"/>
      <c r="I183" s="37" t="n">
        <f aca="false">F168</f>
        <v>106.11</v>
      </c>
      <c r="J183" s="37" t="n">
        <f aca="false">G168</f>
        <v>106.11</v>
      </c>
      <c r="K183" s="37" t="n">
        <f aca="false">H168</f>
        <v>106.11</v>
      </c>
      <c r="L183" s="27" t="n">
        <v>58068</v>
      </c>
      <c r="M183" s="27" t="n">
        <v>58068</v>
      </c>
      <c r="N183" s="27" t="n">
        <v>58068</v>
      </c>
      <c r="O183" s="21" t="n">
        <f aca="false">$F183*L183</f>
        <v>0</v>
      </c>
      <c r="P183" s="21" t="n">
        <f aca="false">$G183*M183</f>
        <v>0</v>
      </c>
      <c r="Q183" s="21" t="n">
        <f aca="false">$H183*N183</f>
        <v>0</v>
      </c>
      <c r="R183" s="21" t="n">
        <f aca="false">$I183*L183</f>
        <v>6161595.48</v>
      </c>
      <c r="S183" s="21" t="n">
        <f aca="false">$J183*M183</f>
        <v>6161595.48</v>
      </c>
      <c r="T183" s="21" t="n">
        <f aca="false">$K183*N183</f>
        <v>6161595.48</v>
      </c>
      <c r="U183" s="81" t="n">
        <f aca="false">$F183*U$188</f>
        <v>0</v>
      </c>
      <c r="V183" s="81" t="n">
        <f aca="false">$G183*V$188</f>
        <v>0</v>
      </c>
      <c r="W183" s="81" t="n">
        <f aca="false">$H183*W$188</f>
        <v>0</v>
      </c>
      <c r="X183" s="81" t="n">
        <f aca="false">$I183*X$188</f>
        <v>110.6914773556</v>
      </c>
      <c r="Y183" s="81" t="n">
        <f aca="false">$J183*Y$188</f>
        <v>113.1266393887</v>
      </c>
      <c r="Z183" s="81" t="n">
        <f aca="false">$K183*Z$188</f>
        <v>113.1266393887</v>
      </c>
      <c r="AA183" s="21" t="n">
        <f aca="false">L183*U183</f>
        <v>0</v>
      </c>
      <c r="AB183" s="21" t="n">
        <f aca="false">M183*V183</f>
        <v>0</v>
      </c>
      <c r="AC183" s="21" t="n">
        <f aca="false">N183*W183</f>
        <v>0</v>
      </c>
      <c r="AD183" s="21" t="n">
        <f aca="false">L183*X183</f>
        <v>6427632.71</v>
      </c>
      <c r="AE183" s="21" t="n">
        <f aca="false">M183*Y183</f>
        <v>6569037.7</v>
      </c>
      <c r="AF183" s="21" t="n">
        <f aca="false">N183*Z183</f>
        <v>6569037.7</v>
      </c>
      <c r="AG183" s="27"/>
      <c r="AH183" s="27"/>
      <c r="AI183" s="27"/>
      <c r="AJ183" s="21" t="n">
        <f aca="false">$F183*AG183</f>
        <v>0</v>
      </c>
      <c r="AK183" s="21" t="n">
        <f aca="false">$G183*AH183</f>
        <v>0</v>
      </c>
      <c r="AL183" s="21" t="n">
        <f aca="false">$H183*AI183</f>
        <v>0</v>
      </c>
      <c r="AM183" s="21" t="n">
        <f aca="false">$I183*AG183</f>
        <v>0</v>
      </c>
      <c r="AN183" s="21" t="n">
        <f aca="false">$J183*AH183</f>
        <v>0</v>
      </c>
      <c r="AO183" s="21" t="n">
        <f aca="false">$K183*AI183</f>
        <v>0</v>
      </c>
      <c r="AP183" s="81" t="n">
        <f aca="false">$F183*AP$188</f>
        <v>0</v>
      </c>
      <c r="AQ183" s="81" t="n">
        <f aca="false">$G183*AQ$188</f>
        <v>0</v>
      </c>
      <c r="AR183" s="81" t="n">
        <f aca="false">$H183*AR$188</f>
        <v>0</v>
      </c>
      <c r="AS183" s="81" t="n">
        <f aca="false">$I183*AS$188</f>
        <v>50.8742663709</v>
      </c>
      <c r="AT183" s="81" t="n">
        <f aca="false">$J183*AT$188</f>
        <v>50.044607773</v>
      </c>
      <c r="AU183" s="81" t="n">
        <f aca="false">$K183*AU$188</f>
        <v>50.044607773</v>
      </c>
      <c r="AV183" s="21" t="n">
        <f aca="false">AG183*AP183</f>
        <v>0</v>
      </c>
      <c r="AW183" s="21" t="n">
        <f aca="false">AH183*AQ183</f>
        <v>0</v>
      </c>
      <c r="AX183" s="21" t="n">
        <f aca="false">AI183*AR183</f>
        <v>0</v>
      </c>
      <c r="AY183" s="21" t="n">
        <f aca="false">AG183*AS183</f>
        <v>0</v>
      </c>
      <c r="AZ183" s="21" t="n">
        <f aca="false">AH183*AT183</f>
        <v>0</v>
      </c>
      <c r="BA183" s="21" t="n">
        <f aca="false">AI183*AU183</f>
        <v>0</v>
      </c>
      <c r="BB183" s="27"/>
      <c r="BC183" s="27"/>
      <c r="BD183" s="27"/>
      <c r="BE183" s="21" t="n">
        <f aca="false">$F183*BB183</f>
        <v>0</v>
      </c>
      <c r="BF183" s="21" t="n">
        <f aca="false">$G183*BC183</f>
        <v>0</v>
      </c>
      <c r="BG183" s="21" t="n">
        <f aca="false">$H183*BD183</f>
        <v>0</v>
      </c>
      <c r="BH183" s="21" t="n">
        <f aca="false">$I183*BB183</f>
        <v>0</v>
      </c>
      <c r="BI183" s="21" t="n">
        <f aca="false">$J183*BC183</f>
        <v>0</v>
      </c>
      <c r="BJ183" s="21" t="n">
        <f aca="false">$K183*BD183</f>
        <v>0</v>
      </c>
      <c r="BK183" s="81" t="n">
        <f aca="false">$F183*BK$188</f>
        <v>0</v>
      </c>
      <c r="BL183" s="81" t="n">
        <f aca="false">$G183*BL$188</f>
        <v>0</v>
      </c>
      <c r="BM183" s="81" t="n">
        <f aca="false">$H183*BM$188</f>
        <v>0</v>
      </c>
      <c r="BN183" s="81" t="n">
        <f aca="false">$I183*BN$188</f>
        <v>104.8437526984</v>
      </c>
      <c r="BO183" s="81" t="n">
        <f aca="false">$J183*BO$188</f>
        <v>100.5008040545</v>
      </c>
      <c r="BP183" s="81" t="n">
        <f aca="false">$K183*BP$188</f>
        <v>100.5008040545</v>
      </c>
      <c r="BQ183" s="21" t="n">
        <f aca="false">BB183*BK183</f>
        <v>0</v>
      </c>
      <c r="BR183" s="21" t="n">
        <f aca="false">BC183*BL183</f>
        <v>0</v>
      </c>
      <c r="BS183" s="21" t="n">
        <f aca="false">BD183*BM183</f>
        <v>0</v>
      </c>
      <c r="BT183" s="21" t="n">
        <f aca="false">BB183*BN183</f>
        <v>0</v>
      </c>
      <c r="BU183" s="21" t="n">
        <f aca="false">BC183*BO183</f>
        <v>0</v>
      </c>
      <c r="BV183" s="21" t="n">
        <f aca="false">BD183*BP183</f>
        <v>0</v>
      </c>
      <c r="BW183" s="27" t="n">
        <v>276180</v>
      </c>
      <c r="BX183" s="27" t="n">
        <v>276180</v>
      </c>
      <c r="BY183" s="27" t="n">
        <v>276180</v>
      </c>
      <c r="BZ183" s="21" t="n">
        <f aca="false">$F183*BW183</f>
        <v>0</v>
      </c>
      <c r="CA183" s="21" t="n">
        <f aca="false">$G183*BX183</f>
        <v>0</v>
      </c>
      <c r="CB183" s="21" t="n">
        <f aca="false">$H183*BY183</f>
        <v>0</v>
      </c>
      <c r="CC183" s="21" t="n">
        <f aca="false">$I183*BW183</f>
        <v>29305459.8</v>
      </c>
      <c r="CD183" s="21" t="n">
        <f aca="false">$J183*BX183</f>
        <v>29305459.8</v>
      </c>
      <c r="CE183" s="21" t="n">
        <f aca="false">$K183*BY183</f>
        <v>29305459.8</v>
      </c>
      <c r="CF183" s="81" t="n">
        <f aca="false">$F183*CF$188</f>
        <v>0</v>
      </c>
      <c r="CG183" s="81" t="n">
        <f aca="false">$G183*CG$188</f>
        <v>0</v>
      </c>
      <c r="CH183" s="81" t="n">
        <f aca="false">$H183*CH$188</f>
        <v>0</v>
      </c>
      <c r="CI183" s="81" t="n">
        <f aca="false">$I183*CI$188</f>
        <v>74.7383160051</v>
      </c>
      <c r="CJ183" s="81" t="n">
        <f aca="false">$J183*CJ$188</f>
        <v>67.9074200386</v>
      </c>
      <c r="CK183" s="81" t="n">
        <f aca="false">$K183*CK$188</f>
        <v>67.9074200386</v>
      </c>
      <c r="CL183" s="21" t="n">
        <f aca="false">BW183*CF183</f>
        <v>0</v>
      </c>
      <c r="CM183" s="21" t="n">
        <f aca="false">BX183*CG183</f>
        <v>0</v>
      </c>
      <c r="CN183" s="21" t="n">
        <f aca="false">BY183*CH183</f>
        <v>0</v>
      </c>
      <c r="CO183" s="21" t="n">
        <f aca="false">BW183*CI183</f>
        <v>20641228.11</v>
      </c>
      <c r="CP183" s="21" t="n">
        <f aca="false">BX183*CJ183</f>
        <v>18754671.27</v>
      </c>
      <c r="CQ183" s="21" t="n">
        <f aca="false">BY183*CK183</f>
        <v>18754671.27</v>
      </c>
      <c r="CR183" s="27" t="n">
        <v>110229</v>
      </c>
      <c r="CS183" s="27" t="n">
        <v>110229</v>
      </c>
      <c r="CT183" s="27" t="n">
        <v>110229</v>
      </c>
      <c r="CU183" s="21" t="n">
        <f aca="false">$F183*CR183</f>
        <v>0</v>
      </c>
      <c r="CV183" s="21" t="n">
        <f aca="false">$G183*CS183</f>
        <v>0</v>
      </c>
      <c r="CW183" s="21" t="n">
        <f aca="false">$H183*CT183</f>
        <v>0</v>
      </c>
      <c r="CX183" s="21" t="n">
        <f aca="false">$I183*CR183</f>
        <v>11696399.19</v>
      </c>
      <c r="CY183" s="21" t="n">
        <f aca="false">$J183*CS183</f>
        <v>11696399.19</v>
      </c>
      <c r="CZ183" s="21" t="n">
        <f aca="false">$K183*CT183</f>
        <v>11696399.19</v>
      </c>
      <c r="DA183" s="81" t="n">
        <f aca="false">$F183*DA$188</f>
        <v>0</v>
      </c>
      <c r="DB183" s="81" t="n">
        <f aca="false">$G183*DB$188</f>
        <v>0</v>
      </c>
      <c r="DC183" s="81" t="n">
        <f aca="false">$H183*DC$188</f>
        <v>0</v>
      </c>
      <c r="DD183" s="81" t="n">
        <f aca="false">$I183*DD$188</f>
        <v>75.0263191304</v>
      </c>
      <c r="DE183" s="81" t="n">
        <f aca="false">$J183*DE$188</f>
        <v>68.7509008859</v>
      </c>
      <c r="DF183" s="81" t="n">
        <f aca="false">$K183*DF$188</f>
        <v>68.7509008859</v>
      </c>
      <c r="DG183" s="21" t="n">
        <f aca="false">CR183*DA183</f>
        <v>0</v>
      </c>
      <c r="DH183" s="21" t="n">
        <f aca="false">CS183*DB183</f>
        <v>0</v>
      </c>
      <c r="DI183" s="21" t="n">
        <f aca="false">CT183*DC183</f>
        <v>0</v>
      </c>
      <c r="DJ183" s="21" t="n">
        <f aca="false">CR183*DD183</f>
        <v>8270076.13</v>
      </c>
      <c r="DK183" s="21" t="n">
        <f aca="false">CS183*DE183</f>
        <v>7578343.05</v>
      </c>
      <c r="DL183" s="21" t="n">
        <f aca="false">CT183*DF183</f>
        <v>7578343.05</v>
      </c>
      <c r="DM183" s="27" t="n">
        <f aca="false">L183+AG183+BB183+BW183+CR183</f>
        <v>444477</v>
      </c>
      <c r="DN183" s="27" t="n">
        <f aca="false">M183+AH183+BC183+BX183+CS183</f>
        <v>444477</v>
      </c>
      <c r="DO183" s="27" t="n">
        <f aca="false">N183+AI183+BD183+BY183+CT183</f>
        <v>444477</v>
      </c>
      <c r="DP183" s="21" t="n">
        <f aca="false">$F183*DM183</f>
        <v>0</v>
      </c>
      <c r="DQ183" s="21" t="n">
        <f aca="false">$G183*DN183</f>
        <v>0</v>
      </c>
      <c r="DR183" s="21" t="n">
        <f aca="false">$H183*DO183</f>
        <v>0</v>
      </c>
      <c r="DS183" s="21" t="n">
        <f aca="false">$I183*DM183</f>
        <v>47163454.47</v>
      </c>
      <c r="DT183" s="21" t="n">
        <f aca="false">$J183*DN183</f>
        <v>47163454.47</v>
      </c>
      <c r="DU183" s="21" t="n">
        <f aca="false">$K183*DO183</f>
        <v>47163454.47</v>
      </c>
      <c r="DV183" s="81" t="n">
        <f aca="false">$F183*DV$188</f>
        <v>0</v>
      </c>
      <c r="DW183" s="81" t="n">
        <f aca="false">$G183*DW$188</f>
        <v>0</v>
      </c>
      <c r="DX183" s="81" t="n">
        <f aca="false">$H183*DX$188</f>
        <v>0</v>
      </c>
      <c r="DY183" s="81" t="n">
        <f aca="false">$I183*DY$188</f>
        <v>82.3591067489</v>
      </c>
      <c r="DZ183" s="81" t="n">
        <f aca="false">$J183*DZ$188</f>
        <v>78.0626840931</v>
      </c>
      <c r="EA183" s="81" t="n">
        <f aca="false">$K183*EA$188</f>
        <v>78.0626840931</v>
      </c>
      <c r="EB183" s="21" t="n">
        <f aca="false">DM183*DV183</f>
        <v>0</v>
      </c>
      <c r="EC183" s="21" t="n">
        <f aca="false">DN183*DW183</f>
        <v>0</v>
      </c>
      <c r="ED183" s="21" t="n">
        <f aca="false">DO183*DX183</f>
        <v>0</v>
      </c>
      <c r="EE183" s="21" t="n">
        <f aca="false">DM183*DY183</f>
        <v>36606728.69</v>
      </c>
      <c r="EF183" s="21" t="n">
        <f aca="false">DN183*DZ183</f>
        <v>34697067.64</v>
      </c>
      <c r="EG183" s="21" t="n">
        <f aca="false">DO183*EA183</f>
        <v>34697067.64</v>
      </c>
    </row>
    <row r="184" customFormat="false" ht="15" hidden="false" customHeight="false" outlineLevel="0" collapsed="false">
      <c r="A184" s="19" t="s">
        <v>40</v>
      </c>
      <c r="B184" s="19" t="s">
        <v>41</v>
      </c>
      <c r="C184" s="46"/>
      <c r="D184" s="79"/>
      <c r="E184" s="80"/>
      <c r="F184" s="37"/>
      <c r="G184" s="37"/>
      <c r="H184" s="37"/>
      <c r="I184" s="37" t="n">
        <f aca="false">F169</f>
        <v>84.28</v>
      </c>
      <c r="J184" s="37" t="n">
        <f aca="false">G169</f>
        <v>84.28</v>
      </c>
      <c r="K184" s="37" t="n">
        <f aca="false">H169</f>
        <v>84.28</v>
      </c>
      <c r="L184" s="27"/>
      <c r="M184" s="27"/>
      <c r="N184" s="27"/>
      <c r="O184" s="21" t="n">
        <f aca="false">$F184*L184</f>
        <v>0</v>
      </c>
      <c r="P184" s="21" t="n">
        <f aca="false">$G184*M184</f>
        <v>0</v>
      </c>
      <c r="Q184" s="21" t="n">
        <f aca="false">$H184*N184</f>
        <v>0</v>
      </c>
      <c r="R184" s="21" t="n">
        <f aca="false">$I184*L184</f>
        <v>0</v>
      </c>
      <c r="S184" s="21" t="n">
        <f aca="false">$J184*M184</f>
        <v>0</v>
      </c>
      <c r="T184" s="21" t="n">
        <f aca="false">$K184*N184</f>
        <v>0</v>
      </c>
      <c r="U184" s="81" t="n">
        <f aca="false">$F184*U$188</f>
        <v>0</v>
      </c>
      <c r="V184" s="81" t="n">
        <f aca="false">$G184*V$188</f>
        <v>0</v>
      </c>
      <c r="W184" s="81" t="n">
        <f aca="false">$H184*W$188</f>
        <v>0</v>
      </c>
      <c r="X184" s="81" t="n">
        <f aca="false">$I184*X$188</f>
        <v>87.918930464</v>
      </c>
      <c r="Y184" s="81" t="n">
        <f aca="false">$J184*Y$188</f>
        <v>89.8531068483</v>
      </c>
      <c r="Z184" s="81" t="n">
        <f aca="false">$K184*Z$188</f>
        <v>89.8531068483</v>
      </c>
      <c r="AA184" s="21" t="n">
        <f aca="false">L184*U184</f>
        <v>0</v>
      </c>
      <c r="AB184" s="21" t="n">
        <f aca="false">M184*V184</f>
        <v>0</v>
      </c>
      <c r="AC184" s="21" t="n">
        <f aca="false">N184*W184</f>
        <v>0</v>
      </c>
      <c r="AD184" s="21" t="n">
        <f aca="false">L184*X184</f>
        <v>0</v>
      </c>
      <c r="AE184" s="21" t="n">
        <f aca="false">M184*Y184</f>
        <v>0</v>
      </c>
      <c r="AF184" s="21" t="n">
        <f aca="false">N184*Z184</f>
        <v>0</v>
      </c>
      <c r="AG184" s="27" t="n">
        <v>103332</v>
      </c>
      <c r="AH184" s="27" t="n">
        <v>103332</v>
      </c>
      <c r="AI184" s="27" t="n">
        <v>103332</v>
      </c>
      <c r="AJ184" s="21" t="n">
        <f aca="false">$F184*AG184</f>
        <v>0</v>
      </c>
      <c r="AK184" s="21" t="n">
        <f aca="false">$G184*AH184</f>
        <v>0</v>
      </c>
      <c r="AL184" s="21" t="n">
        <f aca="false">$H184*AI184</f>
        <v>0</v>
      </c>
      <c r="AM184" s="21" t="n">
        <f aca="false">$I184*AG184</f>
        <v>8708820.96</v>
      </c>
      <c r="AN184" s="21" t="n">
        <f aca="false">$J184*AH184</f>
        <v>8708820.96</v>
      </c>
      <c r="AO184" s="21" t="n">
        <f aca="false">$K184*AI184</f>
        <v>8708820.96</v>
      </c>
      <c r="AP184" s="81" t="n">
        <f aca="false">$F184*AP$188</f>
        <v>0</v>
      </c>
      <c r="AQ184" s="81" t="n">
        <f aca="false">$G184*AQ$188</f>
        <v>0</v>
      </c>
      <c r="AR184" s="81" t="n">
        <f aca="false">$H184*AR$188</f>
        <v>0</v>
      </c>
      <c r="AS184" s="81" t="n">
        <f aca="false">$I184*AS$188</f>
        <v>40.4079084888</v>
      </c>
      <c r="AT184" s="81" t="n">
        <f aca="false">$J184*AT$188</f>
        <v>39.7489354736</v>
      </c>
      <c r="AU184" s="81" t="n">
        <f aca="false">$K184*AU$188</f>
        <v>39.7489354736</v>
      </c>
      <c r="AV184" s="21" t="n">
        <f aca="false">AG184*AP184</f>
        <v>0</v>
      </c>
      <c r="AW184" s="21" t="n">
        <f aca="false">AH184*AQ184</f>
        <v>0</v>
      </c>
      <c r="AX184" s="21" t="n">
        <f aca="false">AI184*AR184</f>
        <v>0</v>
      </c>
      <c r="AY184" s="21" t="n">
        <f aca="false">AG184*AS184</f>
        <v>4175430</v>
      </c>
      <c r="AZ184" s="21" t="n">
        <f aca="false">AH184*AT184</f>
        <v>4107337</v>
      </c>
      <c r="BA184" s="21" t="n">
        <f aca="false">AI184*AU184</f>
        <v>4107337</v>
      </c>
      <c r="BB184" s="27"/>
      <c r="BC184" s="27"/>
      <c r="BD184" s="27"/>
      <c r="BE184" s="21" t="n">
        <f aca="false">$F184*BB184</f>
        <v>0</v>
      </c>
      <c r="BF184" s="21" t="n">
        <f aca="false">$G184*BC184</f>
        <v>0</v>
      </c>
      <c r="BG184" s="21" t="n">
        <f aca="false">$H184*BD184</f>
        <v>0</v>
      </c>
      <c r="BH184" s="21" t="n">
        <f aca="false">$I184*BB184</f>
        <v>0</v>
      </c>
      <c r="BI184" s="21" t="n">
        <f aca="false">$J184*BC184</f>
        <v>0</v>
      </c>
      <c r="BJ184" s="21" t="n">
        <f aca="false">$K184*BD184</f>
        <v>0</v>
      </c>
      <c r="BK184" s="81" t="n">
        <f aca="false">$F184*BK$188</f>
        <v>0</v>
      </c>
      <c r="BL184" s="81" t="n">
        <f aca="false">$G184*BL$188</f>
        <v>0</v>
      </c>
      <c r="BM184" s="81" t="n">
        <f aca="false">$H184*BM$188</f>
        <v>0</v>
      </c>
      <c r="BN184" s="81" t="n">
        <f aca="false">$I184*BN$188</f>
        <v>83.2742576328</v>
      </c>
      <c r="BO184" s="81" t="n">
        <f aca="false">$J184*BO$188</f>
        <v>79.8247833919</v>
      </c>
      <c r="BP184" s="81" t="n">
        <f aca="false">$K184*BP$188</f>
        <v>79.8247833919</v>
      </c>
      <c r="BQ184" s="21" t="n">
        <f aca="false">BB184*BK184</f>
        <v>0</v>
      </c>
      <c r="BR184" s="21" t="n">
        <f aca="false">BC184*BL184</f>
        <v>0</v>
      </c>
      <c r="BS184" s="21" t="n">
        <f aca="false">BD184*BM184</f>
        <v>0</v>
      </c>
      <c r="BT184" s="21" t="n">
        <f aca="false">BB184*BN184</f>
        <v>0</v>
      </c>
      <c r="BU184" s="21" t="n">
        <f aca="false">BC184*BO184</f>
        <v>0</v>
      </c>
      <c r="BV184" s="21" t="n">
        <f aca="false">BD184*BP184</f>
        <v>0</v>
      </c>
      <c r="BW184" s="27" t="n">
        <v>15144</v>
      </c>
      <c r="BX184" s="27" t="n">
        <v>15144</v>
      </c>
      <c r="BY184" s="27" t="n">
        <v>15144</v>
      </c>
      <c r="BZ184" s="21" t="n">
        <f aca="false">$F184*BW184</f>
        <v>0</v>
      </c>
      <c r="CA184" s="21" t="n">
        <f aca="false">$G184*BX184</f>
        <v>0</v>
      </c>
      <c r="CB184" s="21" t="n">
        <f aca="false">$H184*BY184</f>
        <v>0</v>
      </c>
      <c r="CC184" s="21" t="n">
        <f aca="false">$I184*BW184</f>
        <v>1276336.32</v>
      </c>
      <c r="CD184" s="21" t="n">
        <f aca="false">$J184*BX184</f>
        <v>1276336.32</v>
      </c>
      <c r="CE184" s="21" t="n">
        <f aca="false">$K184*BY184</f>
        <v>1276336.32</v>
      </c>
      <c r="CF184" s="81" t="n">
        <f aca="false">$F184*CF$188</f>
        <v>0</v>
      </c>
      <c r="CG184" s="81" t="n">
        <f aca="false">$G184*CG$188</f>
        <v>0</v>
      </c>
      <c r="CH184" s="81" t="n">
        <f aca="false">$H184*CH$188</f>
        <v>0</v>
      </c>
      <c r="CI184" s="81" t="n">
        <f aca="false">$I184*CI$188</f>
        <v>59.3624095081</v>
      </c>
      <c r="CJ184" s="81" t="n">
        <f aca="false">$J184*CJ$188</f>
        <v>53.9368331058</v>
      </c>
      <c r="CK184" s="81" t="n">
        <f aca="false">$K184*CK$188</f>
        <v>53.9368331058</v>
      </c>
      <c r="CL184" s="21" t="n">
        <f aca="false">BW184*CF184</f>
        <v>0</v>
      </c>
      <c r="CM184" s="21" t="n">
        <f aca="false">BX184*CG184</f>
        <v>0</v>
      </c>
      <c r="CN184" s="21" t="n">
        <f aca="false">BY184*CH184</f>
        <v>0</v>
      </c>
      <c r="CO184" s="21" t="n">
        <f aca="false">BW184*CI184</f>
        <v>898984.33</v>
      </c>
      <c r="CP184" s="21" t="n">
        <f aca="false">BX184*CJ184</f>
        <v>816819.4</v>
      </c>
      <c r="CQ184" s="21" t="n">
        <f aca="false">BY184*CK184</f>
        <v>816819.4</v>
      </c>
      <c r="CR184" s="27" t="n">
        <v>13232</v>
      </c>
      <c r="CS184" s="27" t="n">
        <v>13232</v>
      </c>
      <c r="CT184" s="27" t="n">
        <v>13232</v>
      </c>
      <c r="CU184" s="21" t="n">
        <f aca="false">$F184*CR184</f>
        <v>0</v>
      </c>
      <c r="CV184" s="21" t="n">
        <f aca="false">$G184*CS184</f>
        <v>0</v>
      </c>
      <c r="CW184" s="21" t="n">
        <f aca="false">$H184*CT184</f>
        <v>0</v>
      </c>
      <c r="CX184" s="21" t="n">
        <f aca="false">$I184*CR184</f>
        <v>1115192.96</v>
      </c>
      <c r="CY184" s="21" t="n">
        <f aca="false">$J184*CS184</f>
        <v>1115192.96</v>
      </c>
      <c r="CZ184" s="21" t="n">
        <f aca="false">$K184*CT184</f>
        <v>1115192.96</v>
      </c>
      <c r="DA184" s="81" t="n">
        <f aca="false">$F184*DA$188</f>
        <v>0</v>
      </c>
      <c r="DB184" s="81" t="n">
        <f aca="false">$G184*DB$188</f>
        <v>0</v>
      </c>
      <c r="DC184" s="81" t="n">
        <f aca="false">$H184*DC$188</f>
        <v>0</v>
      </c>
      <c r="DD184" s="81" t="n">
        <f aca="false">$I184*DD$188</f>
        <v>59.5911617785</v>
      </c>
      <c r="DE184" s="81" t="n">
        <f aca="false">$J184*DE$188</f>
        <v>54.6067847202</v>
      </c>
      <c r="DF184" s="81" t="n">
        <f aca="false">$K184*DF$188</f>
        <v>54.6067847202</v>
      </c>
      <c r="DG184" s="21" t="n">
        <f aca="false">CR184*DA184</f>
        <v>0</v>
      </c>
      <c r="DH184" s="21" t="n">
        <f aca="false">CS184*DB184</f>
        <v>0</v>
      </c>
      <c r="DI184" s="21" t="n">
        <f aca="false">CT184*DC184</f>
        <v>0</v>
      </c>
      <c r="DJ184" s="21" t="n">
        <f aca="false">CR184*DD184</f>
        <v>788510.25</v>
      </c>
      <c r="DK184" s="21" t="n">
        <f aca="false">CS184*DE184</f>
        <v>722556.98</v>
      </c>
      <c r="DL184" s="21" t="n">
        <f aca="false">CT184*DF184</f>
        <v>722556.98</v>
      </c>
      <c r="DM184" s="27" t="n">
        <f aca="false">L184+AG184+BB184+BW184+CR184</f>
        <v>131708</v>
      </c>
      <c r="DN184" s="27" t="n">
        <f aca="false">M184+AH184+BC184+BX184+CS184</f>
        <v>131708</v>
      </c>
      <c r="DO184" s="27" t="n">
        <f aca="false">N184+AI184+BD184+BY184+CT184</f>
        <v>131708</v>
      </c>
      <c r="DP184" s="21" t="n">
        <f aca="false">$F184*DM184</f>
        <v>0</v>
      </c>
      <c r="DQ184" s="21" t="n">
        <f aca="false">$G184*DN184</f>
        <v>0</v>
      </c>
      <c r="DR184" s="21" t="n">
        <f aca="false">$H184*DO184</f>
        <v>0</v>
      </c>
      <c r="DS184" s="21" t="n">
        <f aca="false">$I184*DM184</f>
        <v>11100350.24</v>
      </c>
      <c r="DT184" s="21" t="n">
        <f aca="false">$J184*DN184</f>
        <v>11100350.24</v>
      </c>
      <c r="DU184" s="21" t="n">
        <f aca="false">$K184*DO184</f>
        <v>11100350.24</v>
      </c>
      <c r="DV184" s="81" t="n">
        <f aca="false">$F184*DV$188</f>
        <v>0</v>
      </c>
      <c r="DW184" s="81" t="n">
        <f aca="false">$G184*DW$188</f>
        <v>0</v>
      </c>
      <c r="DX184" s="81" t="n">
        <f aca="false">$H184*DX$188</f>
        <v>0</v>
      </c>
      <c r="DY184" s="81" t="n">
        <f aca="false">$I184*DY$188</f>
        <v>65.415375712</v>
      </c>
      <c r="DZ184" s="81" t="n">
        <f aca="false">$J184*DZ$188</f>
        <v>62.0028556721</v>
      </c>
      <c r="EA184" s="81" t="n">
        <f aca="false">$K184*EA$188</f>
        <v>62.0028556721</v>
      </c>
      <c r="EB184" s="21" t="n">
        <f aca="false">DM184*DV184</f>
        <v>0</v>
      </c>
      <c r="EC184" s="21" t="n">
        <f aca="false">DN184*DW184</f>
        <v>0</v>
      </c>
      <c r="ED184" s="21" t="n">
        <f aca="false">DO184*DX184</f>
        <v>0</v>
      </c>
      <c r="EE184" s="21" t="n">
        <f aca="false">DM184*DY184</f>
        <v>8615728.3</v>
      </c>
      <c r="EF184" s="21" t="n">
        <f aca="false">DN184*DZ184</f>
        <v>8166272.11</v>
      </c>
      <c r="EG184" s="21" t="n">
        <f aca="false">DO184*EA184</f>
        <v>8166272.11</v>
      </c>
    </row>
    <row r="185" customFormat="false" ht="24" hidden="false" customHeight="false" outlineLevel="0" collapsed="false">
      <c r="A185" s="19" t="s">
        <v>42</v>
      </c>
      <c r="B185" s="19" t="s">
        <v>43</v>
      </c>
      <c r="C185" s="46"/>
      <c r="D185" s="79"/>
      <c r="E185" s="80"/>
      <c r="F185" s="37"/>
      <c r="G185" s="37"/>
      <c r="H185" s="37"/>
      <c r="I185" s="37" t="n">
        <f aca="false">F170</f>
        <v>98.01</v>
      </c>
      <c r="J185" s="37" t="n">
        <f aca="false">G170</f>
        <v>98.01</v>
      </c>
      <c r="K185" s="37" t="n">
        <f aca="false">H170</f>
        <v>98.01</v>
      </c>
      <c r="L185" s="27"/>
      <c r="M185" s="27"/>
      <c r="N185" s="27"/>
      <c r="O185" s="21" t="n">
        <f aca="false">$F185*L185</f>
        <v>0</v>
      </c>
      <c r="P185" s="21" t="n">
        <f aca="false">$G185*M185</f>
        <v>0</v>
      </c>
      <c r="Q185" s="21" t="n">
        <f aca="false">$H185*N185</f>
        <v>0</v>
      </c>
      <c r="R185" s="21" t="n">
        <f aca="false">$I185*L185</f>
        <v>0</v>
      </c>
      <c r="S185" s="21" t="n">
        <f aca="false">$J185*M185</f>
        <v>0</v>
      </c>
      <c r="T185" s="21" t="n">
        <f aca="false">$K185*N185</f>
        <v>0</v>
      </c>
      <c r="U185" s="81" t="n">
        <f aca="false">$F185*U$188</f>
        <v>0</v>
      </c>
      <c r="V185" s="81" t="n">
        <f aca="false">$G185*V$188</f>
        <v>0</v>
      </c>
      <c r="W185" s="81" t="n">
        <f aca="false">$H185*W$188</f>
        <v>0</v>
      </c>
      <c r="X185" s="81" t="n">
        <f aca="false">$I185*X$188</f>
        <v>102.2417462598</v>
      </c>
      <c r="Y185" s="81" t="n">
        <f aca="false">$J185*Y$188</f>
        <v>104.4910180613</v>
      </c>
      <c r="Z185" s="81" t="n">
        <f aca="false">$K185*Z$188</f>
        <v>104.4910180613</v>
      </c>
      <c r="AA185" s="21" t="n">
        <f aca="false">L185*U185</f>
        <v>0</v>
      </c>
      <c r="AB185" s="21" t="n">
        <f aca="false">M185*V185</f>
        <v>0</v>
      </c>
      <c r="AC185" s="21" t="n">
        <f aca="false">N185*W185</f>
        <v>0</v>
      </c>
      <c r="AD185" s="21" t="n">
        <f aca="false">L185*X185</f>
        <v>0</v>
      </c>
      <c r="AE185" s="21" t="n">
        <f aca="false">M185*Y185</f>
        <v>0</v>
      </c>
      <c r="AF185" s="21" t="n">
        <f aca="false">N185*Z185</f>
        <v>0</v>
      </c>
      <c r="AG185" s="27"/>
      <c r="AH185" s="27"/>
      <c r="AI185" s="27"/>
      <c r="AJ185" s="21" t="n">
        <f aca="false">$F185*AG185</f>
        <v>0</v>
      </c>
      <c r="AK185" s="21" t="n">
        <f aca="false">$G185*AH185</f>
        <v>0</v>
      </c>
      <c r="AL185" s="21" t="n">
        <f aca="false">$H185*AI185</f>
        <v>0</v>
      </c>
      <c r="AM185" s="21" t="n">
        <f aca="false">$I185*AG185</f>
        <v>0</v>
      </c>
      <c r="AN185" s="21" t="n">
        <f aca="false">$J185*AH185</f>
        <v>0</v>
      </c>
      <c r="AO185" s="21" t="n">
        <f aca="false">$K185*AI185</f>
        <v>0</v>
      </c>
      <c r="AP185" s="81" t="n">
        <f aca="false">$F185*AP$188</f>
        <v>0</v>
      </c>
      <c r="AQ185" s="81" t="n">
        <f aca="false">$G185*AQ$188</f>
        <v>0</v>
      </c>
      <c r="AR185" s="81" t="n">
        <f aca="false">$H185*AR$188</f>
        <v>0</v>
      </c>
      <c r="AS185" s="81" t="n">
        <f aca="false">$I185*AS$188</f>
        <v>46.9907345869</v>
      </c>
      <c r="AT185" s="81" t="n">
        <f aca="false">$J185*AT$188</f>
        <v>46.2244087063</v>
      </c>
      <c r="AU185" s="81" t="n">
        <f aca="false">$K185*AU$188</f>
        <v>46.2244087063</v>
      </c>
      <c r="AV185" s="21" t="n">
        <f aca="false">AG185*AP185</f>
        <v>0</v>
      </c>
      <c r="AW185" s="21" t="n">
        <f aca="false">AH185*AQ185</f>
        <v>0</v>
      </c>
      <c r="AX185" s="21" t="n">
        <f aca="false">AI185*AR185</f>
        <v>0</v>
      </c>
      <c r="AY185" s="21" t="n">
        <f aca="false">AG185*AS185</f>
        <v>0</v>
      </c>
      <c r="AZ185" s="21" t="n">
        <f aca="false">AH185*AT185</f>
        <v>0</v>
      </c>
      <c r="BA185" s="21" t="n">
        <f aca="false">AI185*AU185</f>
        <v>0</v>
      </c>
      <c r="BB185" s="27"/>
      <c r="BC185" s="27"/>
      <c r="BD185" s="27"/>
      <c r="BE185" s="21" t="n">
        <f aca="false">$F185*BB185</f>
        <v>0</v>
      </c>
      <c r="BF185" s="21" t="n">
        <f aca="false">$G185*BC185</f>
        <v>0</v>
      </c>
      <c r="BG185" s="21" t="n">
        <f aca="false">$H185*BD185</f>
        <v>0</v>
      </c>
      <c r="BH185" s="21" t="n">
        <f aca="false">$I185*BB185</f>
        <v>0</v>
      </c>
      <c r="BI185" s="21" t="n">
        <f aca="false">$J185*BC185</f>
        <v>0</v>
      </c>
      <c r="BJ185" s="21" t="n">
        <f aca="false">$K185*BD185</f>
        <v>0</v>
      </c>
      <c r="BK185" s="81" t="n">
        <f aca="false">$F185*BK$188</f>
        <v>0</v>
      </c>
      <c r="BL185" s="81" t="n">
        <f aca="false">$G185*BL$188</f>
        <v>0</v>
      </c>
      <c r="BM185" s="81" t="n">
        <f aca="false">$H185*BM$188</f>
        <v>0</v>
      </c>
      <c r="BN185" s="81" t="n">
        <f aca="false">$I185*BN$188</f>
        <v>96.8404127977</v>
      </c>
      <c r="BO185" s="81" t="n">
        <f aca="false">$J185*BO$188</f>
        <v>92.8289869511</v>
      </c>
      <c r="BP185" s="81" t="n">
        <f aca="false">$K185*BP$188</f>
        <v>92.8289869511</v>
      </c>
      <c r="BQ185" s="21" t="n">
        <f aca="false">BB185*BK185</f>
        <v>0</v>
      </c>
      <c r="BR185" s="21" t="n">
        <f aca="false">BC185*BL185</f>
        <v>0</v>
      </c>
      <c r="BS185" s="21" t="n">
        <f aca="false">BD185*BM185</f>
        <v>0</v>
      </c>
      <c r="BT185" s="21" t="n">
        <f aca="false">BB185*BN185</f>
        <v>0</v>
      </c>
      <c r="BU185" s="21" t="n">
        <f aca="false">BC185*BO185</f>
        <v>0</v>
      </c>
      <c r="BV185" s="21" t="n">
        <f aca="false">BD185*BP185</f>
        <v>0</v>
      </c>
      <c r="BW185" s="27" t="n">
        <v>161316</v>
      </c>
      <c r="BX185" s="27" t="n">
        <v>161316</v>
      </c>
      <c r="BY185" s="27" t="n">
        <v>161316</v>
      </c>
      <c r="BZ185" s="21" t="n">
        <f aca="false">$F185*BW185</f>
        <v>0</v>
      </c>
      <c r="CA185" s="21" t="n">
        <f aca="false">$G185*BX185</f>
        <v>0</v>
      </c>
      <c r="CB185" s="21" t="n">
        <f aca="false">$H185*BY185</f>
        <v>0</v>
      </c>
      <c r="CC185" s="21" t="n">
        <f aca="false">$I185*BW185</f>
        <v>15810581.16</v>
      </c>
      <c r="CD185" s="21" t="n">
        <f aca="false">$J185*BX185</f>
        <v>15810581.16</v>
      </c>
      <c r="CE185" s="21" t="n">
        <f aca="false">$K185*BY185</f>
        <v>15810581.16</v>
      </c>
      <c r="CF185" s="81" t="n">
        <f aca="false">$F185*CF$188</f>
        <v>0</v>
      </c>
      <c r="CG185" s="81" t="n">
        <f aca="false">$G185*CG$188</f>
        <v>0</v>
      </c>
      <c r="CH185" s="81" t="n">
        <f aca="false">$H185*CH$188</f>
        <v>0</v>
      </c>
      <c r="CI185" s="81" t="n">
        <f aca="false">$I185*CI$188</f>
        <v>69.0331010429</v>
      </c>
      <c r="CJ185" s="81" t="n">
        <f aca="false">$J185*CJ$188</f>
        <v>62.7236475166</v>
      </c>
      <c r="CK185" s="81" t="n">
        <f aca="false">$K185*CK$188</f>
        <v>62.7236475166</v>
      </c>
      <c r="CL185" s="21" t="n">
        <f aca="false">BW185*CF185</f>
        <v>0</v>
      </c>
      <c r="CM185" s="21" t="n">
        <f aca="false">BX185*CG185</f>
        <v>0</v>
      </c>
      <c r="CN185" s="21" t="n">
        <f aca="false">BY185*CH185</f>
        <v>0</v>
      </c>
      <c r="CO185" s="21" t="n">
        <f aca="false">BW185*CI185</f>
        <v>11136143.73</v>
      </c>
      <c r="CP185" s="21" t="n">
        <f aca="false">BX185*CJ185</f>
        <v>10118327.92</v>
      </c>
      <c r="CQ185" s="21" t="n">
        <f aca="false">BY185*CK185</f>
        <v>10118327.92</v>
      </c>
      <c r="CR185" s="27" t="n">
        <v>199110</v>
      </c>
      <c r="CS185" s="27" t="n">
        <v>199110</v>
      </c>
      <c r="CT185" s="27" t="n">
        <v>199110</v>
      </c>
      <c r="CU185" s="21" t="n">
        <f aca="false">$F185*CR185</f>
        <v>0</v>
      </c>
      <c r="CV185" s="21" t="n">
        <f aca="false">$G185*CS185</f>
        <v>0</v>
      </c>
      <c r="CW185" s="21" t="n">
        <f aca="false">$H185*CT185</f>
        <v>0</v>
      </c>
      <c r="CX185" s="21" t="n">
        <f aca="false">$I185*CR185</f>
        <v>19514771.1</v>
      </c>
      <c r="CY185" s="21" t="n">
        <f aca="false">$J185*CS185</f>
        <v>19514771.1</v>
      </c>
      <c r="CZ185" s="21" t="n">
        <f aca="false">$K185*CT185</f>
        <v>19514771.1</v>
      </c>
      <c r="DA185" s="81" t="n">
        <f aca="false">$F185*DA$188</f>
        <v>0</v>
      </c>
      <c r="DB185" s="81" t="n">
        <f aca="false">$G185*DB$188</f>
        <v>0</v>
      </c>
      <c r="DC185" s="81" t="n">
        <f aca="false">$H185*DC$188</f>
        <v>0</v>
      </c>
      <c r="DD185" s="81" t="n">
        <f aca="false">$I185*DD$188</f>
        <v>69.2991191968</v>
      </c>
      <c r="DE185" s="81" t="n">
        <f aca="false">$J185*DE$188</f>
        <v>63.5027405129</v>
      </c>
      <c r="DF185" s="81" t="n">
        <f aca="false">$K185*DF$188</f>
        <v>63.5027405129</v>
      </c>
      <c r="DG185" s="21" t="n">
        <f aca="false">CR185*DA185</f>
        <v>0</v>
      </c>
      <c r="DH185" s="21" t="n">
        <f aca="false">CS185*DB185</f>
        <v>0</v>
      </c>
      <c r="DI185" s="21" t="n">
        <f aca="false">CT185*DC185</f>
        <v>0</v>
      </c>
      <c r="DJ185" s="21" t="n">
        <f aca="false">CR185*DD185</f>
        <v>13798147.62</v>
      </c>
      <c r="DK185" s="21" t="n">
        <f aca="false">CS185*DE185</f>
        <v>12644030.66</v>
      </c>
      <c r="DL185" s="21" t="n">
        <f aca="false">CT185*DF185</f>
        <v>12644030.66</v>
      </c>
      <c r="DM185" s="27" t="n">
        <f aca="false">L185+AG185+BB185+BW185+CR185</f>
        <v>360426</v>
      </c>
      <c r="DN185" s="27" t="n">
        <f aca="false">M185+AH185+BC185+BX185+CS185</f>
        <v>360426</v>
      </c>
      <c r="DO185" s="27" t="n">
        <f aca="false">N185+AI185+BD185+BY185+CT185</f>
        <v>360426</v>
      </c>
      <c r="DP185" s="21" t="n">
        <f aca="false">$F185*DM185</f>
        <v>0</v>
      </c>
      <c r="DQ185" s="21" t="n">
        <f aca="false">$G185*DN185</f>
        <v>0</v>
      </c>
      <c r="DR185" s="21" t="n">
        <f aca="false">$H185*DO185</f>
        <v>0</v>
      </c>
      <c r="DS185" s="21" t="n">
        <f aca="false">$I185*DM185</f>
        <v>35325352.26</v>
      </c>
      <c r="DT185" s="21" t="n">
        <f aca="false">$J185*DN185</f>
        <v>35325352.26</v>
      </c>
      <c r="DU185" s="21" t="n">
        <f aca="false">$K185*DO185</f>
        <v>35325352.26</v>
      </c>
      <c r="DV185" s="81" t="n">
        <f aca="false">$F185*DV$188</f>
        <v>0</v>
      </c>
      <c r="DW185" s="81" t="n">
        <f aca="false">$G185*DW$188</f>
        <v>0</v>
      </c>
      <c r="DX185" s="81" t="n">
        <f aca="false">$H185*DX$188</f>
        <v>0</v>
      </c>
      <c r="DY185" s="81" t="n">
        <f aca="false">$I185*DY$188</f>
        <v>76.0721520353</v>
      </c>
      <c r="DZ185" s="81" t="n">
        <f aca="false">$J185*DZ$188</f>
        <v>72.1037005746</v>
      </c>
      <c r="EA185" s="81" t="n">
        <f aca="false">$K185*EA$188</f>
        <v>72.1037005746</v>
      </c>
      <c r="EB185" s="21" t="n">
        <f aca="false">DM185*DV185</f>
        <v>0</v>
      </c>
      <c r="EC185" s="21" t="n">
        <f aca="false">DN185*DW185</f>
        <v>0</v>
      </c>
      <c r="ED185" s="21" t="n">
        <f aca="false">DO185*DX185</f>
        <v>0</v>
      </c>
      <c r="EE185" s="21" t="n">
        <f aca="false">DM185*DY185</f>
        <v>27418381.47</v>
      </c>
      <c r="EF185" s="21" t="n">
        <f aca="false">DN185*DZ185</f>
        <v>25988048.38</v>
      </c>
      <c r="EG185" s="21" t="n">
        <f aca="false">DO185*EA185</f>
        <v>25988048.38</v>
      </c>
    </row>
    <row r="186" customFormat="false" ht="15" hidden="false" customHeight="false" outlineLevel="0" collapsed="false">
      <c r="A186" s="73" t="s">
        <v>116</v>
      </c>
      <c r="B186" s="82"/>
      <c r="C186" s="83"/>
      <c r="D186" s="84"/>
      <c r="E186" s="85"/>
      <c r="F186" s="85"/>
      <c r="G186" s="85"/>
      <c r="H186" s="8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</row>
    <row r="187" customFormat="false" ht="24" hidden="false" customHeight="false" outlineLevel="0" collapsed="false">
      <c r="A187" s="42" t="s">
        <v>117</v>
      </c>
      <c r="B187" s="76"/>
      <c r="C187" s="87" t="s">
        <v>118</v>
      </c>
      <c r="D187" s="75"/>
      <c r="E187" s="76"/>
      <c r="F187" s="88"/>
      <c r="G187" s="88"/>
      <c r="H187" s="88"/>
      <c r="I187" s="89"/>
      <c r="J187" s="89"/>
      <c r="K187" s="89"/>
      <c r="L187" s="77" t="s">
        <v>115</v>
      </c>
      <c r="M187" s="77" t="s">
        <v>115</v>
      </c>
      <c r="N187" s="77" t="s">
        <v>115</v>
      </c>
      <c r="O187" s="88" t="n">
        <f aca="false">O178</f>
        <v>0</v>
      </c>
      <c r="P187" s="88" t="n">
        <f aca="false">P178</f>
        <v>0</v>
      </c>
      <c r="Q187" s="88" t="n">
        <f aca="false">Q178</f>
        <v>0</v>
      </c>
      <c r="R187" s="88" t="n">
        <f aca="false">R178</f>
        <v>28646050.68</v>
      </c>
      <c r="S187" s="88" t="n">
        <f aca="false">S178</f>
        <v>28646050.68</v>
      </c>
      <c r="T187" s="88" t="n">
        <f aca="false">T178</f>
        <v>28646050.68</v>
      </c>
      <c r="U187" s="77" t="s">
        <v>115</v>
      </c>
      <c r="V187" s="77" t="s">
        <v>115</v>
      </c>
      <c r="W187" s="77" t="s">
        <v>115</v>
      </c>
      <c r="X187" s="77" t="s">
        <v>115</v>
      </c>
      <c r="Y187" s="77" t="s">
        <v>115</v>
      </c>
      <c r="Z187" s="77" t="s">
        <v>115</v>
      </c>
      <c r="AA187" s="77" t="s">
        <v>115</v>
      </c>
      <c r="AB187" s="77" t="s">
        <v>115</v>
      </c>
      <c r="AC187" s="77" t="s">
        <v>115</v>
      </c>
      <c r="AD187" s="77" t="s">
        <v>115</v>
      </c>
      <c r="AE187" s="77" t="s">
        <v>115</v>
      </c>
      <c r="AF187" s="77" t="s">
        <v>115</v>
      </c>
      <c r="AG187" s="77" t="s">
        <v>115</v>
      </c>
      <c r="AH187" s="77" t="s">
        <v>115</v>
      </c>
      <c r="AI187" s="77" t="s">
        <v>115</v>
      </c>
      <c r="AJ187" s="88" t="n">
        <f aca="false">AJ178</f>
        <v>0</v>
      </c>
      <c r="AK187" s="88" t="n">
        <f aca="false">AK178</f>
        <v>0</v>
      </c>
      <c r="AL187" s="88" t="n">
        <f aca="false">AL178</f>
        <v>0</v>
      </c>
      <c r="AM187" s="88" t="n">
        <f aca="false">AM178</f>
        <v>8708820.96</v>
      </c>
      <c r="AN187" s="88" t="n">
        <f aca="false">AN178</f>
        <v>8708820.96</v>
      </c>
      <c r="AO187" s="88" t="n">
        <f aca="false">AO178</f>
        <v>8708820.96</v>
      </c>
      <c r="AP187" s="77" t="s">
        <v>115</v>
      </c>
      <c r="AQ187" s="77" t="s">
        <v>115</v>
      </c>
      <c r="AR187" s="77" t="s">
        <v>115</v>
      </c>
      <c r="AS187" s="77" t="s">
        <v>115</v>
      </c>
      <c r="AT187" s="77" t="s">
        <v>115</v>
      </c>
      <c r="AU187" s="77" t="s">
        <v>115</v>
      </c>
      <c r="AV187" s="77" t="s">
        <v>115</v>
      </c>
      <c r="AW187" s="77" t="s">
        <v>115</v>
      </c>
      <c r="AX187" s="77" t="s">
        <v>115</v>
      </c>
      <c r="AY187" s="77" t="s">
        <v>115</v>
      </c>
      <c r="AZ187" s="77" t="s">
        <v>115</v>
      </c>
      <c r="BA187" s="77" t="s">
        <v>115</v>
      </c>
      <c r="BB187" s="77" t="s">
        <v>115</v>
      </c>
      <c r="BC187" s="77" t="s">
        <v>115</v>
      </c>
      <c r="BD187" s="77" t="s">
        <v>115</v>
      </c>
      <c r="BE187" s="88" t="n">
        <f aca="false">BE178</f>
        <v>0</v>
      </c>
      <c r="BF187" s="88" t="n">
        <f aca="false">BF178</f>
        <v>0</v>
      </c>
      <c r="BG187" s="88" t="n">
        <f aca="false">BG178</f>
        <v>0</v>
      </c>
      <c r="BH187" s="88" t="n">
        <f aca="false">BH178</f>
        <v>8364195.84</v>
      </c>
      <c r="BI187" s="88" t="n">
        <f aca="false">BI178</f>
        <v>8364195.84</v>
      </c>
      <c r="BJ187" s="88" t="n">
        <f aca="false">BJ178</f>
        <v>8364195.84</v>
      </c>
      <c r="BK187" s="77" t="s">
        <v>115</v>
      </c>
      <c r="BL187" s="77" t="s">
        <v>115</v>
      </c>
      <c r="BM187" s="77" t="s">
        <v>115</v>
      </c>
      <c r="BN187" s="77" t="s">
        <v>115</v>
      </c>
      <c r="BO187" s="77" t="s">
        <v>115</v>
      </c>
      <c r="BP187" s="77" t="s">
        <v>115</v>
      </c>
      <c r="BQ187" s="77" t="s">
        <v>115</v>
      </c>
      <c r="BR187" s="77" t="s">
        <v>115</v>
      </c>
      <c r="BS187" s="77" t="s">
        <v>115</v>
      </c>
      <c r="BT187" s="77" t="s">
        <v>115</v>
      </c>
      <c r="BU187" s="77" t="s">
        <v>115</v>
      </c>
      <c r="BV187" s="77" t="s">
        <v>115</v>
      </c>
      <c r="BW187" s="77" t="s">
        <v>115</v>
      </c>
      <c r="BX187" s="77" t="s">
        <v>115</v>
      </c>
      <c r="BY187" s="77" t="s">
        <v>115</v>
      </c>
      <c r="BZ187" s="88" t="n">
        <f aca="false">BZ178</f>
        <v>0</v>
      </c>
      <c r="CA187" s="88" t="n">
        <f aca="false">CA178</f>
        <v>0</v>
      </c>
      <c r="CB187" s="88" t="n">
        <f aca="false">CB178</f>
        <v>0</v>
      </c>
      <c r="CC187" s="88" t="n">
        <f aca="false">CC178</f>
        <v>56181215.28</v>
      </c>
      <c r="CD187" s="88" t="n">
        <f aca="false">CD178</f>
        <v>56181215.28</v>
      </c>
      <c r="CE187" s="88" t="n">
        <f aca="false">CE178</f>
        <v>56181215.28</v>
      </c>
      <c r="CF187" s="77" t="s">
        <v>115</v>
      </c>
      <c r="CG187" s="77" t="s">
        <v>115</v>
      </c>
      <c r="CH187" s="77" t="s">
        <v>115</v>
      </c>
      <c r="CI187" s="77" t="s">
        <v>115</v>
      </c>
      <c r="CJ187" s="77" t="s">
        <v>115</v>
      </c>
      <c r="CK187" s="77" t="s">
        <v>115</v>
      </c>
      <c r="CL187" s="77" t="s">
        <v>115</v>
      </c>
      <c r="CM187" s="77" t="s">
        <v>115</v>
      </c>
      <c r="CN187" s="77" t="s">
        <v>115</v>
      </c>
      <c r="CO187" s="77" t="s">
        <v>115</v>
      </c>
      <c r="CP187" s="77" t="s">
        <v>115</v>
      </c>
      <c r="CQ187" s="77" t="s">
        <v>115</v>
      </c>
      <c r="CR187" s="77" t="s">
        <v>115</v>
      </c>
      <c r="CS187" s="77" t="s">
        <v>115</v>
      </c>
      <c r="CT187" s="77" t="s">
        <v>115</v>
      </c>
      <c r="CU187" s="88" t="n">
        <f aca="false">CU178</f>
        <v>0</v>
      </c>
      <c r="CV187" s="88" t="n">
        <f aca="false">CV178</f>
        <v>0</v>
      </c>
      <c r="CW187" s="88" t="n">
        <f aca="false">CW178</f>
        <v>0</v>
      </c>
      <c r="CX187" s="88" t="n">
        <f aca="false">CX178</f>
        <v>40548751.52</v>
      </c>
      <c r="CY187" s="88" t="n">
        <f aca="false">CY178</f>
        <v>40548751.52</v>
      </c>
      <c r="CZ187" s="88" t="n">
        <f aca="false">CZ178</f>
        <v>40548751.52</v>
      </c>
      <c r="DA187" s="77" t="s">
        <v>115</v>
      </c>
      <c r="DB187" s="77" t="s">
        <v>115</v>
      </c>
      <c r="DC187" s="77" t="s">
        <v>115</v>
      </c>
      <c r="DD187" s="77" t="s">
        <v>115</v>
      </c>
      <c r="DE187" s="77" t="s">
        <v>115</v>
      </c>
      <c r="DF187" s="77" t="s">
        <v>115</v>
      </c>
      <c r="DG187" s="77" t="s">
        <v>115</v>
      </c>
      <c r="DH187" s="77" t="s">
        <v>115</v>
      </c>
      <c r="DI187" s="77" t="s">
        <v>115</v>
      </c>
      <c r="DJ187" s="77" t="s">
        <v>115</v>
      </c>
      <c r="DK187" s="77" t="s">
        <v>115</v>
      </c>
      <c r="DL187" s="77" t="s">
        <v>115</v>
      </c>
      <c r="DM187" s="77" t="s">
        <v>115</v>
      </c>
      <c r="DN187" s="77" t="s">
        <v>115</v>
      </c>
      <c r="DO187" s="77" t="s">
        <v>115</v>
      </c>
      <c r="DP187" s="88" t="n">
        <f aca="false">DP178</f>
        <v>0</v>
      </c>
      <c r="DQ187" s="88" t="n">
        <f aca="false">DQ178</f>
        <v>0</v>
      </c>
      <c r="DR187" s="88" t="n">
        <f aca="false">DR178</f>
        <v>0</v>
      </c>
      <c r="DS187" s="88" t="n">
        <f aca="false">DS178</f>
        <v>142449034.28</v>
      </c>
      <c r="DT187" s="88" t="n">
        <f aca="false">DT178</f>
        <v>142449034.28</v>
      </c>
      <c r="DU187" s="88" t="n">
        <f aca="false">DU178</f>
        <v>142449034.28</v>
      </c>
      <c r="DV187" s="77" t="s">
        <v>115</v>
      </c>
      <c r="DW187" s="77" t="s">
        <v>115</v>
      </c>
      <c r="DX187" s="77" t="s">
        <v>115</v>
      </c>
      <c r="DY187" s="77" t="s">
        <v>115</v>
      </c>
      <c r="DZ187" s="77" t="s">
        <v>115</v>
      </c>
      <c r="EA187" s="77" t="s">
        <v>115</v>
      </c>
      <c r="EB187" s="77" t="s">
        <v>115</v>
      </c>
      <c r="EC187" s="77" t="s">
        <v>115</v>
      </c>
      <c r="ED187" s="77" t="s">
        <v>115</v>
      </c>
      <c r="EE187" s="77" t="s">
        <v>115</v>
      </c>
      <c r="EF187" s="77" t="s">
        <v>115</v>
      </c>
      <c r="EG187" s="77" t="s">
        <v>115</v>
      </c>
    </row>
    <row r="188" customFormat="false" ht="15" hidden="false" customHeight="false" outlineLevel="0" collapsed="false">
      <c r="A188" s="40" t="s">
        <v>119</v>
      </c>
      <c r="B188" s="90"/>
      <c r="C188" s="91" t="s">
        <v>120</v>
      </c>
      <c r="D188" s="92"/>
      <c r="E188" s="90"/>
      <c r="F188" s="93"/>
      <c r="G188" s="93"/>
      <c r="H188" s="93"/>
      <c r="I188" s="93"/>
      <c r="J188" s="93"/>
      <c r="K188" s="93"/>
      <c r="L188" s="77" t="s">
        <v>115</v>
      </c>
      <c r="M188" s="77" t="s">
        <v>115</v>
      </c>
      <c r="N188" s="77" t="s">
        <v>115</v>
      </c>
      <c r="O188" s="77" t="s">
        <v>115</v>
      </c>
      <c r="P188" s="77" t="s">
        <v>115</v>
      </c>
      <c r="Q188" s="77" t="s">
        <v>115</v>
      </c>
      <c r="R188" s="77" t="s">
        <v>115</v>
      </c>
      <c r="S188" s="77" t="s">
        <v>115</v>
      </c>
      <c r="T188" s="77" t="s">
        <v>115</v>
      </c>
      <c r="U188" s="93" t="n">
        <f aca="false">IF(O187=0,0,(AA192-AA191)/O187)</f>
        <v>0</v>
      </c>
      <c r="V188" s="93" t="n">
        <f aca="false">IF(P187=0,0,(AB192-AB191)/P187)</f>
        <v>0</v>
      </c>
      <c r="W188" s="93" t="n">
        <f aca="false">IF(Q187=0,0,(AC192-AC191)/Q187)</f>
        <v>0</v>
      </c>
      <c r="X188" s="93" t="n">
        <f aca="false">IF(R187=0,0,(AD192-AD191)/R187)</f>
        <v>1.0431766785</v>
      </c>
      <c r="Y188" s="93" t="n">
        <f aca="false">IF(S187=0,0,(AE192-AE191)/S187)</f>
        <v>1.0661260898</v>
      </c>
      <c r="Z188" s="93" t="n">
        <f aca="false">IF(T187=0,0,(AF192-AF191)/T187)</f>
        <v>1.0661260898</v>
      </c>
      <c r="AA188" s="77" t="s">
        <v>115</v>
      </c>
      <c r="AB188" s="77" t="s">
        <v>115</v>
      </c>
      <c r="AC188" s="77" t="s">
        <v>115</v>
      </c>
      <c r="AD188" s="77" t="s">
        <v>115</v>
      </c>
      <c r="AE188" s="77" t="s">
        <v>115</v>
      </c>
      <c r="AF188" s="77" t="s">
        <v>115</v>
      </c>
      <c r="AG188" s="77" t="s">
        <v>115</v>
      </c>
      <c r="AH188" s="77" t="s">
        <v>115</v>
      </c>
      <c r="AI188" s="77" t="s">
        <v>115</v>
      </c>
      <c r="AJ188" s="77" t="s">
        <v>115</v>
      </c>
      <c r="AK188" s="77" t="s">
        <v>115</v>
      </c>
      <c r="AL188" s="77" t="s">
        <v>115</v>
      </c>
      <c r="AM188" s="77" t="s">
        <v>115</v>
      </c>
      <c r="AN188" s="77" t="s">
        <v>115</v>
      </c>
      <c r="AO188" s="77" t="s">
        <v>115</v>
      </c>
      <c r="AP188" s="93" t="n">
        <f aca="false">IF(AJ187=0,0,(AV192-AV191)/AJ187)</f>
        <v>0</v>
      </c>
      <c r="AQ188" s="93" t="n">
        <f aca="false">IF(AK187=0,0,(AW192-AW191)/AK187)</f>
        <v>0</v>
      </c>
      <c r="AR188" s="93" t="n">
        <f aca="false">IF(AL187=0,0,(AX192-AX191)/AL187)</f>
        <v>0</v>
      </c>
      <c r="AS188" s="93" t="n">
        <f aca="false">IF(AM187=0,0,(AY192-AY191)/AM187)</f>
        <v>0.4794483684</v>
      </c>
      <c r="AT188" s="93" t="n">
        <f aca="false">IF(AN187=0,0,(AZ192-AZ191)/AN187)</f>
        <v>0.4716295144</v>
      </c>
      <c r="AU188" s="93" t="n">
        <f aca="false">IF(AO187=0,0,(BA192-BA191)/AO187)</f>
        <v>0.4716295144</v>
      </c>
      <c r="AV188" s="77" t="s">
        <v>115</v>
      </c>
      <c r="AW188" s="77" t="s">
        <v>115</v>
      </c>
      <c r="AX188" s="77" t="s">
        <v>115</v>
      </c>
      <c r="AY188" s="77" t="s">
        <v>115</v>
      </c>
      <c r="AZ188" s="77" t="s">
        <v>115</v>
      </c>
      <c r="BA188" s="77" t="s">
        <v>115</v>
      </c>
      <c r="BB188" s="77" t="s">
        <v>115</v>
      </c>
      <c r="BC188" s="77" t="s">
        <v>115</v>
      </c>
      <c r="BD188" s="77" t="s">
        <v>115</v>
      </c>
      <c r="BE188" s="77" t="s">
        <v>115</v>
      </c>
      <c r="BF188" s="77" t="s">
        <v>115</v>
      </c>
      <c r="BG188" s="77" t="s">
        <v>115</v>
      </c>
      <c r="BH188" s="77" t="s">
        <v>115</v>
      </c>
      <c r="BI188" s="77" t="s">
        <v>115</v>
      </c>
      <c r="BJ188" s="77" t="s">
        <v>115</v>
      </c>
      <c r="BK188" s="93" t="n">
        <f aca="false">IF(BE187=0,0,(BQ192-BQ191)/BE187)</f>
        <v>0</v>
      </c>
      <c r="BL188" s="93" t="n">
        <f aca="false">IF(BF187=0,0,(BR192-BR191)/BF187)</f>
        <v>0</v>
      </c>
      <c r="BM188" s="93" t="n">
        <f aca="false">IF(BG187=0,0,(BS192-BS191)/BG187)</f>
        <v>0</v>
      </c>
      <c r="BN188" s="93" t="n">
        <f aca="false">IF(BH187=0,0,(BT192-BT191)/BH187)</f>
        <v>0.9880666544</v>
      </c>
      <c r="BO188" s="93" t="n">
        <f aca="false">IF(BI187=0,0,(BU192-BU191)/BI187)</f>
        <v>0.947137914</v>
      </c>
      <c r="BP188" s="93" t="n">
        <f aca="false">IF(BJ187=0,0,(BV192-BV191)/BJ187)</f>
        <v>0.947137914</v>
      </c>
      <c r="BQ188" s="77" t="s">
        <v>115</v>
      </c>
      <c r="BR188" s="77" t="s">
        <v>115</v>
      </c>
      <c r="BS188" s="77" t="s">
        <v>115</v>
      </c>
      <c r="BT188" s="77" t="s">
        <v>115</v>
      </c>
      <c r="BU188" s="77" t="s">
        <v>115</v>
      </c>
      <c r="BV188" s="77" t="s">
        <v>115</v>
      </c>
      <c r="BW188" s="77" t="s">
        <v>115</v>
      </c>
      <c r="BX188" s="77" t="s">
        <v>115</v>
      </c>
      <c r="BY188" s="77" t="s">
        <v>115</v>
      </c>
      <c r="BZ188" s="77" t="s">
        <v>115</v>
      </c>
      <c r="CA188" s="77" t="s">
        <v>115</v>
      </c>
      <c r="CB188" s="77" t="s">
        <v>115</v>
      </c>
      <c r="CC188" s="77" t="s">
        <v>115</v>
      </c>
      <c r="CD188" s="77" t="s">
        <v>115</v>
      </c>
      <c r="CE188" s="77" t="s">
        <v>115</v>
      </c>
      <c r="CF188" s="93" t="n">
        <f aca="false">IF(BZ187=0,0,(CL192-CL191)/BZ187)</f>
        <v>0</v>
      </c>
      <c r="CG188" s="93" t="n">
        <f aca="false">IF(CA187=0,0,(CM192-CM191)/CA187)</f>
        <v>0</v>
      </c>
      <c r="CH188" s="93" t="n">
        <f aca="false">IF(CB187=0,0,(CN192-CN191)/CB187)</f>
        <v>0</v>
      </c>
      <c r="CI188" s="93" t="n">
        <f aca="false">IF(CC187=0,0,(CO192-CO191)/CC187)</f>
        <v>0.7043475262</v>
      </c>
      <c r="CJ188" s="93" t="n">
        <f aca="false">IF(CD187=0,0,(CP192-CP191)/CD187)</f>
        <v>0.6399719163</v>
      </c>
      <c r="CK188" s="93" t="n">
        <f aca="false">IF(CE187=0,0,(CQ192-CQ191)/CE187)</f>
        <v>0.6399719163</v>
      </c>
      <c r="CL188" s="77" t="s">
        <v>115</v>
      </c>
      <c r="CM188" s="77" t="s">
        <v>115</v>
      </c>
      <c r="CN188" s="77" t="s">
        <v>115</v>
      </c>
      <c r="CO188" s="77" t="s">
        <v>115</v>
      </c>
      <c r="CP188" s="77" t="s">
        <v>115</v>
      </c>
      <c r="CQ188" s="77" t="s">
        <v>115</v>
      </c>
      <c r="CR188" s="77" t="s">
        <v>115</v>
      </c>
      <c r="CS188" s="77" t="s">
        <v>115</v>
      </c>
      <c r="CT188" s="77" t="s">
        <v>115</v>
      </c>
      <c r="CU188" s="77" t="s">
        <v>115</v>
      </c>
      <c r="CV188" s="77" t="s">
        <v>115</v>
      </c>
      <c r="CW188" s="77" t="s">
        <v>115</v>
      </c>
      <c r="CX188" s="77" t="s">
        <v>115</v>
      </c>
      <c r="CY188" s="77" t="s">
        <v>115</v>
      </c>
      <c r="CZ188" s="77" t="s">
        <v>115</v>
      </c>
      <c r="DA188" s="93" t="n">
        <f aca="false">IF(CU187=0,0,(DG192-DG191)/CU187)</f>
        <v>0</v>
      </c>
      <c r="DB188" s="93" t="n">
        <f aca="false">IF(CV187=0,0,(DH192-DH191)/CV187)</f>
        <v>0</v>
      </c>
      <c r="DC188" s="93" t="n">
        <f aca="false">IF(CW187=0,0,(DI192-DI191)/CW187)</f>
        <v>0</v>
      </c>
      <c r="DD188" s="93" t="n">
        <f aca="false">IF(CX187=0,0,(DJ192-DJ191)/CX187)</f>
        <v>0.7070617202</v>
      </c>
      <c r="DE188" s="93" t="n">
        <f aca="false">IF(CY187=0,0,(DK192-DK191)/CY187)</f>
        <v>0.6479210337</v>
      </c>
      <c r="DF188" s="93" t="n">
        <f aca="false">IF(CZ187=0,0,(DL192-DL191)/CZ187)</f>
        <v>0.6479210337</v>
      </c>
      <c r="DG188" s="77" t="s">
        <v>115</v>
      </c>
      <c r="DH188" s="77" t="s">
        <v>115</v>
      </c>
      <c r="DI188" s="77" t="s">
        <v>115</v>
      </c>
      <c r="DJ188" s="77" t="s">
        <v>115</v>
      </c>
      <c r="DK188" s="77" t="s">
        <v>115</v>
      </c>
      <c r="DL188" s="77" t="s">
        <v>115</v>
      </c>
      <c r="DM188" s="77" t="s">
        <v>115</v>
      </c>
      <c r="DN188" s="77" t="s">
        <v>115</v>
      </c>
      <c r="DO188" s="77" t="s">
        <v>115</v>
      </c>
      <c r="DP188" s="77" t="s">
        <v>115</v>
      </c>
      <c r="DQ188" s="77" t="s">
        <v>115</v>
      </c>
      <c r="DR188" s="77" t="s">
        <v>115</v>
      </c>
      <c r="DS188" s="77" t="s">
        <v>115</v>
      </c>
      <c r="DT188" s="77" t="s">
        <v>115</v>
      </c>
      <c r="DU188" s="77" t="s">
        <v>115</v>
      </c>
      <c r="DV188" s="93" t="n">
        <f aca="false">IF(DP187=0,0,(EB192-EB191)/DP187)</f>
        <v>0</v>
      </c>
      <c r="DW188" s="93" t="n">
        <f aca="false">IF(DQ187=0,0,(EC192-EC191)/DQ187)</f>
        <v>0</v>
      </c>
      <c r="DX188" s="93" t="n">
        <f aca="false">IF(DR187=0,0,(ED192-ED191)/DR187)</f>
        <v>0</v>
      </c>
      <c r="DY188" s="93" t="n">
        <f aca="false">IF(DS187=0,0,(EE192-EE191)/DS187)</f>
        <v>0.7761672486</v>
      </c>
      <c r="DZ188" s="93" t="n">
        <f aca="false">IF(DT187=0,0,(EF192-EF191)/DT187)</f>
        <v>0.7356769776</v>
      </c>
      <c r="EA188" s="93" t="n">
        <f aca="false">IF(DU187=0,0,(EG192-EG191)/DU187)</f>
        <v>0.7356769776</v>
      </c>
      <c r="EB188" s="77" t="s">
        <v>115</v>
      </c>
      <c r="EC188" s="77" t="s">
        <v>115</v>
      </c>
      <c r="ED188" s="77" t="s">
        <v>115</v>
      </c>
      <c r="EE188" s="77" t="s">
        <v>115</v>
      </c>
      <c r="EF188" s="77" t="s">
        <v>115</v>
      </c>
      <c r="EG188" s="77" t="s">
        <v>115</v>
      </c>
    </row>
    <row r="189" customFormat="false" ht="24" hidden="false" customHeight="false" outlineLevel="0" collapsed="false">
      <c r="A189" s="42" t="s">
        <v>121</v>
      </c>
      <c r="B189" s="76"/>
      <c r="C189" s="87" t="s">
        <v>122</v>
      </c>
      <c r="D189" s="75"/>
      <c r="E189" s="76"/>
      <c r="F189" s="88"/>
      <c r="G189" s="88"/>
      <c r="H189" s="88"/>
      <c r="I189" s="89"/>
      <c r="J189" s="89"/>
      <c r="K189" s="89"/>
      <c r="L189" s="77" t="s">
        <v>115</v>
      </c>
      <c r="M189" s="77" t="s">
        <v>115</v>
      </c>
      <c r="N189" s="77" t="s">
        <v>115</v>
      </c>
      <c r="O189" s="77" t="s">
        <v>115</v>
      </c>
      <c r="P189" s="77" t="s">
        <v>115</v>
      </c>
      <c r="Q189" s="77" t="s">
        <v>115</v>
      </c>
      <c r="R189" s="77" t="s">
        <v>115</v>
      </c>
      <c r="S189" s="77" t="s">
        <v>115</v>
      </c>
      <c r="T189" s="77" t="s">
        <v>115</v>
      </c>
      <c r="U189" s="77" t="s">
        <v>115</v>
      </c>
      <c r="V189" s="77" t="s">
        <v>115</v>
      </c>
      <c r="W189" s="77" t="s">
        <v>115</v>
      </c>
      <c r="X189" s="77" t="s">
        <v>115</v>
      </c>
      <c r="Y189" s="77" t="s">
        <v>115</v>
      </c>
      <c r="Z189" s="77" t="s">
        <v>115</v>
      </c>
      <c r="AA189" s="88" t="n">
        <f aca="false">AA178</f>
        <v>0</v>
      </c>
      <c r="AB189" s="88" t="n">
        <f aca="false">AB178</f>
        <v>0</v>
      </c>
      <c r="AC189" s="88" t="n">
        <f aca="false">AC178</f>
        <v>0</v>
      </c>
      <c r="AD189" s="88" t="n">
        <f aca="false">AD178</f>
        <v>29882892</v>
      </c>
      <c r="AE189" s="88" t="n">
        <f aca="false">AE178</f>
        <v>30540302</v>
      </c>
      <c r="AF189" s="88" t="n">
        <f aca="false">AF178</f>
        <v>30540302</v>
      </c>
      <c r="AG189" s="77" t="s">
        <v>115</v>
      </c>
      <c r="AH189" s="77" t="s">
        <v>115</v>
      </c>
      <c r="AI189" s="77" t="s">
        <v>115</v>
      </c>
      <c r="AJ189" s="77" t="s">
        <v>115</v>
      </c>
      <c r="AK189" s="77" t="s">
        <v>115</v>
      </c>
      <c r="AL189" s="77" t="s">
        <v>115</v>
      </c>
      <c r="AM189" s="77" t="s">
        <v>115</v>
      </c>
      <c r="AN189" s="77" t="s">
        <v>115</v>
      </c>
      <c r="AO189" s="77" t="s">
        <v>115</v>
      </c>
      <c r="AP189" s="77" t="s">
        <v>115</v>
      </c>
      <c r="AQ189" s="77" t="s">
        <v>115</v>
      </c>
      <c r="AR189" s="77" t="s">
        <v>115</v>
      </c>
      <c r="AS189" s="77" t="s">
        <v>115</v>
      </c>
      <c r="AT189" s="77" t="s">
        <v>115</v>
      </c>
      <c r="AU189" s="77" t="s">
        <v>115</v>
      </c>
      <c r="AV189" s="88" t="n">
        <f aca="false">AV178</f>
        <v>0</v>
      </c>
      <c r="AW189" s="88" t="n">
        <f aca="false">AW178</f>
        <v>0</v>
      </c>
      <c r="AX189" s="88" t="n">
        <f aca="false">AX178</f>
        <v>0</v>
      </c>
      <c r="AY189" s="88" t="n">
        <f aca="false">AY178</f>
        <v>4175430</v>
      </c>
      <c r="AZ189" s="88" t="n">
        <f aca="false">AZ178</f>
        <v>4107337</v>
      </c>
      <c r="BA189" s="88" t="n">
        <f aca="false">BA178</f>
        <v>4107337</v>
      </c>
      <c r="BB189" s="77" t="s">
        <v>115</v>
      </c>
      <c r="BC189" s="77" t="s">
        <v>115</v>
      </c>
      <c r="BD189" s="77" t="s">
        <v>115</v>
      </c>
      <c r="BE189" s="77" t="s">
        <v>115</v>
      </c>
      <c r="BF189" s="77" t="s">
        <v>115</v>
      </c>
      <c r="BG189" s="77" t="s">
        <v>115</v>
      </c>
      <c r="BH189" s="77" t="s">
        <v>115</v>
      </c>
      <c r="BI189" s="77" t="s">
        <v>115</v>
      </c>
      <c r="BJ189" s="77" t="s">
        <v>115</v>
      </c>
      <c r="BK189" s="77" t="s">
        <v>115</v>
      </c>
      <c r="BL189" s="77" t="s">
        <v>115</v>
      </c>
      <c r="BM189" s="77" t="s">
        <v>115</v>
      </c>
      <c r="BN189" s="77" t="s">
        <v>115</v>
      </c>
      <c r="BO189" s="77" t="s">
        <v>115</v>
      </c>
      <c r="BP189" s="77" t="s">
        <v>115</v>
      </c>
      <c r="BQ189" s="88" t="n">
        <f aca="false">BQ178</f>
        <v>0</v>
      </c>
      <c r="BR189" s="88" t="n">
        <f aca="false">BR178</f>
        <v>0</v>
      </c>
      <c r="BS189" s="88" t="n">
        <f aca="false">BS178</f>
        <v>0</v>
      </c>
      <c r="BT189" s="88" t="n">
        <f aca="false">BT178</f>
        <v>8264383</v>
      </c>
      <c r="BU189" s="88" t="n">
        <f aca="false">BU178</f>
        <v>7922047</v>
      </c>
      <c r="BV189" s="88" t="n">
        <f aca="false">BV178</f>
        <v>7922047</v>
      </c>
      <c r="BW189" s="77" t="s">
        <v>115</v>
      </c>
      <c r="BX189" s="77" t="s">
        <v>115</v>
      </c>
      <c r="BY189" s="77" t="s">
        <v>115</v>
      </c>
      <c r="BZ189" s="77" t="s">
        <v>115</v>
      </c>
      <c r="CA189" s="77" t="s">
        <v>115</v>
      </c>
      <c r="CB189" s="77" t="s">
        <v>115</v>
      </c>
      <c r="CC189" s="77" t="s">
        <v>115</v>
      </c>
      <c r="CD189" s="77" t="s">
        <v>115</v>
      </c>
      <c r="CE189" s="77" t="s">
        <v>115</v>
      </c>
      <c r="CF189" s="77" t="s">
        <v>115</v>
      </c>
      <c r="CG189" s="77" t="s">
        <v>115</v>
      </c>
      <c r="CH189" s="77" t="s">
        <v>115</v>
      </c>
      <c r="CI189" s="77" t="s">
        <v>115</v>
      </c>
      <c r="CJ189" s="77" t="s">
        <v>115</v>
      </c>
      <c r="CK189" s="77" t="s">
        <v>115</v>
      </c>
      <c r="CL189" s="88" t="n">
        <f aca="false">CL178</f>
        <v>0</v>
      </c>
      <c r="CM189" s="88" t="n">
        <f aca="false">CM178</f>
        <v>0</v>
      </c>
      <c r="CN189" s="88" t="n">
        <f aca="false">CN178</f>
        <v>0</v>
      </c>
      <c r="CO189" s="88" t="n">
        <f aca="false">CO178</f>
        <v>39571100</v>
      </c>
      <c r="CP189" s="88" t="n">
        <f aca="false">CP178</f>
        <v>35954400.01</v>
      </c>
      <c r="CQ189" s="88" t="n">
        <f aca="false">CQ178</f>
        <v>35954400.01</v>
      </c>
      <c r="CR189" s="77" t="s">
        <v>115</v>
      </c>
      <c r="CS189" s="77" t="s">
        <v>115</v>
      </c>
      <c r="CT189" s="77" t="s">
        <v>115</v>
      </c>
      <c r="CU189" s="77" t="s">
        <v>115</v>
      </c>
      <c r="CV189" s="77" t="s">
        <v>115</v>
      </c>
      <c r="CW189" s="77" t="s">
        <v>115</v>
      </c>
      <c r="CX189" s="77" t="s">
        <v>115</v>
      </c>
      <c r="CY189" s="77" t="s">
        <v>115</v>
      </c>
      <c r="CZ189" s="77" t="s">
        <v>115</v>
      </c>
      <c r="DA189" s="77" t="s">
        <v>115</v>
      </c>
      <c r="DB189" s="77" t="s">
        <v>115</v>
      </c>
      <c r="DC189" s="77" t="s">
        <v>115</v>
      </c>
      <c r="DD189" s="77" t="s">
        <v>115</v>
      </c>
      <c r="DE189" s="77" t="s">
        <v>115</v>
      </c>
      <c r="DF189" s="77" t="s">
        <v>115</v>
      </c>
      <c r="DG189" s="88" t="n">
        <f aca="false">DG178</f>
        <v>0</v>
      </c>
      <c r="DH189" s="88" t="n">
        <f aca="false">DH178</f>
        <v>0</v>
      </c>
      <c r="DI189" s="88" t="n">
        <f aca="false">DI178</f>
        <v>0</v>
      </c>
      <c r="DJ189" s="88" t="n">
        <f aca="false">DJ178</f>
        <v>28670470</v>
      </c>
      <c r="DK189" s="88" t="n">
        <f aca="false">DK178</f>
        <v>26272389</v>
      </c>
      <c r="DL189" s="88" t="n">
        <f aca="false">DL178</f>
        <v>26272389</v>
      </c>
      <c r="DM189" s="77" t="s">
        <v>115</v>
      </c>
      <c r="DN189" s="77" t="s">
        <v>115</v>
      </c>
      <c r="DO189" s="77" t="s">
        <v>115</v>
      </c>
      <c r="DP189" s="77" t="s">
        <v>115</v>
      </c>
      <c r="DQ189" s="77" t="s">
        <v>115</v>
      </c>
      <c r="DR189" s="77" t="s">
        <v>115</v>
      </c>
      <c r="DS189" s="77" t="s">
        <v>115</v>
      </c>
      <c r="DT189" s="77" t="s">
        <v>115</v>
      </c>
      <c r="DU189" s="77" t="s">
        <v>115</v>
      </c>
      <c r="DV189" s="77" t="s">
        <v>115</v>
      </c>
      <c r="DW189" s="77" t="s">
        <v>115</v>
      </c>
      <c r="DX189" s="77" t="s">
        <v>115</v>
      </c>
      <c r="DY189" s="77" t="s">
        <v>115</v>
      </c>
      <c r="DZ189" s="77" t="s">
        <v>115</v>
      </c>
      <c r="EA189" s="77" t="s">
        <v>115</v>
      </c>
      <c r="EB189" s="88" t="n">
        <f aca="false">EB178</f>
        <v>0</v>
      </c>
      <c r="EC189" s="88" t="n">
        <f aca="false">EC178</f>
        <v>0</v>
      </c>
      <c r="ED189" s="88" t="n">
        <f aca="false">ED178</f>
        <v>0</v>
      </c>
      <c r="EE189" s="88" t="n">
        <f aca="false">EE178</f>
        <v>110564275</v>
      </c>
      <c r="EF189" s="88" t="n">
        <f aca="false">EF178</f>
        <v>104796474.99</v>
      </c>
      <c r="EG189" s="88" t="n">
        <f aca="false">EG178</f>
        <v>104796474.99</v>
      </c>
    </row>
    <row r="190" customFormat="false" ht="15" hidden="false" customHeight="false" outlineLevel="0" collapsed="false">
      <c r="A190" s="94" t="s">
        <v>123</v>
      </c>
      <c r="B190" s="95"/>
      <c r="C190" s="96"/>
      <c r="D190" s="94"/>
      <c r="E190" s="97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 t="n">
        <f aca="false">AA192-AA191-AA189</f>
        <v>0</v>
      </c>
      <c r="AB190" s="98" t="n">
        <f aca="false">AB192-AB191-AB189</f>
        <v>0</v>
      </c>
      <c r="AC190" s="98" t="n">
        <f aca="false">AC192-AC191-AC189</f>
        <v>0</v>
      </c>
      <c r="AD190" s="98" t="n">
        <f aca="false">AD192-AD191-AD189</f>
        <v>0</v>
      </c>
      <c r="AE190" s="98" t="n">
        <f aca="false">AE192-AE191-AE189</f>
        <v>0</v>
      </c>
      <c r="AF190" s="98" t="n">
        <f aca="false">AF192-AF191-AF189</f>
        <v>0</v>
      </c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 t="n">
        <f aca="false">AV192-AV191-AV189</f>
        <v>0</v>
      </c>
      <c r="AW190" s="98" t="n">
        <f aca="false">AW192-AW191-AW189</f>
        <v>0</v>
      </c>
      <c r="AX190" s="98" t="n">
        <f aca="false">AX192-AX191-AX189</f>
        <v>0</v>
      </c>
      <c r="AY190" s="98" t="n">
        <f aca="false">AY192-AY191-AY189</f>
        <v>0</v>
      </c>
      <c r="AZ190" s="98" t="n">
        <f aca="false">AZ192-AZ191-AZ189</f>
        <v>0</v>
      </c>
      <c r="BA190" s="98" t="n">
        <f aca="false">BA192-BA191-BA189</f>
        <v>0</v>
      </c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 t="n">
        <f aca="false">BQ192-BQ191-BQ189</f>
        <v>0</v>
      </c>
      <c r="BR190" s="98" t="n">
        <f aca="false">BR192-BR191-BR189</f>
        <v>0</v>
      </c>
      <c r="BS190" s="98" t="n">
        <f aca="false">BS192-BS191-BS189</f>
        <v>0</v>
      </c>
      <c r="BT190" s="98" t="n">
        <f aca="false">BT192-BT191-BT189</f>
        <v>0</v>
      </c>
      <c r="BU190" s="98" t="n">
        <f aca="false">BU192-BU191-BU189</f>
        <v>0</v>
      </c>
      <c r="BV190" s="98" t="n">
        <f aca="false">BV192-BV191-BV189</f>
        <v>0</v>
      </c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 t="n">
        <f aca="false">CL192-CL191-CL189</f>
        <v>0</v>
      </c>
      <c r="CM190" s="98" t="n">
        <f aca="false">CM192-CM191-CM189</f>
        <v>0</v>
      </c>
      <c r="CN190" s="98" t="n">
        <f aca="false">CN192-CN191-CN189</f>
        <v>0</v>
      </c>
      <c r="CO190" s="98" t="n">
        <f aca="false">CO192-CO191-CO189</f>
        <v>0</v>
      </c>
      <c r="CP190" s="98" t="n">
        <f aca="false">CP192-CP191-CP189</f>
        <v>-0.01</v>
      </c>
      <c r="CQ190" s="98" t="n">
        <f aca="false">CQ192-CQ191-CQ189</f>
        <v>-0.01</v>
      </c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 t="n">
        <f aca="false">DG192-DG191-DG189</f>
        <v>0</v>
      </c>
      <c r="DH190" s="98" t="n">
        <f aca="false">DH192-DH191-DH189</f>
        <v>0</v>
      </c>
      <c r="DI190" s="98" t="n">
        <f aca="false">DI192-DI191-DI189</f>
        <v>0</v>
      </c>
      <c r="DJ190" s="98" t="n">
        <f aca="false">DJ192-DJ191-DJ189</f>
        <v>0</v>
      </c>
      <c r="DK190" s="98" t="n">
        <f aca="false">DK192-DK191-DK189</f>
        <v>0</v>
      </c>
      <c r="DL190" s="98" t="n">
        <f aca="false">DL192-DL191-DL189</f>
        <v>0</v>
      </c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 t="n">
        <f aca="false">EB192-EB191-EB189</f>
        <v>0</v>
      </c>
      <c r="EC190" s="98" t="n">
        <f aca="false">EC192-EC191-EC189</f>
        <v>0</v>
      </c>
      <c r="ED190" s="98" t="n">
        <f aca="false">ED192-ED191-ED189</f>
        <v>0</v>
      </c>
      <c r="EE190" s="98" t="n">
        <f aca="false">EE192-EE191-EE189</f>
        <v>0</v>
      </c>
      <c r="EF190" s="98" t="n">
        <f aca="false">EF192-EF191-EF189</f>
        <v>0.01</v>
      </c>
      <c r="EG190" s="98" t="n">
        <f aca="false">EG192-EG191-EG189</f>
        <v>0.01</v>
      </c>
    </row>
    <row r="191" customFormat="false" ht="48" hidden="false" customHeight="false" outlineLevel="0" collapsed="false">
      <c r="A191" s="42" t="s">
        <v>124</v>
      </c>
      <c r="B191" s="76"/>
      <c r="C191" s="99" t="s">
        <v>125</v>
      </c>
      <c r="D191" s="75"/>
      <c r="E191" s="76"/>
      <c r="F191" s="100"/>
      <c r="G191" s="100"/>
      <c r="H191" s="100"/>
      <c r="I191" s="101"/>
      <c r="J191" s="101"/>
      <c r="K191" s="101"/>
      <c r="L191" s="77" t="s">
        <v>115</v>
      </c>
      <c r="M191" s="77" t="s">
        <v>115</v>
      </c>
      <c r="N191" s="77" t="s">
        <v>115</v>
      </c>
      <c r="O191" s="77" t="s">
        <v>115</v>
      </c>
      <c r="P191" s="77" t="s">
        <v>115</v>
      </c>
      <c r="Q191" s="77" t="s">
        <v>115</v>
      </c>
      <c r="R191" s="77" t="s">
        <v>115</v>
      </c>
      <c r="S191" s="77" t="s">
        <v>115</v>
      </c>
      <c r="T191" s="77" t="s">
        <v>115</v>
      </c>
      <c r="U191" s="77" t="s">
        <v>115</v>
      </c>
      <c r="V191" s="77" t="s">
        <v>115</v>
      </c>
      <c r="W191" s="77" t="s">
        <v>115</v>
      </c>
      <c r="X191" s="77" t="s">
        <v>115</v>
      </c>
      <c r="Y191" s="77" t="s">
        <v>115</v>
      </c>
      <c r="Z191" s="77" t="s">
        <v>115</v>
      </c>
      <c r="AA191" s="102"/>
      <c r="AB191" s="102"/>
      <c r="AC191" s="102"/>
      <c r="AD191" s="102" t="n">
        <v>567675</v>
      </c>
      <c r="AE191" s="102" t="n">
        <v>567675</v>
      </c>
      <c r="AF191" s="102" t="n">
        <v>567675</v>
      </c>
      <c r="AG191" s="77" t="s">
        <v>115</v>
      </c>
      <c r="AH191" s="77" t="s">
        <v>115</v>
      </c>
      <c r="AI191" s="77" t="s">
        <v>115</v>
      </c>
      <c r="AJ191" s="77" t="s">
        <v>115</v>
      </c>
      <c r="AK191" s="77" t="s">
        <v>115</v>
      </c>
      <c r="AL191" s="77" t="s">
        <v>115</v>
      </c>
      <c r="AM191" s="77" t="s">
        <v>115</v>
      </c>
      <c r="AN191" s="77" t="s">
        <v>115</v>
      </c>
      <c r="AO191" s="77" t="s">
        <v>115</v>
      </c>
      <c r="AP191" s="77" t="s">
        <v>115</v>
      </c>
      <c r="AQ191" s="77" t="s">
        <v>115</v>
      </c>
      <c r="AR191" s="77" t="s">
        <v>115</v>
      </c>
      <c r="AS191" s="77" t="s">
        <v>115</v>
      </c>
      <c r="AT191" s="77" t="s">
        <v>115</v>
      </c>
      <c r="AU191" s="77" t="s">
        <v>115</v>
      </c>
      <c r="AV191" s="102"/>
      <c r="AW191" s="102"/>
      <c r="AX191" s="102"/>
      <c r="AY191" s="102" t="n">
        <v>18000</v>
      </c>
      <c r="AZ191" s="102" t="n">
        <v>18000</v>
      </c>
      <c r="BA191" s="102" t="n">
        <v>18000</v>
      </c>
      <c r="BB191" s="77" t="s">
        <v>115</v>
      </c>
      <c r="BC191" s="77" t="s">
        <v>115</v>
      </c>
      <c r="BD191" s="77" t="s">
        <v>115</v>
      </c>
      <c r="BE191" s="77" t="s">
        <v>115</v>
      </c>
      <c r="BF191" s="77" t="s">
        <v>115</v>
      </c>
      <c r="BG191" s="77" t="s">
        <v>115</v>
      </c>
      <c r="BH191" s="77" t="s">
        <v>115</v>
      </c>
      <c r="BI191" s="77" t="s">
        <v>115</v>
      </c>
      <c r="BJ191" s="77" t="s">
        <v>115</v>
      </c>
      <c r="BK191" s="77" t="s">
        <v>115</v>
      </c>
      <c r="BL191" s="77" t="s">
        <v>115</v>
      </c>
      <c r="BM191" s="77" t="s">
        <v>115</v>
      </c>
      <c r="BN191" s="77" t="s">
        <v>115</v>
      </c>
      <c r="BO191" s="77" t="s">
        <v>115</v>
      </c>
      <c r="BP191" s="77" t="s">
        <v>115</v>
      </c>
      <c r="BQ191" s="102"/>
      <c r="BR191" s="102"/>
      <c r="BS191" s="102"/>
      <c r="BT191" s="102" t="n">
        <v>13750</v>
      </c>
      <c r="BU191" s="102" t="n">
        <v>13750</v>
      </c>
      <c r="BV191" s="102" t="n">
        <v>13750</v>
      </c>
      <c r="BW191" s="77" t="s">
        <v>115</v>
      </c>
      <c r="BX191" s="77" t="s">
        <v>115</v>
      </c>
      <c r="BY191" s="77" t="s">
        <v>115</v>
      </c>
      <c r="BZ191" s="77" t="s">
        <v>115</v>
      </c>
      <c r="CA191" s="77" t="s">
        <v>115</v>
      </c>
      <c r="CB191" s="77" t="s">
        <v>115</v>
      </c>
      <c r="CC191" s="77" t="s">
        <v>115</v>
      </c>
      <c r="CD191" s="77" t="s">
        <v>115</v>
      </c>
      <c r="CE191" s="77" t="s">
        <v>115</v>
      </c>
      <c r="CF191" s="77" t="s">
        <v>115</v>
      </c>
      <c r="CG191" s="77" t="s">
        <v>115</v>
      </c>
      <c r="CH191" s="77" t="s">
        <v>115</v>
      </c>
      <c r="CI191" s="77" t="s">
        <v>115</v>
      </c>
      <c r="CJ191" s="77" t="s">
        <v>115</v>
      </c>
      <c r="CK191" s="77" t="s">
        <v>115</v>
      </c>
      <c r="CL191" s="102"/>
      <c r="CM191" s="102"/>
      <c r="CN191" s="102"/>
      <c r="CO191" s="102" t="n">
        <v>1500000</v>
      </c>
      <c r="CP191" s="102" t="n">
        <v>1500000</v>
      </c>
      <c r="CQ191" s="102" t="n">
        <v>1500000</v>
      </c>
      <c r="CR191" s="77" t="s">
        <v>115</v>
      </c>
      <c r="CS191" s="77" t="s">
        <v>115</v>
      </c>
      <c r="CT191" s="77" t="s">
        <v>115</v>
      </c>
      <c r="CU191" s="77" t="s">
        <v>115</v>
      </c>
      <c r="CV191" s="77" t="s">
        <v>115</v>
      </c>
      <c r="CW191" s="77" t="s">
        <v>115</v>
      </c>
      <c r="CX191" s="77" t="s">
        <v>115</v>
      </c>
      <c r="CY191" s="77" t="s">
        <v>115</v>
      </c>
      <c r="CZ191" s="77" t="s">
        <v>115</v>
      </c>
      <c r="DA191" s="77" t="s">
        <v>115</v>
      </c>
      <c r="DB191" s="77" t="s">
        <v>115</v>
      </c>
      <c r="DC191" s="77" t="s">
        <v>115</v>
      </c>
      <c r="DD191" s="77" t="s">
        <v>115</v>
      </c>
      <c r="DE191" s="77" t="s">
        <v>115</v>
      </c>
      <c r="DF191" s="77" t="s">
        <v>115</v>
      </c>
      <c r="DG191" s="102"/>
      <c r="DH191" s="102"/>
      <c r="DI191" s="102"/>
      <c r="DJ191" s="102" t="n">
        <v>172500</v>
      </c>
      <c r="DK191" s="102" t="n">
        <v>172500</v>
      </c>
      <c r="DL191" s="102" t="n">
        <v>172500</v>
      </c>
      <c r="DM191" s="77" t="s">
        <v>115</v>
      </c>
      <c r="DN191" s="77" t="s">
        <v>115</v>
      </c>
      <c r="DO191" s="77" t="s">
        <v>115</v>
      </c>
      <c r="DP191" s="77" t="s">
        <v>115</v>
      </c>
      <c r="DQ191" s="77" t="s">
        <v>115</v>
      </c>
      <c r="DR191" s="77" t="s">
        <v>115</v>
      </c>
      <c r="DS191" s="77" t="s">
        <v>115</v>
      </c>
      <c r="DT191" s="77" t="s">
        <v>115</v>
      </c>
      <c r="DU191" s="77" t="s">
        <v>115</v>
      </c>
      <c r="DV191" s="77" t="s">
        <v>115</v>
      </c>
      <c r="DW191" s="77" t="s">
        <v>115</v>
      </c>
      <c r="DX191" s="77" t="s">
        <v>115</v>
      </c>
      <c r="DY191" s="77" t="s">
        <v>115</v>
      </c>
      <c r="DZ191" s="77" t="s">
        <v>115</v>
      </c>
      <c r="EA191" s="77" t="s">
        <v>115</v>
      </c>
      <c r="EB191" s="102" t="n">
        <f aca="false">AA191+AV191+BQ191+CL191+DG191</f>
        <v>0</v>
      </c>
      <c r="EC191" s="102" t="n">
        <f aca="false">AB191+AW191+BR191+CM191+DH191</f>
        <v>0</v>
      </c>
      <c r="ED191" s="102" t="n">
        <f aca="false">AC191+AX191+BS191+CN191+DI191</f>
        <v>0</v>
      </c>
      <c r="EE191" s="102" t="n">
        <f aca="false">AD191+AY191+BT191+CO191+DJ191</f>
        <v>2271925</v>
      </c>
      <c r="EF191" s="102" t="n">
        <f aca="false">AE191+AZ191+BU191+CP191+DK191</f>
        <v>2271925</v>
      </c>
      <c r="EG191" s="102" t="n">
        <f aca="false">AF191+BA191+BV191+CQ191+DL191</f>
        <v>2271925</v>
      </c>
    </row>
    <row r="192" customFormat="false" ht="72" hidden="false" customHeight="false" outlineLevel="0" collapsed="false">
      <c r="A192" s="75" t="s">
        <v>126</v>
      </c>
      <c r="B192" s="42"/>
      <c r="C192" s="41" t="s">
        <v>127</v>
      </c>
      <c r="D192" s="75"/>
      <c r="E192" s="76"/>
      <c r="F192" s="78"/>
      <c r="G192" s="78"/>
      <c r="H192" s="78"/>
      <c r="I192" s="103"/>
      <c r="J192" s="103"/>
      <c r="K192" s="103"/>
      <c r="L192" s="77" t="s">
        <v>115</v>
      </c>
      <c r="M192" s="77" t="s">
        <v>115</v>
      </c>
      <c r="N192" s="77" t="s">
        <v>115</v>
      </c>
      <c r="O192" s="77" t="s">
        <v>115</v>
      </c>
      <c r="P192" s="77" t="s">
        <v>115</v>
      </c>
      <c r="Q192" s="77" t="s">
        <v>115</v>
      </c>
      <c r="R192" s="77" t="s">
        <v>115</v>
      </c>
      <c r="S192" s="77" t="s">
        <v>115</v>
      </c>
      <c r="T192" s="77" t="s">
        <v>115</v>
      </c>
      <c r="U192" s="77" t="s">
        <v>115</v>
      </c>
      <c r="V192" s="77" t="s">
        <v>115</v>
      </c>
      <c r="W192" s="77" t="s">
        <v>115</v>
      </c>
      <c r="X192" s="77" t="s">
        <v>115</v>
      </c>
      <c r="Y192" s="77" t="s">
        <v>115</v>
      </c>
      <c r="Z192" s="77" t="s">
        <v>115</v>
      </c>
      <c r="AA192" s="102"/>
      <c r="AB192" s="102"/>
      <c r="AC192" s="102"/>
      <c r="AD192" s="102" t="n">
        <f aca="false">32377667-1206900+25800+1150500-1896500</f>
        <v>30450567</v>
      </c>
      <c r="AE192" s="102" t="n">
        <v>31107977</v>
      </c>
      <c r="AF192" s="102" t="n">
        <v>31107977</v>
      </c>
      <c r="AG192" s="77" t="s">
        <v>115</v>
      </c>
      <c r="AH192" s="77" t="s">
        <v>115</v>
      </c>
      <c r="AI192" s="77" t="s">
        <v>115</v>
      </c>
      <c r="AJ192" s="77" t="s">
        <v>115</v>
      </c>
      <c r="AK192" s="77" t="s">
        <v>115</v>
      </c>
      <c r="AL192" s="77" t="s">
        <v>115</v>
      </c>
      <c r="AM192" s="77" t="s">
        <v>115</v>
      </c>
      <c r="AN192" s="77" t="s">
        <v>115</v>
      </c>
      <c r="AO192" s="77" t="s">
        <v>115</v>
      </c>
      <c r="AP192" s="77" t="s">
        <v>115</v>
      </c>
      <c r="AQ192" s="77" t="s">
        <v>115</v>
      </c>
      <c r="AR192" s="77" t="s">
        <v>115</v>
      </c>
      <c r="AS192" s="77" t="s">
        <v>115</v>
      </c>
      <c r="AT192" s="77" t="s">
        <v>115</v>
      </c>
      <c r="AU192" s="77" t="s">
        <v>115</v>
      </c>
      <c r="AV192" s="102"/>
      <c r="AW192" s="102"/>
      <c r="AX192" s="102"/>
      <c r="AY192" s="102" t="n">
        <f aca="false">2894830+1206900+97200-5500</f>
        <v>4193430</v>
      </c>
      <c r="AZ192" s="102" t="n">
        <v>4125337</v>
      </c>
      <c r="BA192" s="102" t="n">
        <v>4125337</v>
      </c>
      <c r="BB192" s="77" t="s">
        <v>115</v>
      </c>
      <c r="BC192" s="77" t="s">
        <v>115</v>
      </c>
      <c r="BD192" s="77" t="s">
        <v>115</v>
      </c>
      <c r="BE192" s="77" t="s">
        <v>115</v>
      </c>
      <c r="BF192" s="77" t="s">
        <v>115</v>
      </c>
      <c r="BG192" s="77" t="s">
        <v>115</v>
      </c>
      <c r="BH192" s="77" t="s">
        <v>115</v>
      </c>
      <c r="BI192" s="77" t="s">
        <v>115</v>
      </c>
      <c r="BJ192" s="77" t="s">
        <v>115</v>
      </c>
      <c r="BK192" s="77" t="s">
        <v>115</v>
      </c>
      <c r="BL192" s="77" t="s">
        <v>115</v>
      </c>
      <c r="BM192" s="77" t="s">
        <v>115</v>
      </c>
      <c r="BN192" s="77" t="s">
        <v>115</v>
      </c>
      <c r="BO192" s="77" t="s">
        <v>115</v>
      </c>
      <c r="BP192" s="77" t="s">
        <v>115</v>
      </c>
      <c r="BQ192" s="102"/>
      <c r="BR192" s="102"/>
      <c r="BS192" s="102"/>
      <c r="BT192" s="102" t="n">
        <f aca="false">7962133+262500+53500</f>
        <v>8278133</v>
      </c>
      <c r="BU192" s="102" t="n">
        <v>7935797</v>
      </c>
      <c r="BV192" s="102" t="n">
        <v>7935797</v>
      </c>
      <c r="BW192" s="77" t="s">
        <v>115</v>
      </c>
      <c r="BX192" s="77" t="s">
        <v>115</v>
      </c>
      <c r="BY192" s="77" t="s">
        <v>115</v>
      </c>
      <c r="BZ192" s="77" t="s">
        <v>115</v>
      </c>
      <c r="CA192" s="77" t="s">
        <v>115</v>
      </c>
      <c r="CB192" s="77" t="s">
        <v>115</v>
      </c>
      <c r="CC192" s="77" t="s">
        <v>115</v>
      </c>
      <c r="CD192" s="77" t="s">
        <v>115</v>
      </c>
      <c r="CE192" s="77" t="s">
        <v>115</v>
      </c>
      <c r="CF192" s="77" t="s">
        <v>115</v>
      </c>
      <c r="CG192" s="77" t="s">
        <v>115</v>
      </c>
      <c r="CH192" s="77" t="s">
        <v>115</v>
      </c>
      <c r="CI192" s="77" t="s">
        <v>115</v>
      </c>
      <c r="CJ192" s="77" t="s">
        <v>115</v>
      </c>
      <c r="CK192" s="77" t="s">
        <v>115</v>
      </c>
      <c r="CL192" s="102"/>
      <c r="CM192" s="102"/>
      <c r="CN192" s="102"/>
      <c r="CO192" s="102" t="n">
        <f aca="false">37683800+2206900+1180400</f>
        <v>41071100</v>
      </c>
      <c r="CP192" s="102" t="n">
        <v>37454400</v>
      </c>
      <c r="CQ192" s="102" t="n">
        <v>37454400</v>
      </c>
      <c r="CR192" s="77" t="s">
        <v>115</v>
      </c>
      <c r="CS192" s="77" t="s">
        <v>115</v>
      </c>
      <c r="CT192" s="77" t="s">
        <v>115</v>
      </c>
      <c r="CU192" s="77" t="s">
        <v>115</v>
      </c>
      <c r="CV192" s="77" t="s">
        <v>115</v>
      </c>
      <c r="CW192" s="77" t="s">
        <v>115</v>
      </c>
      <c r="CX192" s="77" t="s">
        <v>115</v>
      </c>
      <c r="CY192" s="77" t="s">
        <v>115</v>
      </c>
      <c r="CZ192" s="77" t="s">
        <v>115</v>
      </c>
      <c r="DA192" s="77" t="s">
        <v>115</v>
      </c>
      <c r="DB192" s="77" t="s">
        <v>115</v>
      </c>
      <c r="DC192" s="77" t="s">
        <v>115</v>
      </c>
      <c r="DD192" s="77" t="s">
        <v>115</v>
      </c>
      <c r="DE192" s="77" t="s">
        <v>115</v>
      </c>
      <c r="DF192" s="77" t="s">
        <v>115</v>
      </c>
      <c r="DG192" s="102"/>
      <c r="DH192" s="102"/>
      <c r="DI192" s="102"/>
      <c r="DJ192" s="102" t="n">
        <f aca="false">26758670+1416200+668100</f>
        <v>28842970</v>
      </c>
      <c r="DK192" s="102" t="n">
        <v>26444889</v>
      </c>
      <c r="DL192" s="102" t="n">
        <v>26444889</v>
      </c>
      <c r="DM192" s="77" t="s">
        <v>115</v>
      </c>
      <c r="DN192" s="77" t="s">
        <v>115</v>
      </c>
      <c r="DO192" s="77" t="s">
        <v>115</v>
      </c>
      <c r="DP192" s="77" t="s">
        <v>115</v>
      </c>
      <c r="DQ192" s="77" t="s">
        <v>115</v>
      </c>
      <c r="DR192" s="77" t="s">
        <v>115</v>
      </c>
      <c r="DS192" s="77" t="s">
        <v>115</v>
      </c>
      <c r="DT192" s="77" t="s">
        <v>115</v>
      </c>
      <c r="DU192" s="77" t="s">
        <v>115</v>
      </c>
      <c r="DV192" s="77" t="s">
        <v>115</v>
      </c>
      <c r="DW192" s="77" t="s">
        <v>115</v>
      </c>
      <c r="DX192" s="77" t="s">
        <v>115</v>
      </c>
      <c r="DY192" s="77" t="s">
        <v>115</v>
      </c>
      <c r="DZ192" s="77" t="s">
        <v>115</v>
      </c>
      <c r="EA192" s="77" t="s">
        <v>115</v>
      </c>
      <c r="EB192" s="102" t="n">
        <f aca="false">AA192+AV192+BQ192+CL192+DG192</f>
        <v>0</v>
      </c>
      <c r="EC192" s="102" t="n">
        <f aca="false">AB192+AW192+BR192+CM192+DH192</f>
        <v>0</v>
      </c>
      <c r="ED192" s="102" t="n">
        <f aca="false">AC192+AX192+BS192+CN192+DI192</f>
        <v>0</v>
      </c>
      <c r="EE192" s="102" t="n">
        <f aca="false">AD192+AY192+BT192+CO192+DJ192</f>
        <v>112836200</v>
      </c>
      <c r="EF192" s="102" t="n">
        <f aca="false">AE192+AZ192+BU192+CP192+DK192</f>
        <v>107068400</v>
      </c>
      <c r="EG192" s="102" t="n">
        <f aca="false">AF192+BA192+BV192+CQ192+DL192</f>
        <v>107068400</v>
      </c>
    </row>
    <row r="193" customFormat="false" ht="15" hidden="false" customHeight="false" outlineLevel="0" collapsed="false">
      <c r="H193" s="2"/>
      <c r="I193" s="2"/>
      <c r="J193" s="104"/>
      <c r="K193" s="104"/>
    </row>
    <row r="194" customFormat="false" ht="15" hidden="false" customHeight="false" outlineLevel="0" collapsed="false">
      <c r="F194" s="1" t="s">
        <v>128</v>
      </c>
      <c r="J194" s="1"/>
      <c r="K194" s="1" t="s">
        <v>129</v>
      </c>
    </row>
    <row r="195" customFormat="false" ht="15" hidden="false" customHeight="false" outlineLevel="0" collapsed="false">
      <c r="J195" s="1"/>
      <c r="K195" s="1"/>
    </row>
    <row r="196" customFormat="false" ht="15" hidden="false" customHeight="false" outlineLevel="0" collapsed="false">
      <c r="F196" s="1" t="s">
        <v>130</v>
      </c>
      <c r="J196" s="1"/>
      <c r="K196" s="1"/>
    </row>
  </sheetData>
  <mergeCells count="66"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16:E122"/>
    <mergeCell ref="E124:E130"/>
    <mergeCell ref="E132:E138"/>
    <mergeCell ref="E156:E162"/>
    <mergeCell ref="A172:K172"/>
    <mergeCell ref="A173:A174"/>
    <mergeCell ref="B173:B174"/>
    <mergeCell ref="F173:K173"/>
    <mergeCell ref="F174:H174"/>
    <mergeCell ref="I174:K174"/>
    <mergeCell ref="L174:N174"/>
    <mergeCell ref="O174:Q174"/>
    <mergeCell ref="R174:T174"/>
    <mergeCell ref="U174:W174"/>
    <mergeCell ref="X174:Z174"/>
    <mergeCell ref="AA174:AC174"/>
    <mergeCell ref="AD174:AF174"/>
    <mergeCell ref="AG174:AI174"/>
    <mergeCell ref="AJ174:AL174"/>
    <mergeCell ref="AM174:AO174"/>
    <mergeCell ref="AP174:AR174"/>
    <mergeCell ref="AS174:AU174"/>
    <mergeCell ref="AV174:AX174"/>
    <mergeCell ref="AY174:BA174"/>
    <mergeCell ref="BB174:BD174"/>
    <mergeCell ref="BE174:BG174"/>
    <mergeCell ref="BH174:BJ174"/>
    <mergeCell ref="BK174:BM174"/>
    <mergeCell ref="BN174:BP174"/>
    <mergeCell ref="BQ174:BS174"/>
    <mergeCell ref="BT174:BV174"/>
    <mergeCell ref="BW174:BY174"/>
    <mergeCell ref="BZ174:CB174"/>
    <mergeCell ref="CC174:CE174"/>
    <mergeCell ref="CF174:CH174"/>
    <mergeCell ref="CI174:CK174"/>
    <mergeCell ref="CL174:CN174"/>
    <mergeCell ref="CO174:CQ174"/>
    <mergeCell ref="CR174:CT174"/>
    <mergeCell ref="CU174:CW174"/>
    <mergeCell ref="CX174:CZ174"/>
    <mergeCell ref="DA174:DC174"/>
    <mergeCell ref="DD174:DF174"/>
    <mergeCell ref="DG174:DI174"/>
    <mergeCell ref="DJ174:DL174"/>
    <mergeCell ref="DM174:DO174"/>
    <mergeCell ref="DP174:DR174"/>
    <mergeCell ref="DS174:DU174"/>
    <mergeCell ref="DV174:DX174"/>
    <mergeCell ref="DY174:EA174"/>
    <mergeCell ref="EB174:ED174"/>
    <mergeCell ref="EE174:EG17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1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5" activeCellId="0" sqref="B3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36.28"/>
    <col collapsed="false" customWidth="false" hidden="false" outlineLevel="0" max="3" min="2" style="105" width="9.14"/>
    <col collapsed="false" customWidth="false" hidden="false" outlineLevel="0" max="5" min="4" style="106" width="9.14"/>
    <col collapsed="false" customWidth="true" hidden="false" outlineLevel="0" max="6" min="6" style="105" width="11.13"/>
    <col collapsed="false" customWidth="true" hidden="false" outlineLevel="0" max="7" min="7" style="1" width="15.99"/>
    <col collapsed="false" customWidth="true" hidden="false" outlineLevel="0" max="8" min="8" style="1" width="16.42"/>
    <col collapsed="false" customWidth="true" hidden="false" outlineLevel="0" max="9" min="9" style="1" width="6.85"/>
    <col collapsed="false" customWidth="false" hidden="false" outlineLevel="0" max="10" min="10" style="106" width="9.14"/>
    <col collapsed="false" customWidth="true" hidden="false" outlineLevel="0" max="11" min="11" style="1" width="14.14"/>
    <col collapsed="false" customWidth="false" hidden="false" outlineLevel="0" max="12" min="12" style="1" width="9.14"/>
    <col collapsed="false" customWidth="false" hidden="false" outlineLevel="0" max="14" min="13" style="107" width="9.14"/>
    <col collapsed="false" customWidth="false" hidden="false" outlineLevel="0" max="15" min="15" style="1" width="9.14"/>
    <col collapsed="false" customWidth="false" hidden="false" outlineLevel="0" max="17" min="16" style="107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D1" s="106" t="s">
        <v>131</v>
      </c>
      <c r="M1" s="108"/>
      <c r="N1" s="108"/>
      <c r="P1" s="108"/>
      <c r="Q1" s="108"/>
    </row>
    <row r="2" customFormat="false" ht="15.75" hidden="false" customHeight="false" outlineLevel="0" collapsed="false">
      <c r="A2" s="109" t="s">
        <v>132</v>
      </c>
      <c r="B2" s="109"/>
      <c r="C2" s="109"/>
      <c r="D2" s="109"/>
      <c r="E2" s="109"/>
      <c r="F2" s="110"/>
      <c r="J2" s="1"/>
      <c r="M2" s="108"/>
      <c r="N2" s="108"/>
      <c r="P2" s="108"/>
      <c r="Q2" s="108"/>
    </row>
    <row r="3" customFormat="false" ht="15.75" hidden="false" customHeight="false" outlineLevel="0" collapsed="false">
      <c r="A3" s="109" t="s">
        <v>133</v>
      </c>
      <c r="B3" s="109"/>
      <c r="C3" s="109"/>
      <c r="D3" s="109"/>
      <c r="E3" s="109"/>
      <c r="F3" s="110"/>
      <c r="J3" s="1"/>
      <c r="M3" s="108"/>
      <c r="N3" s="108"/>
      <c r="P3" s="108"/>
      <c r="Q3" s="108"/>
    </row>
    <row r="4" customFormat="false" ht="15.75" hidden="false" customHeight="false" outlineLevel="0" collapsed="false">
      <c r="A4" s="109" t="s">
        <v>134</v>
      </c>
      <c r="B4" s="109"/>
      <c r="C4" s="109"/>
      <c r="D4" s="109"/>
      <c r="E4" s="109"/>
      <c r="F4" s="110"/>
      <c r="J4" s="1"/>
      <c r="K4" s="1" t="n">
        <v>277835</v>
      </c>
      <c r="M4" s="108"/>
      <c r="N4" s="108"/>
      <c r="P4" s="108"/>
      <c r="Q4" s="108"/>
    </row>
    <row r="5" customFormat="false" ht="15.75" hidden="false" customHeight="false" outlineLevel="0" collapsed="false">
      <c r="A5" s="111" t="s">
        <v>102</v>
      </c>
      <c r="B5" s="111"/>
      <c r="C5" s="111"/>
      <c r="D5" s="111"/>
      <c r="E5" s="111"/>
      <c r="F5" s="112"/>
      <c r="J5" s="1"/>
      <c r="K5" s="113" t="n">
        <f aca="false">K9-K10-K89-K132-K137-K144</f>
        <v>0</v>
      </c>
      <c r="M5" s="108" t="s">
        <v>135</v>
      </c>
      <c r="N5" s="108" t="s">
        <v>136</v>
      </c>
      <c r="P5" s="108" t="s">
        <v>135</v>
      </c>
      <c r="Q5" s="108" t="s">
        <v>136</v>
      </c>
    </row>
    <row r="6" customFormat="false" ht="15.75" hidden="false" customHeight="true" outlineLevel="0" collapsed="false">
      <c r="A6" s="114" t="s">
        <v>137</v>
      </c>
      <c r="B6" s="115" t="s">
        <v>138</v>
      </c>
      <c r="C6" s="115"/>
      <c r="D6" s="115"/>
      <c r="E6" s="115"/>
      <c r="F6" s="115"/>
      <c r="G6" s="6" t="s">
        <v>139</v>
      </c>
      <c r="H6" s="6"/>
      <c r="J6" s="116" t="s">
        <v>140</v>
      </c>
      <c r="K6" s="116" t="s">
        <v>141</v>
      </c>
      <c r="M6" s="108"/>
      <c r="N6" s="108"/>
      <c r="P6" s="108"/>
      <c r="Q6" s="108"/>
    </row>
    <row r="7" customFormat="false" ht="126" hidden="false" customHeight="false" outlineLevel="0" collapsed="false">
      <c r="A7" s="114"/>
      <c r="B7" s="117" t="s">
        <v>142</v>
      </c>
      <c r="C7" s="117" t="s">
        <v>143</v>
      </c>
      <c r="D7" s="118" t="s">
        <v>144</v>
      </c>
      <c r="E7" s="118" t="s">
        <v>145</v>
      </c>
      <c r="F7" s="117" t="s">
        <v>146</v>
      </c>
      <c r="G7" s="6"/>
      <c r="H7" s="6"/>
      <c r="J7" s="116"/>
      <c r="K7" s="116"/>
      <c r="M7" s="108"/>
      <c r="N7" s="108"/>
      <c r="P7" s="108"/>
      <c r="Q7" s="108"/>
    </row>
    <row r="8" customFormat="false" ht="22.5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s">
        <v>147</v>
      </c>
      <c r="F8" s="119" t="s">
        <v>148</v>
      </c>
      <c r="J8" s="119" t="s">
        <v>149</v>
      </c>
      <c r="K8" s="119" t="n">
        <v>8</v>
      </c>
      <c r="M8" s="108"/>
      <c r="N8" s="108"/>
      <c r="P8" s="108"/>
      <c r="Q8" s="108"/>
    </row>
    <row r="9" customFormat="false" ht="15.75" hidden="false" customHeight="true" outlineLevel="0" collapsed="false">
      <c r="A9" s="120" t="s">
        <v>150</v>
      </c>
      <c r="B9" s="121" t="n">
        <f aca="false">B10+B89+B132+B137+B144</f>
        <v>2258</v>
      </c>
      <c r="C9" s="122"/>
      <c r="D9" s="123"/>
      <c r="E9" s="121" t="n">
        <f aca="false">E10+E89+E132+E137+E144</f>
        <v>405749</v>
      </c>
      <c r="F9" s="123" t="n">
        <f aca="false">F10+F89+F132+F137+F144</f>
        <v>45.69</v>
      </c>
      <c r="G9" s="124" t="s">
        <v>151</v>
      </c>
      <c r="H9" s="124"/>
      <c r="I9" s="124"/>
      <c r="J9" s="121" t="n">
        <f aca="false">J10+J89+J132+J137+J144</f>
        <v>276521</v>
      </c>
      <c r="K9" s="125" t="n">
        <v>243348</v>
      </c>
      <c r="M9" s="126" t="n">
        <f aca="false">M10+M89+M132+M137+M144</f>
        <v>369864</v>
      </c>
      <c r="N9" s="126" t="n">
        <f aca="false">N10+N89+N132+N137+N144</f>
        <v>-35885</v>
      </c>
      <c r="P9" s="126" t="n">
        <f aca="false">P10+P89+P132+P137+P144</f>
        <v>403037</v>
      </c>
      <c r="Q9" s="126" t="n">
        <f aca="false">Q10+Q89+Q132+Q137+Q144</f>
        <v>-2712</v>
      </c>
    </row>
    <row r="10" customFormat="false" ht="15.75" hidden="false" customHeight="false" outlineLevel="0" collapsed="false">
      <c r="A10" s="127" t="s">
        <v>152</v>
      </c>
      <c r="B10" s="128" t="n">
        <f aca="false">SUM(B11:B88)</f>
        <v>1119</v>
      </c>
      <c r="C10" s="128"/>
      <c r="D10" s="128"/>
      <c r="E10" s="129" t="n">
        <f aca="false">SUM(E11:E88)</f>
        <v>199134</v>
      </c>
      <c r="F10" s="130" t="n">
        <f aca="false">SUM(F11:F88)</f>
        <v>20.57</v>
      </c>
      <c r="G10" s="131" t="s">
        <v>153</v>
      </c>
      <c r="J10" s="129" t="n">
        <f aca="false">SUM(J11:J88)</f>
        <v>134550</v>
      </c>
      <c r="K10" s="132" t="n">
        <v>111987</v>
      </c>
      <c r="M10" s="108" t="n">
        <f aca="false">K208</f>
        <v>176547</v>
      </c>
      <c r="N10" s="108" t="n">
        <f aca="false">M10-E10</f>
        <v>-22587</v>
      </c>
      <c r="P10" s="108" t="n">
        <f aca="false">J10+J208</f>
        <v>199110</v>
      </c>
      <c r="Q10" s="108" t="n">
        <f aca="false">P10-E10</f>
        <v>-24</v>
      </c>
    </row>
    <row r="11" s="138" customFormat="true" ht="15.75" hidden="false" customHeight="false" outlineLevel="0" collapsed="false">
      <c r="A11" s="133" t="s">
        <v>154</v>
      </c>
      <c r="B11" s="134" t="n">
        <v>17</v>
      </c>
      <c r="C11" s="134" t="n">
        <v>4</v>
      </c>
      <c r="D11" s="135" t="n">
        <v>37</v>
      </c>
      <c r="E11" s="136" t="n">
        <f aca="false">D11*C11*B11</f>
        <v>2516</v>
      </c>
      <c r="F11" s="137" t="n">
        <f aca="false">C11/18</f>
        <v>0.22</v>
      </c>
      <c r="J11" s="136" t="n">
        <f aca="false">E11/D11*(D11-12)</f>
        <v>1700</v>
      </c>
      <c r="K11" s="139" t="s">
        <v>115</v>
      </c>
      <c r="M11" s="140"/>
      <c r="N11" s="107"/>
      <c r="P11" s="107"/>
      <c r="Q11" s="107"/>
    </row>
    <row r="12" s="138" customFormat="true" ht="15.75" hidden="false" customHeight="false" outlineLevel="0" collapsed="false">
      <c r="A12" s="133" t="s">
        <v>155</v>
      </c>
      <c r="B12" s="134" t="n">
        <v>11</v>
      </c>
      <c r="C12" s="134" t="n">
        <v>4</v>
      </c>
      <c r="D12" s="135" t="n">
        <v>37</v>
      </c>
      <c r="E12" s="136" t="n">
        <f aca="false">D12*C12*B12</f>
        <v>1628</v>
      </c>
      <c r="F12" s="137" t="n">
        <f aca="false">C12/18</f>
        <v>0.22</v>
      </c>
      <c r="J12" s="136" t="n">
        <f aca="false">E12/D12*(D12-12)</f>
        <v>1100</v>
      </c>
      <c r="K12" s="139" t="s">
        <v>115</v>
      </c>
      <c r="M12" s="140"/>
      <c r="N12" s="107"/>
      <c r="P12" s="107"/>
      <c r="Q12" s="107"/>
    </row>
    <row r="13" customFormat="false" ht="15.75" hidden="false" customHeight="false" outlineLevel="0" collapsed="false">
      <c r="A13" s="133" t="s">
        <v>156</v>
      </c>
      <c r="B13" s="134" t="n">
        <v>15</v>
      </c>
      <c r="C13" s="134" t="n">
        <v>6</v>
      </c>
      <c r="D13" s="135" t="n">
        <v>37</v>
      </c>
      <c r="E13" s="136" t="n">
        <f aca="false">D13*C13*B13</f>
        <v>3330</v>
      </c>
      <c r="F13" s="137" t="n">
        <f aca="false">C13/18</f>
        <v>0.33</v>
      </c>
      <c r="J13" s="136" t="n">
        <f aca="false">E13/D13*(D13-12)</f>
        <v>2250</v>
      </c>
      <c r="K13" s="139" t="s">
        <v>115</v>
      </c>
      <c r="M13" s="140"/>
    </row>
    <row r="14" customFormat="false" ht="15.75" hidden="false" customHeight="false" outlineLevel="0" collapsed="false">
      <c r="A14" s="133" t="s">
        <v>157</v>
      </c>
      <c r="B14" s="134" t="n">
        <v>13</v>
      </c>
      <c r="C14" s="134" t="n">
        <v>6</v>
      </c>
      <c r="D14" s="135" t="n">
        <v>37</v>
      </c>
      <c r="E14" s="136" t="n">
        <f aca="false">D14*C14*B14</f>
        <v>2886</v>
      </c>
      <c r="F14" s="137" t="n">
        <f aca="false">C14/18</f>
        <v>0.33</v>
      </c>
      <c r="J14" s="136" t="n">
        <f aca="false">E14/D14*(D14-12)</f>
        <v>1950</v>
      </c>
      <c r="K14" s="139" t="s">
        <v>115</v>
      </c>
      <c r="M14" s="140"/>
    </row>
    <row r="15" s="138" customFormat="true" ht="15.75" hidden="false" customHeight="false" outlineLevel="0" collapsed="false">
      <c r="A15" s="133" t="s">
        <v>158</v>
      </c>
      <c r="B15" s="134" t="n">
        <v>16</v>
      </c>
      <c r="C15" s="134" t="n">
        <v>6</v>
      </c>
      <c r="D15" s="135" t="n">
        <v>37</v>
      </c>
      <c r="E15" s="136" t="n">
        <f aca="false">D15*C15*B15</f>
        <v>3552</v>
      </c>
      <c r="F15" s="137" t="n">
        <f aca="false">C15/18</f>
        <v>0.33</v>
      </c>
      <c r="J15" s="136" t="n">
        <f aca="false">E15/D15*(D15-12)</f>
        <v>2400</v>
      </c>
      <c r="K15" s="139" t="s">
        <v>115</v>
      </c>
      <c r="M15" s="140"/>
      <c r="N15" s="107"/>
      <c r="P15" s="107"/>
      <c r="Q15" s="107"/>
    </row>
    <row r="16" s="138" customFormat="true" ht="15.75" hidden="false" customHeight="false" outlineLevel="0" collapsed="false">
      <c r="A16" s="133" t="s">
        <v>159</v>
      </c>
      <c r="B16" s="134" t="n">
        <v>14</v>
      </c>
      <c r="C16" s="134" t="n">
        <v>6</v>
      </c>
      <c r="D16" s="135" t="n">
        <v>37</v>
      </c>
      <c r="E16" s="136" t="n">
        <f aca="false">D16*C16*B16</f>
        <v>3108</v>
      </c>
      <c r="F16" s="137" t="n">
        <f aca="false">C16/18</f>
        <v>0.33</v>
      </c>
      <c r="J16" s="136" t="n">
        <f aca="false">E16/D16*(D16-12)</f>
        <v>2100</v>
      </c>
      <c r="K16" s="139" t="s">
        <v>115</v>
      </c>
      <c r="M16" s="140"/>
      <c r="N16" s="107"/>
      <c r="P16" s="107"/>
      <c r="Q16" s="107"/>
    </row>
    <row r="17" s="138" customFormat="true" ht="15.75" hidden="false" customHeight="false" outlineLevel="0" collapsed="false">
      <c r="A17" s="133" t="s">
        <v>160</v>
      </c>
      <c r="B17" s="134" t="n">
        <v>16</v>
      </c>
      <c r="C17" s="134" t="n">
        <v>4</v>
      </c>
      <c r="D17" s="135" t="n">
        <v>37</v>
      </c>
      <c r="E17" s="136" t="n">
        <f aca="false">D17*C17*B17</f>
        <v>2368</v>
      </c>
      <c r="F17" s="137" t="n">
        <f aca="false">C17/18</f>
        <v>0.22</v>
      </c>
      <c r="J17" s="136" t="n">
        <f aca="false">E17/D17*(D17-12)</f>
        <v>1600</v>
      </c>
      <c r="K17" s="139" t="s">
        <v>115</v>
      </c>
      <c r="M17" s="140"/>
      <c r="N17" s="107"/>
      <c r="P17" s="107"/>
      <c r="Q17" s="107"/>
    </row>
    <row r="18" s="138" customFormat="true" ht="15.75" hidden="false" customHeight="false" outlineLevel="0" collapsed="false">
      <c r="A18" s="133" t="s">
        <v>161</v>
      </c>
      <c r="B18" s="134" t="n">
        <v>15</v>
      </c>
      <c r="C18" s="134" t="n">
        <v>4</v>
      </c>
      <c r="D18" s="135" t="n">
        <v>37</v>
      </c>
      <c r="E18" s="136" t="n">
        <f aca="false">D18*C18*B18</f>
        <v>2220</v>
      </c>
      <c r="F18" s="137" t="n">
        <f aca="false">C18/18</f>
        <v>0.22</v>
      </c>
      <c r="J18" s="136" t="n">
        <f aca="false">E18/D18*(D18-12)</f>
        <v>1500</v>
      </c>
      <c r="K18" s="139" t="s">
        <v>115</v>
      </c>
      <c r="M18" s="140"/>
      <c r="N18" s="107"/>
      <c r="P18" s="107"/>
      <c r="Q18" s="107"/>
    </row>
    <row r="19" s="138" customFormat="true" ht="15.75" hidden="false" customHeight="false" outlineLevel="0" collapsed="false">
      <c r="A19" s="133" t="s">
        <v>162</v>
      </c>
      <c r="B19" s="134" t="n">
        <v>15</v>
      </c>
      <c r="C19" s="134" t="n">
        <v>4</v>
      </c>
      <c r="D19" s="135" t="n">
        <v>37</v>
      </c>
      <c r="E19" s="136" t="n">
        <f aca="false">D19*C19*B19</f>
        <v>2220</v>
      </c>
      <c r="F19" s="137" t="n">
        <f aca="false">C19/18</f>
        <v>0.22</v>
      </c>
      <c r="J19" s="136" t="n">
        <f aca="false">E19/D19*(D19-12)</f>
        <v>1500</v>
      </c>
      <c r="K19" s="139" t="s">
        <v>115</v>
      </c>
      <c r="M19" s="140"/>
      <c r="N19" s="107"/>
      <c r="P19" s="107"/>
      <c r="Q19" s="107"/>
    </row>
    <row r="20" s="138" customFormat="true" ht="15.75" hidden="false" customHeight="false" outlineLevel="0" collapsed="false">
      <c r="A20" s="133" t="s">
        <v>163</v>
      </c>
      <c r="B20" s="134" t="n">
        <v>15</v>
      </c>
      <c r="C20" s="134" t="n">
        <v>4</v>
      </c>
      <c r="D20" s="135" t="n">
        <v>37</v>
      </c>
      <c r="E20" s="136" t="n">
        <f aca="false">D20*C20*B20</f>
        <v>2220</v>
      </c>
      <c r="F20" s="137" t="n">
        <f aca="false">C20/18</f>
        <v>0.22</v>
      </c>
      <c r="J20" s="136" t="n">
        <f aca="false">E20/D20*(D20-12)</f>
        <v>1500</v>
      </c>
      <c r="K20" s="139" t="s">
        <v>115</v>
      </c>
      <c r="M20" s="140"/>
      <c r="N20" s="107"/>
      <c r="P20" s="107"/>
      <c r="Q20" s="107"/>
    </row>
    <row r="21" customFormat="false" ht="15.75" hidden="false" customHeight="false" outlineLevel="0" collapsed="false">
      <c r="A21" s="133" t="s">
        <v>164</v>
      </c>
      <c r="B21" s="134" t="n">
        <v>15</v>
      </c>
      <c r="C21" s="134" t="n">
        <v>4</v>
      </c>
      <c r="D21" s="135" t="n">
        <v>37</v>
      </c>
      <c r="E21" s="136" t="n">
        <f aca="false">D21*C21*B21</f>
        <v>2220</v>
      </c>
      <c r="F21" s="137" t="n">
        <f aca="false">C21/18</f>
        <v>0.22</v>
      </c>
      <c r="J21" s="136" t="n">
        <f aca="false">E21/D21*(D21-12)</f>
        <v>1500</v>
      </c>
      <c r="K21" s="139" t="s">
        <v>115</v>
      </c>
      <c r="M21" s="140"/>
    </row>
    <row r="22" customFormat="false" ht="15.75" hidden="false" customHeight="false" outlineLevel="0" collapsed="false">
      <c r="A22" s="133" t="s">
        <v>165</v>
      </c>
      <c r="B22" s="134" t="n">
        <v>15</v>
      </c>
      <c r="C22" s="134" t="n">
        <v>4</v>
      </c>
      <c r="D22" s="135" t="n">
        <v>37</v>
      </c>
      <c r="E22" s="136" t="n">
        <f aca="false">D22*C22*B22</f>
        <v>2220</v>
      </c>
      <c r="F22" s="137" t="n">
        <f aca="false">C22/18</f>
        <v>0.22</v>
      </c>
      <c r="J22" s="136" t="n">
        <f aca="false">E22/D22*(D22-12)</f>
        <v>1500</v>
      </c>
      <c r="K22" s="139" t="s">
        <v>115</v>
      </c>
      <c r="M22" s="140"/>
    </row>
    <row r="23" customFormat="false" ht="15.75" hidden="false" customHeight="false" outlineLevel="0" collapsed="false">
      <c r="A23" s="133" t="s">
        <v>166</v>
      </c>
      <c r="B23" s="134" t="n">
        <v>15</v>
      </c>
      <c r="C23" s="134" t="n">
        <v>4</v>
      </c>
      <c r="D23" s="135" t="n">
        <v>37</v>
      </c>
      <c r="E23" s="136" t="n">
        <f aca="false">D23*C23*B23</f>
        <v>2220</v>
      </c>
      <c r="F23" s="137" t="n">
        <f aca="false">C23/18</f>
        <v>0.22</v>
      </c>
      <c r="J23" s="136" t="n">
        <f aca="false">E23/D23*(D23-12)</f>
        <v>1500</v>
      </c>
      <c r="K23" s="139" t="s">
        <v>115</v>
      </c>
      <c r="M23" s="140"/>
    </row>
    <row r="24" customFormat="false" ht="15.75" hidden="false" customHeight="false" outlineLevel="0" collapsed="false">
      <c r="A24" s="141" t="s">
        <v>167</v>
      </c>
      <c r="B24" s="134" t="n">
        <v>14</v>
      </c>
      <c r="C24" s="134" t="n">
        <v>4</v>
      </c>
      <c r="D24" s="135" t="n">
        <v>37</v>
      </c>
      <c r="E24" s="136" t="n">
        <f aca="false">D24*C24*B24</f>
        <v>2072</v>
      </c>
      <c r="F24" s="137" t="n">
        <f aca="false">C24/18</f>
        <v>0.22</v>
      </c>
      <c r="J24" s="136" t="n">
        <f aca="false">E24/D24*(D24-12)</f>
        <v>1400</v>
      </c>
      <c r="K24" s="139" t="s">
        <v>115</v>
      </c>
      <c r="M24" s="140"/>
    </row>
    <row r="25" customFormat="false" ht="15.75" hidden="false" customHeight="false" outlineLevel="0" collapsed="false">
      <c r="A25" s="141" t="s">
        <v>168</v>
      </c>
      <c r="B25" s="134" t="n">
        <v>10</v>
      </c>
      <c r="C25" s="134" t="n">
        <v>4</v>
      </c>
      <c r="D25" s="135" t="n">
        <v>37</v>
      </c>
      <c r="E25" s="136" t="n">
        <f aca="false">D25*C25*B25</f>
        <v>1480</v>
      </c>
      <c r="F25" s="137" t="n">
        <f aca="false">C25/18</f>
        <v>0.22</v>
      </c>
      <c r="J25" s="136" t="n">
        <f aca="false">E25/D25*(D25-12)</f>
        <v>1000</v>
      </c>
      <c r="K25" s="139" t="s">
        <v>115</v>
      </c>
      <c r="M25" s="140"/>
    </row>
    <row r="26" customFormat="false" ht="15.75" hidden="false" customHeight="false" outlineLevel="0" collapsed="false">
      <c r="A26" s="141" t="s">
        <v>169</v>
      </c>
      <c r="B26" s="134" t="n">
        <v>10</v>
      </c>
      <c r="C26" s="134" t="n">
        <v>4</v>
      </c>
      <c r="D26" s="135" t="n">
        <v>37</v>
      </c>
      <c r="E26" s="136" t="n">
        <f aca="false">D26*C26*B26</f>
        <v>1480</v>
      </c>
      <c r="F26" s="137" t="n">
        <f aca="false">C26/18</f>
        <v>0.22</v>
      </c>
      <c r="J26" s="136" t="n">
        <f aca="false">E26/D26*(D26-12)</f>
        <v>1000</v>
      </c>
      <c r="K26" s="139" t="s">
        <v>115</v>
      </c>
      <c r="M26" s="140"/>
    </row>
    <row r="27" customFormat="false" ht="15.75" hidden="false" customHeight="false" outlineLevel="0" collapsed="false">
      <c r="A27" s="142" t="s">
        <v>170</v>
      </c>
      <c r="B27" s="134" t="n">
        <v>17</v>
      </c>
      <c r="C27" s="134" t="n">
        <v>4</v>
      </c>
      <c r="D27" s="135" t="n">
        <v>37</v>
      </c>
      <c r="E27" s="136" t="n">
        <f aca="false">D27*C27*B27</f>
        <v>2516</v>
      </c>
      <c r="F27" s="137" t="n">
        <f aca="false">C27/18</f>
        <v>0.22</v>
      </c>
      <c r="J27" s="136" t="n">
        <f aca="false">E27/D27*(D27-12)</f>
        <v>1700</v>
      </c>
      <c r="K27" s="139" t="s">
        <v>115</v>
      </c>
      <c r="M27" s="140"/>
    </row>
    <row r="28" customFormat="false" ht="15.75" hidden="false" customHeight="false" outlineLevel="0" collapsed="false">
      <c r="A28" s="141" t="s">
        <v>171</v>
      </c>
      <c r="B28" s="134" t="n">
        <v>12</v>
      </c>
      <c r="C28" s="134" t="n">
        <v>4</v>
      </c>
      <c r="D28" s="135" t="n">
        <v>37</v>
      </c>
      <c r="E28" s="136" t="n">
        <f aca="false">D28*C28*B28</f>
        <v>1776</v>
      </c>
      <c r="F28" s="137" t="n">
        <f aca="false">C28/18</f>
        <v>0.22</v>
      </c>
      <c r="J28" s="136" t="n">
        <f aca="false">E28/D28*(D28-12)</f>
        <v>1200</v>
      </c>
      <c r="K28" s="139" t="s">
        <v>115</v>
      </c>
      <c r="M28" s="140"/>
    </row>
    <row r="29" customFormat="false" ht="15.75" hidden="false" customHeight="false" outlineLevel="0" collapsed="false">
      <c r="A29" s="143" t="s">
        <v>172</v>
      </c>
      <c r="B29" s="134" t="n">
        <v>16</v>
      </c>
      <c r="C29" s="134" t="n">
        <v>8</v>
      </c>
      <c r="D29" s="135" t="n">
        <v>37</v>
      </c>
      <c r="E29" s="136" t="n">
        <f aca="false">D29*C29*B29</f>
        <v>4736</v>
      </c>
      <c r="F29" s="137" t="n">
        <f aca="false">C29/18</f>
        <v>0.44</v>
      </c>
      <c r="J29" s="136" t="n">
        <f aca="false">E29/D29*(D29-12)</f>
        <v>3200</v>
      </c>
      <c r="K29" s="139" t="s">
        <v>115</v>
      </c>
      <c r="M29" s="140"/>
    </row>
    <row r="30" customFormat="false" ht="15.75" hidden="false" customHeight="false" outlineLevel="0" collapsed="false">
      <c r="A30" s="143" t="s">
        <v>173</v>
      </c>
      <c r="B30" s="134" t="n">
        <v>16</v>
      </c>
      <c r="C30" s="134" t="n">
        <v>8</v>
      </c>
      <c r="D30" s="135" t="n">
        <v>37</v>
      </c>
      <c r="E30" s="136" t="n">
        <f aca="false">D30*C30*B30</f>
        <v>4736</v>
      </c>
      <c r="F30" s="137" t="n">
        <f aca="false">C30/18</f>
        <v>0.44</v>
      </c>
      <c r="J30" s="136" t="n">
        <f aca="false">E30/D30*(D30-12)</f>
        <v>3200</v>
      </c>
      <c r="K30" s="139" t="s">
        <v>115</v>
      </c>
      <c r="M30" s="140"/>
    </row>
    <row r="31" customFormat="false" ht="15.75" hidden="false" customHeight="false" outlineLevel="0" collapsed="false">
      <c r="A31" s="133" t="s">
        <v>174</v>
      </c>
      <c r="B31" s="134" t="n">
        <v>15</v>
      </c>
      <c r="C31" s="134" t="n">
        <v>6</v>
      </c>
      <c r="D31" s="135" t="n">
        <v>37</v>
      </c>
      <c r="E31" s="136" t="n">
        <f aca="false">D31*C31*B31</f>
        <v>3330</v>
      </c>
      <c r="F31" s="137" t="n">
        <f aca="false">C31/18</f>
        <v>0.33</v>
      </c>
      <c r="J31" s="136" t="n">
        <f aca="false">E31/D31*(D31-12)</f>
        <v>2250</v>
      </c>
      <c r="K31" s="139" t="s">
        <v>115</v>
      </c>
      <c r="M31" s="140"/>
    </row>
    <row r="32" customFormat="false" ht="15.75" hidden="false" customHeight="false" outlineLevel="0" collapsed="false">
      <c r="A32" s="133" t="s">
        <v>175</v>
      </c>
      <c r="B32" s="134" t="n">
        <v>16</v>
      </c>
      <c r="C32" s="134" t="n">
        <v>6</v>
      </c>
      <c r="D32" s="135" t="n">
        <v>37</v>
      </c>
      <c r="E32" s="136" t="n">
        <f aca="false">D32*C32*B32</f>
        <v>3552</v>
      </c>
      <c r="F32" s="137" t="n">
        <f aca="false">C32/18</f>
        <v>0.33</v>
      </c>
      <c r="J32" s="136" t="n">
        <f aca="false">E32/D32*(D32-12)</f>
        <v>2400</v>
      </c>
      <c r="K32" s="139" t="s">
        <v>115</v>
      </c>
      <c r="M32" s="140"/>
    </row>
    <row r="33" customFormat="false" ht="15.75" hidden="false" customHeight="false" outlineLevel="0" collapsed="false">
      <c r="A33" s="133" t="s">
        <v>176</v>
      </c>
      <c r="B33" s="134" t="n">
        <v>14</v>
      </c>
      <c r="C33" s="134" t="n">
        <v>6</v>
      </c>
      <c r="D33" s="135" t="n">
        <v>37</v>
      </c>
      <c r="E33" s="136" t="n">
        <f aca="false">D33*C33*B33</f>
        <v>3108</v>
      </c>
      <c r="F33" s="137" t="n">
        <f aca="false">C33/18</f>
        <v>0.33</v>
      </c>
      <c r="J33" s="136" t="n">
        <f aca="false">E33/D33*(D33-12)</f>
        <v>2100</v>
      </c>
      <c r="K33" s="139" t="s">
        <v>115</v>
      </c>
      <c r="M33" s="140"/>
    </row>
    <row r="34" customFormat="false" ht="15.75" hidden="false" customHeight="false" outlineLevel="0" collapsed="false">
      <c r="A34" s="133" t="s">
        <v>176</v>
      </c>
      <c r="B34" s="134" t="n">
        <v>15</v>
      </c>
      <c r="C34" s="134" t="n">
        <v>6</v>
      </c>
      <c r="D34" s="135" t="n">
        <v>37</v>
      </c>
      <c r="E34" s="136" t="n">
        <f aca="false">D34*C34*B34</f>
        <v>3330</v>
      </c>
      <c r="F34" s="137" t="n">
        <f aca="false">C34/18</f>
        <v>0.33</v>
      </c>
      <c r="J34" s="136" t="n">
        <f aca="false">E34/D34*(D34-12)</f>
        <v>2250</v>
      </c>
      <c r="K34" s="139" t="s">
        <v>115</v>
      </c>
      <c r="M34" s="140"/>
    </row>
    <row r="35" customFormat="false" ht="15.75" hidden="false" customHeight="false" outlineLevel="0" collapsed="false">
      <c r="A35" s="133" t="s">
        <v>177</v>
      </c>
      <c r="B35" s="134" t="n">
        <v>12</v>
      </c>
      <c r="C35" s="134" t="n">
        <v>6</v>
      </c>
      <c r="D35" s="135" t="n">
        <v>37</v>
      </c>
      <c r="E35" s="136" t="n">
        <f aca="false">D35*C35*B35</f>
        <v>2664</v>
      </c>
      <c r="F35" s="137" t="n">
        <f aca="false">C35/18</f>
        <v>0.33</v>
      </c>
      <c r="J35" s="136" t="n">
        <f aca="false">E35/D35*(D35-12)</f>
        <v>1800</v>
      </c>
      <c r="K35" s="139" t="s">
        <v>115</v>
      </c>
      <c r="M35" s="140"/>
    </row>
    <row r="36" customFormat="false" ht="15.75" hidden="false" customHeight="false" outlineLevel="0" collapsed="false">
      <c r="A36" s="133" t="s">
        <v>178</v>
      </c>
      <c r="B36" s="134" t="n">
        <v>15</v>
      </c>
      <c r="C36" s="134" t="n">
        <v>4</v>
      </c>
      <c r="D36" s="135" t="n">
        <v>37</v>
      </c>
      <c r="E36" s="136" t="n">
        <f aca="false">D36*C36*B36</f>
        <v>2220</v>
      </c>
      <c r="F36" s="137" t="n">
        <f aca="false">C36/18</f>
        <v>0.22</v>
      </c>
      <c r="J36" s="136" t="n">
        <f aca="false">E36/D36*(D36-12)</f>
        <v>1500</v>
      </c>
      <c r="K36" s="139" t="s">
        <v>115</v>
      </c>
      <c r="M36" s="140"/>
    </row>
    <row r="37" customFormat="false" ht="15.75" hidden="false" customHeight="false" outlineLevel="0" collapsed="false">
      <c r="A37" s="133" t="s">
        <v>179</v>
      </c>
      <c r="B37" s="134" t="n">
        <v>15</v>
      </c>
      <c r="C37" s="134" t="n">
        <v>4</v>
      </c>
      <c r="D37" s="135" t="n">
        <v>37</v>
      </c>
      <c r="E37" s="136" t="n">
        <f aca="false">D37*C37*B37</f>
        <v>2220</v>
      </c>
      <c r="F37" s="137" t="n">
        <f aca="false">C37/18</f>
        <v>0.22</v>
      </c>
      <c r="J37" s="136" t="n">
        <f aca="false">E37/D37*(D37-12)</f>
        <v>1500</v>
      </c>
      <c r="K37" s="139" t="s">
        <v>115</v>
      </c>
      <c r="M37" s="140"/>
    </row>
    <row r="38" customFormat="false" ht="15.75" hidden="false" customHeight="false" outlineLevel="0" collapsed="false">
      <c r="A38" s="133" t="s">
        <v>180</v>
      </c>
      <c r="B38" s="134" t="n">
        <v>15</v>
      </c>
      <c r="C38" s="134" t="n">
        <v>4</v>
      </c>
      <c r="D38" s="135" t="n">
        <v>37</v>
      </c>
      <c r="E38" s="136" t="n">
        <f aca="false">D38*C38*B38</f>
        <v>2220</v>
      </c>
      <c r="F38" s="137" t="n">
        <f aca="false">C38/18</f>
        <v>0.22</v>
      </c>
      <c r="J38" s="136" t="n">
        <f aca="false">E38/D38*(D38-12)</f>
        <v>1500</v>
      </c>
      <c r="K38" s="139" t="s">
        <v>115</v>
      </c>
      <c r="M38" s="140"/>
    </row>
    <row r="39" customFormat="false" ht="15.75" hidden="false" customHeight="false" outlineLevel="0" collapsed="false">
      <c r="A39" s="133" t="s">
        <v>181</v>
      </c>
      <c r="B39" s="134" t="n">
        <v>15</v>
      </c>
      <c r="C39" s="134" t="n">
        <v>4</v>
      </c>
      <c r="D39" s="135" t="n">
        <v>37</v>
      </c>
      <c r="E39" s="136" t="n">
        <f aca="false">D39*C39*B39</f>
        <v>2220</v>
      </c>
      <c r="F39" s="137" t="n">
        <f aca="false">C39/18</f>
        <v>0.22</v>
      </c>
      <c r="J39" s="136" t="n">
        <f aca="false">E39/D39*(D39-12)</f>
        <v>1500</v>
      </c>
      <c r="K39" s="139" t="s">
        <v>115</v>
      </c>
      <c r="M39" s="140"/>
    </row>
    <row r="40" customFormat="false" ht="15.75" hidden="false" customHeight="false" outlineLevel="0" collapsed="false">
      <c r="A40" s="133" t="s">
        <v>182</v>
      </c>
      <c r="B40" s="134" t="n">
        <v>15</v>
      </c>
      <c r="C40" s="134" t="n">
        <v>4</v>
      </c>
      <c r="D40" s="135" t="n">
        <v>37</v>
      </c>
      <c r="E40" s="136" t="n">
        <f aca="false">D40*C40*B40</f>
        <v>2220</v>
      </c>
      <c r="F40" s="137" t="n">
        <f aca="false">C40/18</f>
        <v>0.22</v>
      </c>
      <c r="J40" s="136" t="n">
        <f aca="false">E40/D40*(D40-12)</f>
        <v>1500</v>
      </c>
      <c r="K40" s="139" t="s">
        <v>115</v>
      </c>
      <c r="M40" s="140"/>
    </row>
    <row r="41" customFormat="false" ht="15.75" hidden="false" customHeight="false" outlineLevel="0" collapsed="false">
      <c r="A41" s="133" t="s">
        <v>183</v>
      </c>
      <c r="B41" s="134" t="n">
        <v>15</v>
      </c>
      <c r="C41" s="134" t="n">
        <v>4</v>
      </c>
      <c r="D41" s="135" t="n">
        <v>37</v>
      </c>
      <c r="E41" s="136" t="n">
        <f aca="false">D41*C41*B41</f>
        <v>2220</v>
      </c>
      <c r="F41" s="137" t="n">
        <f aca="false">C41/18</f>
        <v>0.22</v>
      </c>
      <c r="J41" s="136" t="n">
        <f aca="false">E41/D41*(D41-12)</f>
        <v>1500</v>
      </c>
      <c r="K41" s="139" t="s">
        <v>115</v>
      </c>
      <c r="M41" s="140"/>
    </row>
    <row r="42" customFormat="false" ht="15.75" hidden="false" customHeight="false" outlineLevel="0" collapsed="false">
      <c r="A42" s="133" t="s">
        <v>184</v>
      </c>
      <c r="B42" s="134" t="n">
        <v>15</v>
      </c>
      <c r="C42" s="134" t="n">
        <v>6</v>
      </c>
      <c r="D42" s="135" t="n">
        <v>37</v>
      </c>
      <c r="E42" s="136" t="n">
        <f aca="false">D42*C42*B42</f>
        <v>3330</v>
      </c>
      <c r="F42" s="137" t="n">
        <f aca="false">C42/18</f>
        <v>0.33</v>
      </c>
      <c r="J42" s="136" t="n">
        <f aca="false">E42/D42*(D42-12)</f>
        <v>2250</v>
      </c>
      <c r="K42" s="139" t="s">
        <v>115</v>
      </c>
      <c r="M42" s="140"/>
    </row>
    <row r="43" customFormat="false" ht="15.75" hidden="false" customHeight="false" outlineLevel="0" collapsed="false">
      <c r="A43" s="133" t="s">
        <v>185</v>
      </c>
      <c r="B43" s="134" t="n">
        <v>15</v>
      </c>
      <c r="C43" s="134" t="n">
        <v>6</v>
      </c>
      <c r="D43" s="135" t="n">
        <v>37</v>
      </c>
      <c r="E43" s="136" t="n">
        <f aca="false">D43*C43*B43</f>
        <v>3330</v>
      </c>
      <c r="F43" s="137" t="n">
        <f aca="false">C43/18</f>
        <v>0.33</v>
      </c>
      <c r="J43" s="136" t="n">
        <f aca="false">E43/D43*(D43-12)</f>
        <v>2250</v>
      </c>
      <c r="K43" s="139" t="s">
        <v>115</v>
      </c>
      <c r="M43" s="140"/>
    </row>
    <row r="44" customFormat="false" ht="15.75" hidden="false" customHeight="false" outlineLevel="0" collapsed="false">
      <c r="A44" s="133" t="s">
        <v>186</v>
      </c>
      <c r="B44" s="134" t="n">
        <v>15</v>
      </c>
      <c r="C44" s="134" t="n">
        <v>4</v>
      </c>
      <c r="D44" s="135" t="n">
        <v>37</v>
      </c>
      <c r="E44" s="136" t="n">
        <f aca="false">D44*C44*B44</f>
        <v>2220</v>
      </c>
      <c r="F44" s="137" t="n">
        <f aca="false">C44/18</f>
        <v>0.22</v>
      </c>
      <c r="J44" s="136" t="n">
        <f aca="false">E44/D44*(D44-12)</f>
        <v>1500</v>
      </c>
      <c r="K44" s="139" t="s">
        <v>115</v>
      </c>
      <c r="M44" s="140"/>
    </row>
    <row r="45" customFormat="false" ht="15.75" hidden="false" customHeight="false" outlineLevel="0" collapsed="false">
      <c r="A45" s="133" t="s">
        <v>187</v>
      </c>
      <c r="B45" s="134" t="n">
        <v>15</v>
      </c>
      <c r="C45" s="134" t="n">
        <v>4</v>
      </c>
      <c r="D45" s="135" t="n">
        <v>37</v>
      </c>
      <c r="E45" s="136" t="n">
        <f aca="false">D45*C45*B45</f>
        <v>2220</v>
      </c>
      <c r="F45" s="137" t="n">
        <f aca="false">C45/18</f>
        <v>0.22</v>
      </c>
      <c r="J45" s="136" t="n">
        <f aca="false">E45/D45*(D45-12)</f>
        <v>1500</v>
      </c>
      <c r="K45" s="139" t="s">
        <v>115</v>
      </c>
      <c r="M45" s="140"/>
    </row>
    <row r="46" customFormat="false" ht="15.75" hidden="false" customHeight="false" outlineLevel="0" collapsed="false">
      <c r="A46" s="133" t="s">
        <v>188</v>
      </c>
      <c r="B46" s="134" t="n">
        <v>15</v>
      </c>
      <c r="C46" s="134" t="n">
        <v>6</v>
      </c>
      <c r="D46" s="135" t="n">
        <v>37</v>
      </c>
      <c r="E46" s="136" t="n">
        <f aca="false">D46*C46*B46</f>
        <v>3330</v>
      </c>
      <c r="F46" s="137" t="n">
        <f aca="false">C46/18</f>
        <v>0.33</v>
      </c>
      <c r="J46" s="136" t="n">
        <f aca="false">E46/D46*(D46-12)</f>
        <v>2250</v>
      </c>
      <c r="K46" s="139" t="s">
        <v>115</v>
      </c>
      <c r="M46" s="140"/>
    </row>
    <row r="47" customFormat="false" ht="15.75" hidden="false" customHeight="false" outlineLevel="0" collapsed="false">
      <c r="A47" s="133" t="s">
        <v>189</v>
      </c>
      <c r="B47" s="134" t="n">
        <v>16</v>
      </c>
      <c r="C47" s="134" t="n">
        <v>6</v>
      </c>
      <c r="D47" s="135" t="n">
        <v>37</v>
      </c>
      <c r="E47" s="136" t="n">
        <f aca="false">D47*C47*B47</f>
        <v>3552</v>
      </c>
      <c r="F47" s="137" t="n">
        <f aca="false">C47/18</f>
        <v>0.33</v>
      </c>
      <c r="J47" s="136" t="n">
        <f aca="false">E47/D47*(D47-12)</f>
        <v>2400</v>
      </c>
      <c r="K47" s="139" t="s">
        <v>115</v>
      </c>
      <c r="M47" s="140"/>
    </row>
    <row r="48" customFormat="false" ht="15.75" hidden="false" customHeight="false" outlineLevel="0" collapsed="false">
      <c r="A48" s="133" t="s">
        <v>190</v>
      </c>
      <c r="B48" s="134" t="n">
        <v>15</v>
      </c>
      <c r="C48" s="134" t="n">
        <v>4</v>
      </c>
      <c r="D48" s="135" t="n">
        <v>37</v>
      </c>
      <c r="E48" s="136" t="n">
        <f aca="false">D48*C48*B48</f>
        <v>2220</v>
      </c>
      <c r="F48" s="137" t="n">
        <f aca="false">C48/18</f>
        <v>0.22</v>
      </c>
      <c r="J48" s="136" t="n">
        <f aca="false">E48/D48*(D48-12)</f>
        <v>1500</v>
      </c>
      <c r="K48" s="139" t="s">
        <v>115</v>
      </c>
      <c r="M48" s="140"/>
    </row>
    <row r="49" customFormat="false" ht="15.75" hidden="false" customHeight="false" outlineLevel="0" collapsed="false">
      <c r="A49" s="133" t="s">
        <v>191</v>
      </c>
      <c r="B49" s="134" t="n">
        <v>12</v>
      </c>
      <c r="C49" s="134" t="n">
        <v>4</v>
      </c>
      <c r="D49" s="135" t="n">
        <v>37</v>
      </c>
      <c r="E49" s="136" t="n">
        <f aca="false">D49*C49*B49</f>
        <v>1776</v>
      </c>
      <c r="F49" s="137" t="n">
        <f aca="false">C49/18</f>
        <v>0.22</v>
      </c>
      <c r="J49" s="136" t="n">
        <f aca="false">E49/D49*(D49-12)</f>
        <v>1200</v>
      </c>
      <c r="K49" s="139" t="s">
        <v>115</v>
      </c>
      <c r="M49" s="140"/>
    </row>
    <row r="50" customFormat="false" ht="15.75" hidden="false" customHeight="false" outlineLevel="0" collapsed="false">
      <c r="A50" s="133" t="s">
        <v>192</v>
      </c>
      <c r="B50" s="134" t="n">
        <v>15</v>
      </c>
      <c r="C50" s="134" t="n">
        <v>4</v>
      </c>
      <c r="D50" s="135" t="n">
        <v>37</v>
      </c>
      <c r="E50" s="136" t="n">
        <f aca="false">D50*C50*B50</f>
        <v>2220</v>
      </c>
      <c r="F50" s="137" t="n">
        <f aca="false">C50/18</f>
        <v>0.22</v>
      </c>
      <c r="J50" s="136" t="n">
        <f aca="false">E50/D50*(D50-12)</f>
        <v>1500</v>
      </c>
      <c r="K50" s="139" t="s">
        <v>115</v>
      </c>
      <c r="M50" s="140"/>
    </row>
    <row r="51" customFormat="false" ht="15.75" hidden="false" customHeight="false" outlineLevel="0" collapsed="false">
      <c r="A51" s="133" t="s">
        <v>193</v>
      </c>
      <c r="B51" s="134" t="n">
        <v>12</v>
      </c>
      <c r="C51" s="134" t="n">
        <v>4</v>
      </c>
      <c r="D51" s="135" t="n">
        <v>37</v>
      </c>
      <c r="E51" s="136" t="n">
        <f aca="false">D51*C51*B51</f>
        <v>1776</v>
      </c>
      <c r="F51" s="137" t="n">
        <f aca="false">C51/18</f>
        <v>0.22</v>
      </c>
      <c r="J51" s="136" t="n">
        <f aca="false">E51/D51*(D51-12)</f>
        <v>1200</v>
      </c>
      <c r="K51" s="139" t="s">
        <v>115</v>
      </c>
      <c r="M51" s="140"/>
    </row>
    <row r="52" customFormat="false" ht="15.75" hidden="false" customHeight="false" outlineLevel="0" collapsed="false">
      <c r="A52" s="133" t="s">
        <v>194</v>
      </c>
      <c r="B52" s="134" t="n">
        <v>19</v>
      </c>
      <c r="C52" s="134" t="n">
        <v>4</v>
      </c>
      <c r="D52" s="135" t="n">
        <v>37</v>
      </c>
      <c r="E52" s="136" t="n">
        <f aca="false">D52*C52*B52</f>
        <v>2812</v>
      </c>
      <c r="F52" s="137" t="n">
        <f aca="false">C52/18</f>
        <v>0.22</v>
      </c>
      <c r="J52" s="136" t="n">
        <f aca="false">E52/D52*(D52-12)</f>
        <v>1900</v>
      </c>
      <c r="K52" s="139" t="s">
        <v>115</v>
      </c>
      <c r="M52" s="140"/>
    </row>
    <row r="53" customFormat="false" ht="15.75" hidden="false" customHeight="false" outlineLevel="0" collapsed="false">
      <c r="A53" s="133" t="s">
        <v>195</v>
      </c>
      <c r="B53" s="134" t="n">
        <v>13</v>
      </c>
      <c r="C53" s="134" t="n">
        <v>4</v>
      </c>
      <c r="D53" s="135" t="n">
        <v>37</v>
      </c>
      <c r="E53" s="136" t="n">
        <f aca="false">D53*C53*B53</f>
        <v>1924</v>
      </c>
      <c r="F53" s="137" t="n">
        <f aca="false">C53/18</f>
        <v>0.22</v>
      </c>
      <c r="J53" s="136" t="n">
        <f aca="false">E53/D53*(D53-12)</f>
        <v>1300</v>
      </c>
      <c r="K53" s="139" t="s">
        <v>115</v>
      </c>
      <c r="M53" s="140"/>
    </row>
    <row r="54" customFormat="false" ht="15.75" hidden="false" customHeight="false" outlineLevel="0" collapsed="false">
      <c r="A54" s="133" t="s">
        <v>196</v>
      </c>
      <c r="B54" s="134" t="n">
        <v>12</v>
      </c>
      <c r="C54" s="134" t="n">
        <v>4</v>
      </c>
      <c r="D54" s="135" t="n">
        <v>37</v>
      </c>
      <c r="E54" s="136" t="n">
        <f aca="false">D54*C54*B54</f>
        <v>1776</v>
      </c>
      <c r="F54" s="137" t="n">
        <f aca="false">C54/18</f>
        <v>0.22</v>
      </c>
      <c r="J54" s="136" t="n">
        <f aca="false">E54/D54*(D54-12)</f>
        <v>1200</v>
      </c>
      <c r="K54" s="139" t="s">
        <v>115</v>
      </c>
      <c r="M54" s="140"/>
    </row>
    <row r="55" customFormat="false" ht="15.75" hidden="false" customHeight="false" outlineLevel="0" collapsed="false">
      <c r="A55" s="133" t="s">
        <v>197</v>
      </c>
      <c r="B55" s="134" t="n">
        <v>14</v>
      </c>
      <c r="C55" s="134" t="n">
        <v>4</v>
      </c>
      <c r="D55" s="135" t="n">
        <v>37</v>
      </c>
      <c r="E55" s="136" t="n">
        <f aca="false">D55*C55*B55</f>
        <v>2072</v>
      </c>
      <c r="F55" s="137" t="n">
        <f aca="false">C55/18</f>
        <v>0.22</v>
      </c>
      <c r="J55" s="136" t="n">
        <f aca="false">E55/D55*(D55-12)</f>
        <v>1400</v>
      </c>
      <c r="K55" s="139" t="s">
        <v>115</v>
      </c>
      <c r="M55" s="140"/>
    </row>
    <row r="56" customFormat="false" ht="15.75" hidden="false" customHeight="false" outlineLevel="0" collapsed="false">
      <c r="A56" s="133" t="s">
        <v>198</v>
      </c>
      <c r="B56" s="134" t="n">
        <v>17</v>
      </c>
      <c r="C56" s="134" t="n">
        <v>4</v>
      </c>
      <c r="D56" s="135" t="n">
        <v>37</v>
      </c>
      <c r="E56" s="136" t="n">
        <f aca="false">D56*C56*B56</f>
        <v>2516</v>
      </c>
      <c r="F56" s="137" t="n">
        <f aca="false">C56/18</f>
        <v>0.22</v>
      </c>
      <c r="J56" s="136" t="n">
        <f aca="false">E56/D56*(D56-12)</f>
        <v>1700</v>
      </c>
      <c r="K56" s="139" t="s">
        <v>115</v>
      </c>
      <c r="M56" s="140"/>
    </row>
    <row r="57" customFormat="false" ht="15.75" hidden="false" customHeight="false" outlineLevel="0" collapsed="false">
      <c r="A57" s="133" t="s">
        <v>199</v>
      </c>
      <c r="B57" s="134" t="n">
        <v>18</v>
      </c>
      <c r="C57" s="134" t="n">
        <v>4</v>
      </c>
      <c r="D57" s="135" t="n">
        <v>37</v>
      </c>
      <c r="E57" s="136" t="n">
        <f aca="false">D57*C57*B57</f>
        <v>2664</v>
      </c>
      <c r="F57" s="137" t="n">
        <f aca="false">C57/18</f>
        <v>0.22</v>
      </c>
      <c r="J57" s="136" t="n">
        <f aca="false">E57/D57*(D57-12)</f>
        <v>1800</v>
      </c>
      <c r="K57" s="139" t="s">
        <v>115</v>
      </c>
      <c r="M57" s="140"/>
    </row>
    <row r="58" customFormat="false" ht="15.75" hidden="false" customHeight="false" outlineLevel="0" collapsed="false">
      <c r="A58" s="133" t="s">
        <v>200</v>
      </c>
      <c r="B58" s="134" t="n">
        <v>14</v>
      </c>
      <c r="C58" s="134" t="n">
        <v>4</v>
      </c>
      <c r="D58" s="135" t="n">
        <v>37</v>
      </c>
      <c r="E58" s="136" t="n">
        <f aca="false">D58*C58*B58</f>
        <v>2072</v>
      </c>
      <c r="F58" s="137" t="n">
        <f aca="false">C58/18</f>
        <v>0.22</v>
      </c>
      <c r="J58" s="136" t="n">
        <f aca="false">E58/D58*(D58-12)</f>
        <v>1400</v>
      </c>
      <c r="K58" s="139" t="s">
        <v>115</v>
      </c>
      <c r="M58" s="140"/>
    </row>
    <row r="59" customFormat="false" ht="15.75" hidden="false" customHeight="false" outlineLevel="0" collapsed="false">
      <c r="A59" s="133" t="s">
        <v>201</v>
      </c>
      <c r="B59" s="134" t="n">
        <v>15</v>
      </c>
      <c r="C59" s="134" t="n">
        <v>6</v>
      </c>
      <c r="D59" s="135" t="n">
        <v>37</v>
      </c>
      <c r="E59" s="136" t="n">
        <f aca="false">D59*C59*B59</f>
        <v>3330</v>
      </c>
      <c r="F59" s="137" t="n">
        <f aca="false">C59/18</f>
        <v>0.33</v>
      </c>
      <c r="J59" s="136" t="n">
        <f aca="false">E59/D59*(D59-12)</f>
        <v>2250</v>
      </c>
      <c r="K59" s="139" t="s">
        <v>115</v>
      </c>
      <c r="M59" s="140"/>
    </row>
    <row r="60" customFormat="false" ht="15.75" hidden="false" customHeight="false" outlineLevel="0" collapsed="false">
      <c r="A60" s="133" t="s">
        <v>202</v>
      </c>
      <c r="B60" s="134" t="n">
        <v>14</v>
      </c>
      <c r="C60" s="134" t="n">
        <v>6</v>
      </c>
      <c r="D60" s="135" t="n">
        <v>37</v>
      </c>
      <c r="E60" s="136" t="n">
        <f aca="false">D60*C60*B60</f>
        <v>3108</v>
      </c>
      <c r="F60" s="137" t="n">
        <f aca="false">C60/18</f>
        <v>0.33</v>
      </c>
      <c r="J60" s="136" t="n">
        <f aca="false">E60/D60*(D60-12)</f>
        <v>2100</v>
      </c>
      <c r="K60" s="139" t="s">
        <v>115</v>
      </c>
      <c r="M60" s="140"/>
    </row>
    <row r="61" customFormat="false" ht="15.75" hidden="false" customHeight="false" outlineLevel="0" collapsed="false">
      <c r="A61" s="133" t="s">
        <v>203</v>
      </c>
      <c r="B61" s="134" t="n">
        <v>18</v>
      </c>
      <c r="C61" s="134" t="n">
        <v>6</v>
      </c>
      <c r="D61" s="135" t="n">
        <v>37</v>
      </c>
      <c r="E61" s="136" t="n">
        <f aca="false">D61*C61*B61</f>
        <v>3996</v>
      </c>
      <c r="F61" s="137" t="n">
        <f aca="false">C61/18</f>
        <v>0.33</v>
      </c>
      <c r="J61" s="136" t="n">
        <f aca="false">E61/D61*(D61-12)</f>
        <v>2700</v>
      </c>
      <c r="K61" s="139" t="s">
        <v>115</v>
      </c>
      <c r="M61" s="140"/>
    </row>
    <row r="62" customFormat="false" ht="15.75" hidden="false" customHeight="false" outlineLevel="0" collapsed="false">
      <c r="A62" s="133" t="s">
        <v>204</v>
      </c>
      <c r="B62" s="134" t="n">
        <v>15</v>
      </c>
      <c r="C62" s="134" t="n">
        <v>6</v>
      </c>
      <c r="D62" s="135" t="n">
        <v>37</v>
      </c>
      <c r="E62" s="136" t="n">
        <f aca="false">D62*C62*B62</f>
        <v>3330</v>
      </c>
      <c r="F62" s="137" t="n">
        <f aca="false">C62/18</f>
        <v>0.33</v>
      </c>
      <c r="J62" s="136" t="n">
        <f aca="false">E62/D62*(D62-12)</f>
        <v>2250</v>
      </c>
      <c r="K62" s="139" t="s">
        <v>115</v>
      </c>
      <c r="M62" s="140"/>
    </row>
    <row r="63" customFormat="false" ht="15.75" hidden="false" customHeight="false" outlineLevel="0" collapsed="false">
      <c r="A63" s="133" t="s">
        <v>205</v>
      </c>
      <c r="B63" s="134" t="n">
        <v>15</v>
      </c>
      <c r="C63" s="134" t="n">
        <v>6</v>
      </c>
      <c r="D63" s="135" t="n">
        <v>37</v>
      </c>
      <c r="E63" s="136" t="n">
        <f aca="false">D63*C63*B63</f>
        <v>3330</v>
      </c>
      <c r="F63" s="137" t="n">
        <f aca="false">C63/18</f>
        <v>0.33</v>
      </c>
      <c r="J63" s="136" t="n">
        <f aca="false">E63/D63*(D63-12)</f>
        <v>2250</v>
      </c>
      <c r="K63" s="139" t="s">
        <v>115</v>
      </c>
      <c r="M63" s="140"/>
    </row>
    <row r="64" customFormat="false" ht="15.75" hidden="false" customHeight="false" outlineLevel="0" collapsed="false">
      <c r="A64" s="133" t="s">
        <v>206</v>
      </c>
      <c r="B64" s="134" t="n">
        <v>16</v>
      </c>
      <c r="C64" s="134" t="n">
        <v>6</v>
      </c>
      <c r="D64" s="135" t="n">
        <v>37</v>
      </c>
      <c r="E64" s="136" t="n">
        <f aca="false">D64*C64*B64</f>
        <v>3552</v>
      </c>
      <c r="F64" s="137" t="n">
        <f aca="false">C64/18</f>
        <v>0.33</v>
      </c>
      <c r="J64" s="136" t="n">
        <f aca="false">E64/D64*(D64-12)</f>
        <v>2400</v>
      </c>
      <c r="K64" s="139" t="s">
        <v>115</v>
      </c>
      <c r="M64" s="140"/>
    </row>
    <row r="65" customFormat="false" ht="15.75" hidden="false" customHeight="false" outlineLevel="0" collapsed="false">
      <c r="A65" s="133" t="s">
        <v>207</v>
      </c>
      <c r="B65" s="134" t="n">
        <v>11</v>
      </c>
      <c r="C65" s="134" t="n">
        <v>6</v>
      </c>
      <c r="D65" s="135" t="n">
        <v>37</v>
      </c>
      <c r="E65" s="136" t="n">
        <f aca="false">D65*C65*B65</f>
        <v>2442</v>
      </c>
      <c r="F65" s="137" t="n">
        <f aca="false">C65/18</f>
        <v>0.33</v>
      </c>
      <c r="J65" s="136" t="n">
        <f aca="false">E65/D65*(D65-12)</f>
        <v>1650</v>
      </c>
      <c r="K65" s="139" t="s">
        <v>115</v>
      </c>
      <c r="M65" s="140"/>
    </row>
    <row r="66" customFormat="false" ht="15.75" hidden="false" customHeight="false" outlineLevel="0" collapsed="false">
      <c r="A66" s="133" t="s">
        <v>208</v>
      </c>
      <c r="B66" s="134" t="n">
        <v>13</v>
      </c>
      <c r="C66" s="134" t="n">
        <v>6</v>
      </c>
      <c r="D66" s="135" t="n">
        <v>37</v>
      </c>
      <c r="E66" s="136" t="n">
        <f aca="false">D66*C66*B66</f>
        <v>2886</v>
      </c>
      <c r="F66" s="137" t="n">
        <f aca="false">C66/18</f>
        <v>0.33</v>
      </c>
      <c r="J66" s="136" t="n">
        <f aca="false">E66/D66*(D66-12)</f>
        <v>1950</v>
      </c>
      <c r="K66" s="139" t="s">
        <v>115</v>
      </c>
      <c r="M66" s="140"/>
    </row>
    <row r="67" customFormat="false" ht="15.75" hidden="false" customHeight="false" outlineLevel="0" collapsed="false">
      <c r="A67" s="133" t="s">
        <v>209</v>
      </c>
      <c r="B67" s="134" t="n">
        <v>14</v>
      </c>
      <c r="C67" s="134" t="n">
        <v>6</v>
      </c>
      <c r="D67" s="135" t="n">
        <v>37</v>
      </c>
      <c r="E67" s="136" t="n">
        <f aca="false">D67*C67*B67</f>
        <v>3108</v>
      </c>
      <c r="F67" s="137" t="n">
        <f aca="false">C67/18</f>
        <v>0.33</v>
      </c>
      <c r="J67" s="136" t="n">
        <f aca="false">E67/D67*(D67-12)</f>
        <v>2100</v>
      </c>
      <c r="K67" s="139" t="s">
        <v>115</v>
      </c>
      <c r="M67" s="140"/>
    </row>
    <row r="68" customFormat="false" ht="15.75" hidden="false" customHeight="false" outlineLevel="0" collapsed="false">
      <c r="A68" s="133" t="s">
        <v>210</v>
      </c>
      <c r="B68" s="134" t="n">
        <v>17</v>
      </c>
      <c r="C68" s="134" t="n">
        <v>4</v>
      </c>
      <c r="D68" s="135" t="n">
        <v>37</v>
      </c>
      <c r="E68" s="136" t="n">
        <f aca="false">D68*C68*B68</f>
        <v>2516</v>
      </c>
      <c r="F68" s="137" t="n">
        <f aca="false">C68/18</f>
        <v>0.22</v>
      </c>
      <c r="J68" s="136" t="n">
        <f aca="false">E68/D68*(D68-12)</f>
        <v>1700</v>
      </c>
      <c r="K68" s="139" t="s">
        <v>115</v>
      </c>
      <c r="M68" s="140"/>
    </row>
    <row r="69" customFormat="false" ht="15.75" hidden="false" customHeight="false" outlineLevel="0" collapsed="false">
      <c r="A69" s="133" t="s">
        <v>211</v>
      </c>
      <c r="B69" s="134" t="n">
        <v>12</v>
      </c>
      <c r="C69" s="134" t="n">
        <v>6</v>
      </c>
      <c r="D69" s="135" t="n">
        <v>37</v>
      </c>
      <c r="E69" s="136" t="n">
        <f aca="false">D69*C69*B69</f>
        <v>2664</v>
      </c>
      <c r="F69" s="137" t="n">
        <f aca="false">C69/18</f>
        <v>0.33</v>
      </c>
      <c r="J69" s="136" t="n">
        <f aca="false">E69/D69*(D69-12)</f>
        <v>1800</v>
      </c>
      <c r="K69" s="139" t="s">
        <v>115</v>
      </c>
      <c r="M69" s="140"/>
    </row>
    <row r="70" customFormat="false" ht="15.75" hidden="false" customHeight="false" outlineLevel="0" collapsed="false">
      <c r="A70" s="133" t="s">
        <v>212</v>
      </c>
      <c r="B70" s="134" t="n">
        <v>14</v>
      </c>
      <c r="C70" s="134" t="n">
        <v>6</v>
      </c>
      <c r="D70" s="135" t="n">
        <v>37</v>
      </c>
      <c r="E70" s="136" t="n">
        <f aca="false">D70*C70*B70</f>
        <v>3108</v>
      </c>
      <c r="F70" s="137" t="n">
        <f aca="false">C70/18</f>
        <v>0.33</v>
      </c>
      <c r="J70" s="136" t="n">
        <f aca="false">E70/D70*(D70-12)</f>
        <v>2100</v>
      </c>
      <c r="K70" s="139" t="s">
        <v>115</v>
      </c>
      <c r="M70" s="140"/>
    </row>
    <row r="71" customFormat="false" ht="15.75" hidden="false" customHeight="false" outlineLevel="0" collapsed="false">
      <c r="A71" s="133" t="s">
        <v>213</v>
      </c>
      <c r="B71" s="134" t="n">
        <v>11</v>
      </c>
      <c r="C71" s="134" t="n">
        <v>6</v>
      </c>
      <c r="D71" s="135" t="n">
        <v>37</v>
      </c>
      <c r="E71" s="136" t="n">
        <f aca="false">D71*C71*B71</f>
        <v>2442</v>
      </c>
      <c r="F71" s="137" t="n">
        <f aca="false">C71/18</f>
        <v>0.33</v>
      </c>
      <c r="J71" s="136" t="n">
        <f aca="false">E71/D71*(D71-12)</f>
        <v>1650</v>
      </c>
      <c r="K71" s="139" t="s">
        <v>115</v>
      </c>
      <c r="M71" s="140"/>
    </row>
    <row r="72" customFormat="false" ht="15.75" hidden="false" customHeight="false" outlineLevel="0" collapsed="false">
      <c r="A72" s="133" t="s">
        <v>214</v>
      </c>
      <c r="B72" s="134" t="n">
        <v>15</v>
      </c>
      <c r="C72" s="134" t="n">
        <v>6</v>
      </c>
      <c r="D72" s="135" t="n">
        <v>37</v>
      </c>
      <c r="E72" s="136" t="n">
        <f aca="false">D72*C72*B72</f>
        <v>3330</v>
      </c>
      <c r="F72" s="137" t="n">
        <f aca="false">C72/18</f>
        <v>0.33</v>
      </c>
      <c r="J72" s="136" t="n">
        <f aca="false">E72/D72*(D72-12)</f>
        <v>2250</v>
      </c>
      <c r="K72" s="139" t="s">
        <v>115</v>
      </c>
      <c r="M72" s="140"/>
    </row>
    <row r="73" customFormat="false" ht="15.75" hidden="false" customHeight="false" outlineLevel="0" collapsed="false">
      <c r="A73" s="133" t="s">
        <v>215</v>
      </c>
      <c r="B73" s="134" t="n">
        <v>14</v>
      </c>
      <c r="C73" s="134" t="n">
        <v>4</v>
      </c>
      <c r="D73" s="135" t="n">
        <v>37</v>
      </c>
      <c r="E73" s="136" t="n">
        <f aca="false">D73*C73*B73</f>
        <v>2072</v>
      </c>
      <c r="F73" s="137" t="n">
        <f aca="false">C73/18</f>
        <v>0.22</v>
      </c>
      <c r="J73" s="136" t="n">
        <f aca="false">E73/D73*(D73-12)</f>
        <v>1400</v>
      </c>
      <c r="K73" s="139" t="s">
        <v>115</v>
      </c>
      <c r="M73" s="140"/>
    </row>
    <row r="74" customFormat="false" ht="15.75" hidden="false" customHeight="false" outlineLevel="0" collapsed="false">
      <c r="A74" s="133" t="s">
        <v>216</v>
      </c>
      <c r="B74" s="134" t="n">
        <v>12</v>
      </c>
      <c r="C74" s="134" t="n">
        <v>4</v>
      </c>
      <c r="D74" s="135" t="n">
        <v>37</v>
      </c>
      <c r="E74" s="136" t="n">
        <f aca="false">D74*C74*B74</f>
        <v>1776</v>
      </c>
      <c r="F74" s="137" t="n">
        <f aca="false">C74/18</f>
        <v>0.22</v>
      </c>
      <c r="J74" s="136" t="n">
        <f aca="false">E74/D74*(D74-12)</f>
        <v>1200</v>
      </c>
      <c r="K74" s="139" t="s">
        <v>115</v>
      </c>
      <c r="M74" s="140"/>
    </row>
    <row r="75" customFormat="false" ht="15.75" hidden="false" customHeight="false" outlineLevel="0" collapsed="false">
      <c r="A75" s="133" t="s">
        <v>217</v>
      </c>
      <c r="B75" s="134" t="n">
        <v>12</v>
      </c>
      <c r="C75" s="134" t="n">
        <v>4</v>
      </c>
      <c r="D75" s="135" t="n">
        <v>37</v>
      </c>
      <c r="E75" s="136" t="n">
        <f aca="false">D75*C75*B75</f>
        <v>1776</v>
      </c>
      <c r="F75" s="137" t="n">
        <f aca="false">C75/18</f>
        <v>0.22</v>
      </c>
      <c r="J75" s="136" t="n">
        <f aca="false">E75/D75*(D75-12)</f>
        <v>1200</v>
      </c>
      <c r="K75" s="139" t="s">
        <v>115</v>
      </c>
      <c r="M75" s="140"/>
    </row>
    <row r="76" customFormat="false" ht="15.75" hidden="false" customHeight="false" outlineLevel="0" collapsed="false">
      <c r="A76" s="133" t="s">
        <v>218</v>
      </c>
      <c r="B76" s="134" t="n">
        <v>14</v>
      </c>
      <c r="C76" s="134" t="n">
        <v>4</v>
      </c>
      <c r="D76" s="135" t="n">
        <v>37</v>
      </c>
      <c r="E76" s="136" t="n">
        <f aca="false">D76*C76*B76</f>
        <v>2072</v>
      </c>
      <c r="F76" s="137" t="n">
        <f aca="false">C76/18</f>
        <v>0.22</v>
      </c>
      <c r="J76" s="136" t="n">
        <f aca="false">E76/D76*(D76-12)</f>
        <v>1400</v>
      </c>
      <c r="K76" s="139" t="s">
        <v>115</v>
      </c>
      <c r="M76" s="140"/>
    </row>
    <row r="77" customFormat="false" ht="15.75" hidden="false" customHeight="false" outlineLevel="0" collapsed="false">
      <c r="A77" s="133" t="s">
        <v>219</v>
      </c>
      <c r="B77" s="134" t="n">
        <v>13</v>
      </c>
      <c r="C77" s="134" t="n">
        <v>4</v>
      </c>
      <c r="D77" s="135" t="n">
        <v>37</v>
      </c>
      <c r="E77" s="136" t="n">
        <f aca="false">D77*C77*B77</f>
        <v>1924</v>
      </c>
      <c r="F77" s="137" t="n">
        <f aca="false">C77/18</f>
        <v>0.22</v>
      </c>
      <c r="J77" s="136" t="n">
        <f aca="false">E77/D77*(D77-12)</f>
        <v>1300</v>
      </c>
      <c r="K77" s="139" t="s">
        <v>115</v>
      </c>
      <c r="M77" s="140"/>
    </row>
    <row r="78" customFormat="false" ht="15.75" hidden="false" customHeight="false" outlineLevel="0" collapsed="false">
      <c r="A78" s="133" t="s">
        <v>220</v>
      </c>
      <c r="B78" s="134" t="n">
        <v>19</v>
      </c>
      <c r="C78" s="134" t="n">
        <v>4</v>
      </c>
      <c r="D78" s="135" t="n">
        <v>37</v>
      </c>
      <c r="E78" s="136" t="n">
        <f aca="false">D78*C78*B78</f>
        <v>2812</v>
      </c>
      <c r="F78" s="137" t="n">
        <f aca="false">C78/18</f>
        <v>0.22</v>
      </c>
      <c r="J78" s="136" t="n">
        <f aca="false">E78/D78*(D78-12)</f>
        <v>1900</v>
      </c>
      <c r="K78" s="139" t="s">
        <v>115</v>
      </c>
      <c r="M78" s="140"/>
    </row>
    <row r="79" customFormat="false" ht="15.75" hidden="false" customHeight="false" outlineLevel="0" collapsed="false">
      <c r="A79" s="133" t="s">
        <v>221</v>
      </c>
      <c r="B79" s="134" t="n">
        <v>15</v>
      </c>
      <c r="C79" s="134" t="n">
        <v>4</v>
      </c>
      <c r="D79" s="135" t="n">
        <v>37</v>
      </c>
      <c r="E79" s="136" t="n">
        <f aca="false">D79*C79*B79</f>
        <v>2220</v>
      </c>
      <c r="F79" s="137" t="n">
        <f aca="false">C79/18</f>
        <v>0.22</v>
      </c>
      <c r="J79" s="136" t="n">
        <f aca="false">E79/D79*(D79-12)</f>
        <v>1500</v>
      </c>
      <c r="K79" s="139" t="s">
        <v>115</v>
      </c>
      <c r="M79" s="140"/>
    </row>
    <row r="80" customFormat="false" ht="15.75" hidden="false" customHeight="false" outlineLevel="0" collapsed="false">
      <c r="A80" s="133" t="s">
        <v>222</v>
      </c>
      <c r="B80" s="134" t="n">
        <v>12</v>
      </c>
      <c r="C80" s="134" t="n">
        <v>4</v>
      </c>
      <c r="D80" s="135" t="n">
        <v>37</v>
      </c>
      <c r="E80" s="136" t="n">
        <f aca="false">D80*C80*B80</f>
        <v>1776</v>
      </c>
      <c r="F80" s="137" t="n">
        <f aca="false">C80/18</f>
        <v>0.22</v>
      </c>
      <c r="J80" s="136" t="n">
        <f aca="false">E80/D80*(D80-12)</f>
        <v>1200</v>
      </c>
      <c r="K80" s="139" t="s">
        <v>115</v>
      </c>
      <c r="M80" s="140"/>
    </row>
    <row r="81" customFormat="false" ht="15.75" hidden="false" customHeight="false" outlineLevel="0" collapsed="false">
      <c r="A81" s="133" t="s">
        <v>223</v>
      </c>
      <c r="B81" s="134" t="n">
        <v>11</v>
      </c>
      <c r="C81" s="134" t="n">
        <v>4</v>
      </c>
      <c r="D81" s="135" t="n">
        <v>37</v>
      </c>
      <c r="E81" s="136" t="n">
        <f aca="false">D81*C81*B81</f>
        <v>1628</v>
      </c>
      <c r="F81" s="137" t="n">
        <f aca="false">C81/18</f>
        <v>0.22</v>
      </c>
      <c r="J81" s="136" t="n">
        <f aca="false">E81/D81*(D81-12)</f>
        <v>1100</v>
      </c>
      <c r="K81" s="139" t="s">
        <v>115</v>
      </c>
      <c r="M81" s="140"/>
    </row>
    <row r="82" customFormat="false" ht="15.75" hidden="false" customHeight="false" outlineLevel="0" collapsed="false">
      <c r="A82" s="133" t="s">
        <v>224</v>
      </c>
      <c r="B82" s="134" t="n">
        <v>16</v>
      </c>
      <c r="C82" s="134" t="n">
        <v>4</v>
      </c>
      <c r="D82" s="135" t="n">
        <v>37</v>
      </c>
      <c r="E82" s="136" t="n">
        <f aca="false">D82*C82*B82</f>
        <v>2368</v>
      </c>
      <c r="F82" s="137" t="n">
        <f aca="false">C82/18</f>
        <v>0.22</v>
      </c>
      <c r="J82" s="136" t="n">
        <f aca="false">E82/D82*(D82-12)</f>
        <v>1600</v>
      </c>
      <c r="K82" s="139" t="s">
        <v>115</v>
      </c>
      <c r="M82" s="140"/>
    </row>
    <row r="83" customFormat="false" ht="15.75" hidden="false" customHeight="false" outlineLevel="0" collapsed="false">
      <c r="A83" s="133" t="s">
        <v>225</v>
      </c>
      <c r="B83" s="134" t="n">
        <v>15</v>
      </c>
      <c r="C83" s="134" t="n">
        <v>6</v>
      </c>
      <c r="D83" s="135" t="n">
        <v>37</v>
      </c>
      <c r="E83" s="136" t="n">
        <f aca="false">D83*C83*B83</f>
        <v>3330</v>
      </c>
      <c r="F83" s="137" t="n">
        <f aca="false">C83/18</f>
        <v>0.33</v>
      </c>
      <c r="J83" s="136" t="n">
        <f aca="false">E83/D83*(D83-12)</f>
        <v>2250</v>
      </c>
      <c r="K83" s="139" t="s">
        <v>115</v>
      </c>
      <c r="M83" s="140"/>
    </row>
    <row r="84" customFormat="false" ht="15.75" hidden="false" customHeight="false" outlineLevel="0" collapsed="false">
      <c r="A84" s="133" t="s">
        <v>226</v>
      </c>
      <c r="B84" s="134" t="n">
        <v>13</v>
      </c>
      <c r="C84" s="134" t="n">
        <v>4</v>
      </c>
      <c r="D84" s="135" t="n">
        <v>37</v>
      </c>
      <c r="E84" s="136" t="n">
        <f aca="false">D84*C84*B84</f>
        <v>1924</v>
      </c>
      <c r="F84" s="137" t="n">
        <f aca="false">C84/18</f>
        <v>0.22</v>
      </c>
      <c r="J84" s="136" t="n">
        <f aca="false">E84/D84*(D84-12)</f>
        <v>1300</v>
      </c>
      <c r="K84" s="139" t="s">
        <v>115</v>
      </c>
      <c r="M84" s="140"/>
    </row>
    <row r="85" customFormat="false" ht="15.75" hidden="false" customHeight="false" outlineLevel="0" collapsed="false">
      <c r="A85" s="133" t="s">
        <v>227</v>
      </c>
      <c r="B85" s="134" t="n">
        <v>11</v>
      </c>
      <c r="C85" s="134" t="n">
        <v>4</v>
      </c>
      <c r="D85" s="135" t="n">
        <v>37</v>
      </c>
      <c r="E85" s="136" t="n">
        <f aca="false">D85*C85*B85</f>
        <v>1628</v>
      </c>
      <c r="F85" s="137" t="n">
        <f aca="false">C85/18</f>
        <v>0.22</v>
      </c>
      <c r="J85" s="136" t="n">
        <f aca="false">E85/D85*(D85-12)</f>
        <v>1100</v>
      </c>
      <c r="K85" s="139" t="s">
        <v>115</v>
      </c>
      <c r="M85" s="140"/>
    </row>
    <row r="86" customFormat="false" ht="15.75" hidden="false" customHeight="false" outlineLevel="0" collapsed="false">
      <c r="A86" s="133" t="s">
        <v>228</v>
      </c>
      <c r="B86" s="134" t="n">
        <v>13</v>
      </c>
      <c r="C86" s="134" t="n">
        <v>4</v>
      </c>
      <c r="D86" s="135" t="n">
        <v>37</v>
      </c>
      <c r="E86" s="136" t="n">
        <f aca="false">D86*C86*B86</f>
        <v>1924</v>
      </c>
      <c r="F86" s="137" t="n">
        <f aca="false">C86/18</f>
        <v>0.22</v>
      </c>
      <c r="J86" s="136" t="n">
        <f aca="false">E86/D86*(D86-12)</f>
        <v>1300</v>
      </c>
      <c r="K86" s="139" t="s">
        <v>115</v>
      </c>
      <c r="M86" s="140"/>
    </row>
    <row r="87" customFormat="false" ht="15.75" hidden="false" customHeight="false" outlineLevel="0" collapsed="false">
      <c r="A87" s="133" t="s">
        <v>229</v>
      </c>
      <c r="B87" s="134" t="n">
        <v>15</v>
      </c>
      <c r="C87" s="134" t="n">
        <v>4</v>
      </c>
      <c r="D87" s="135" t="n">
        <v>37</v>
      </c>
      <c r="E87" s="136" t="n">
        <f aca="false">D87*C87*B87</f>
        <v>2220</v>
      </c>
      <c r="F87" s="137" t="n">
        <f aca="false">C87/18</f>
        <v>0.22</v>
      </c>
      <c r="J87" s="136" t="n">
        <f aca="false">E87/D87*(D87-12)</f>
        <v>1500</v>
      </c>
      <c r="K87" s="139" t="s">
        <v>115</v>
      </c>
      <c r="M87" s="140"/>
    </row>
    <row r="88" customFormat="false" ht="15.75" hidden="false" customHeight="false" outlineLevel="0" collapsed="false">
      <c r="A88" s="133" t="s">
        <v>230</v>
      </c>
      <c r="B88" s="134" t="n">
        <v>13</v>
      </c>
      <c r="C88" s="134" t="n">
        <v>4</v>
      </c>
      <c r="D88" s="135" t="n">
        <v>37</v>
      </c>
      <c r="E88" s="136" t="n">
        <f aca="false">D88*C88*B88</f>
        <v>1924</v>
      </c>
      <c r="F88" s="137" t="n">
        <f aca="false">C88/18</f>
        <v>0.22</v>
      </c>
      <c r="J88" s="136" t="n">
        <f aca="false">E88/D88*(D88-12)</f>
        <v>1300</v>
      </c>
      <c r="K88" s="139" t="s">
        <v>115</v>
      </c>
      <c r="M88" s="140"/>
    </row>
    <row r="89" customFormat="false" ht="15.75" hidden="false" customHeight="false" outlineLevel="0" collapsed="false">
      <c r="A89" s="127" t="s">
        <v>231</v>
      </c>
      <c r="B89" s="129" t="n">
        <f aca="false">SUM(B90:B131)</f>
        <v>447</v>
      </c>
      <c r="C89" s="144"/>
      <c r="D89" s="145"/>
      <c r="E89" s="129" t="n">
        <f aca="false">SUM(E90:E131)</f>
        <v>77487</v>
      </c>
      <c r="F89" s="130" t="n">
        <f aca="false">SUM(F90:F131)</f>
        <v>9.19</v>
      </c>
      <c r="G89" s="131" t="s">
        <v>232</v>
      </c>
      <c r="H89" s="131" t="s">
        <v>233</v>
      </c>
      <c r="J89" s="129" t="n">
        <f aca="false">SUM(J90:J131)</f>
        <v>54507</v>
      </c>
      <c r="K89" s="132" t="n">
        <v>49775</v>
      </c>
      <c r="M89" s="107" t="n">
        <f aca="false">K287</f>
        <v>71387</v>
      </c>
      <c r="N89" s="107" t="n">
        <f aca="false">M89-E89</f>
        <v>-6100</v>
      </c>
      <c r="P89" s="107" t="n">
        <f aca="false">J89+J287</f>
        <v>76119</v>
      </c>
      <c r="Q89" s="107" t="n">
        <f aca="false">P89-E89</f>
        <v>-1368</v>
      </c>
    </row>
    <row r="90" customFormat="false" ht="15.75" hidden="false" customHeight="false" outlineLevel="0" collapsed="false">
      <c r="A90" s="133" t="s">
        <v>234</v>
      </c>
      <c r="B90" s="134" t="n">
        <v>12</v>
      </c>
      <c r="C90" s="134" t="n">
        <v>4</v>
      </c>
      <c r="D90" s="135" t="n">
        <v>37</v>
      </c>
      <c r="E90" s="136" t="n">
        <f aca="false">D90*C90*B90</f>
        <v>1776</v>
      </c>
      <c r="F90" s="137" t="n">
        <f aca="false">C90/18</f>
        <v>0.22</v>
      </c>
      <c r="G90" s="146" t="n">
        <f aca="false">SUM(B90:B99,B110:B125)</f>
        <v>288</v>
      </c>
      <c r="H90" s="146" t="n">
        <f aca="false">SUM(B100:B109,B126:B131)</f>
        <v>159</v>
      </c>
      <c r="I90" s="1" t="s">
        <v>235</v>
      </c>
      <c r="J90" s="136" t="n">
        <f aca="false">E90/D90*(D90-12)</f>
        <v>1200</v>
      </c>
      <c r="K90" s="139" t="s">
        <v>115</v>
      </c>
    </row>
    <row r="91" customFormat="false" ht="15.75" hidden="false" customHeight="false" outlineLevel="0" collapsed="false">
      <c r="A91" s="133" t="s">
        <v>236</v>
      </c>
      <c r="B91" s="134" t="n">
        <v>12</v>
      </c>
      <c r="C91" s="134" t="n">
        <v>4</v>
      </c>
      <c r="D91" s="135" t="n">
        <v>37</v>
      </c>
      <c r="E91" s="136" t="n">
        <f aca="false">D91*C91*B91</f>
        <v>1776</v>
      </c>
      <c r="F91" s="137" t="n">
        <f aca="false">C91/18</f>
        <v>0.22</v>
      </c>
      <c r="G91" s="146" t="n">
        <f aca="false">SUM(E90:E99,E110:E125)</f>
        <v>40182</v>
      </c>
      <c r="H91" s="146" t="n">
        <f aca="false">SUM(E100:E109,E126:E131)</f>
        <v>37305</v>
      </c>
      <c r="I91" s="1" t="s">
        <v>237</v>
      </c>
      <c r="J91" s="136" t="n">
        <f aca="false">E91/D91*(D91-12)</f>
        <v>1200</v>
      </c>
      <c r="K91" s="139" t="s">
        <v>115</v>
      </c>
    </row>
    <row r="92" customFormat="false" ht="15.75" hidden="false" customHeight="false" outlineLevel="0" collapsed="false">
      <c r="A92" s="133" t="s">
        <v>238</v>
      </c>
      <c r="B92" s="134" t="n">
        <v>12</v>
      </c>
      <c r="C92" s="134" t="n">
        <v>4</v>
      </c>
      <c r="D92" s="135" t="n">
        <v>37</v>
      </c>
      <c r="E92" s="136" t="n">
        <f aca="false">D92*C92*B92</f>
        <v>1776</v>
      </c>
      <c r="F92" s="137" t="n">
        <f aca="false">C92/18</f>
        <v>0.22</v>
      </c>
      <c r="G92" s="147" t="n">
        <f aca="false">SUM(F90:F99,F110:F125)</f>
        <v>5.06</v>
      </c>
      <c r="H92" s="147" t="n">
        <f aca="false">SUM(F100:F109,F126:F131)</f>
        <v>4.13</v>
      </c>
      <c r="I92" s="1" t="s">
        <v>239</v>
      </c>
      <c r="J92" s="136" t="n">
        <f aca="false">E92/D92*(D92-12)</f>
        <v>1200</v>
      </c>
      <c r="K92" s="139" t="s">
        <v>115</v>
      </c>
    </row>
    <row r="93" customFormat="false" ht="15.75" hidden="false" customHeight="false" outlineLevel="0" collapsed="false">
      <c r="A93" s="133" t="s">
        <v>240</v>
      </c>
      <c r="B93" s="134" t="n">
        <v>11</v>
      </c>
      <c r="C93" s="134" t="n">
        <v>4</v>
      </c>
      <c r="D93" s="135" t="n">
        <v>37</v>
      </c>
      <c r="E93" s="136" t="n">
        <f aca="false">D93*C93*B93</f>
        <v>1628</v>
      </c>
      <c r="F93" s="137" t="n">
        <f aca="false">C93/18</f>
        <v>0.22</v>
      </c>
      <c r="J93" s="136" t="n">
        <f aca="false">E93/D93*(D93-12)</f>
        <v>1100</v>
      </c>
      <c r="K93" s="139" t="s">
        <v>115</v>
      </c>
    </row>
    <row r="94" customFormat="false" ht="15.75" hidden="false" customHeight="false" outlineLevel="0" collapsed="false">
      <c r="A94" s="133" t="s">
        <v>241</v>
      </c>
      <c r="B94" s="134" t="n">
        <v>11</v>
      </c>
      <c r="C94" s="134" t="n">
        <v>4</v>
      </c>
      <c r="D94" s="135" t="n">
        <v>37</v>
      </c>
      <c r="E94" s="136" t="n">
        <f aca="false">D94*C94*B94</f>
        <v>1628</v>
      </c>
      <c r="F94" s="137" t="n">
        <f aca="false">C94/18</f>
        <v>0.22</v>
      </c>
      <c r="J94" s="136" t="n">
        <f aca="false">E94/D94*(D94-12)</f>
        <v>1100</v>
      </c>
      <c r="K94" s="139" t="s">
        <v>115</v>
      </c>
    </row>
    <row r="95" customFormat="false" ht="15.75" hidden="false" customHeight="false" outlineLevel="0" collapsed="false">
      <c r="A95" s="133" t="s">
        <v>242</v>
      </c>
      <c r="B95" s="134" t="n">
        <v>12</v>
      </c>
      <c r="C95" s="134" t="n">
        <v>4</v>
      </c>
      <c r="D95" s="135" t="n">
        <v>37</v>
      </c>
      <c r="E95" s="136" t="n">
        <f aca="false">D95*C95*B95</f>
        <v>1776</v>
      </c>
      <c r="F95" s="137" t="n">
        <f aca="false">C95/18</f>
        <v>0.22</v>
      </c>
      <c r="J95" s="136" t="n">
        <f aca="false">E95/D95*(D95-12)</f>
        <v>1200</v>
      </c>
      <c r="K95" s="139" t="s">
        <v>115</v>
      </c>
    </row>
    <row r="96" customFormat="false" ht="15.75" hidden="false" customHeight="false" outlineLevel="0" collapsed="false">
      <c r="A96" s="133" t="s">
        <v>243</v>
      </c>
      <c r="B96" s="134" t="n">
        <v>12</v>
      </c>
      <c r="C96" s="134" t="n">
        <v>4</v>
      </c>
      <c r="D96" s="135" t="n">
        <v>37</v>
      </c>
      <c r="E96" s="136" t="n">
        <f aca="false">D96*C96*B96</f>
        <v>1776</v>
      </c>
      <c r="F96" s="137" t="n">
        <f aca="false">C96/18</f>
        <v>0.22</v>
      </c>
      <c r="J96" s="136" t="n">
        <f aca="false">E96/D96*(D96-12)</f>
        <v>1200</v>
      </c>
      <c r="K96" s="139" t="s">
        <v>115</v>
      </c>
    </row>
    <row r="97" customFormat="false" ht="15.75" hidden="false" customHeight="false" outlineLevel="0" collapsed="false">
      <c r="A97" s="133" t="s">
        <v>244</v>
      </c>
      <c r="B97" s="134" t="n">
        <v>10</v>
      </c>
      <c r="C97" s="134" t="n">
        <v>4</v>
      </c>
      <c r="D97" s="135" t="n">
        <v>37</v>
      </c>
      <c r="E97" s="136" t="n">
        <f aca="false">D97*C97*B97</f>
        <v>1480</v>
      </c>
      <c r="F97" s="137" t="n">
        <f aca="false">C97/18</f>
        <v>0.22</v>
      </c>
      <c r="J97" s="136" t="n">
        <f aca="false">E97/D97*(D97-12)</f>
        <v>1000</v>
      </c>
      <c r="K97" s="139" t="s">
        <v>115</v>
      </c>
    </row>
    <row r="98" customFormat="false" ht="15.75" hidden="false" customHeight="false" outlineLevel="0" collapsed="false">
      <c r="A98" s="133" t="s">
        <v>245</v>
      </c>
      <c r="B98" s="134" t="n">
        <v>6</v>
      </c>
      <c r="C98" s="134" t="n">
        <v>4</v>
      </c>
      <c r="D98" s="148" t="n">
        <v>37</v>
      </c>
      <c r="E98" s="136" t="n">
        <f aca="false">D98*C98*B98</f>
        <v>888</v>
      </c>
      <c r="F98" s="137" t="n">
        <f aca="false">C98/18</f>
        <v>0.22</v>
      </c>
      <c r="J98" s="136" t="n">
        <f aca="false">E98/D98*(D98-12)</f>
        <v>600</v>
      </c>
      <c r="K98" s="139" t="s">
        <v>115</v>
      </c>
    </row>
    <row r="99" customFormat="false" ht="15.75" hidden="false" customHeight="false" outlineLevel="0" collapsed="false">
      <c r="A99" s="143" t="s">
        <v>246</v>
      </c>
      <c r="B99" s="134" t="n">
        <v>12</v>
      </c>
      <c r="C99" s="134" t="n">
        <v>6</v>
      </c>
      <c r="D99" s="135" t="n">
        <v>37</v>
      </c>
      <c r="E99" s="136" t="n">
        <f aca="false">D99*C99*B99</f>
        <v>2664</v>
      </c>
      <c r="F99" s="137" t="n">
        <f aca="false">C99/18</f>
        <v>0.33</v>
      </c>
      <c r="J99" s="136" t="n">
        <f aca="false">E99/D99*(D99-12)</f>
        <v>1800</v>
      </c>
      <c r="K99" s="139" t="s">
        <v>115</v>
      </c>
    </row>
    <row r="100" customFormat="false" ht="15.75" hidden="false" customHeight="false" outlineLevel="0" collapsed="false">
      <c r="A100" s="149" t="s">
        <v>247</v>
      </c>
      <c r="B100" s="134" t="n">
        <v>15</v>
      </c>
      <c r="C100" s="134" t="n">
        <v>6</v>
      </c>
      <c r="D100" s="150" t="n">
        <v>45</v>
      </c>
      <c r="E100" s="136" t="n">
        <f aca="false">D100*C100*B100</f>
        <v>4050</v>
      </c>
      <c r="F100" s="137" t="n">
        <f aca="false">C100/18</f>
        <v>0.33</v>
      </c>
      <c r="J100" s="136" t="n">
        <f aca="false">E100/D100*(D100-12)</f>
        <v>2970</v>
      </c>
      <c r="K100" s="139" t="s">
        <v>115</v>
      </c>
    </row>
    <row r="101" customFormat="false" ht="15.75" hidden="false" customHeight="false" outlineLevel="0" collapsed="false">
      <c r="A101" s="143" t="s">
        <v>248</v>
      </c>
      <c r="B101" s="134" t="n">
        <v>13</v>
      </c>
      <c r="C101" s="134" t="n">
        <v>6</v>
      </c>
      <c r="D101" s="150" t="n">
        <v>45</v>
      </c>
      <c r="E101" s="136" t="n">
        <f aca="false">D101*C101*B101</f>
        <v>3510</v>
      </c>
      <c r="F101" s="137" t="n">
        <f aca="false">C101/18</f>
        <v>0.33</v>
      </c>
      <c r="J101" s="136" t="n">
        <f aca="false">E101/D101*(D101-12)</f>
        <v>2574</v>
      </c>
      <c r="K101" s="139" t="s">
        <v>115</v>
      </c>
    </row>
    <row r="102" customFormat="false" ht="15.75" hidden="false" customHeight="false" outlineLevel="0" collapsed="false">
      <c r="A102" s="143" t="s">
        <v>249</v>
      </c>
      <c r="B102" s="134" t="n">
        <v>11</v>
      </c>
      <c r="C102" s="134" t="n">
        <v>6</v>
      </c>
      <c r="D102" s="150" t="n">
        <v>45</v>
      </c>
      <c r="E102" s="136" t="n">
        <f aca="false">D102*C102*B102</f>
        <v>2970</v>
      </c>
      <c r="F102" s="137" t="n">
        <f aca="false">C102/18</f>
        <v>0.33</v>
      </c>
      <c r="J102" s="136" t="n">
        <f aca="false">E102/D102*(D102-12)</f>
        <v>2178</v>
      </c>
      <c r="K102" s="139" t="s">
        <v>115</v>
      </c>
    </row>
    <row r="103" customFormat="false" ht="15.75" hidden="false" customHeight="false" outlineLevel="0" collapsed="false">
      <c r="A103" s="143" t="s">
        <v>250</v>
      </c>
      <c r="B103" s="134" t="n">
        <v>8</v>
      </c>
      <c r="C103" s="134" t="n">
        <v>6</v>
      </c>
      <c r="D103" s="150" t="n">
        <v>45</v>
      </c>
      <c r="E103" s="136" t="n">
        <f aca="false">D103*C103*B103</f>
        <v>2160</v>
      </c>
      <c r="F103" s="137" t="n">
        <f aca="false">C103/18</f>
        <v>0.33</v>
      </c>
      <c r="J103" s="136" t="n">
        <f aca="false">E103/D103*(D103-12)</f>
        <v>1584</v>
      </c>
      <c r="K103" s="139" t="s">
        <v>115</v>
      </c>
    </row>
    <row r="104" customFormat="false" ht="15.75" hidden="false" customHeight="false" outlineLevel="0" collapsed="false">
      <c r="A104" s="143" t="s">
        <v>251</v>
      </c>
      <c r="B104" s="134" t="n">
        <v>10</v>
      </c>
      <c r="C104" s="134" t="n">
        <v>6</v>
      </c>
      <c r="D104" s="150" t="n">
        <v>45</v>
      </c>
      <c r="E104" s="136" t="n">
        <f aca="false">D104*C104*B104</f>
        <v>2700</v>
      </c>
      <c r="F104" s="137" t="n">
        <f aca="false">C104/18</f>
        <v>0.33</v>
      </c>
      <c r="J104" s="136" t="n">
        <f aca="false">E104/D104*(D104-12)</f>
        <v>1980</v>
      </c>
      <c r="K104" s="139" t="s">
        <v>115</v>
      </c>
    </row>
    <row r="105" customFormat="false" ht="15.75" hidden="false" customHeight="false" outlineLevel="0" collapsed="false">
      <c r="A105" s="133" t="s">
        <v>252</v>
      </c>
      <c r="B105" s="134" t="n">
        <v>15</v>
      </c>
      <c r="C105" s="134" t="n">
        <v>4</v>
      </c>
      <c r="D105" s="150" t="n">
        <v>45</v>
      </c>
      <c r="E105" s="136" t="n">
        <f aca="false">D105*C105*B105</f>
        <v>2700</v>
      </c>
      <c r="F105" s="137" t="n">
        <f aca="false">C105/18</f>
        <v>0.22</v>
      </c>
      <c r="J105" s="136" t="n">
        <f aca="false">E105/D105*(D105-12)</f>
        <v>1980</v>
      </c>
      <c r="K105" s="139" t="s">
        <v>115</v>
      </c>
    </row>
    <row r="106" customFormat="false" ht="15.75" hidden="false" customHeight="false" outlineLevel="0" collapsed="false">
      <c r="A106" s="133" t="s">
        <v>253</v>
      </c>
      <c r="B106" s="134" t="n">
        <v>15</v>
      </c>
      <c r="C106" s="134" t="n">
        <v>4</v>
      </c>
      <c r="D106" s="150" t="n">
        <v>45</v>
      </c>
      <c r="E106" s="136" t="n">
        <f aca="false">D106*C106*B106</f>
        <v>2700</v>
      </c>
      <c r="F106" s="137" t="n">
        <f aca="false">C106/18</f>
        <v>0.22</v>
      </c>
      <c r="J106" s="136" t="n">
        <f aca="false">E106/D106*(D106-12)</f>
        <v>1980</v>
      </c>
      <c r="K106" s="139" t="s">
        <v>115</v>
      </c>
    </row>
    <row r="107" customFormat="false" ht="15.75" hidden="false" customHeight="false" outlineLevel="0" collapsed="false">
      <c r="A107" s="133" t="s">
        <v>254</v>
      </c>
      <c r="B107" s="134" t="n">
        <v>14</v>
      </c>
      <c r="C107" s="134" t="n">
        <v>4</v>
      </c>
      <c r="D107" s="150" t="n">
        <v>45</v>
      </c>
      <c r="E107" s="136" t="n">
        <f aca="false">D107*C107*B107</f>
        <v>2520</v>
      </c>
      <c r="F107" s="137" t="n">
        <f aca="false">C107/18</f>
        <v>0.22</v>
      </c>
      <c r="J107" s="136" t="n">
        <f aca="false">E107/D107*(D107-12)</f>
        <v>1848</v>
      </c>
      <c r="K107" s="139" t="s">
        <v>115</v>
      </c>
    </row>
    <row r="108" customFormat="false" ht="15.75" hidden="false" customHeight="false" outlineLevel="0" collapsed="false">
      <c r="A108" s="133" t="s">
        <v>255</v>
      </c>
      <c r="B108" s="134" t="n">
        <v>12</v>
      </c>
      <c r="C108" s="134" t="n">
        <v>6</v>
      </c>
      <c r="D108" s="150" t="n">
        <v>45</v>
      </c>
      <c r="E108" s="136" t="n">
        <f aca="false">D108*C108*B108</f>
        <v>3240</v>
      </c>
      <c r="F108" s="137" t="n">
        <f aca="false">C108/18</f>
        <v>0.33</v>
      </c>
      <c r="J108" s="136" t="n">
        <f aca="false">E108/D108*(D108-12)</f>
        <v>2376</v>
      </c>
      <c r="K108" s="139" t="s">
        <v>115</v>
      </c>
    </row>
    <row r="109" customFormat="false" ht="15.75" hidden="false" customHeight="false" outlineLevel="0" collapsed="false">
      <c r="A109" s="133" t="s">
        <v>256</v>
      </c>
      <c r="B109" s="134" t="n">
        <v>16</v>
      </c>
      <c r="C109" s="134" t="n">
        <v>6</v>
      </c>
      <c r="D109" s="150" t="n">
        <v>45</v>
      </c>
      <c r="E109" s="136" t="n">
        <f aca="false">D109*C109*B109</f>
        <v>4320</v>
      </c>
      <c r="F109" s="137" t="n">
        <f aca="false">C109/18</f>
        <v>0.33</v>
      </c>
      <c r="J109" s="136" t="n">
        <f aca="false">E109/D109*(D109-12)</f>
        <v>3168</v>
      </c>
      <c r="K109" s="139" t="s">
        <v>115</v>
      </c>
    </row>
    <row r="110" customFormat="false" ht="15.75" hidden="false" customHeight="false" outlineLevel="0" collapsed="false">
      <c r="A110" s="133" t="s">
        <v>257</v>
      </c>
      <c r="B110" s="134" t="n">
        <v>15</v>
      </c>
      <c r="C110" s="134" t="n">
        <v>4</v>
      </c>
      <c r="D110" s="135" t="n">
        <v>37</v>
      </c>
      <c r="E110" s="136" t="n">
        <f aca="false">D110*C110*B110</f>
        <v>2220</v>
      </c>
      <c r="F110" s="137" t="n">
        <f aca="false">C110/18</f>
        <v>0.22</v>
      </c>
      <c r="J110" s="136" t="n">
        <f aca="false">E110/D110*(D110-12)</f>
        <v>1500</v>
      </c>
      <c r="K110" s="139" t="s">
        <v>115</v>
      </c>
    </row>
    <row r="111" customFormat="false" ht="15.75" hidden="false" customHeight="false" outlineLevel="0" collapsed="false">
      <c r="A111" s="133" t="s">
        <v>258</v>
      </c>
      <c r="B111" s="134" t="n">
        <v>15</v>
      </c>
      <c r="C111" s="134" t="n">
        <v>4</v>
      </c>
      <c r="D111" s="135" t="n">
        <v>37</v>
      </c>
      <c r="E111" s="136" t="n">
        <f aca="false">D111*C111*B111</f>
        <v>2220</v>
      </c>
      <c r="F111" s="137" t="n">
        <f aca="false">C111/18</f>
        <v>0.22</v>
      </c>
      <c r="J111" s="136" t="n">
        <f aca="false">E111/D111*(D111-12)</f>
        <v>1500</v>
      </c>
      <c r="K111" s="139" t="s">
        <v>115</v>
      </c>
    </row>
    <row r="112" customFormat="false" ht="15.75" hidden="false" customHeight="false" outlineLevel="0" collapsed="false">
      <c r="A112" s="133" t="s">
        <v>259</v>
      </c>
      <c r="B112" s="134" t="n">
        <v>13</v>
      </c>
      <c r="C112" s="134" t="n">
        <v>4</v>
      </c>
      <c r="D112" s="135" t="n">
        <v>37</v>
      </c>
      <c r="E112" s="136" t="n">
        <f aca="false">D112*C112*B112</f>
        <v>1924</v>
      </c>
      <c r="F112" s="137" t="n">
        <f aca="false">C112/18</f>
        <v>0.22</v>
      </c>
      <c r="J112" s="136" t="n">
        <f aca="false">E112/D112*(D112-12)</f>
        <v>1300</v>
      </c>
      <c r="K112" s="139" t="s">
        <v>115</v>
      </c>
    </row>
    <row r="113" customFormat="false" ht="15.75" hidden="false" customHeight="false" outlineLevel="0" collapsed="false">
      <c r="A113" s="133" t="s">
        <v>260</v>
      </c>
      <c r="B113" s="134" t="n">
        <v>15</v>
      </c>
      <c r="C113" s="134" t="n">
        <v>4</v>
      </c>
      <c r="D113" s="135" t="n">
        <v>37</v>
      </c>
      <c r="E113" s="136" t="n">
        <f aca="false">D113*C113*B113</f>
        <v>2220</v>
      </c>
      <c r="F113" s="137" t="n">
        <f aca="false">C113/18</f>
        <v>0.22</v>
      </c>
      <c r="J113" s="136" t="n">
        <f aca="false">E113/D113*(D113-12)</f>
        <v>1500</v>
      </c>
      <c r="K113" s="139" t="s">
        <v>115</v>
      </c>
    </row>
    <row r="114" customFormat="false" ht="15.75" hidden="false" customHeight="false" outlineLevel="0" collapsed="false">
      <c r="A114" s="133" t="s">
        <v>261</v>
      </c>
      <c r="B114" s="134" t="n">
        <v>15</v>
      </c>
      <c r="C114" s="134" t="n">
        <v>4</v>
      </c>
      <c r="D114" s="135" t="n">
        <v>37</v>
      </c>
      <c r="E114" s="136" t="n">
        <f aca="false">D114*C114*B114</f>
        <v>2220</v>
      </c>
      <c r="F114" s="137" t="n">
        <f aca="false">C114/18</f>
        <v>0.22</v>
      </c>
      <c r="J114" s="136" t="n">
        <f aca="false">E114/D114*(D114-12)</f>
        <v>1500</v>
      </c>
      <c r="K114" s="139" t="s">
        <v>115</v>
      </c>
    </row>
    <row r="115" customFormat="false" ht="15.75" hidden="false" customHeight="false" outlineLevel="0" collapsed="false">
      <c r="A115" s="133" t="s">
        <v>262</v>
      </c>
      <c r="B115" s="134" t="n">
        <v>15</v>
      </c>
      <c r="C115" s="134" t="n">
        <v>4</v>
      </c>
      <c r="D115" s="135" t="n">
        <v>37</v>
      </c>
      <c r="E115" s="136" t="n">
        <f aca="false">D115*C115*B115</f>
        <v>2220</v>
      </c>
      <c r="F115" s="137" t="n">
        <f aca="false">C115/18</f>
        <v>0.22</v>
      </c>
      <c r="J115" s="136" t="n">
        <f aca="false">E115/D115*(D115-12)</f>
        <v>1500</v>
      </c>
      <c r="K115" s="139" t="s">
        <v>115</v>
      </c>
    </row>
    <row r="116" customFormat="false" ht="15.75" hidden="false" customHeight="false" outlineLevel="0" collapsed="false">
      <c r="A116" s="133" t="s">
        <v>263</v>
      </c>
      <c r="B116" s="134" t="n">
        <v>15</v>
      </c>
      <c r="C116" s="134" t="n">
        <v>4</v>
      </c>
      <c r="D116" s="135" t="n">
        <v>37</v>
      </c>
      <c r="E116" s="136" t="n">
        <f aca="false">D116*C116*B116</f>
        <v>2220</v>
      </c>
      <c r="F116" s="137" t="n">
        <f aca="false">C116/18</f>
        <v>0.22</v>
      </c>
      <c r="J116" s="136" t="n">
        <f aca="false">E116/D116*(D116-12)</f>
        <v>1500</v>
      </c>
      <c r="K116" s="139" t="s">
        <v>115</v>
      </c>
    </row>
    <row r="117" customFormat="false" ht="15.75" hidden="false" customHeight="false" outlineLevel="0" collapsed="false">
      <c r="A117" s="133" t="s">
        <v>264</v>
      </c>
      <c r="B117" s="134" t="n">
        <v>15</v>
      </c>
      <c r="C117" s="134" t="n">
        <v>4</v>
      </c>
      <c r="D117" s="135" t="n">
        <v>37</v>
      </c>
      <c r="E117" s="136" t="n">
        <f aca="false">D117*C117*B117</f>
        <v>2220</v>
      </c>
      <c r="F117" s="137" t="n">
        <f aca="false">C117/18</f>
        <v>0.22</v>
      </c>
      <c r="J117" s="136" t="n">
        <f aca="false">E117/D117*(D117-12)</f>
        <v>1500</v>
      </c>
      <c r="K117" s="139" t="s">
        <v>115</v>
      </c>
    </row>
    <row r="118" customFormat="false" ht="15.75" hidden="false" customHeight="false" outlineLevel="0" collapsed="false">
      <c r="A118" s="133" t="s">
        <v>265</v>
      </c>
      <c r="B118" s="134" t="n">
        <v>15</v>
      </c>
      <c r="C118" s="134" t="n">
        <v>4</v>
      </c>
      <c r="D118" s="135" t="n">
        <v>37</v>
      </c>
      <c r="E118" s="136" t="n">
        <f aca="false">D118*C118*B118</f>
        <v>2220</v>
      </c>
      <c r="F118" s="137" t="n">
        <f aca="false">C118/18</f>
        <v>0.22</v>
      </c>
      <c r="J118" s="136" t="n">
        <f aca="false">E118/D118*(D118-12)</f>
        <v>1500</v>
      </c>
      <c r="K118" s="139" t="s">
        <v>115</v>
      </c>
    </row>
    <row r="119" customFormat="false" ht="15.75" hidden="false" customHeight="false" outlineLevel="0" collapsed="false">
      <c r="A119" s="151" t="s">
        <v>238</v>
      </c>
      <c r="B119" s="152" t="n">
        <v>4</v>
      </c>
      <c r="C119" s="152" t="n">
        <v>2</v>
      </c>
      <c r="D119" s="135" t="n">
        <v>37</v>
      </c>
      <c r="E119" s="136" t="n">
        <f aca="false">D119*C119*B119</f>
        <v>296</v>
      </c>
      <c r="F119" s="137" t="n">
        <f aca="false">C119/18</f>
        <v>0.11</v>
      </c>
      <c r="J119" s="136" t="n">
        <f aca="false">E119/D119*(D119-12)</f>
        <v>200</v>
      </c>
      <c r="K119" s="139" t="s">
        <v>115</v>
      </c>
    </row>
    <row r="120" customFormat="false" ht="15.75" hidden="false" customHeight="false" outlineLevel="0" collapsed="false">
      <c r="A120" s="151" t="s">
        <v>240</v>
      </c>
      <c r="B120" s="152" t="n">
        <v>2</v>
      </c>
      <c r="C120" s="152" t="n">
        <v>2</v>
      </c>
      <c r="D120" s="135" t="n">
        <v>37</v>
      </c>
      <c r="E120" s="136" t="n">
        <f aca="false">D120*C120*B120</f>
        <v>148</v>
      </c>
      <c r="F120" s="137" t="n">
        <f aca="false">C120/18</f>
        <v>0.11</v>
      </c>
      <c r="J120" s="136" t="n">
        <f aca="false">E120/D120*(D120-12)</f>
        <v>100</v>
      </c>
      <c r="K120" s="139" t="s">
        <v>115</v>
      </c>
    </row>
    <row r="121" customFormat="false" ht="15.75" hidden="false" customHeight="false" outlineLevel="0" collapsed="false">
      <c r="A121" s="151" t="s">
        <v>241</v>
      </c>
      <c r="B121" s="152" t="n">
        <v>4</v>
      </c>
      <c r="C121" s="152" t="n">
        <v>2</v>
      </c>
      <c r="D121" s="135" t="n">
        <v>37</v>
      </c>
      <c r="E121" s="136" t="n">
        <f aca="false">D121*C121*B121</f>
        <v>296</v>
      </c>
      <c r="F121" s="137" t="n">
        <f aca="false">C121/18</f>
        <v>0.11</v>
      </c>
      <c r="J121" s="136" t="n">
        <f aca="false">E121/D121*(D121-12)</f>
        <v>200</v>
      </c>
      <c r="K121" s="139" t="s">
        <v>115</v>
      </c>
    </row>
    <row r="122" customFormat="false" ht="15.75" hidden="false" customHeight="false" outlineLevel="0" collapsed="false">
      <c r="A122" s="151" t="s">
        <v>242</v>
      </c>
      <c r="B122" s="152" t="n">
        <v>4</v>
      </c>
      <c r="C122" s="152" t="n">
        <v>2</v>
      </c>
      <c r="D122" s="135" t="n">
        <v>37</v>
      </c>
      <c r="E122" s="136" t="n">
        <f aca="false">D122*C122*B122</f>
        <v>296</v>
      </c>
      <c r="F122" s="137" t="n">
        <f aca="false">C122/18</f>
        <v>0.11</v>
      </c>
      <c r="J122" s="136" t="n">
        <f aca="false">E122/D122*(D122-12)</f>
        <v>200</v>
      </c>
      <c r="K122" s="139" t="s">
        <v>115</v>
      </c>
    </row>
    <row r="123" customFormat="false" ht="15.75" hidden="false" customHeight="false" outlineLevel="0" collapsed="false">
      <c r="A123" s="151" t="s">
        <v>243</v>
      </c>
      <c r="B123" s="152" t="n">
        <v>4</v>
      </c>
      <c r="C123" s="152" t="n">
        <v>2</v>
      </c>
      <c r="D123" s="135" t="n">
        <v>37</v>
      </c>
      <c r="E123" s="136" t="n">
        <f aca="false">D123*C123*B123</f>
        <v>296</v>
      </c>
      <c r="F123" s="137" t="n">
        <f aca="false">C123/18</f>
        <v>0.11</v>
      </c>
      <c r="J123" s="136" t="n">
        <f aca="false">E123/D123*(D123-12)</f>
        <v>200</v>
      </c>
      <c r="K123" s="139" t="s">
        <v>115</v>
      </c>
    </row>
    <row r="124" customFormat="false" ht="31.5" hidden="false" customHeight="false" outlineLevel="0" collapsed="false">
      <c r="A124" s="153" t="s">
        <v>266</v>
      </c>
      <c r="B124" s="152" t="n">
        <v>23</v>
      </c>
      <c r="C124" s="152" t="n">
        <v>2</v>
      </c>
      <c r="D124" s="135" t="n">
        <v>37</v>
      </c>
      <c r="E124" s="136" t="n">
        <f aca="false">D124*C124*B124</f>
        <v>1702</v>
      </c>
      <c r="F124" s="137" t="n">
        <f aca="false">C124/18</f>
        <v>0.11</v>
      </c>
      <c r="J124" s="136" t="n">
        <f aca="false">E124/D124*(D124-12)</f>
        <v>1150</v>
      </c>
      <c r="K124" s="139" t="s">
        <v>115</v>
      </c>
    </row>
    <row r="125" customFormat="false" ht="15.75" hidden="false" customHeight="false" outlineLevel="0" collapsed="false">
      <c r="A125" s="151" t="s">
        <v>244</v>
      </c>
      <c r="B125" s="152" t="n">
        <v>4</v>
      </c>
      <c r="C125" s="152" t="n">
        <v>2</v>
      </c>
      <c r="D125" s="135" t="n">
        <v>37</v>
      </c>
      <c r="E125" s="136" t="n">
        <f aca="false">D125*C125*B125</f>
        <v>296</v>
      </c>
      <c r="F125" s="137" t="n">
        <f aca="false">C125/18</f>
        <v>0.11</v>
      </c>
      <c r="J125" s="136" t="n">
        <f aca="false">E125/D125*(D125-12)</f>
        <v>200</v>
      </c>
      <c r="K125" s="139" t="s">
        <v>115</v>
      </c>
    </row>
    <row r="126" customFormat="false" ht="15.75" hidden="false" customHeight="false" outlineLevel="0" collapsed="false">
      <c r="A126" s="151" t="s">
        <v>251</v>
      </c>
      <c r="B126" s="152" t="n">
        <v>3</v>
      </c>
      <c r="C126" s="152" t="n">
        <v>2</v>
      </c>
      <c r="D126" s="154" t="n">
        <v>45</v>
      </c>
      <c r="E126" s="136" t="n">
        <f aca="false">D126*C126*B126</f>
        <v>270</v>
      </c>
      <c r="F126" s="137" t="n">
        <f aca="false">C126/18</f>
        <v>0.11</v>
      </c>
      <c r="J126" s="136" t="n">
        <f aca="false">E126/D126*(D126-12)</f>
        <v>198</v>
      </c>
      <c r="K126" s="139" t="s">
        <v>115</v>
      </c>
    </row>
    <row r="127" customFormat="false" ht="15.75" hidden="false" customHeight="false" outlineLevel="0" collapsed="false">
      <c r="A127" s="151" t="s">
        <v>251</v>
      </c>
      <c r="B127" s="152" t="n">
        <v>3</v>
      </c>
      <c r="C127" s="152" t="n">
        <v>2</v>
      </c>
      <c r="D127" s="154" t="n">
        <v>45</v>
      </c>
      <c r="E127" s="136" t="n">
        <f aca="false">D127*C127*B127</f>
        <v>270</v>
      </c>
      <c r="F127" s="137" t="n">
        <f aca="false">C127/18</f>
        <v>0.11</v>
      </c>
      <c r="J127" s="136" t="n">
        <f aca="false">E127/D127*(D127-12)</f>
        <v>198</v>
      </c>
      <c r="K127" s="139" t="s">
        <v>115</v>
      </c>
    </row>
    <row r="128" customFormat="false" ht="15.75" hidden="false" customHeight="false" outlineLevel="0" collapsed="false">
      <c r="A128" s="151" t="s">
        <v>249</v>
      </c>
      <c r="B128" s="152" t="n">
        <v>3</v>
      </c>
      <c r="C128" s="152" t="n">
        <v>3</v>
      </c>
      <c r="D128" s="154" t="n">
        <v>45</v>
      </c>
      <c r="E128" s="136" t="n">
        <f aca="false">D128*C128*B128</f>
        <v>405</v>
      </c>
      <c r="F128" s="137" t="n">
        <f aca="false">C128/18</f>
        <v>0.17</v>
      </c>
      <c r="J128" s="136" t="n">
        <f aca="false">E128/D128*(D128-12)</f>
        <v>297</v>
      </c>
      <c r="K128" s="139" t="s">
        <v>115</v>
      </c>
    </row>
    <row r="129" customFormat="false" ht="15.75" hidden="false" customHeight="false" outlineLevel="0" collapsed="false">
      <c r="A129" s="151" t="s">
        <v>254</v>
      </c>
      <c r="B129" s="152" t="n">
        <v>1</v>
      </c>
      <c r="C129" s="152" t="n">
        <v>2</v>
      </c>
      <c r="D129" s="154" t="n">
        <v>45</v>
      </c>
      <c r="E129" s="136" t="n">
        <f aca="false">D129*C129*B129</f>
        <v>90</v>
      </c>
      <c r="F129" s="137" t="n">
        <f aca="false">C129/18</f>
        <v>0.11</v>
      </c>
      <c r="J129" s="136" t="n">
        <f aca="false">E129/D129*(D129-12)</f>
        <v>66</v>
      </c>
      <c r="K129" s="139" t="s">
        <v>115</v>
      </c>
    </row>
    <row r="130" customFormat="false" ht="31.5" hidden="false" customHeight="false" outlineLevel="0" collapsed="false">
      <c r="A130" s="153" t="s">
        <v>267</v>
      </c>
      <c r="B130" s="152" t="n">
        <v>10</v>
      </c>
      <c r="C130" s="152" t="n">
        <v>6</v>
      </c>
      <c r="D130" s="154" t="n">
        <v>45</v>
      </c>
      <c r="E130" s="136" t="n">
        <f aca="false">D130*C130*B130</f>
        <v>2700</v>
      </c>
      <c r="F130" s="137" t="n">
        <f aca="false">C130/18</f>
        <v>0.33</v>
      </c>
      <c r="J130" s="136" t="n">
        <f aca="false">E130/D130*(D130-12)</f>
        <v>1980</v>
      </c>
      <c r="K130" s="139" t="s">
        <v>115</v>
      </c>
    </row>
    <row r="131" customFormat="false" ht="31.5" hidden="false" customHeight="false" outlineLevel="0" collapsed="false">
      <c r="A131" s="153" t="s">
        <v>268</v>
      </c>
      <c r="B131" s="152" t="n">
        <v>10</v>
      </c>
      <c r="C131" s="152" t="n">
        <v>6</v>
      </c>
      <c r="D131" s="154" t="n">
        <v>45</v>
      </c>
      <c r="E131" s="136" t="n">
        <f aca="false">D131*C131*B131</f>
        <v>2700</v>
      </c>
      <c r="F131" s="137" t="n">
        <f aca="false">C131/18</f>
        <v>0.33</v>
      </c>
      <c r="J131" s="136" t="n">
        <f aca="false">E131/D131*(D131-12)</f>
        <v>1980</v>
      </c>
      <c r="K131" s="139" t="s">
        <v>115</v>
      </c>
    </row>
    <row r="132" customFormat="false" ht="15.75" hidden="false" customHeight="false" outlineLevel="0" collapsed="false">
      <c r="A132" s="155" t="s">
        <v>269</v>
      </c>
      <c r="B132" s="156" t="n">
        <f aca="false">SUM(B133:B136)</f>
        <v>31</v>
      </c>
      <c r="C132" s="156"/>
      <c r="D132" s="156"/>
      <c r="E132" s="129" t="n">
        <f aca="false">SUM(E133:E136)</f>
        <v>3735</v>
      </c>
      <c r="F132" s="130" t="n">
        <f aca="false">SUM(F133:F136)</f>
        <v>0.62</v>
      </c>
      <c r="G132" s="131" t="s">
        <v>270</v>
      </c>
      <c r="J132" s="129" t="n">
        <f aca="false">SUM(J133:J136)</f>
        <v>2739</v>
      </c>
      <c r="K132" s="132" t="n">
        <v>3117</v>
      </c>
      <c r="M132" s="107" t="n">
        <f aca="false">K333</f>
        <v>4725</v>
      </c>
      <c r="N132" s="107" t="n">
        <f aca="false">M132-E132</f>
        <v>990</v>
      </c>
      <c r="P132" s="107" t="n">
        <f aca="false">J132+J333</f>
        <v>4347</v>
      </c>
      <c r="Q132" s="107" t="n">
        <f aca="false">P132-E132</f>
        <v>612</v>
      </c>
    </row>
    <row r="133" customFormat="false" ht="15.75" hidden="false" customHeight="false" outlineLevel="0" collapsed="false">
      <c r="A133" s="157" t="s">
        <v>249</v>
      </c>
      <c r="B133" s="152" t="n">
        <v>1</v>
      </c>
      <c r="C133" s="152" t="n">
        <v>3</v>
      </c>
      <c r="D133" s="154" t="n">
        <v>45</v>
      </c>
      <c r="E133" s="136" t="n">
        <f aca="false">D133*C133*B133</f>
        <v>135</v>
      </c>
      <c r="F133" s="137" t="n">
        <f aca="false">C133/18</f>
        <v>0.17</v>
      </c>
      <c r="J133" s="136" t="n">
        <f aca="false">E133/D133*(D133-12)</f>
        <v>99</v>
      </c>
      <c r="K133" s="139" t="s">
        <v>115</v>
      </c>
    </row>
    <row r="134" customFormat="false" ht="15.75" hidden="false" customHeight="false" outlineLevel="0" collapsed="false">
      <c r="A134" s="151" t="s">
        <v>271</v>
      </c>
      <c r="B134" s="152" t="n">
        <v>10</v>
      </c>
      <c r="C134" s="152" t="n">
        <v>1</v>
      </c>
      <c r="D134" s="154" t="n">
        <v>45</v>
      </c>
      <c r="E134" s="136" t="n">
        <f aca="false">D134*C134*B134</f>
        <v>450</v>
      </c>
      <c r="F134" s="137" t="n">
        <f aca="false">C134/18</f>
        <v>0.06</v>
      </c>
      <c r="J134" s="136" t="n">
        <f aca="false">E134/D134*(D134-12)</f>
        <v>330</v>
      </c>
      <c r="K134" s="139" t="s">
        <v>115</v>
      </c>
    </row>
    <row r="135" customFormat="false" ht="15.75" hidden="false" customHeight="false" outlineLevel="0" collapsed="false">
      <c r="A135" s="151" t="s">
        <v>272</v>
      </c>
      <c r="B135" s="152" t="n">
        <v>10</v>
      </c>
      <c r="C135" s="152" t="n">
        <v>1</v>
      </c>
      <c r="D135" s="154" t="n">
        <v>45</v>
      </c>
      <c r="E135" s="136" t="n">
        <f aca="false">D135*C135*B135</f>
        <v>450</v>
      </c>
      <c r="F135" s="137" t="n">
        <f aca="false">C135/18</f>
        <v>0.06</v>
      </c>
      <c r="J135" s="136" t="n">
        <f aca="false">E135/D135*(D135-12)</f>
        <v>330</v>
      </c>
      <c r="K135" s="139" t="s">
        <v>115</v>
      </c>
    </row>
    <row r="136" customFormat="false" ht="15.75" hidden="false" customHeight="false" outlineLevel="0" collapsed="false">
      <c r="A136" s="151" t="s">
        <v>273</v>
      </c>
      <c r="B136" s="152" t="n">
        <v>10</v>
      </c>
      <c r="C136" s="152" t="n">
        <v>6</v>
      </c>
      <c r="D136" s="154" t="n">
        <v>45</v>
      </c>
      <c r="E136" s="136" t="n">
        <f aca="false">D136*C136*B136</f>
        <v>2700</v>
      </c>
      <c r="F136" s="137" t="n">
        <f aca="false">C136/18</f>
        <v>0.33</v>
      </c>
      <c r="J136" s="136" t="n">
        <f aca="false">E136/D136*(D136-12)</f>
        <v>1980</v>
      </c>
      <c r="K136" s="139" t="s">
        <v>115</v>
      </c>
    </row>
    <row r="137" customFormat="false" ht="15.75" hidden="false" customHeight="false" outlineLevel="0" collapsed="false">
      <c r="A137" s="127" t="s">
        <v>274</v>
      </c>
      <c r="B137" s="129" t="n">
        <f aca="false">SUM(B138:B143)</f>
        <v>80</v>
      </c>
      <c r="C137" s="144"/>
      <c r="D137" s="144"/>
      <c r="E137" s="129" t="n">
        <f aca="false">SUM(E138:E143)</f>
        <v>12728</v>
      </c>
      <c r="F137" s="130" t="n">
        <f aca="false">SUM(F138:F143)</f>
        <v>1.43</v>
      </c>
      <c r="G137" s="131" t="s">
        <v>275</v>
      </c>
      <c r="J137" s="129" t="n">
        <f aca="false">SUM(J138:J143)</f>
        <v>8600</v>
      </c>
      <c r="K137" s="132" t="n">
        <v>7599</v>
      </c>
      <c r="M137" s="107" t="n">
        <f aca="false">K358</f>
        <v>12231</v>
      </c>
      <c r="N137" s="107" t="n">
        <f aca="false">M137-E137</f>
        <v>-497</v>
      </c>
      <c r="P137" s="107" t="n">
        <f aca="false">J137+J358</f>
        <v>13232</v>
      </c>
      <c r="Q137" s="107" t="n">
        <f aca="false">P137-E137</f>
        <v>504</v>
      </c>
    </row>
    <row r="138" customFormat="false" ht="15.75" hidden="false" customHeight="false" outlineLevel="0" collapsed="false">
      <c r="A138" s="149" t="s">
        <v>276</v>
      </c>
      <c r="B138" s="152" t="n">
        <v>12</v>
      </c>
      <c r="C138" s="152" t="n">
        <v>6</v>
      </c>
      <c r="D138" s="152" t="n">
        <v>37</v>
      </c>
      <c r="E138" s="136" t="n">
        <f aca="false">D138*C138*B138</f>
        <v>2664</v>
      </c>
      <c r="F138" s="137" t="n">
        <f aca="false">C138/18</f>
        <v>0.33</v>
      </c>
      <c r="J138" s="136" t="n">
        <f aca="false">E138/D138*(D138-12)</f>
        <v>1800</v>
      </c>
      <c r="K138" s="139" t="s">
        <v>115</v>
      </c>
    </row>
    <row r="139" customFormat="false" ht="15.75" hidden="false" customHeight="false" outlineLevel="0" collapsed="false">
      <c r="A139" s="133" t="s">
        <v>277</v>
      </c>
      <c r="B139" s="134" t="n">
        <v>16</v>
      </c>
      <c r="C139" s="134" t="n">
        <v>4</v>
      </c>
      <c r="D139" s="152" t="n">
        <v>37</v>
      </c>
      <c r="E139" s="136" t="n">
        <f aca="false">D139*C139*B139</f>
        <v>2368</v>
      </c>
      <c r="F139" s="137" t="n">
        <f aca="false">C139/18</f>
        <v>0.22</v>
      </c>
      <c r="J139" s="136" t="n">
        <f aca="false">E139/D139*(D139-12)</f>
        <v>1600</v>
      </c>
      <c r="K139" s="139" t="s">
        <v>115</v>
      </c>
    </row>
    <row r="140" customFormat="false" ht="15.75" hidden="false" customHeight="false" outlineLevel="0" collapsed="false">
      <c r="A140" s="133" t="s">
        <v>278</v>
      </c>
      <c r="B140" s="134" t="n">
        <v>10</v>
      </c>
      <c r="C140" s="134" t="n">
        <v>4</v>
      </c>
      <c r="D140" s="152" t="n">
        <v>37</v>
      </c>
      <c r="E140" s="136" t="n">
        <f aca="false">D140*C140*B140</f>
        <v>1480</v>
      </c>
      <c r="F140" s="137" t="n">
        <f aca="false">C140/18</f>
        <v>0.22</v>
      </c>
      <c r="J140" s="136" t="n">
        <f aca="false">E140/D140*(D140-12)</f>
        <v>1000</v>
      </c>
      <c r="K140" s="139" t="s">
        <v>115</v>
      </c>
    </row>
    <row r="141" customFormat="false" ht="15.75" hidden="false" customHeight="false" outlineLevel="0" collapsed="false">
      <c r="A141" s="133" t="s">
        <v>279</v>
      </c>
      <c r="B141" s="134" t="n">
        <v>14</v>
      </c>
      <c r="C141" s="134" t="n">
        <v>4</v>
      </c>
      <c r="D141" s="152" t="n">
        <v>37</v>
      </c>
      <c r="E141" s="136" t="n">
        <f aca="false">D141*C141*B141</f>
        <v>2072</v>
      </c>
      <c r="F141" s="137" t="n">
        <f aca="false">C141/18</f>
        <v>0.22</v>
      </c>
      <c r="J141" s="136" t="n">
        <f aca="false">E141/D141*(D141-12)</f>
        <v>1400</v>
      </c>
      <c r="K141" s="139" t="s">
        <v>115</v>
      </c>
    </row>
    <row r="142" customFormat="false" ht="15.75" hidden="false" customHeight="false" outlineLevel="0" collapsed="false">
      <c r="A142" s="133" t="s">
        <v>280</v>
      </c>
      <c r="B142" s="134" t="n">
        <v>16</v>
      </c>
      <c r="C142" s="134" t="n">
        <v>4</v>
      </c>
      <c r="D142" s="152" t="n">
        <v>37</v>
      </c>
      <c r="E142" s="136" t="n">
        <f aca="false">D142*C142*B142</f>
        <v>2368</v>
      </c>
      <c r="F142" s="137" t="n">
        <f aca="false">C142/18</f>
        <v>0.22</v>
      </c>
      <c r="J142" s="136" t="n">
        <f aca="false">E142/D142*(D142-12)</f>
        <v>1600</v>
      </c>
      <c r="K142" s="139" t="s">
        <v>115</v>
      </c>
    </row>
    <row r="143" customFormat="false" ht="15.75" hidden="false" customHeight="false" outlineLevel="0" collapsed="false">
      <c r="A143" s="133" t="s">
        <v>281</v>
      </c>
      <c r="B143" s="134" t="n">
        <v>12</v>
      </c>
      <c r="C143" s="134" t="n">
        <v>4</v>
      </c>
      <c r="D143" s="152" t="n">
        <v>37</v>
      </c>
      <c r="E143" s="136" t="n">
        <f aca="false">D143*C143*B143</f>
        <v>1776</v>
      </c>
      <c r="F143" s="137" t="n">
        <f aca="false">C143/18</f>
        <v>0.22</v>
      </c>
      <c r="J143" s="136" t="n">
        <f aca="false">E143/D143*(D143-12)</f>
        <v>1200</v>
      </c>
      <c r="K143" s="139" t="s">
        <v>115</v>
      </c>
    </row>
    <row r="144" customFormat="false" ht="15.75" hidden="false" customHeight="false" outlineLevel="0" collapsed="false">
      <c r="A144" s="127" t="s">
        <v>282</v>
      </c>
      <c r="B144" s="129" t="n">
        <f aca="false">SUM(B145:B202)</f>
        <v>581</v>
      </c>
      <c r="C144" s="144"/>
      <c r="D144" s="144"/>
      <c r="E144" s="129" t="n">
        <f aca="false">SUM(E145:E202)</f>
        <v>112665</v>
      </c>
      <c r="F144" s="130" t="n">
        <f aca="false">SUM(F145:F202)</f>
        <v>13.88</v>
      </c>
      <c r="G144" s="131" t="s">
        <v>283</v>
      </c>
      <c r="J144" s="129" t="n">
        <f aca="false">SUM(J145:J202)</f>
        <v>76125</v>
      </c>
      <c r="K144" s="132" t="n">
        <v>70870</v>
      </c>
      <c r="M144" s="107" t="n">
        <f aca="false">K365</f>
        <v>104974</v>
      </c>
      <c r="N144" s="107" t="n">
        <f aca="false">M144-E144</f>
        <v>-7691</v>
      </c>
      <c r="P144" s="107" t="n">
        <f aca="false">J144+J365</f>
        <v>110229</v>
      </c>
      <c r="Q144" s="107" t="n">
        <f aca="false">P144-E144</f>
        <v>-2436</v>
      </c>
    </row>
    <row r="145" customFormat="false" ht="15.75" hidden="false" customHeight="false" outlineLevel="0" collapsed="false">
      <c r="A145" s="151" t="s">
        <v>284</v>
      </c>
      <c r="B145" s="152" t="n">
        <v>15</v>
      </c>
      <c r="C145" s="152" t="n">
        <v>2</v>
      </c>
      <c r="D145" s="152" t="n">
        <v>37</v>
      </c>
      <c r="E145" s="136" t="n">
        <f aca="false">D145*C145*B145</f>
        <v>1110</v>
      </c>
      <c r="F145" s="137" t="n">
        <f aca="false">C145/18</f>
        <v>0.11</v>
      </c>
      <c r="J145" s="136" t="n">
        <f aca="false">E145/D145*(D145-12)</f>
        <v>750</v>
      </c>
      <c r="K145" s="139" t="s">
        <v>115</v>
      </c>
    </row>
    <row r="146" customFormat="false" ht="15.75" hidden="false" customHeight="false" outlineLevel="0" collapsed="false">
      <c r="A146" s="133" t="s">
        <v>285</v>
      </c>
      <c r="B146" s="134" t="n">
        <v>14</v>
      </c>
      <c r="C146" s="134" t="n">
        <v>4</v>
      </c>
      <c r="D146" s="152" t="n">
        <v>37</v>
      </c>
      <c r="E146" s="136" t="n">
        <f aca="false">D146*C146*B146</f>
        <v>2072</v>
      </c>
      <c r="F146" s="137" t="n">
        <f aca="false">C146/18</f>
        <v>0.22</v>
      </c>
      <c r="J146" s="136" t="n">
        <f aca="false">E146/D146*(D146-12)</f>
        <v>1400</v>
      </c>
      <c r="K146" s="139" t="s">
        <v>115</v>
      </c>
    </row>
    <row r="147" customFormat="false" ht="15.75" hidden="false" customHeight="false" outlineLevel="0" collapsed="false">
      <c r="A147" s="133" t="s">
        <v>286</v>
      </c>
      <c r="B147" s="134" t="n">
        <v>6</v>
      </c>
      <c r="C147" s="134" t="n">
        <v>3</v>
      </c>
      <c r="D147" s="152" t="n">
        <v>37</v>
      </c>
      <c r="E147" s="136" t="n">
        <f aca="false">D147*C147*B147</f>
        <v>666</v>
      </c>
      <c r="F147" s="137" t="n">
        <f aca="false">C147/18</f>
        <v>0.17</v>
      </c>
      <c r="J147" s="136" t="n">
        <f aca="false">E147/D147*(D147-12)</f>
        <v>450</v>
      </c>
      <c r="K147" s="139" t="s">
        <v>115</v>
      </c>
    </row>
    <row r="148" customFormat="false" ht="15.75" hidden="false" customHeight="false" outlineLevel="0" collapsed="false">
      <c r="A148" s="133" t="s">
        <v>287</v>
      </c>
      <c r="B148" s="134" t="n">
        <v>8</v>
      </c>
      <c r="C148" s="134" t="n">
        <v>2</v>
      </c>
      <c r="D148" s="152" t="n">
        <v>37</v>
      </c>
      <c r="E148" s="136" t="n">
        <f aca="false">D148*C148*B148</f>
        <v>592</v>
      </c>
      <c r="F148" s="137" t="n">
        <f aca="false">C148/18</f>
        <v>0.11</v>
      </c>
      <c r="J148" s="136" t="n">
        <f aca="false">E148/D148*(D148-12)</f>
        <v>400</v>
      </c>
      <c r="K148" s="139" t="s">
        <v>115</v>
      </c>
    </row>
    <row r="149" customFormat="false" ht="15.75" hidden="false" customHeight="false" outlineLevel="0" collapsed="false">
      <c r="A149" s="133" t="s">
        <v>288</v>
      </c>
      <c r="B149" s="134" t="n">
        <v>9</v>
      </c>
      <c r="C149" s="134" t="n">
        <v>5</v>
      </c>
      <c r="D149" s="152" t="n">
        <v>37</v>
      </c>
      <c r="E149" s="136" t="n">
        <f aca="false">D149*C149*B149</f>
        <v>1665</v>
      </c>
      <c r="F149" s="137" t="n">
        <f aca="false">C149/18</f>
        <v>0.28</v>
      </c>
      <c r="J149" s="136" t="n">
        <f aca="false">E149/D149*(D149-12)</f>
        <v>1125</v>
      </c>
      <c r="K149" s="139" t="s">
        <v>115</v>
      </c>
    </row>
    <row r="150" customFormat="false" ht="15.75" hidden="false" customHeight="false" outlineLevel="0" collapsed="false">
      <c r="A150" s="133" t="s">
        <v>289</v>
      </c>
      <c r="B150" s="134" t="n">
        <v>14</v>
      </c>
      <c r="C150" s="134" t="n">
        <v>4</v>
      </c>
      <c r="D150" s="152" t="n">
        <v>37</v>
      </c>
      <c r="E150" s="136" t="n">
        <f aca="false">D150*C150*B150</f>
        <v>2072</v>
      </c>
      <c r="F150" s="137" t="n">
        <f aca="false">C150/18</f>
        <v>0.22</v>
      </c>
      <c r="J150" s="136" t="n">
        <f aca="false">E150/D150*(D150-12)</f>
        <v>1400</v>
      </c>
      <c r="K150" s="139" t="s">
        <v>115</v>
      </c>
    </row>
    <row r="151" customFormat="false" ht="15.75" hidden="false" customHeight="false" outlineLevel="0" collapsed="false">
      <c r="A151" s="133" t="s">
        <v>290</v>
      </c>
      <c r="B151" s="134" t="n">
        <v>15</v>
      </c>
      <c r="C151" s="134" t="n">
        <v>4</v>
      </c>
      <c r="D151" s="152" t="n">
        <v>37</v>
      </c>
      <c r="E151" s="136" t="n">
        <f aca="false">D151*C151*B151</f>
        <v>2220</v>
      </c>
      <c r="F151" s="137" t="n">
        <f aca="false">C151/18</f>
        <v>0.22</v>
      </c>
      <c r="J151" s="136" t="n">
        <f aca="false">E151/D151*(D151-12)</f>
        <v>1500</v>
      </c>
      <c r="K151" s="139" t="s">
        <v>115</v>
      </c>
    </row>
    <row r="152" customFormat="false" ht="15.75" hidden="false" customHeight="false" outlineLevel="0" collapsed="false">
      <c r="A152" s="133" t="s">
        <v>291</v>
      </c>
      <c r="B152" s="134" t="n">
        <v>15</v>
      </c>
      <c r="C152" s="134" t="n">
        <v>9</v>
      </c>
      <c r="D152" s="152" t="n">
        <v>37</v>
      </c>
      <c r="E152" s="136" t="n">
        <f aca="false">D152*C152*B152</f>
        <v>4995</v>
      </c>
      <c r="F152" s="137" t="n">
        <f aca="false">C152/18</f>
        <v>0.5</v>
      </c>
      <c r="J152" s="136" t="n">
        <f aca="false">E152/D152*(D152-12)</f>
        <v>3375</v>
      </c>
      <c r="K152" s="139" t="s">
        <v>115</v>
      </c>
    </row>
    <row r="153" customFormat="false" ht="15.75" hidden="false" customHeight="false" outlineLevel="0" collapsed="false">
      <c r="A153" s="133" t="s">
        <v>292</v>
      </c>
      <c r="B153" s="134" t="n">
        <v>18</v>
      </c>
      <c r="C153" s="134" t="n">
        <v>6</v>
      </c>
      <c r="D153" s="152" t="n">
        <v>37</v>
      </c>
      <c r="E153" s="136" t="n">
        <f aca="false">D153*C153*B153</f>
        <v>3996</v>
      </c>
      <c r="F153" s="137" t="n">
        <f aca="false">C153/18</f>
        <v>0.33</v>
      </c>
      <c r="J153" s="136" t="n">
        <f aca="false">E153/D153*(D153-12)</f>
        <v>2700</v>
      </c>
      <c r="K153" s="139" t="s">
        <v>115</v>
      </c>
    </row>
    <row r="154" customFormat="false" ht="15.75" hidden="false" customHeight="false" outlineLevel="0" collapsed="false">
      <c r="A154" s="133" t="s">
        <v>293</v>
      </c>
      <c r="B154" s="134" t="n">
        <v>11</v>
      </c>
      <c r="C154" s="134" t="n">
        <v>6</v>
      </c>
      <c r="D154" s="152" t="n">
        <v>37</v>
      </c>
      <c r="E154" s="136" t="n">
        <f aca="false">D154*C154*B154</f>
        <v>2442</v>
      </c>
      <c r="F154" s="137" t="n">
        <f aca="false">C154/18</f>
        <v>0.33</v>
      </c>
      <c r="J154" s="136" t="n">
        <f aca="false">E154/D154*(D154-12)</f>
        <v>1650</v>
      </c>
      <c r="K154" s="139" t="s">
        <v>115</v>
      </c>
    </row>
    <row r="155" customFormat="false" ht="15.75" hidden="false" customHeight="false" outlineLevel="0" collapsed="false">
      <c r="A155" s="133" t="s">
        <v>294</v>
      </c>
      <c r="B155" s="134" t="n">
        <v>9</v>
      </c>
      <c r="C155" s="134" t="n">
        <v>4</v>
      </c>
      <c r="D155" s="152" t="n">
        <v>37</v>
      </c>
      <c r="E155" s="136" t="n">
        <f aca="false">D155*C155*B155</f>
        <v>1332</v>
      </c>
      <c r="F155" s="137" t="n">
        <f aca="false">C155/18</f>
        <v>0.22</v>
      </c>
      <c r="J155" s="136" t="n">
        <f aca="false">E155/D155*(D155-12)</f>
        <v>900</v>
      </c>
      <c r="K155" s="139" t="s">
        <v>115</v>
      </c>
    </row>
    <row r="156" customFormat="false" ht="15.75" hidden="false" customHeight="false" outlineLevel="0" collapsed="false">
      <c r="A156" s="133" t="s">
        <v>295</v>
      </c>
      <c r="B156" s="134" t="n">
        <v>16</v>
      </c>
      <c r="C156" s="134" t="n">
        <v>4</v>
      </c>
      <c r="D156" s="152" t="n">
        <v>37</v>
      </c>
      <c r="E156" s="136" t="n">
        <f aca="false">D156*C156*B156</f>
        <v>2368</v>
      </c>
      <c r="F156" s="137" t="n">
        <f aca="false">C156/18</f>
        <v>0.22</v>
      </c>
      <c r="J156" s="136" t="n">
        <f aca="false">E156/D156*(D156-12)</f>
        <v>1600</v>
      </c>
      <c r="K156" s="139" t="s">
        <v>115</v>
      </c>
    </row>
    <row r="157" customFormat="false" ht="15.75" hidden="false" customHeight="false" outlineLevel="0" collapsed="false">
      <c r="A157" s="133" t="s">
        <v>296</v>
      </c>
      <c r="B157" s="134" t="n">
        <v>15</v>
      </c>
      <c r="C157" s="134" t="n">
        <v>4</v>
      </c>
      <c r="D157" s="152" t="n">
        <v>37</v>
      </c>
      <c r="E157" s="136" t="n">
        <f aca="false">D157*C157*B157</f>
        <v>2220</v>
      </c>
      <c r="F157" s="137" t="n">
        <f aca="false">C157/18</f>
        <v>0.22</v>
      </c>
      <c r="J157" s="136" t="n">
        <f aca="false">E157/D157*(D157-12)</f>
        <v>1500</v>
      </c>
      <c r="K157" s="139" t="s">
        <v>115</v>
      </c>
    </row>
    <row r="158" customFormat="false" ht="15.75" hidden="false" customHeight="false" outlineLevel="0" collapsed="false">
      <c r="A158" s="133" t="s">
        <v>297</v>
      </c>
      <c r="B158" s="134" t="n">
        <v>17</v>
      </c>
      <c r="C158" s="134" t="n">
        <v>6</v>
      </c>
      <c r="D158" s="152" t="n">
        <v>37</v>
      </c>
      <c r="E158" s="136" t="n">
        <f aca="false">D158*C158*B158</f>
        <v>3774</v>
      </c>
      <c r="F158" s="137" t="n">
        <f aca="false">C158/18</f>
        <v>0.33</v>
      </c>
      <c r="J158" s="136" t="n">
        <f aca="false">E158/D158*(D158-12)</f>
        <v>2550</v>
      </c>
      <c r="K158" s="139" t="s">
        <v>115</v>
      </c>
    </row>
    <row r="159" customFormat="false" ht="15.75" hidden="false" customHeight="false" outlineLevel="0" collapsed="false">
      <c r="A159" s="133" t="s">
        <v>298</v>
      </c>
      <c r="B159" s="134" t="n">
        <v>15</v>
      </c>
      <c r="C159" s="134" t="n">
        <v>7</v>
      </c>
      <c r="D159" s="152" t="n">
        <v>37</v>
      </c>
      <c r="E159" s="136" t="n">
        <f aca="false">D159*C159*B159</f>
        <v>3885</v>
      </c>
      <c r="F159" s="137" t="n">
        <f aca="false">C159/18</f>
        <v>0.39</v>
      </c>
      <c r="J159" s="136" t="n">
        <f aca="false">E159/D159*(D159-12)</f>
        <v>2625</v>
      </c>
      <c r="K159" s="139" t="s">
        <v>115</v>
      </c>
    </row>
    <row r="160" customFormat="false" ht="15.75" hidden="false" customHeight="false" outlineLevel="0" collapsed="false">
      <c r="A160" s="158" t="s">
        <v>299</v>
      </c>
      <c r="B160" s="134" t="n">
        <v>13</v>
      </c>
      <c r="C160" s="134" t="n">
        <v>7</v>
      </c>
      <c r="D160" s="152" t="n">
        <v>37</v>
      </c>
      <c r="E160" s="136" t="n">
        <f aca="false">D160*C160*B160</f>
        <v>3367</v>
      </c>
      <c r="F160" s="137" t="n">
        <f aca="false">C160/18</f>
        <v>0.39</v>
      </c>
      <c r="J160" s="136" t="n">
        <f aca="false">E160/D160*(D160-12)</f>
        <v>2275</v>
      </c>
      <c r="K160" s="139" t="s">
        <v>115</v>
      </c>
    </row>
    <row r="161" customFormat="false" ht="15.75" hidden="false" customHeight="false" outlineLevel="0" collapsed="false">
      <c r="A161" s="133" t="s">
        <v>300</v>
      </c>
      <c r="B161" s="134" t="n">
        <v>13</v>
      </c>
      <c r="C161" s="134" t="n">
        <v>9</v>
      </c>
      <c r="D161" s="152" t="n">
        <v>37</v>
      </c>
      <c r="E161" s="136" t="n">
        <f aca="false">D161*C161*B161</f>
        <v>4329</v>
      </c>
      <c r="F161" s="137" t="n">
        <f aca="false">C161/18</f>
        <v>0.5</v>
      </c>
      <c r="J161" s="136" t="n">
        <f aca="false">E161/D161*(D161-12)</f>
        <v>2925</v>
      </c>
      <c r="K161" s="139" t="s">
        <v>115</v>
      </c>
    </row>
    <row r="162" customFormat="false" ht="15.75" hidden="false" customHeight="false" outlineLevel="0" collapsed="false">
      <c r="A162" s="133" t="s">
        <v>301</v>
      </c>
      <c r="B162" s="134" t="n">
        <v>14</v>
      </c>
      <c r="C162" s="134" t="n">
        <v>6</v>
      </c>
      <c r="D162" s="152" t="n">
        <v>37</v>
      </c>
      <c r="E162" s="136" t="n">
        <f aca="false">D162*C162*B162</f>
        <v>3108</v>
      </c>
      <c r="F162" s="137" t="n">
        <f aca="false">C162/18</f>
        <v>0.33</v>
      </c>
      <c r="J162" s="136" t="n">
        <f aca="false">E162/D162*(D162-12)</f>
        <v>2100</v>
      </c>
      <c r="K162" s="139" t="s">
        <v>115</v>
      </c>
    </row>
    <row r="163" customFormat="false" ht="15.75" hidden="false" customHeight="false" outlineLevel="0" collapsed="false">
      <c r="A163" s="133" t="s">
        <v>302</v>
      </c>
      <c r="B163" s="134" t="n">
        <v>10</v>
      </c>
      <c r="C163" s="134" t="n">
        <v>10</v>
      </c>
      <c r="D163" s="152" t="n">
        <v>37</v>
      </c>
      <c r="E163" s="136" t="n">
        <f aca="false">D163*C163*B163</f>
        <v>3700</v>
      </c>
      <c r="F163" s="137" t="n">
        <f aca="false">C163/18</f>
        <v>0.56</v>
      </c>
      <c r="J163" s="136" t="n">
        <f aca="false">E163/D163*(D163-12)</f>
        <v>2500</v>
      </c>
      <c r="K163" s="139" t="s">
        <v>115</v>
      </c>
    </row>
    <row r="164" customFormat="false" ht="15.75" hidden="false" customHeight="false" outlineLevel="0" collapsed="false">
      <c r="A164" s="133" t="s">
        <v>303</v>
      </c>
      <c r="B164" s="134" t="n">
        <v>8</v>
      </c>
      <c r="C164" s="134" t="n">
        <v>6</v>
      </c>
      <c r="D164" s="152" t="n">
        <v>37</v>
      </c>
      <c r="E164" s="136" t="n">
        <f aca="false">D164*C164*B164</f>
        <v>1776</v>
      </c>
      <c r="F164" s="137" t="n">
        <f aca="false">C164/18</f>
        <v>0.33</v>
      </c>
      <c r="J164" s="136" t="n">
        <f aca="false">E164/D164*(D164-12)</f>
        <v>1200</v>
      </c>
      <c r="K164" s="139" t="s">
        <v>115</v>
      </c>
    </row>
    <row r="165" customFormat="false" ht="15.75" hidden="false" customHeight="false" outlineLevel="0" collapsed="false">
      <c r="A165" s="133" t="s">
        <v>304</v>
      </c>
      <c r="B165" s="134" t="n">
        <v>8</v>
      </c>
      <c r="C165" s="134" t="n">
        <v>6</v>
      </c>
      <c r="D165" s="152" t="n">
        <v>37</v>
      </c>
      <c r="E165" s="136" t="n">
        <f aca="false">D165*C165*B165</f>
        <v>1776</v>
      </c>
      <c r="F165" s="137" t="n">
        <f aca="false">C165/18</f>
        <v>0.33</v>
      </c>
      <c r="J165" s="136" t="n">
        <f aca="false">E165/D165*(D165-12)</f>
        <v>1200</v>
      </c>
      <c r="K165" s="139" t="s">
        <v>115</v>
      </c>
    </row>
    <row r="166" customFormat="false" ht="15.75" hidden="false" customHeight="false" outlineLevel="0" collapsed="false">
      <c r="A166" s="133" t="s">
        <v>305</v>
      </c>
      <c r="B166" s="134" t="n">
        <v>10</v>
      </c>
      <c r="C166" s="134" t="n">
        <v>4</v>
      </c>
      <c r="D166" s="152" t="n">
        <v>37</v>
      </c>
      <c r="E166" s="136" t="n">
        <f aca="false">D166*C166*B166</f>
        <v>1480</v>
      </c>
      <c r="F166" s="137" t="n">
        <f aca="false">C166/18</f>
        <v>0.22</v>
      </c>
      <c r="J166" s="136" t="n">
        <f aca="false">E166/D166*(D166-12)</f>
        <v>1000</v>
      </c>
      <c r="K166" s="139" t="s">
        <v>115</v>
      </c>
    </row>
    <row r="167" customFormat="false" ht="15.75" hidden="false" customHeight="false" outlineLevel="0" collapsed="false">
      <c r="A167" s="133" t="s">
        <v>306</v>
      </c>
      <c r="B167" s="134" t="n">
        <v>16</v>
      </c>
      <c r="C167" s="134" t="n">
        <v>4</v>
      </c>
      <c r="D167" s="152" t="n">
        <v>37</v>
      </c>
      <c r="E167" s="136" t="n">
        <f aca="false">D167*C167*B167</f>
        <v>2368</v>
      </c>
      <c r="F167" s="137" t="n">
        <f aca="false">C167/18</f>
        <v>0.22</v>
      </c>
      <c r="J167" s="136" t="n">
        <f aca="false">E167/D167*(D167-12)</f>
        <v>1600</v>
      </c>
      <c r="K167" s="139" t="s">
        <v>115</v>
      </c>
    </row>
    <row r="168" customFormat="false" ht="15.75" hidden="false" customHeight="false" outlineLevel="0" collapsed="false">
      <c r="A168" s="159" t="s">
        <v>307</v>
      </c>
      <c r="B168" s="134" t="n">
        <v>18</v>
      </c>
      <c r="C168" s="134" t="n">
        <v>6</v>
      </c>
      <c r="D168" s="152" t="n">
        <v>37</v>
      </c>
      <c r="E168" s="136" t="n">
        <f aca="false">D168*C168*B168</f>
        <v>3996</v>
      </c>
      <c r="F168" s="137" t="n">
        <f aca="false">C168/18</f>
        <v>0.33</v>
      </c>
      <c r="J168" s="136" t="n">
        <f aca="false">E168/D168*(D168-12)</f>
        <v>2700</v>
      </c>
      <c r="K168" s="139" t="s">
        <v>115</v>
      </c>
    </row>
    <row r="169" customFormat="false" ht="15.75" hidden="false" customHeight="false" outlineLevel="0" collapsed="false">
      <c r="A169" s="133" t="s">
        <v>308</v>
      </c>
      <c r="B169" s="134" t="n">
        <v>13</v>
      </c>
      <c r="C169" s="134" t="n">
        <v>4</v>
      </c>
      <c r="D169" s="152" t="n">
        <v>37</v>
      </c>
      <c r="E169" s="136" t="n">
        <f aca="false">D169*C169*B169</f>
        <v>1924</v>
      </c>
      <c r="F169" s="137" t="n">
        <f aca="false">C169/18</f>
        <v>0.22</v>
      </c>
      <c r="J169" s="136" t="n">
        <f aca="false">E169/D169*(D169-12)</f>
        <v>1300</v>
      </c>
      <c r="K169" s="139" t="s">
        <v>115</v>
      </c>
    </row>
    <row r="170" customFormat="false" ht="15.75" hidden="false" customHeight="false" outlineLevel="0" collapsed="false">
      <c r="A170" s="133" t="s">
        <v>309</v>
      </c>
      <c r="B170" s="134" t="n">
        <v>12</v>
      </c>
      <c r="C170" s="134" t="n">
        <v>4</v>
      </c>
      <c r="D170" s="152" t="n">
        <v>37</v>
      </c>
      <c r="E170" s="136" t="n">
        <f aca="false">D170*C170*B170</f>
        <v>1776</v>
      </c>
      <c r="F170" s="137" t="n">
        <f aca="false">C170/18</f>
        <v>0.22</v>
      </c>
      <c r="J170" s="136" t="n">
        <f aca="false">E170/D170*(D170-12)</f>
        <v>1200</v>
      </c>
      <c r="K170" s="139" t="s">
        <v>115</v>
      </c>
    </row>
    <row r="171" customFormat="false" ht="15.75" hidden="false" customHeight="false" outlineLevel="0" collapsed="false">
      <c r="A171" s="133" t="s">
        <v>310</v>
      </c>
      <c r="B171" s="134" t="n">
        <v>13</v>
      </c>
      <c r="C171" s="134" t="n">
        <v>6</v>
      </c>
      <c r="D171" s="152" t="n">
        <v>37</v>
      </c>
      <c r="E171" s="136" t="n">
        <f aca="false">D171*C171*B171</f>
        <v>2886</v>
      </c>
      <c r="F171" s="137" t="n">
        <f aca="false">C171/18</f>
        <v>0.33</v>
      </c>
      <c r="J171" s="136" t="n">
        <f aca="false">E171/D171*(D171-12)</f>
        <v>1950</v>
      </c>
      <c r="K171" s="139" t="s">
        <v>115</v>
      </c>
    </row>
    <row r="172" customFormat="false" ht="15.75" hidden="false" customHeight="false" outlineLevel="0" collapsed="false">
      <c r="A172" s="133" t="s">
        <v>311</v>
      </c>
      <c r="B172" s="134" t="n">
        <v>8</v>
      </c>
      <c r="C172" s="134" t="n">
        <v>6</v>
      </c>
      <c r="D172" s="152" t="n">
        <v>37</v>
      </c>
      <c r="E172" s="136" t="n">
        <f aca="false">D172*C172*B172</f>
        <v>1776</v>
      </c>
      <c r="F172" s="137" t="n">
        <f aca="false">C172/18</f>
        <v>0.33</v>
      </c>
      <c r="J172" s="136" t="n">
        <f aca="false">E172/D172*(D172-12)</f>
        <v>1200</v>
      </c>
      <c r="K172" s="139" t="s">
        <v>115</v>
      </c>
    </row>
    <row r="173" customFormat="false" ht="15.75" hidden="false" customHeight="false" outlineLevel="0" collapsed="false">
      <c r="A173" s="133" t="s">
        <v>312</v>
      </c>
      <c r="B173" s="134" t="n">
        <v>8</v>
      </c>
      <c r="C173" s="134" t="n">
        <v>6</v>
      </c>
      <c r="D173" s="152" t="n">
        <v>37</v>
      </c>
      <c r="E173" s="136" t="n">
        <f aca="false">D173*C173*B173</f>
        <v>1776</v>
      </c>
      <c r="F173" s="137" t="n">
        <f aca="false">C173/18</f>
        <v>0.33</v>
      </c>
      <c r="J173" s="136" t="n">
        <f aca="false">E173/D173*(D173-12)</f>
        <v>1200</v>
      </c>
      <c r="K173" s="139" t="s">
        <v>115</v>
      </c>
    </row>
    <row r="174" customFormat="false" ht="15.75" hidden="false" customHeight="false" outlineLevel="0" collapsed="false">
      <c r="A174" s="133" t="s">
        <v>313</v>
      </c>
      <c r="B174" s="134" t="n">
        <v>14</v>
      </c>
      <c r="C174" s="134" t="n">
        <v>5</v>
      </c>
      <c r="D174" s="152" t="n">
        <v>37</v>
      </c>
      <c r="E174" s="136" t="n">
        <f aca="false">D174*C174*B174</f>
        <v>2590</v>
      </c>
      <c r="F174" s="137" t="n">
        <f aca="false">C174/18</f>
        <v>0.28</v>
      </c>
      <c r="J174" s="136" t="n">
        <f aca="false">E174/D174*(D174-12)</f>
        <v>1750</v>
      </c>
      <c r="K174" s="139" t="s">
        <v>115</v>
      </c>
    </row>
    <row r="175" customFormat="false" ht="15.75" hidden="false" customHeight="false" outlineLevel="0" collapsed="false">
      <c r="A175" s="133" t="s">
        <v>314</v>
      </c>
      <c r="B175" s="134" t="n">
        <v>11</v>
      </c>
      <c r="C175" s="134" t="n">
        <v>4</v>
      </c>
      <c r="D175" s="152" t="n">
        <v>37</v>
      </c>
      <c r="E175" s="136" t="n">
        <f aca="false">D175*C175*B175</f>
        <v>1628</v>
      </c>
      <c r="F175" s="137" t="n">
        <f aca="false">C175/18</f>
        <v>0.22</v>
      </c>
      <c r="J175" s="136" t="n">
        <f aca="false">E175/D175*(D175-12)</f>
        <v>1100</v>
      </c>
      <c r="K175" s="139" t="s">
        <v>115</v>
      </c>
    </row>
    <row r="176" customFormat="false" ht="15.75" hidden="false" customHeight="false" outlineLevel="0" collapsed="false">
      <c r="A176" s="133" t="s">
        <v>315</v>
      </c>
      <c r="B176" s="134" t="n">
        <v>11</v>
      </c>
      <c r="C176" s="134" t="n">
        <v>5</v>
      </c>
      <c r="D176" s="152" t="n">
        <v>37</v>
      </c>
      <c r="E176" s="136" t="n">
        <f aca="false">D176*C176*B176</f>
        <v>2035</v>
      </c>
      <c r="F176" s="137" t="n">
        <f aca="false">C176/18</f>
        <v>0.28</v>
      </c>
      <c r="J176" s="136" t="n">
        <f aca="false">E176/D176*(D176-12)</f>
        <v>1375</v>
      </c>
      <c r="K176" s="139" t="s">
        <v>115</v>
      </c>
    </row>
    <row r="177" customFormat="false" ht="15.75" hidden="false" customHeight="false" outlineLevel="0" collapsed="false">
      <c r="A177" s="133" t="s">
        <v>316</v>
      </c>
      <c r="B177" s="134" t="n">
        <v>6</v>
      </c>
      <c r="C177" s="134" t="n">
        <v>2</v>
      </c>
      <c r="D177" s="152" t="n">
        <v>37</v>
      </c>
      <c r="E177" s="136" t="n">
        <f aca="false">D177*C177*B177</f>
        <v>444</v>
      </c>
      <c r="F177" s="137" t="n">
        <f aca="false">C177/18</f>
        <v>0.11</v>
      </c>
      <c r="J177" s="136" t="n">
        <f aca="false">E177/D177*(D177-12)</f>
        <v>300</v>
      </c>
      <c r="K177" s="139" t="s">
        <v>115</v>
      </c>
    </row>
    <row r="178" customFormat="false" ht="15.75" hidden="false" customHeight="false" outlineLevel="0" collapsed="false">
      <c r="A178" s="133" t="s">
        <v>317</v>
      </c>
      <c r="B178" s="134" t="n">
        <v>6</v>
      </c>
      <c r="C178" s="134" t="n">
        <v>2</v>
      </c>
      <c r="D178" s="152" t="n">
        <v>37</v>
      </c>
      <c r="E178" s="136" t="n">
        <f aca="false">D178*C178*B178</f>
        <v>444</v>
      </c>
      <c r="F178" s="137" t="n">
        <f aca="false">C178/18</f>
        <v>0.11</v>
      </c>
      <c r="J178" s="136" t="n">
        <f aca="false">E178/D178*(D178-12)</f>
        <v>300</v>
      </c>
      <c r="K178" s="139" t="s">
        <v>115</v>
      </c>
    </row>
    <row r="179" customFormat="false" ht="15.75" hidden="false" customHeight="false" outlineLevel="0" collapsed="false">
      <c r="A179" s="133" t="s">
        <v>318</v>
      </c>
      <c r="B179" s="134" t="n">
        <v>10</v>
      </c>
      <c r="C179" s="134" t="n">
        <v>4</v>
      </c>
      <c r="D179" s="152" t="n">
        <v>37</v>
      </c>
      <c r="E179" s="136" t="n">
        <f aca="false">D179*C179*B179</f>
        <v>1480</v>
      </c>
      <c r="F179" s="137" t="n">
        <f aca="false">C179/18</f>
        <v>0.22</v>
      </c>
      <c r="J179" s="136" t="n">
        <f aca="false">E179/D179*(D179-12)</f>
        <v>1000</v>
      </c>
      <c r="K179" s="139" t="s">
        <v>115</v>
      </c>
    </row>
    <row r="180" customFormat="false" ht="15.75" hidden="false" customHeight="false" outlineLevel="0" collapsed="false">
      <c r="A180" s="133" t="s">
        <v>319</v>
      </c>
      <c r="B180" s="134" t="n">
        <v>10</v>
      </c>
      <c r="C180" s="134" t="n">
        <v>4</v>
      </c>
      <c r="D180" s="152" t="n">
        <v>37</v>
      </c>
      <c r="E180" s="136" t="n">
        <f aca="false">D180*C180*B180</f>
        <v>1480</v>
      </c>
      <c r="F180" s="137" t="n">
        <f aca="false">C180/18</f>
        <v>0.22</v>
      </c>
      <c r="J180" s="136" t="n">
        <f aca="false">E180/D180*(D180-12)</f>
        <v>1000</v>
      </c>
      <c r="K180" s="139" t="s">
        <v>115</v>
      </c>
    </row>
    <row r="181" customFormat="false" ht="15.75" hidden="false" customHeight="false" outlineLevel="0" collapsed="false">
      <c r="A181" s="133" t="s">
        <v>320</v>
      </c>
      <c r="B181" s="134" t="n">
        <v>23</v>
      </c>
      <c r="C181" s="134" t="n">
        <v>8</v>
      </c>
      <c r="D181" s="152" t="n">
        <v>37</v>
      </c>
      <c r="E181" s="136" t="n">
        <f aca="false">D181*C181*B181</f>
        <v>6808</v>
      </c>
      <c r="F181" s="137" t="n">
        <f aca="false">C181/18</f>
        <v>0.44</v>
      </c>
      <c r="J181" s="136" t="n">
        <f aca="false">E181/D181*(D181-12)</f>
        <v>4600</v>
      </c>
      <c r="K181" s="139" t="s">
        <v>115</v>
      </c>
    </row>
    <row r="182" customFormat="false" ht="15.75" hidden="false" customHeight="false" outlineLevel="0" collapsed="false">
      <c r="A182" s="133" t="s">
        <v>321</v>
      </c>
      <c r="B182" s="134" t="n">
        <v>18</v>
      </c>
      <c r="C182" s="134" t="n">
        <v>10</v>
      </c>
      <c r="D182" s="152" t="n">
        <v>37</v>
      </c>
      <c r="E182" s="136" t="n">
        <f aca="false">D182*C182*B182</f>
        <v>6660</v>
      </c>
      <c r="F182" s="137" t="n">
        <f aca="false">C182/18</f>
        <v>0.56</v>
      </c>
      <c r="J182" s="136" t="n">
        <f aca="false">E182/D182*(D182-12)</f>
        <v>4500</v>
      </c>
      <c r="K182" s="139" t="s">
        <v>115</v>
      </c>
    </row>
    <row r="183" customFormat="false" ht="15.75" hidden="false" customHeight="false" outlineLevel="0" collapsed="false">
      <c r="A183" s="133" t="s">
        <v>322</v>
      </c>
      <c r="B183" s="134" t="n">
        <v>17</v>
      </c>
      <c r="C183" s="134" t="n">
        <v>12</v>
      </c>
      <c r="D183" s="152" t="n">
        <v>37</v>
      </c>
      <c r="E183" s="136" t="n">
        <f aca="false">D183*C183*B183</f>
        <v>7548</v>
      </c>
      <c r="F183" s="137" t="n">
        <f aca="false">C183/18</f>
        <v>0.67</v>
      </c>
      <c r="J183" s="136" t="n">
        <f aca="false">E183/D183*(D183-12)</f>
        <v>5100</v>
      </c>
      <c r="K183" s="139" t="s">
        <v>115</v>
      </c>
    </row>
    <row r="184" customFormat="false" ht="15.75" hidden="false" customHeight="false" outlineLevel="0" collapsed="false">
      <c r="A184" s="133" t="s">
        <v>323</v>
      </c>
      <c r="B184" s="134" t="n">
        <v>10</v>
      </c>
      <c r="C184" s="134" t="n">
        <v>9</v>
      </c>
      <c r="D184" s="152" t="n">
        <v>37</v>
      </c>
      <c r="E184" s="136" t="n">
        <f aca="false">D184*C184*B184</f>
        <v>3330</v>
      </c>
      <c r="F184" s="137" t="n">
        <f aca="false">C184/18</f>
        <v>0.5</v>
      </c>
      <c r="J184" s="136" t="n">
        <f aca="false">E184/D184*(D184-12)</f>
        <v>2250</v>
      </c>
      <c r="K184" s="139" t="s">
        <v>115</v>
      </c>
    </row>
    <row r="185" customFormat="false" ht="15.75" hidden="false" customHeight="false" outlineLevel="0" collapsed="false">
      <c r="A185" s="133" t="s">
        <v>324</v>
      </c>
      <c r="B185" s="134" t="n">
        <v>10</v>
      </c>
      <c r="C185" s="134" t="n">
        <v>8</v>
      </c>
      <c r="D185" s="152" t="n">
        <v>37</v>
      </c>
      <c r="E185" s="136" t="n">
        <f aca="false">D185*C185*B185</f>
        <v>2960</v>
      </c>
      <c r="F185" s="137" t="n">
        <f aca="false">C185/18</f>
        <v>0.44</v>
      </c>
      <c r="J185" s="136" t="n">
        <f aca="false">E185/D185*(D185-12)</f>
        <v>2000</v>
      </c>
      <c r="K185" s="139" t="s">
        <v>115</v>
      </c>
    </row>
    <row r="186" customFormat="false" ht="15.75" hidden="false" customHeight="false" outlineLevel="0" collapsed="false">
      <c r="A186" s="141" t="s">
        <v>325</v>
      </c>
      <c r="B186" s="134" t="n">
        <v>4</v>
      </c>
      <c r="C186" s="134" t="n">
        <v>2</v>
      </c>
      <c r="D186" s="152" t="n">
        <v>37</v>
      </c>
      <c r="E186" s="136" t="n">
        <f aca="false">D186*C186*B186</f>
        <v>296</v>
      </c>
      <c r="F186" s="137" t="n">
        <f aca="false">C186/18</f>
        <v>0.11</v>
      </c>
      <c r="J186" s="136" t="n">
        <f aca="false">E186/D186*(D186-12)</f>
        <v>200</v>
      </c>
      <c r="K186" s="139" t="s">
        <v>115</v>
      </c>
    </row>
    <row r="187" customFormat="false" ht="15.75" hidden="false" customHeight="false" outlineLevel="0" collapsed="false">
      <c r="A187" s="151" t="s">
        <v>326</v>
      </c>
      <c r="B187" s="152" t="n">
        <v>2</v>
      </c>
      <c r="C187" s="152" t="n">
        <v>1</v>
      </c>
      <c r="D187" s="152" t="n">
        <v>37</v>
      </c>
      <c r="E187" s="136" t="n">
        <f aca="false">D187*C187*B187</f>
        <v>74</v>
      </c>
      <c r="F187" s="137" t="n">
        <f aca="false">C187/18</f>
        <v>0.06</v>
      </c>
      <c r="J187" s="136" t="n">
        <f aca="false">E187/D187*(D187-12)</f>
        <v>50</v>
      </c>
      <c r="K187" s="139" t="s">
        <v>115</v>
      </c>
    </row>
    <row r="188" customFormat="false" ht="15.75" hidden="false" customHeight="false" outlineLevel="0" collapsed="false">
      <c r="A188" s="151" t="s">
        <v>327</v>
      </c>
      <c r="B188" s="152" t="n">
        <v>8</v>
      </c>
      <c r="C188" s="152" t="n">
        <v>1</v>
      </c>
      <c r="D188" s="152" t="n">
        <v>37</v>
      </c>
      <c r="E188" s="136" t="n">
        <f aca="false">D188*C188*B188</f>
        <v>296</v>
      </c>
      <c r="F188" s="137" t="n">
        <f aca="false">C188/18</f>
        <v>0.06</v>
      </c>
      <c r="J188" s="136" t="n">
        <f aca="false">E188/D188*(D188-12)</f>
        <v>200</v>
      </c>
      <c r="K188" s="139" t="s">
        <v>115</v>
      </c>
    </row>
    <row r="189" customFormat="false" ht="15.75" hidden="false" customHeight="false" outlineLevel="0" collapsed="false">
      <c r="A189" s="151" t="s">
        <v>328</v>
      </c>
      <c r="B189" s="152" t="n">
        <v>2</v>
      </c>
      <c r="C189" s="152" t="n">
        <v>1</v>
      </c>
      <c r="D189" s="152" t="n">
        <v>37</v>
      </c>
      <c r="E189" s="136" t="n">
        <f aca="false">D189*C189*B189</f>
        <v>74</v>
      </c>
      <c r="F189" s="137" t="n">
        <f aca="false">C189/18</f>
        <v>0.06</v>
      </c>
      <c r="J189" s="136" t="n">
        <f aca="false">E189/D189*(D189-12)</f>
        <v>50</v>
      </c>
      <c r="K189" s="139" t="s">
        <v>115</v>
      </c>
    </row>
    <row r="190" customFormat="false" ht="15.75" hidden="false" customHeight="false" outlineLevel="0" collapsed="false">
      <c r="A190" s="151" t="s">
        <v>329</v>
      </c>
      <c r="B190" s="152" t="n">
        <v>2</v>
      </c>
      <c r="C190" s="152" t="n">
        <v>1</v>
      </c>
      <c r="D190" s="152" t="n">
        <v>37</v>
      </c>
      <c r="E190" s="136" t="n">
        <f aca="false">D190*C190*B190</f>
        <v>74</v>
      </c>
      <c r="F190" s="137" t="n">
        <f aca="false">C190/18</f>
        <v>0.06</v>
      </c>
      <c r="J190" s="136" t="n">
        <f aca="false">E190/D190*(D190-12)</f>
        <v>50</v>
      </c>
      <c r="K190" s="139" t="s">
        <v>115</v>
      </c>
    </row>
    <row r="191" customFormat="false" ht="15.75" hidden="false" customHeight="false" outlineLevel="0" collapsed="false">
      <c r="A191" s="151" t="s">
        <v>288</v>
      </c>
      <c r="B191" s="152" t="n">
        <v>3</v>
      </c>
      <c r="C191" s="152" t="n">
        <v>1</v>
      </c>
      <c r="D191" s="152" t="n">
        <v>37</v>
      </c>
      <c r="E191" s="136" t="n">
        <f aca="false">D191*C191*B191</f>
        <v>111</v>
      </c>
      <c r="F191" s="137" t="n">
        <f aca="false">C191/18</f>
        <v>0.06</v>
      </c>
      <c r="J191" s="136" t="n">
        <f aca="false">E191/D191*(D191-12)</f>
        <v>75</v>
      </c>
      <c r="K191" s="139" t="s">
        <v>115</v>
      </c>
    </row>
    <row r="192" customFormat="false" ht="15.75" hidden="false" customHeight="false" outlineLevel="0" collapsed="false">
      <c r="A192" s="151" t="s">
        <v>313</v>
      </c>
      <c r="B192" s="152" t="n">
        <v>5</v>
      </c>
      <c r="C192" s="152" t="n">
        <v>1</v>
      </c>
      <c r="D192" s="152" t="n">
        <v>37</v>
      </c>
      <c r="E192" s="136" t="n">
        <f aca="false">D192*C192*B192</f>
        <v>185</v>
      </c>
      <c r="F192" s="137" t="n">
        <f aca="false">C192/18</f>
        <v>0.06</v>
      </c>
      <c r="J192" s="136" t="n">
        <f aca="false">E192/D192*(D192-12)</f>
        <v>125</v>
      </c>
      <c r="K192" s="139" t="s">
        <v>115</v>
      </c>
    </row>
    <row r="193" customFormat="false" ht="15.75" hidden="false" customHeight="false" outlineLevel="0" collapsed="false">
      <c r="A193" s="151" t="s">
        <v>314</v>
      </c>
      <c r="B193" s="152" t="n">
        <v>10</v>
      </c>
      <c r="C193" s="152" t="n">
        <v>1</v>
      </c>
      <c r="D193" s="152" t="n">
        <v>37</v>
      </c>
      <c r="E193" s="136" t="n">
        <f aca="false">D193*C193*B193</f>
        <v>370</v>
      </c>
      <c r="F193" s="137" t="n">
        <f aca="false">C193/18</f>
        <v>0.06</v>
      </c>
      <c r="J193" s="136" t="n">
        <f aca="false">E193/D193*(D193-12)</f>
        <v>250</v>
      </c>
      <c r="K193" s="139" t="s">
        <v>115</v>
      </c>
    </row>
    <row r="194" customFormat="false" ht="15.75" hidden="false" customHeight="false" outlineLevel="0" collapsed="false">
      <c r="A194" s="151" t="s">
        <v>315</v>
      </c>
      <c r="B194" s="152" t="n">
        <v>1</v>
      </c>
      <c r="C194" s="152" t="n">
        <v>2</v>
      </c>
      <c r="D194" s="152" t="n">
        <v>37</v>
      </c>
      <c r="E194" s="136" t="n">
        <f aca="false">D194*C194*B194</f>
        <v>74</v>
      </c>
      <c r="F194" s="137" t="n">
        <f aca="false">C194/18</f>
        <v>0.11</v>
      </c>
      <c r="J194" s="136" t="n">
        <f aca="false">E194/D194*(D194-12)</f>
        <v>50</v>
      </c>
      <c r="K194" s="139" t="s">
        <v>115</v>
      </c>
    </row>
    <row r="195" customFormat="false" ht="15.75" hidden="false" customHeight="false" outlineLevel="0" collapsed="false">
      <c r="A195" s="151" t="s">
        <v>315</v>
      </c>
      <c r="B195" s="152" t="n">
        <v>6</v>
      </c>
      <c r="C195" s="152" t="n">
        <v>1</v>
      </c>
      <c r="D195" s="152" t="n">
        <v>37</v>
      </c>
      <c r="E195" s="136" t="n">
        <f aca="false">D195*C195*B195</f>
        <v>222</v>
      </c>
      <c r="F195" s="137" t="n">
        <f aca="false">C195/18</f>
        <v>0.06</v>
      </c>
      <c r="J195" s="136" t="n">
        <f aca="false">E195/D195*(D195-12)</f>
        <v>150</v>
      </c>
      <c r="K195" s="139" t="s">
        <v>115</v>
      </c>
    </row>
    <row r="196" customFormat="false" ht="15.75" hidden="false" customHeight="false" outlineLevel="0" collapsed="false">
      <c r="A196" s="151" t="s">
        <v>330</v>
      </c>
      <c r="B196" s="152" t="n">
        <v>4</v>
      </c>
      <c r="C196" s="152" t="n">
        <v>2</v>
      </c>
      <c r="D196" s="152" t="n">
        <v>37</v>
      </c>
      <c r="E196" s="136" t="n">
        <f aca="false">D196*C196*B196</f>
        <v>296</v>
      </c>
      <c r="F196" s="137" t="n">
        <f aca="false">C196/18</f>
        <v>0.11</v>
      </c>
      <c r="J196" s="136" t="n">
        <f aca="false">E196/D196*(D196-12)</f>
        <v>200</v>
      </c>
      <c r="K196" s="139" t="s">
        <v>115</v>
      </c>
    </row>
    <row r="197" customFormat="false" ht="15.75" hidden="false" customHeight="false" outlineLevel="0" collapsed="false">
      <c r="A197" s="151" t="s">
        <v>330</v>
      </c>
      <c r="B197" s="152" t="n">
        <v>3</v>
      </c>
      <c r="C197" s="152" t="n">
        <v>1</v>
      </c>
      <c r="D197" s="152" t="n">
        <v>37</v>
      </c>
      <c r="E197" s="136" t="n">
        <f aca="false">D197*C197*B197</f>
        <v>111</v>
      </c>
      <c r="F197" s="137" t="n">
        <f aca="false">C197/18</f>
        <v>0.06</v>
      </c>
      <c r="J197" s="136" t="n">
        <f aca="false">E197/D197*(D197-12)</f>
        <v>75</v>
      </c>
      <c r="K197" s="139" t="s">
        <v>115</v>
      </c>
    </row>
    <row r="198" customFormat="false" ht="15.75" hidden="false" customHeight="false" outlineLevel="0" collapsed="false">
      <c r="A198" s="151" t="s">
        <v>318</v>
      </c>
      <c r="B198" s="152" t="n">
        <v>2</v>
      </c>
      <c r="C198" s="152" t="n">
        <v>1</v>
      </c>
      <c r="D198" s="152" t="n">
        <v>37</v>
      </c>
      <c r="E198" s="136" t="n">
        <f aca="false">D198*C198*B198</f>
        <v>74</v>
      </c>
      <c r="F198" s="137" t="n">
        <f aca="false">C198/18</f>
        <v>0.06</v>
      </c>
      <c r="J198" s="136" t="n">
        <f aca="false">E198/D198*(D198-12)</f>
        <v>50</v>
      </c>
      <c r="K198" s="139" t="s">
        <v>115</v>
      </c>
    </row>
    <row r="199" customFormat="false" ht="15.75" hidden="false" customHeight="false" outlineLevel="0" collapsed="false">
      <c r="A199" s="151" t="s">
        <v>318</v>
      </c>
      <c r="B199" s="152" t="n">
        <v>4</v>
      </c>
      <c r="C199" s="152" t="n">
        <v>2</v>
      </c>
      <c r="D199" s="152" t="n">
        <v>37</v>
      </c>
      <c r="E199" s="136" t="n">
        <f aca="false">D199*C199*B199</f>
        <v>296</v>
      </c>
      <c r="F199" s="137" t="n">
        <f aca="false">C199/18</f>
        <v>0.11</v>
      </c>
      <c r="J199" s="136" t="n">
        <f aca="false">E199/D199*(D199-12)</f>
        <v>200</v>
      </c>
      <c r="K199" s="139" t="s">
        <v>115</v>
      </c>
    </row>
    <row r="200" customFormat="false" ht="15.75" hidden="false" customHeight="false" outlineLevel="0" collapsed="false">
      <c r="A200" s="151" t="s">
        <v>319</v>
      </c>
      <c r="B200" s="152" t="n">
        <v>2</v>
      </c>
      <c r="C200" s="152" t="n">
        <v>1</v>
      </c>
      <c r="D200" s="152" t="n">
        <v>37</v>
      </c>
      <c r="E200" s="136" t="n">
        <f aca="false">D200*C200*B200</f>
        <v>74</v>
      </c>
      <c r="F200" s="137" t="n">
        <f aca="false">C200/18</f>
        <v>0.06</v>
      </c>
      <c r="J200" s="136" t="n">
        <f aca="false">E200/D200*(D200-12)</f>
        <v>50</v>
      </c>
      <c r="K200" s="139" t="s">
        <v>115</v>
      </c>
    </row>
    <row r="201" customFormat="false" ht="15.75" hidden="false" customHeight="false" outlineLevel="0" collapsed="false">
      <c r="A201" s="151" t="s">
        <v>319</v>
      </c>
      <c r="B201" s="152" t="n">
        <v>4</v>
      </c>
      <c r="C201" s="152" t="n">
        <v>2</v>
      </c>
      <c r="D201" s="152" t="n">
        <v>37</v>
      </c>
      <c r="E201" s="136" t="n">
        <f aca="false">D201*C201*B201</f>
        <v>296</v>
      </c>
      <c r="F201" s="137" t="n">
        <f aca="false">C201/18</f>
        <v>0.11</v>
      </c>
      <c r="J201" s="136" t="n">
        <f aca="false">E201/D201*(D201-12)</f>
        <v>200</v>
      </c>
      <c r="K201" s="139" t="s">
        <v>115</v>
      </c>
    </row>
    <row r="202" customFormat="false" ht="15.75" hidden="false" customHeight="false" outlineLevel="0" collapsed="false">
      <c r="A202" s="151" t="s">
        <v>331</v>
      </c>
      <c r="B202" s="152" t="n">
        <v>12</v>
      </c>
      <c r="C202" s="152" t="n">
        <v>2</v>
      </c>
      <c r="D202" s="152" t="n">
        <v>37</v>
      </c>
      <c r="E202" s="136" t="n">
        <f aca="false">D202*C202*B202</f>
        <v>888</v>
      </c>
      <c r="F202" s="137" t="n">
        <f aca="false">C202/18</f>
        <v>0.11</v>
      </c>
      <c r="J202" s="136" t="n">
        <f aca="false">E202/D202*(D202-12)</f>
        <v>600</v>
      </c>
      <c r="K202" s="139" t="s">
        <v>115</v>
      </c>
    </row>
    <row r="204" customFormat="false" ht="15.75" hidden="false" customHeight="true" outlineLevel="0" collapsed="false">
      <c r="A204" s="114" t="s">
        <v>137</v>
      </c>
      <c r="B204" s="115" t="s">
        <v>332</v>
      </c>
      <c r="C204" s="115"/>
      <c r="D204" s="115"/>
      <c r="E204" s="115"/>
      <c r="F204" s="115"/>
      <c r="G204" s="6" t="s">
        <v>139</v>
      </c>
      <c r="H204" s="6"/>
      <c r="J204" s="116" t="s">
        <v>333</v>
      </c>
      <c r="K204" s="116" t="s">
        <v>334</v>
      </c>
    </row>
    <row r="205" customFormat="false" ht="126" hidden="false" customHeight="false" outlineLevel="0" collapsed="false">
      <c r="A205" s="114"/>
      <c r="B205" s="117" t="s">
        <v>142</v>
      </c>
      <c r="C205" s="117" t="s">
        <v>143</v>
      </c>
      <c r="D205" s="118" t="s">
        <v>144</v>
      </c>
      <c r="E205" s="118" t="s">
        <v>145</v>
      </c>
      <c r="F205" s="117" t="s">
        <v>146</v>
      </c>
      <c r="G205" s="6"/>
      <c r="H205" s="6"/>
      <c r="J205" s="116"/>
      <c r="K205" s="116"/>
    </row>
    <row r="206" customFormat="false" ht="22.5" hidden="false" customHeight="false" outlineLevel="0" collapsed="false">
      <c r="A206" s="119" t="n">
        <v>9</v>
      </c>
      <c r="B206" s="119" t="n">
        <v>10</v>
      </c>
      <c r="C206" s="119" t="n">
        <v>11</v>
      </c>
      <c r="D206" s="119" t="n">
        <v>12</v>
      </c>
      <c r="E206" s="119" t="s">
        <v>335</v>
      </c>
      <c r="F206" s="119" t="s">
        <v>336</v>
      </c>
      <c r="J206" s="119" t="s">
        <v>337</v>
      </c>
      <c r="K206" s="119" t="s">
        <v>338</v>
      </c>
    </row>
    <row r="207" customFormat="false" ht="15.75" hidden="false" customHeight="false" outlineLevel="0" collapsed="false">
      <c r="A207" s="120" t="s">
        <v>150</v>
      </c>
      <c r="B207" s="121" t="n">
        <f aca="false">B208+B287+B333+B358+B365</f>
        <v>2594</v>
      </c>
      <c r="C207" s="122"/>
      <c r="D207" s="123"/>
      <c r="E207" s="121" t="n">
        <f aca="false">E208+E287+E333+E358+E365</f>
        <v>397619</v>
      </c>
      <c r="F207" s="123" t="n">
        <f aca="false">F208+F287+F333+F358+F365</f>
        <v>49.53</v>
      </c>
      <c r="G207" s="124" t="s">
        <v>339</v>
      </c>
      <c r="H207" s="124"/>
      <c r="I207" s="124"/>
      <c r="J207" s="121" t="n">
        <f aca="false">J208+J287+J333+J358+J365</f>
        <v>126516</v>
      </c>
      <c r="K207" s="121" t="n">
        <f aca="false">K208+K287+K333+K358+K365</f>
        <v>369864</v>
      </c>
    </row>
    <row r="208" customFormat="false" ht="15.75" hidden="false" customHeight="false" outlineLevel="0" collapsed="false">
      <c r="A208" s="127" t="s">
        <v>152</v>
      </c>
      <c r="B208" s="128" t="n">
        <f aca="false">SUM(B209:B286)</f>
        <v>1104</v>
      </c>
      <c r="C208" s="128"/>
      <c r="D208" s="128"/>
      <c r="E208" s="129" t="n">
        <f aca="false">SUM(E209:E286)</f>
        <v>199060</v>
      </c>
      <c r="F208" s="130" t="n">
        <f aca="false">SUM(F209:F286)</f>
        <v>20.79</v>
      </c>
      <c r="G208" s="131" t="s">
        <v>153</v>
      </c>
      <c r="J208" s="129" t="n">
        <f aca="false">SUM(J209:J286)</f>
        <v>64560</v>
      </c>
      <c r="K208" s="129" t="n">
        <f aca="false">K10+J208</f>
        <v>176547</v>
      </c>
    </row>
    <row r="209" customFormat="false" ht="15.75" hidden="false" customHeight="false" outlineLevel="0" collapsed="false">
      <c r="A209" s="160" t="s">
        <v>154</v>
      </c>
      <c r="B209" s="161" t="n">
        <v>14</v>
      </c>
      <c r="C209" s="161" t="n">
        <v>4</v>
      </c>
      <c r="D209" s="135" t="n">
        <v>37</v>
      </c>
      <c r="E209" s="136" t="n">
        <f aca="false">D209*C209*B209</f>
        <v>2072</v>
      </c>
      <c r="F209" s="137" t="n">
        <f aca="false">C209/18</f>
        <v>0.22</v>
      </c>
      <c r="J209" s="136" t="n">
        <f aca="false">E209/D209*12</f>
        <v>672</v>
      </c>
      <c r="K209" s="139" t="s">
        <v>115</v>
      </c>
    </row>
    <row r="210" customFormat="false" ht="15.75" hidden="false" customHeight="false" outlineLevel="0" collapsed="false">
      <c r="A210" s="162" t="s">
        <v>155</v>
      </c>
      <c r="B210" s="161" t="n">
        <v>15</v>
      </c>
      <c r="C210" s="161" t="n">
        <v>4</v>
      </c>
      <c r="D210" s="135" t="n">
        <v>37</v>
      </c>
      <c r="E210" s="136" t="n">
        <f aca="false">D210*C210*B210</f>
        <v>2220</v>
      </c>
      <c r="F210" s="137" t="n">
        <f aca="false">C210/18</f>
        <v>0.22</v>
      </c>
      <c r="J210" s="136" t="n">
        <f aca="false">E210/D210*12</f>
        <v>720</v>
      </c>
      <c r="K210" s="139" t="s">
        <v>115</v>
      </c>
    </row>
    <row r="211" customFormat="false" ht="15.75" hidden="false" customHeight="false" outlineLevel="0" collapsed="false">
      <c r="A211" s="162" t="s">
        <v>156</v>
      </c>
      <c r="B211" s="163" t="n">
        <v>17</v>
      </c>
      <c r="C211" s="163" t="n">
        <v>6</v>
      </c>
      <c r="D211" s="135" t="n">
        <v>37</v>
      </c>
      <c r="E211" s="136" t="n">
        <f aca="false">D211*C211*B211</f>
        <v>3774</v>
      </c>
      <c r="F211" s="137" t="n">
        <f aca="false">C211/18</f>
        <v>0.33</v>
      </c>
      <c r="J211" s="136" t="n">
        <f aca="false">E211/D211*12</f>
        <v>1224</v>
      </c>
      <c r="K211" s="139" t="s">
        <v>115</v>
      </c>
    </row>
    <row r="212" customFormat="false" ht="15.75" hidden="false" customHeight="false" outlineLevel="0" collapsed="false">
      <c r="A212" s="162" t="s">
        <v>340</v>
      </c>
      <c r="B212" s="163" t="n">
        <v>16</v>
      </c>
      <c r="C212" s="163" t="n">
        <v>6</v>
      </c>
      <c r="D212" s="135" t="n">
        <v>37</v>
      </c>
      <c r="E212" s="136" t="n">
        <f aca="false">D212*C212*B212</f>
        <v>3552</v>
      </c>
      <c r="F212" s="137" t="n">
        <f aca="false">C212/18</f>
        <v>0.33</v>
      </c>
      <c r="J212" s="136" t="n">
        <f aca="false">E212/D212*12</f>
        <v>1152</v>
      </c>
      <c r="K212" s="139" t="s">
        <v>115</v>
      </c>
    </row>
    <row r="213" customFormat="false" ht="15.75" hidden="false" customHeight="false" outlineLevel="0" collapsed="false">
      <c r="A213" s="162" t="s">
        <v>341</v>
      </c>
      <c r="B213" s="161" t="n">
        <v>15</v>
      </c>
      <c r="C213" s="161" t="n">
        <v>6</v>
      </c>
      <c r="D213" s="135" t="n">
        <v>37</v>
      </c>
      <c r="E213" s="136" t="n">
        <f aca="false">D213*C213*B213</f>
        <v>3330</v>
      </c>
      <c r="F213" s="137" t="n">
        <f aca="false">C213/18</f>
        <v>0.33</v>
      </c>
      <c r="J213" s="136" t="n">
        <f aca="false">E213/D213*12</f>
        <v>1080</v>
      </c>
      <c r="K213" s="139" t="s">
        <v>115</v>
      </c>
    </row>
    <row r="214" customFormat="false" ht="15.75" hidden="false" customHeight="false" outlineLevel="0" collapsed="false">
      <c r="A214" s="162" t="s">
        <v>160</v>
      </c>
      <c r="B214" s="161" t="n">
        <v>13</v>
      </c>
      <c r="C214" s="161" t="n">
        <v>4</v>
      </c>
      <c r="D214" s="135" t="n">
        <v>37</v>
      </c>
      <c r="E214" s="136" t="n">
        <f aca="false">D214*C214*B214</f>
        <v>1924</v>
      </c>
      <c r="F214" s="137" t="n">
        <f aca="false">C214/18</f>
        <v>0.22</v>
      </c>
      <c r="J214" s="136" t="n">
        <f aca="false">E214/D214*12</f>
        <v>624</v>
      </c>
      <c r="K214" s="139" t="s">
        <v>115</v>
      </c>
    </row>
    <row r="215" customFormat="false" ht="15.75" hidden="false" customHeight="false" outlineLevel="0" collapsed="false">
      <c r="A215" s="162" t="s">
        <v>161</v>
      </c>
      <c r="B215" s="161" t="n">
        <v>15</v>
      </c>
      <c r="C215" s="161" t="n">
        <v>4</v>
      </c>
      <c r="D215" s="135" t="n">
        <v>37</v>
      </c>
      <c r="E215" s="136" t="n">
        <f aca="false">D215*C215*B215</f>
        <v>2220</v>
      </c>
      <c r="F215" s="137" t="n">
        <f aca="false">C215/18</f>
        <v>0.22</v>
      </c>
      <c r="J215" s="136" t="n">
        <f aca="false">E215/D215*12</f>
        <v>720</v>
      </c>
      <c r="K215" s="139" t="s">
        <v>115</v>
      </c>
    </row>
    <row r="216" customFormat="false" ht="15.75" hidden="false" customHeight="false" outlineLevel="0" collapsed="false">
      <c r="A216" s="162" t="s">
        <v>162</v>
      </c>
      <c r="B216" s="161" t="n">
        <v>15</v>
      </c>
      <c r="C216" s="161" t="n">
        <v>4</v>
      </c>
      <c r="D216" s="135" t="n">
        <v>37</v>
      </c>
      <c r="E216" s="136" t="n">
        <f aca="false">D216*C216*B216</f>
        <v>2220</v>
      </c>
      <c r="F216" s="137" t="n">
        <f aca="false">C216/18</f>
        <v>0.22</v>
      </c>
      <c r="J216" s="136" t="n">
        <f aca="false">E216/D216*12</f>
        <v>720</v>
      </c>
      <c r="K216" s="139" t="s">
        <v>115</v>
      </c>
    </row>
    <row r="217" customFormat="false" ht="15.75" hidden="false" customHeight="false" outlineLevel="0" collapsed="false">
      <c r="A217" s="162" t="s">
        <v>163</v>
      </c>
      <c r="B217" s="161" t="n">
        <v>15</v>
      </c>
      <c r="C217" s="161" t="n">
        <v>4</v>
      </c>
      <c r="D217" s="135" t="n">
        <v>37</v>
      </c>
      <c r="E217" s="136" t="n">
        <f aca="false">D217*C217*B217</f>
        <v>2220</v>
      </c>
      <c r="F217" s="137" t="n">
        <f aca="false">C217/18</f>
        <v>0.22</v>
      </c>
      <c r="J217" s="136" t="n">
        <f aca="false">E217/D217*12</f>
        <v>720</v>
      </c>
      <c r="K217" s="139" t="s">
        <v>115</v>
      </c>
    </row>
    <row r="218" customFormat="false" ht="15.75" hidden="false" customHeight="false" outlineLevel="0" collapsed="false">
      <c r="A218" s="162" t="s">
        <v>342</v>
      </c>
      <c r="B218" s="163" t="n">
        <v>15</v>
      </c>
      <c r="C218" s="163" t="n">
        <v>4</v>
      </c>
      <c r="D218" s="135" t="n">
        <v>37</v>
      </c>
      <c r="E218" s="136" t="n">
        <f aca="false">D218*C218*B218</f>
        <v>2220</v>
      </c>
      <c r="F218" s="137" t="n">
        <f aca="false">C218/18</f>
        <v>0.22</v>
      </c>
      <c r="J218" s="136" t="n">
        <f aca="false">E218/D218*12</f>
        <v>720</v>
      </c>
      <c r="K218" s="139" t="s">
        <v>115</v>
      </c>
    </row>
    <row r="219" customFormat="false" ht="15.75" hidden="false" customHeight="false" outlineLevel="0" collapsed="false">
      <c r="A219" s="162" t="s">
        <v>343</v>
      </c>
      <c r="B219" s="163" t="n">
        <v>15</v>
      </c>
      <c r="C219" s="163" t="n">
        <v>4</v>
      </c>
      <c r="D219" s="135" t="n">
        <v>37</v>
      </c>
      <c r="E219" s="136" t="n">
        <f aca="false">D219*C219*B219</f>
        <v>2220</v>
      </c>
      <c r="F219" s="137" t="n">
        <f aca="false">C219/18</f>
        <v>0.22</v>
      </c>
      <c r="J219" s="136" t="n">
        <f aca="false">E219/D219*12</f>
        <v>720</v>
      </c>
      <c r="K219" s="139" t="s">
        <v>115</v>
      </c>
    </row>
    <row r="220" customFormat="false" ht="15.75" hidden="false" customHeight="false" outlineLevel="0" collapsed="false">
      <c r="A220" s="162" t="s">
        <v>164</v>
      </c>
      <c r="B220" s="163" t="n">
        <v>15</v>
      </c>
      <c r="C220" s="163" t="n">
        <v>4</v>
      </c>
      <c r="D220" s="135" t="n">
        <v>37</v>
      </c>
      <c r="E220" s="136" t="n">
        <f aca="false">D220*C220*B220</f>
        <v>2220</v>
      </c>
      <c r="F220" s="137" t="n">
        <f aca="false">C220/18</f>
        <v>0.22</v>
      </c>
      <c r="J220" s="136" t="n">
        <f aca="false">E220/D220*12</f>
        <v>720</v>
      </c>
      <c r="K220" s="139" t="s">
        <v>115</v>
      </c>
    </row>
    <row r="221" customFormat="false" ht="15.75" hidden="false" customHeight="false" outlineLevel="0" collapsed="false">
      <c r="A221" s="164" t="s">
        <v>167</v>
      </c>
      <c r="B221" s="163" t="n">
        <v>11</v>
      </c>
      <c r="C221" s="163" t="n">
        <v>4</v>
      </c>
      <c r="D221" s="135" t="n">
        <v>37</v>
      </c>
      <c r="E221" s="136" t="n">
        <f aca="false">D221*C221*B221</f>
        <v>1628</v>
      </c>
      <c r="F221" s="137" t="n">
        <f aca="false">C221/18</f>
        <v>0.22</v>
      </c>
      <c r="J221" s="136" t="n">
        <f aca="false">E221/D221*12</f>
        <v>528</v>
      </c>
      <c r="K221" s="139" t="s">
        <v>115</v>
      </c>
    </row>
    <row r="222" customFormat="false" ht="15.75" hidden="false" customHeight="false" outlineLevel="0" collapsed="false">
      <c r="A222" s="164" t="s">
        <v>168</v>
      </c>
      <c r="B222" s="163" t="n">
        <v>12</v>
      </c>
      <c r="C222" s="163" t="n">
        <v>4</v>
      </c>
      <c r="D222" s="135" t="n">
        <v>37</v>
      </c>
      <c r="E222" s="136" t="n">
        <f aca="false">D222*C222*B222</f>
        <v>1776</v>
      </c>
      <c r="F222" s="137" t="n">
        <f aca="false">C222/18</f>
        <v>0.22</v>
      </c>
      <c r="J222" s="136" t="n">
        <f aca="false">E222/D222*12</f>
        <v>576</v>
      </c>
      <c r="K222" s="139" t="s">
        <v>115</v>
      </c>
    </row>
    <row r="223" customFormat="false" ht="15.75" hidden="false" customHeight="false" outlineLevel="0" collapsed="false">
      <c r="A223" s="164" t="s">
        <v>169</v>
      </c>
      <c r="B223" s="163" t="n">
        <v>10</v>
      </c>
      <c r="C223" s="163" t="n">
        <v>4</v>
      </c>
      <c r="D223" s="135" t="n">
        <v>37</v>
      </c>
      <c r="E223" s="136" t="n">
        <f aca="false">D223*C223*B223</f>
        <v>1480</v>
      </c>
      <c r="F223" s="137" t="n">
        <f aca="false">C223/18</f>
        <v>0.22</v>
      </c>
      <c r="J223" s="136" t="n">
        <f aca="false">E223/D223*12</f>
        <v>480</v>
      </c>
      <c r="K223" s="139" t="s">
        <v>115</v>
      </c>
    </row>
    <row r="224" customFormat="false" ht="15.75" hidden="false" customHeight="false" outlineLevel="0" collapsed="false">
      <c r="A224" s="165" t="s">
        <v>170</v>
      </c>
      <c r="B224" s="163" t="n">
        <v>13</v>
      </c>
      <c r="C224" s="163" t="n">
        <v>2</v>
      </c>
      <c r="D224" s="135" t="n">
        <v>37</v>
      </c>
      <c r="E224" s="136" t="n">
        <f aca="false">D224*C224*B224</f>
        <v>962</v>
      </c>
      <c r="F224" s="137" t="n">
        <f aca="false">C224/18</f>
        <v>0.11</v>
      </c>
      <c r="J224" s="136" t="n">
        <f aca="false">E224/D224*12</f>
        <v>312</v>
      </c>
      <c r="K224" s="139" t="s">
        <v>115</v>
      </c>
    </row>
    <row r="225" customFormat="false" ht="15.75" hidden="false" customHeight="false" outlineLevel="0" collapsed="false">
      <c r="A225" s="164" t="s">
        <v>344</v>
      </c>
      <c r="B225" s="163" t="n">
        <v>13</v>
      </c>
      <c r="C225" s="163" t="n">
        <v>2</v>
      </c>
      <c r="D225" s="135" t="n">
        <v>37</v>
      </c>
      <c r="E225" s="136" t="n">
        <f aca="false">D225*C225*B225</f>
        <v>962</v>
      </c>
      <c r="F225" s="137" t="n">
        <f aca="false">C225/18</f>
        <v>0.11</v>
      </c>
      <c r="J225" s="136" t="n">
        <f aca="false">E225/D225*12</f>
        <v>312</v>
      </c>
      <c r="K225" s="139" t="s">
        <v>115</v>
      </c>
    </row>
    <row r="226" customFormat="false" ht="15.75" hidden="false" customHeight="false" outlineLevel="0" collapsed="false">
      <c r="A226" s="164" t="s">
        <v>171</v>
      </c>
      <c r="B226" s="163" t="n">
        <v>15</v>
      </c>
      <c r="C226" s="166" t="n">
        <v>4</v>
      </c>
      <c r="D226" s="135" t="n">
        <v>37</v>
      </c>
      <c r="E226" s="136" t="n">
        <f aca="false">D226*C226*B226</f>
        <v>2220</v>
      </c>
      <c r="F226" s="137" t="n">
        <f aca="false">C226/18</f>
        <v>0.22</v>
      </c>
      <c r="J226" s="136" t="n">
        <f aca="false">E226/D226*12</f>
        <v>720</v>
      </c>
      <c r="K226" s="139" t="s">
        <v>115</v>
      </c>
    </row>
    <row r="227" customFormat="false" ht="15.75" hidden="false" customHeight="false" outlineLevel="0" collapsed="false">
      <c r="A227" s="167" t="s">
        <v>172</v>
      </c>
      <c r="B227" s="163" t="n">
        <v>15</v>
      </c>
      <c r="C227" s="163" t="n">
        <v>8</v>
      </c>
      <c r="D227" s="135" t="n">
        <v>37</v>
      </c>
      <c r="E227" s="136" t="n">
        <f aca="false">D227*C227*B227</f>
        <v>4440</v>
      </c>
      <c r="F227" s="137" t="n">
        <f aca="false">C227/18</f>
        <v>0.44</v>
      </c>
      <c r="J227" s="136" t="n">
        <f aca="false">E227/D227*12</f>
        <v>1440</v>
      </c>
      <c r="K227" s="139" t="s">
        <v>115</v>
      </c>
    </row>
    <row r="228" customFormat="false" ht="15.75" hidden="false" customHeight="false" outlineLevel="0" collapsed="false">
      <c r="A228" s="167" t="s">
        <v>345</v>
      </c>
      <c r="B228" s="163" t="n">
        <v>14</v>
      </c>
      <c r="C228" s="163" t="n">
        <v>8</v>
      </c>
      <c r="D228" s="135" t="n">
        <v>37</v>
      </c>
      <c r="E228" s="136" t="n">
        <f aca="false">D228*C228*B228</f>
        <v>4144</v>
      </c>
      <c r="F228" s="137" t="n">
        <f aca="false">C228/18</f>
        <v>0.44</v>
      </c>
      <c r="J228" s="136" t="n">
        <f aca="false">E228/D228*12</f>
        <v>1344</v>
      </c>
      <c r="K228" s="139" t="s">
        <v>115</v>
      </c>
    </row>
    <row r="229" customFormat="false" ht="15.75" hidden="false" customHeight="false" outlineLevel="0" collapsed="false">
      <c r="A229" s="167" t="s">
        <v>346</v>
      </c>
      <c r="B229" s="163" t="n">
        <v>15</v>
      </c>
      <c r="C229" s="163" t="n">
        <v>8</v>
      </c>
      <c r="D229" s="135" t="n">
        <v>37</v>
      </c>
      <c r="E229" s="136" t="n">
        <f aca="false">D229*C229*B229</f>
        <v>4440</v>
      </c>
      <c r="F229" s="137" t="n">
        <f aca="false">C229/18</f>
        <v>0.44</v>
      </c>
      <c r="J229" s="136" t="n">
        <f aca="false">E229/D229*12</f>
        <v>1440</v>
      </c>
      <c r="K229" s="139" t="s">
        <v>115</v>
      </c>
    </row>
    <row r="230" customFormat="false" ht="15.75" hidden="false" customHeight="false" outlineLevel="0" collapsed="false">
      <c r="A230" s="162" t="s">
        <v>347</v>
      </c>
      <c r="B230" s="163" t="n">
        <v>15</v>
      </c>
      <c r="C230" s="163" t="n">
        <v>4</v>
      </c>
      <c r="D230" s="135" t="n">
        <v>37</v>
      </c>
      <c r="E230" s="136" t="n">
        <f aca="false">D230*C230*B230</f>
        <v>2220</v>
      </c>
      <c r="F230" s="137" t="n">
        <f aca="false">C230/18</f>
        <v>0.22</v>
      </c>
      <c r="J230" s="136" t="n">
        <f aca="false">E230/D230*12</f>
        <v>720</v>
      </c>
      <c r="K230" s="139" t="s">
        <v>115</v>
      </c>
    </row>
    <row r="231" customFormat="false" ht="15.75" hidden="false" customHeight="false" outlineLevel="0" collapsed="false">
      <c r="A231" s="162" t="s">
        <v>348</v>
      </c>
      <c r="B231" s="163" t="n">
        <v>15</v>
      </c>
      <c r="C231" s="163" t="n">
        <v>6</v>
      </c>
      <c r="D231" s="135" t="n">
        <v>37</v>
      </c>
      <c r="E231" s="136" t="n">
        <f aca="false">D231*C231*B231</f>
        <v>3330</v>
      </c>
      <c r="F231" s="137" t="n">
        <f aca="false">C231/18</f>
        <v>0.33</v>
      </c>
      <c r="J231" s="136" t="n">
        <f aca="false">E231/D231*12</f>
        <v>1080</v>
      </c>
      <c r="K231" s="139" t="s">
        <v>115</v>
      </c>
    </row>
    <row r="232" customFormat="false" ht="15.75" hidden="false" customHeight="false" outlineLevel="0" collapsed="false">
      <c r="A232" s="162" t="s">
        <v>174</v>
      </c>
      <c r="B232" s="163" t="n">
        <v>15</v>
      </c>
      <c r="C232" s="163" t="n">
        <v>6</v>
      </c>
      <c r="D232" s="135" t="n">
        <v>37</v>
      </c>
      <c r="E232" s="136" t="n">
        <f aca="false">D232*C232*B232</f>
        <v>3330</v>
      </c>
      <c r="F232" s="137" t="n">
        <f aca="false">C232/18</f>
        <v>0.33</v>
      </c>
      <c r="J232" s="136" t="n">
        <f aca="false">E232/D232*12</f>
        <v>1080</v>
      </c>
      <c r="K232" s="139" t="s">
        <v>115</v>
      </c>
    </row>
    <row r="233" customFormat="false" ht="15.75" hidden="false" customHeight="false" outlineLevel="0" collapsed="false">
      <c r="A233" s="162" t="s">
        <v>349</v>
      </c>
      <c r="B233" s="163" t="n">
        <v>14</v>
      </c>
      <c r="C233" s="163" t="n">
        <v>4</v>
      </c>
      <c r="D233" s="135" t="n">
        <v>37</v>
      </c>
      <c r="E233" s="136" t="n">
        <f aca="false">D233*C233*B233</f>
        <v>2072</v>
      </c>
      <c r="F233" s="137" t="n">
        <f aca="false">C233/18</f>
        <v>0.22</v>
      </c>
      <c r="J233" s="136" t="n">
        <f aca="false">E233/D233*12</f>
        <v>672</v>
      </c>
      <c r="K233" s="139" t="s">
        <v>115</v>
      </c>
    </row>
    <row r="234" customFormat="false" ht="15.75" hidden="false" customHeight="false" outlineLevel="0" collapsed="false">
      <c r="A234" s="162" t="s">
        <v>350</v>
      </c>
      <c r="B234" s="163" t="n">
        <v>15</v>
      </c>
      <c r="C234" s="163" t="n">
        <v>4</v>
      </c>
      <c r="D234" s="135" t="n">
        <v>37</v>
      </c>
      <c r="E234" s="136" t="n">
        <f aca="false">D234*C234*B234</f>
        <v>2220</v>
      </c>
      <c r="F234" s="137" t="n">
        <f aca="false">C234/18</f>
        <v>0.22</v>
      </c>
      <c r="J234" s="136" t="n">
        <f aca="false">E234/D234*12</f>
        <v>720</v>
      </c>
      <c r="K234" s="139" t="s">
        <v>115</v>
      </c>
    </row>
    <row r="235" customFormat="false" ht="15.75" hidden="false" customHeight="false" outlineLevel="0" collapsed="false">
      <c r="A235" s="162" t="s">
        <v>178</v>
      </c>
      <c r="B235" s="163" t="n">
        <v>15</v>
      </c>
      <c r="C235" s="163" t="n">
        <v>4</v>
      </c>
      <c r="D235" s="135" t="n">
        <v>37</v>
      </c>
      <c r="E235" s="136" t="n">
        <f aca="false">D235*C235*B235</f>
        <v>2220</v>
      </c>
      <c r="F235" s="137" t="n">
        <f aca="false">C235/18</f>
        <v>0.22</v>
      </c>
      <c r="J235" s="136" t="n">
        <f aca="false">E235/D235*12</f>
        <v>720</v>
      </c>
      <c r="K235" s="139" t="s">
        <v>115</v>
      </c>
    </row>
    <row r="236" customFormat="false" ht="15.75" hidden="false" customHeight="false" outlineLevel="0" collapsed="false">
      <c r="A236" s="162" t="s">
        <v>179</v>
      </c>
      <c r="B236" s="163" t="n">
        <v>15</v>
      </c>
      <c r="C236" s="163" t="n">
        <v>4</v>
      </c>
      <c r="D236" s="135" t="n">
        <v>37</v>
      </c>
      <c r="E236" s="136" t="n">
        <f aca="false">D236*C236*B236</f>
        <v>2220</v>
      </c>
      <c r="F236" s="137" t="n">
        <f aca="false">C236/18</f>
        <v>0.22</v>
      </c>
      <c r="J236" s="136" t="n">
        <f aca="false">E236/D236*12</f>
        <v>720</v>
      </c>
      <c r="K236" s="139" t="s">
        <v>115</v>
      </c>
    </row>
    <row r="237" customFormat="false" ht="15.75" hidden="false" customHeight="false" outlineLevel="0" collapsed="false">
      <c r="A237" s="162" t="s">
        <v>180</v>
      </c>
      <c r="B237" s="163" t="n">
        <v>15</v>
      </c>
      <c r="C237" s="163" t="n">
        <v>4</v>
      </c>
      <c r="D237" s="135" t="n">
        <v>37</v>
      </c>
      <c r="E237" s="136" t="n">
        <f aca="false">D237*C237*B237</f>
        <v>2220</v>
      </c>
      <c r="F237" s="137" t="n">
        <f aca="false">C237/18</f>
        <v>0.22</v>
      </c>
      <c r="J237" s="136" t="n">
        <f aca="false">E237/D237*12</f>
        <v>720</v>
      </c>
      <c r="K237" s="139" t="s">
        <v>115</v>
      </c>
    </row>
    <row r="238" customFormat="false" ht="15.75" hidden="false" customHeight="false" outlineLevel="0" collapsed="false">
      <c r="A238" s="162" t="s">
        <v>181</v>
      </c>
      <c r="B238" s="163" t="n">
        <v>15</v>
      </c>
      <c r="C238" s="163" t="n">
        <v>4</v>
      </c>
      <c r="D238" s="135" t="n">
        <v>37</v>
      </c>
      <c r="E238" s="136" t="n">
        <f aca="false">D238*C238*B238</f>
        <v>2220</v>
      </c>
      <c r="F238" s="137" t="n">
        <f aca="false">C238/18</f>
        <v>0.22</v>
      </c>
      <c r="J238" s="136" t="n">
        <f aca="false">E238/D238*12</f>
        <v>720</v>
      </c>
      <c r="K238" s="139" t="s">
        <v>115</v>
      </c>
    </row>
    <row r="239" customFormat="false" ht="15.75" hidden="false" customHeight="false" outlineLevel="0" collapsed="false">
      <c r="A239" s="162" t="s">
        <v>182</v>
      </c>
      <c r="B239" s="163" t="n">
        <v>15</v>
      </c>
      <c r="C239" s="163" t="n">
        <v>4</v>
      </c>
      <c r="D239" s="135" t="n">
        <v>37</v>
      </c>
      <c r="E239" s="136" t="n">
        <f aca="false">D239*C239*B239</f>
        <v>2220</v>
      </c>
      <c r="F239" s="137" t="n">
        <f aca="false">C239/18</f>
        <v>0.22</v>
      </c>
      <c r="J239" s="136" t="n">
        <f aca="false">E239/D239*12</f>
        <v>720</v>
      </c>
      <c r="K239" s="139" t="s">
        <v>115</v>
      </c>
    </row>
    <row r="240" customFormat="false" ht="15.75" hidden="false" customHeight="false" outlineLevel="0" collapsed="false">
      <c r="A240" s="162" t="s">
        <v>183</v>
      </c>
      <c r="B240" s="163" t="n">
        <v>15</v>
      </c>
      <c r="C240" s="163" t="n">
        <v>4</v>
      </c>
      <c r="D240" s="135" t="n">
        <v>37</v>
      </c>
      <c r="E240" s="136" t="n">
        <f aca="false">D240*C240*B240</f>
        <v>2220</v>
      </c>
      <c r="F240" s="137" t="n">
        <f aca="false">C240/18</f>
        <v>0.22</v>
      </c>
      <c r="J240" s="136" t="n">
        <f aca="false">E240/D240*12</f>
        <v>720</v>
      </c>
      <c r="K240" s="139" t="s">
        <v>115</v>
      </c>
    </row>
    <row r="241" customFormat="false" ht="15.75" hidden="false" customHeight="false" outlineLevel="0" collapsed="false">
      <c r="A241" s="162" t="s">
        <v>351</v>
      </c>
      <c r="B241" s="163" t="n">
        <v>15</v>
      </c>
      <c r="C241" s="163" t="n">
        <v>6</v>
      </c>
      <c r="D241" s="135" t="n">
        <v>37</v>
      </c>
      <c r="E241" s="136" t="n">
        <f aca="false">D241*C241*B241</f>
        <v>3330</v>
      </c>
      <c r="F241" s="137" t="n">
        <f aca="false">C241/18</f>
        <v>0.33</v>
      </c>
      <c r="J241" s="136" t="n">
        <f aca="false">E241/D241*12</f>
        <v>1080</v>
      </c>
      <c r="K241" s="139" t="s">
        <v>115</v>
      </c>
    </row>
    <row r="242" customFormat="false" ht="15.75" hidden="false" customHeight="false" outlineLevel="0" collapsed="false">
      <c r="A242" s="162" t="s">
        <v>352</v>
      </c>
      <c r="B242" s="163" t="n">
        <v>15</v>
      </c>
      <c r="C242" s="163" t="n">
        <v>6</v>
      </c>
      <c r="D242" s="135" t="n">
        <v>37</v>
      </c>
      <c r="E242" s="136" t="n">
        <f aca="false">D242*C242*B242</f>
        <v>3330</v>
      </c>
      <c r="F242" s="137" t="n">
        <f aca="false">C242/18</f>
        <v>0.33</v>
      </c>
      <c r="J242" s="136" t="n">
        <f aca="false">E242/D242*12</f>
        <v>1080</v>
      </c>
      <c r="K242" s="139" t="s">
        <v>115</v>
      </c>
    </row>
    <row r="243" customFormat="false" ht="15.75" hidden="false" customHeight="false" outlineLevel="0" collapsed="false">
      <c r="A243" s="162" t="s">
        <v>186</v>
      </c>
      <c r="B243" s="163" t="n">
        <v>15</v>
      </c>
      <c r="C243" s="163" t="n">
        <v>4</v>
      </c>
      <c r="D243" s="135" t="n">
        <v>37</v>
      </c>
      <c r="E243" s="136" t="n">
        <f aca="false">D243*C243*B243</f>
        <v>2220</v>
      </c>
      <c r="F243" s="137" t="n">
        <f aca="false">C243/18</f>
        <v>0.22</v>
      </c>
      <c r="J243" s="136" t="n">
        <f aca="false">E243/D243*12</f>
        <v>720</v>
      </c>
      <c r="K243" s="139" t="s">
        <v>115</v>
      </c>
    </row>
    <row r="244" customFormat="false" ht="15.75" hidden="false" customHeight="false" outlineLevel="0" collapsed="false">
      <c r="A244" s="162" t="s">
        <v>187</v>
      </c>
      <c r="B244" s="163" t="n">
        <v>15</v>
      </c>
      <c r="C244" s="163" t="n">
        <v>4</v>
      </c>
      <c r="D244" s="135" t="n">
        <v>37</v>
      </c>
      <c r="E244" s="136" t="n">
        <f aca="false">D244*C244*B244</f>
        <v>2220</v>
      </c>
      <c r="F244" s="137" t="n">
        <f aca="false">C244/18</f>
        <v>0.22</v>
      </c>
      <c r="J244" s="136" t="n">
        <f aca="false">E244/D244*12</f>
        <v>720</v>
      </c>
      <c r="K244" s="139" t="s">
        <v>115</v>
      </c>
    </row>
    <row r="245" customFormat="false" ht="15.75" hidden="false" customHeight="false" outlineLevel="0" collapsed="false">
      <c r="A245" s="162" t="s">
        <v>188</v>
      </c>
      <c r="B245" s="163" t="n">
        <v>15</v>
      </c>
      <c r="C245" s="163" t="n">
        <v>6</v>
      </c>
      <c r="D245" s="135" t="n">
        <v>37</v>
      </c>
      <c r="E245" s="136" t="n">
        <f aca="false">D245*C245*B245</f>
        <v>3330</v>
      </c>
      <c r="F245" s="137" t="n">
        <f aca="false">C245/18</f>
        <v>0.33</v>
      </c>
      <c r="J245" s="136" t="n">
        <f aca="false">E245/D245*12</f>
        <v>1080</v>
      </c>
      <c r="K245" s="139" t="s">
        <v>115</v>
      </c>
    </row>
    <row r="246" customFormat="false" ht="15.75" hidden="false" customHeight="false" outlineLevel="0" collapsed="false">
      <c r="A246" s="162" t="s">
        <v>190</v>
      </c>
      <c r="B246" s="163" t="n">
        <v>16</v>
      </c>
      <c r="C246" s="163" t="n">
        <v>4</v>
      </c>
      <c r="D246" s="135" t="n">
        <v>37</v>
      </c>
      <c r="E246" s="136" t="n">
        <f aca="false">D246*C246*B246</f>
        <v>2368</v>
      </c>
      <c r="F246" s="137" t="n">
        <f aca="false">C246/18</f>
        <v>0.22</v>
      </c>
      <c r="J246" s="136" t="n">
        <f aca="false">E246/D246*12</f>
        <v>768</v>
      </c>
      <c r="K246" s="139" t="s">
        <v>115</v>
      </c>
    </row>
    <row r="247" customFormat="false" ht="15.75" hidden="false" customHeight="false" outlineLevel="0" collapsed="false">
      <c r="A247" s="162" t="s">
        <v>191</v>
      </c>
      <c r="B247" s="163" t="n">
        <v>13</v>
      </c>
      <c r="C247" s="163" t="n">
        <v>4</v>
      </c>
      <c r="D247" s="135" t="n">
        <v>37</v>
      </c>
      <c r="E247" s="136" t="n">
        <f aca="false">D247*C247*B247</f>
        <v>1924</v>
      </c>
      <c r="F247" s="137" t="n">
        <f aca="false">C247/18</f>
        <v>0.22</v>
      </c>
      <c r="J247" s="136" t="n">
        <f aca="false">E247/D247*12</f>
        <v>624</v>
      </c>
      <c r="K247" s="139" t="s">
        <v>115</v>
      </c>
    </row>
    <row r="248" customFormat="false" ht="15.75" hidden="false" customHeight="false" outlineLevel="0" collapsed="false">
      <c r="A248" s="162" t="s">
        <v>194</v>
      </c>
      <c r="B248" s="163" t="n">
        <v>13</v>
      </c>
      <c r="C248" s="163" t="n">
        <v>4</v>
      </c>
      <c r="D248" s="135" t="n">
        <v>37</v>
      </c>
      <c r="E248" s="136" t="n">
        <f aca="false">D248*C248*B248</f>
        <v>1924</v>
      </c>
      <c r="F248" s="137" t="n">
        <f aca="false">C248/18</f>
        <v>0.22</v>
      </c>
      <c r="J248" s="136" t="n">
        <f aca="false">E248/D248*12</f>
        <v>624</v>
      </c>
      <c r="K248" s="139" t="s">
        <v>115</v>
      </c>
    </row>
    <row r="249" customFormat="false" ht="15.75" hidden="false" customHeight="false" outlineLevel="0" collapsed="false">
      <c r="A249" s="162" t="s">
        <v>195</v>
      </c>
      <c r="B249" s="163" t="n">
        <v>13</v>
      </c>
      <c r="C249" s="163" t="n">
        <v>4</v>
      </c>
      <c r="D249" s="135" t="n">
        <v>37</v>
      </c>
      <c r="E249" s="136" t="n">
        <f aca="false">D249*C249*B249</f>
        <v>1924</v>
      </c>
      <c r="F249" s="137" t="n">
        <f aca="false">C249/18</f>
        <v>0.22</v>
      </c>
      <c r="J249" s="136" t="n">
        <f aca="false">E249/D249*12</f>
        <v>624</v>
      </c>
      <c r="K249" s="139" t="s">
        <v>115</v>
      </c>
    </row>
    <row r="250" customFormat="false" ht="15.75" hidden="false" customHeight="false" outlineLevel="0" collapsed="false">
      <c r="A250" s="162" t="s">
        <v>196</v>
      </c>
      <c r="B250" s="163" t="n">
        <v>13</v>
      </c>
      <c r="C250" s="163" t="n">
        <v>4</v>
      </c>
      <c r="D250" s="135" t="n">
        <v>37</v>
      </c>
      <c r="E250" s="136" t="n">
        <f aca="false">D250*C250*B250</f>
        <v>1924</v>
      </c>
      <c r="F250" s="137" t="n">
        <f aca="false">C250/18</f>
        <v>0.22</v>
      </c>
      <c r="J250" s="136" t="n">
        <f aca="false">E250/D250*12</f>
        <v>624</v>
      </c>
      <c r="K250" s="139" t="s">
        <v>115</v>
      </c>
    </row>
    <row r="251" customFormat="false" ht="15.75" hidden="false" customHeight="false" outlineLevel="0" collapsed="false">
      <c r="A251" s="162" t="s">
        <v>353</v>
      </c>
      <c r="B251" s="163" t="n">
        <v>11</v>
      </c>
      <c r="C251" s="163" t="n">
        <v>6</v>
      </c>
      <c r="D251" s="135" t="n">
        <v>37</v>
      </c>
      <c r="E251" s="136" t="n">
        <f aca="false">D251*C251*B251</f>
        <v>2442</v>
      </c>
      <c r="F251" s="137" t="n">
        <f aca="false">C251/18</f>
        <v>0.33</v>
      </c>
      <c r="J251" s="136" t="n">
        <f aca="false">E251/D251*12</f>
        <v>792</v>
      </c>
      <c r="K251" s="139" t="s">
        <v>115</v>
      </c>
    </row>
    <row r="252" customFormat="false" ht="15.75" hidden="false" customHeight="false" outlineLevel="0" collapsed="false">
      <c r="A252" s="162" t="s">
        <v>354</v>
      </c>
      <c r="B252" s="163" t="n">
        <v>14</v>
      </c>
      <c r="C252" s="163" t="n">
        <v>6</v>
      </c>
      <c r="D252" s="135" t="n">
        <v>37</v>
      </c>
      <c r="E252" s="136" t="n">
        <f aca="false">D252*C252*B252</f>
        <v>3108</v>
      </c>
      <c r="F252" s="137" t="n">
        <f aca="false">C252/18</f>
        <v>0.33</v>
      </c>
      <c r="J252" s="136" t="n">
        <f aca="false">E252/D252*12</f>
        <v>1008</v>
      </c>
      <c r="K252" s="139" t="s">
        <v>115</v>
      </c>
    </row>
    <row r="253" customFormat="false" ht="15.75" hidden="false" customHeight="false" outlineLevel="0" collapsed="false">
      <c r="A253" s="162" t="s">
        <v>355</v>
      </c>
      <c r="B253" s="163" t="n">
        <v>15</v>
      </c>
      <c r="C253" s="163" t="n">
        <v>6</v>
      </c>
      <c r="D253" s="135" t="n">
        <v>37</v>
      </c>
      <c r="E253" s="136" t="n">
        <f aca="false">D253*C253*B253</f>
        <v>3330</v>
      </c>
      <c r="F253" s="137" t="n">
        <f aca="false">C253/18</f>
        <v>0.33</v>
      </c>
      <c r="J253" s="136" t="n">
        <f aca="false">E253/D253*12</f>
        <v>1080</v>
      </c>
      <c r="K253" s="139" t="s">
        <v>115</v>
      </c>
    </row>
    <row r="254" customFormat="false" ht="15.75" hidden="false" customHeight="false" outlineLevel="0" collapsed="false">
      <c r="A254" s="162" t="s">
        <v>356</v>
      </c>
      <c r="B254" s="163" t="n">
        <v>12</v>
      </c>
      <c r="C254" s="163" t="n">
        <v>6</v>
      </c>
      <c r="D254" s="135" t="n">
        <v>37</v>
      </c>
      <c r="E254" s="136" t="n">
        <f aca="false">D254*C254*B254</f>
        <v>2664</v>
      </c>
      <c r="F254" s="137" t="n">
        <f aca="false">C254/18</f>
        <v>0.33</v>
      </c>
      <c r="J254" s="136" t="n">
        <f aca="false">E254/D254*12</f>
        <v>864</v>
      </c>
      <c r="K254" s="139" t="s">
        <v>115</v>
      </c>
    </row>
    <row r="255" customFormat="false" ht="15.75" hidden="false" customHeight="false" outlineLevel="0" collapsed="false">
      <c r="A255" s="162" t="s">
        <v>357</v>
      </c>
      <c r="B255" s="163" t="n">
        <v>12</v>
      </c>
      <c r="C255" s="163" t="n">
        <v>6</v>
      </c>
      <c r="D255" s="135" t="n">
        <v>37</v>
      </c>
      <c r="E255" s="136" t="n">
        <f aca="false">D255*C255*B255</f>
        <v>2664</v>
      </c>
      <c r="F255" s="137" t="n">
        <f aca="false">C255/18</f>
        <v>0.33</v>
      </c>
      <c r="J255" s="136" t="n">
        <f aca="false">E255/D255*12</f>
        <v>864</v>
      </c>
      <c r="K255" s="139" t="s">
        <v>115</v>
      </c>
    </row>
    <row r="256" customFormat="false" ht="15.75" hidden="false" customHeight="false" outlineLevel="0" collapsed="false">
      <c r="A256" s="162" t="s">
        <v>358</v>
      </c>
      <c r="B256" s="163" t="n">
        <v>13</v>
      </c>
      <c r="C256" s="163" t="n">
        <v>6</v>
      </c>
      <c r="D256" s="135" t="n">
        <v>37</v>
      </c>
      <c r="E256" s="136" t="n">
        <f aca="false">D256*C256*B256</f>
        <v>2886</v>
      </c>
      <c r="F256" s="137" t="n">
        <f aca="false">C256/18</f>
        <v>0.33</v>
      </c>
      <c r="J256" s="136" t="n">
        <f aca="false">E256/D256*12</f>
        <v>936</v>
      </c>
      <c r="K256" s="139" t="s">
        <v>115</v>
      </c>
    </row>
    <row r="257" customFormat="false" ht="15.75" hidden="false" customHeight="false" outlineLevel="0" collapsed="false">
      <c r="A257" s="162" t="s">
        <v>359</v>
      </c>
      <c r="B257" s="163" t="n">
        <v>19</v>
      </c>
      <c r="C257" s="163" t="n">
        <v>6</v>
      </c>
      <c r="D257" s="135" t="n">
        <v>37</v>
      </c>
      <c r="E257" s="136" t="n">
        <f aca="false">D257*C257*B257</f>
        <v>4218</v>
      </c>
      <c r="F257" s="137" t="n">
        <f aca="false">C257/18</f>
        <v>0.33</v>
      </c>
      <c r="J257" s="136" t="n">
        <f aca="false">E257/D257*12</f>
        <v>1368</v>
      </c>
      <c r="K257" s="139" t="s">
        <v>115</v>
      </c>
    </row>
    <row r="258" customFormat="false" ht="15.75" hidden="false" customHeight="false" outlineLevel="0" collapsed="false">
      <c r="A258" s="162" t="s">
        <v>360</v>
      </c>
      <c r="B258" s="163" t="n">
        <v>14</v>
      </c>
      <c r="C258" s="163" t="n">
        <v>6</v>
      </c>
      <c r="D258" s="135" t="n">
        <v>37</v>
      </c>
      <c r="E258" s="136" t="n">
        <f aca="false">D258*C258*B258</f>
        <v>3108</v>
      </c>
      <c r="F258" s="137" t="n">
        <f aca="false">C258/18</f>
        <v>0.33</v>
      </c>
      <c r="J258" s="136" t="n">
        <f aca="false">E258/D258*12</f>
        <v>1008</v>
      </c>
      <c r="K258" s="139" t="s">
        <v>115</v>
      </c>
    </row>
    <row r="259" customFormat="false" ht="15.75" hidden="false" customHeight="false" outlineLevel="0" collapsed="false">
      <c r="A259" s="162" t="s">
        <v>201</v>
      </c>
      <c r="B259" s="163" t="n">
        <v>13</v>
      </c>
      <c r="C259" s="163" t="n">
        <v>6</v>
      </c>
      <c r="D259" s="135" t="n">
        <v>37</v>
      </c>
      <c r="E259" s="136" t="n">
        <f aca="false">D259*C259*B259</f>
        <v>2886</v>
      </c>
      <c r="F259" s="137" t="n">
        <f aca="false">C259/18</f>
        <v>0.33</v>
      </c>
      <c r="J259" s="136" t="n">
        <f aca="false">E259/D259*12</f>
        <v>936</v>
      </c>
      <c r="K259" s="139" t="s">
        <v>115</v>
      </c>
    </row>
    <row r="260" customFormat="false" ht="15.75" hidden="false" customHeight="false" outlineLevel="0" collapsed="false">
      <c r="A260" s="162" t="s">
        <v>202</v>
      </c>
      <c r="B260" s="163" t="n">
        <v>15</v>
      </c>
      <c r="C260" s="163" t="n">
        <v>6</v>
      </c>
      <c r="D260" s="135" t="n">
        <v>37</v>
      </c>
      <c r="E260" s="136" t="n">
        <f aca="false">D260*C260*B260</f>
        <v>3330</v>
      </c>
      <c r="F260" s="137" t="n">
        <f aca="false">C260/18</f>
        <v>0.33</v>
      </c>
      <c r="J260" s="136" t="n">
        <f aca="false">E260/D260*12</f>
        <v>1080</v>
      </c>
      <c r="K260" s="139" t="s">
        <v>115</v>
      </c>
    </row>
    <row r="261" customFormat="false" ht="15.75" hidden="false" customHeight="false" outlineLevel="0" collapsed="false">
      <c r="A261" s="162" t="s">
        <v>203</v>
      </c>
      <c r="B261" s="163" t="n">
        <v>18</v>
      </c>
      <c r="C261" s="163" t="n">
        <v>6</v>
      </c>
      <c r="D261" s="135" t="n">
        <v>37</v>
      </c>
      <c r="E261" s="136" t="n">
        <f aca="false">D261*C261*B261</f>
        <v>3996</v>
      </c>
      <c r="F261" s="137" t="n">
        <f aca="false">C261/18</f>
        <v>0.33</v>
      </c>
      <c r="J261" s="136" t="n">
        <f aca="false">E261/D261*12</f>
        <v>1296</v>
      </c>
      <c r="K261" s="139" t="s">
        <v>115</v>
      </c>
    </row>
    <row r="262" customFormat="false" ht="15.75" hidden="false" customHeight="false" outlineLevel="0" collapsed="false">
      <c r="A262" s="162" t="s">
        <v>361</v>
      </c>
      <c r="B262" s="163" t="n">
        <v>17</v>
      </c>
      <c r="C262" s="163" t="n">
        <v>6</v>
      </c>
      <c r="D262" s="135" t="n">
        <v>37</v>
      </c>
      <c r="E262" s="136" t="n">
        <f aca="false">D262*C262*B262</f>
        <v>3774</v>
      </c>
      <c r="F262" s="137" t="n">
        <f aca="false">C262/18</f>
        <v>0.33</v>
      </c>
      <c r="J262" s="136" t="n">
        <f aca="false">E262/D262*12</f>
        <v>1224</v>
      </c>
      <c r="K262" s="139" t="s">
        <v>115</v>
      </c>
    </row>
    <row r="263" customFormat="false" ht="15.75" hidden="false" customHeight="false" outlineLevel="0" collapsed="false">
      <c r="A263" s="162" t="s">
        <v>362</v>
      </c>
      <c r="B263" s="163" t="n">
        <v>12</v>
      </c>
      <c r="C263" s="163" t="n">
        <v>6</v>
      </c>
      <c r="D263" s="135" t="n">
        <v>37</v>
      </c>
      <c r="E263" s="136" t="n">
        <f aca="false">D263*C263*B263</f>
        <v>2664</v>
      </c>
      <c r="F263" s="137" t="n">
        <f aca="false">C263/18</f>
        <v>0.33</v>
      </c>
      <c r="J263" s="136" t="n">
        <f aca="false">E263/D263*12</f>
        <v>864</v>
      </c>
      <c r="K263" s="139" t="s">
        <v>115</v>
      </c>
    </row>
    <row r="264" customFormat="false" ht="15.75" hidden="false" customHeight="false" outlineLevel="0" collapsed="false">
      <c r="A264" s="162" t="s">
        <v>363</v>
      </c>
      <c r="B264" s="163" t="n">
        <v>12</v>
      </c>
      <c r="C264" s="163" t="n">
        <v>6</v>
      </c>
      <c r="D264" s="135" t="n">
        <v>37</v>
      </c>
      <c r="E264" s="136" t="n">
        <f aca="false">D264*C264*B264</f>
        <v>2664</v>
      </c>
      <c r="F264" s="137" t="n">
        <f aca="false">C264/18</f>
        <v>0.33</v>
      </c>
      <c r="J264" s="136" t="n">
        <f aca="false">E264/D264*12</f>
        <v>864</v>
      </c>
      <c r="K264" s="139" t="s">
        <v>115</v>
      </c>
    </row>
    <row r="265" customFormat="false" ht="15.75" hidden="false" customHeight="false" outlineLevel="0" collapsed="false">
      <c r="A265" s="162" t="s">
        <v>364</v>
      </c>
      <c r="B265" s="163" t="n">
        <v>13</v>
      </c>
      <c r="C265" s="163" t="n">
        <v>4</v>
      </c>
      <c r="D265" s="135" t="n">
        <v>37</v>
      </c>
      <c r="E265" s="136" t="n">
        <f aca="false">D265*C265*B265</f>
        <v>1924</v>
      </c>
      <c r="F265" s="137" t="n">
        <f aca="false">C265/18</f>
        <v>0.22</v>
      </c>
      <c r="J265" s="136" t="n">
        <f aca="false">E265/D265*12</f>
        <v>624</v>
      </c>
      <c r="K265" s="139" t="s">
        <v>115</v>
      </c>
    </row>
    <row r="266" customFormat="false" ht="15.75" hidden="false" customHeight="false" outlineLevel="0" collapsed="false">
      <c r="A266" s="162" t="s">
        <v>204</v>
      </c>
      <c r="B266" s="163" t="n">
        <v>14</v>
      </c>
      <c r="C266" s="163" t="n">
        <v>6</v>
      </c>
      <c r="D266" s="135" t="n">
        <v>37</v>
      </c>
      <c r="E266" s="136" t="n">
        <f aca="false">D266*C266*B266</f>
        <v>3108</v>
      </c>
      <c r="F266" s="137" t="n">
        <f aca="false">C266/18</f>
        <v>0.33</v>
      </c>
      <c r="J266" s="136" t="n">
        <f aca="false">E266/D266*12</f>
        <v>1008</v>
      </c>
      <c r="K266" s="139" t="s">
        <v>115</v>
      </c>
    </row>
    <row r="267" customFormat="false" ht="15.75" hidden="false" customHeight="false" outlineLevel="0" collapsed="false">
      <c r="A267" s="162" t="s">
        <v>205</v>
      </c>
      <c r="B267" s="163" t="n">
        <v>15</v>
      </c>
      <c r="C267" s="163" t="n">
        <v>6</v>
      </c>
      <c r="D267" s="135" t="n">
        <v>37</v>
      </c>
      <c r="E267" s="136" t="n">
        <f aca="false">D267*C267*B267</f>
        <v>3330</v>
      </c>
      <c r="F267" s="137" t="n">
        <f aca="false">C267/18</f>
        <v>0.33</v>
      </c>
      <c r="J267" s="136" t="n">
        <f aca="false">E267/D267*12</f>
        <v>1080</v>
      </c>
      <c r="K267" s="139" t="s">
        <v>115</v>
      </c>
    </row>
    <row r="268" customFormat="false" ht="15.75" hidden="false" customHeight="false" outlineLevel="0" collapsed="false">
      <c r="A268" s="162" t="s">
        <v>206</v>
      </c>
      <c r="B268" s="163" t="n">
        <v>17</v>
      </c>
      <c r="C268" s="163" t="n">
        <v>6</v>
      </c>
      <c r="D268" s="135" t="n">
        <v>37</v>
      </c>
      <c r="E268" s="136" t="n">
        <f aca="false">D268*C268*B268</f>
        <v>3774</v>
      </c>
      <c r="F268" s="137" t="n">
        <f aca="false">C268/18</f>
        <v>0.33</v>
      </c>
      <c r="J268" s="136" t="n">
        <f aca="false">E268/D268*12</f>
        <v>1224</v>
      </c>
      <c r="K268" s="139" t="s">
        <v>115</v>
      </c>
    </row>
    <row r="269" customFormat="false" ht="15.75" hidden="false" customHeight="false" outlineLevel="0" collapsed="false">
      <c r="A269" s="162" t="s">
        <v>215</v>
      </c>
      <c r="B269" s="163" t="n">
        <v>15</v>
      </c>
      <c r="C269" s="163" t="n">
        <v>4</v>
      </c>
      <c r="D269" s="135" t="n">
        <v>37</v>
      </c>
      <c r="E269" s="136" t="n">
        <f aca="false">D269*C269*B269</f>
        <v>2220</v>
      </c>
      <c r="F269" s="137" t="n">
        <f aca="false">C269/18</f>
        <v>0.22</v>
      </c>
      <c r="J269" s="136" t="n">
        <f aca="false">E269/D269*12</f>
        <v>720</v>
      </c>
      <c r="K269" s="139" t="s">
        <v>115</v>
      </c>
    </row>
    <row r="270" customFormat="false" ht="15.75" hidden="false" customHeight="false" outlineLevel="0" collapsed="false">
      <c r="A270" s="162" t="s">
        <v>365</v>
      </c>
      <c r="B270" s="163" t="n">
        <v>14</v>
      </c>
      <c r="C270" s="163" t="n">
        <v>4</v>
      </c>
      <c r="D270" s="135" t="n">
        <v>37</v>
      </c>
      <c r="E270" s="136" t="n">
        <f aca="false">D270*C270*B270</f>
        <v>2072</v>
      </c>
      <c r="F270" s="137" t="n">
        <f aca="false">C270/18</f>
        <v>0.22</v>
      </c>
      <c r="J270" s="136" t="n">
        <f aca="false">E270/D270*12</f>
        <v>672</v>
      </c>
      <c r="K270" s="139" t="s">
        <v>115</v>
      </c>
    </row>
    <row r="271" customFormat="false" ht="15.75" hidden="false" customHeight="false" outlineLevel="0" collapsed="false">
      <c r="A271" s="162" t="s">
        <v>207</v>
      </c>
      <c r="B271" s="163" t="n">
        <v>15</v>
      </c>
      <c r="C271" s="163" t="n">
        <v>6</v>
      </c>
      <c r="D271" s="135" t="n">
        <v>37</v>
      </c>
      <c r="E271" s="136" t="n">
        <f aca="false">D271*C271*B271</f>
        <v>3330</v>
      </c>
      <c r="F271" s="137" t="n">
        <f aca="false">C271/18</f>
        <v>0.33</v>
      </c>
      <c r="J271" s="136" t="n">
        <f aca="false">E271/D271*12</f>
        <v>1080</v>
      </c>
      <c r="K271" s="139" t="s">
        <v>115</v>
      </c>
    </row>
    <row r="272" customFormat="false" ht="15.75" hidden="false" customHeight="false" outlineLevel="0" collapsed="false">
      <c r="A272" s="162" t="s">
        <v>208</v>
      </c>
      <c r="B272" s="163" t="n">
        <v>15</v>
      </c>
      <c r="C272" s="163" t="n">
        <v>6</v>
      </c>
      <c r="D272" s="135" t="n">
        <v>37</v>
      </c>
      <c r="E272" s="136" t="n">
        <f aca="false">D272*C272*B272</f>
        <v>3330</v>
      </c>
      <c r="F272" s="137" t="n">
        <f aca="false">C272/18</f>
        <v>0.33</v>
      </c>
      <c r="J272" s="136" t="n">
        <f aca="false">E272/D272*12</f>
        <v>1080</v>
      </c>
      <c r="K272" s="139" t="s">
        <v>115</v>
      </c>
    </row>
    <row r="273" customFormat="false" ht="15.75" hidden="false" customHeight="false" outlineLevel="0" collapsed="false">
      <c r="A273" s="162" t="s">
        <v>366</v>
      </c>
      <c r="B273" s="163" t="n">
        <v>14</v>
      </c>
      <c r="C273" s="163" t="n">
        <v>6</v>
      </c>
      <c r="D273" s="135" t="n">
        <v>37</v>
      </c>
      <c r="E273" s="136" t="n">
        <f aca="false">D273*C273*B273</f>
        <v>3108</v>
      </c>
      <c r="F273" s="137" t="n">
        <f aca="false">C273/18</f>
        <v>0.33</v>
      </c>
      <c r="J273" s="136" t="n">
        <f aca="false">E273/D273*12</f>
        <v>1008</v>
      </c>
      <c r="K273" s="139" t="s">
        <v>115</v>
      </c>
    </row>
    <row r="274" customFormat="false" ht="15.75" hidden="false" customHeight="false" outlineLevel="0" collapsed="false">
      <c r="A274" s="162" t="s">
        <v>220</v>
      </c>
      <c r="B274" s="163" t="n">
        <v>15</v>
      </c>
      <c r="C274" s="163" t="n">
        <v>4</v>
      </c>
      <c r="D274" s="135" t="n">
        <v>37</v>
      </c>
      <c r="E274" s="136" t="n">
        <f aca="false">D274*C274*B274</f>
        <v>2220</v>
      </c>
      <c r="F274" s="137" t="n">
        <f aca="false">C274/18</f>
        <v>0.22</v>
      </c>
      <c r="J274" s="136" t="n">
        <f aca="false">E274/D274*12</f>
        <v>720</v>
      </c>
      <c r="K274" s="139" t="s">
        <v>115</v>
      </c>
    </row>
    <row r="275" customFormat="false" ht="15.75" hidden="false" customHeight="false" outlineLevel="0" collapsed="false">
      <c r="A275" s="162" t="s">
        <v>367</v>
      </c>
      <c r="B275" s="163" t="n">
        <v>14</v>
      </c>
      <c r="C275" s="163" t="n">
        <v>4</v>
      </c>
      <c r="D275" s="135" t="n">
        <v>37</v>
      </c>
      <c r="E275" s="136" t="n">
        <f aca="false">D275*C275*B275</f>
        <v>2072</v>
      </c>
      <c r="F275" s="137" t="n">
        <f aca="false">C275/18</f>
        <v>0.22</v>
      </c>
      <c r="J275" s="136" t="n">
        <f aca="false">E275/D275*12</f>
        <v>672</v>
      </c>
      <c r="K275" s="139" t="s">
        <v>115</v>
      </c>
    </row>
    <row r="276" customFormat="false" ht="15.75" hidden="false" customHeight="false" outlineLevel="0" collapsed="false">
      <c r="A276" s="162" t="s">
        <v>368</v>
      </c>
      <c r="B276" s="163" t="n">
        <v>11</v>
      </c>
      <c r="C276" s="163" t="n">
        <v>4</v>
      </c>
      <c r="D276" s="135" t="n">
        <v>37</v>
      </c>
      <c r="E276" s="136" t="n">
        <f aca="false">D276*C276*B276</f>
        <v>1628</v>
      </c>
      <c r="F276" s="137" t="n">
        <f aca="false">C276/18</f>
        <v>0.22</v>
      </c>
      <c r="J276" s="136" t="n">
        <f aca="false">E276/D276*12</f>
        <v>528</v>
      </c>
      <c r="K276" s="139" t="s">
        <v>115</v>
      </c>
    </row>
    <row r="277" customFormat="false" ht="15.75" hidden="false" customHeight="false" outlineLevel="0" collapsed="false">
      <c r="A277" s="162" t="s">
        <v>369</v>
      </c>
      <c r="B277" s="163" t="n">
        <v>16</v>
      </c>
      <c r="C277" s="163" t="n">
        <v>4</v>
      </c>
      <c r="D277" s="135" t="n">
        <v>37</v>
      </c>
      <c r="E277" s="136" t="n">
        <f aca="false">D277*C277*B277</f>
        <v>2368</v>
      </c>
      <c r="F277" s="137" t="n">
        <f aca="false">C277/18</f>
        <v>0.22</v>
      </c>
      <c r="J277" s="136" t="n">
        <f aca="false">E277/D277*12</f>
        <v>768</v>
      </c>
      <c r="K277" s="139" t="s">
        <v>115</v>
      </c>
    </row>
    <row r="278" customFormat="false" ht="15.75" hidden="false" customHeight="false" outlineLevel="0" collapsed="false">
      <c r="A278" s="162" t="s">
        <v>370</v>
      </c>
      <c r="B278" s="163" t="n">
        <v>12</v>
      </c>
      <c r="C278" s="163" t="n">
        <v>4</v>
      </c>
      <c r="D278" s="135" t="n">
        <v>37</v>
      </c>
      <c r="E278" s="136" t="n">
        <f aca="false">D278*C278*B278</f>
        <v>1776</v>
      </c>
      <c r="F278" s="137" t="n">
        <f aca="false">C278/18</f>
        <v>0.22</v>
      </c>
      <c r="J278" s="136" t="n">
        <f aca="false">E278/D278*12</f>
        <v>576</v>
      </c>
      <c r="K278" s="139" t="s">
        <v>115</v>
      </c>
    </row>
    <row r="279" customFormat="false" ht="15.75" hidden="false" customHeight="false" outlineLevel="0" collapsed="false">
      <c r="A279" s="162" t="s">
        <v>371</v>
      </c>
      <c r="B279" s="163" t="n">
        <v>10</v>
      </c>
      <c r="C279" s="163" t="n">
        <v>6</v>
      </c>
      <c r="D279" s="135" t="n">
        <v>37</v>
      </c>
      <c r="E279" s="136" t="n">
        <f aca="false">D279*C279*B279</f>
        <v>2220</v>
      </c>
      <c r="F279" s="137" t="n">
        <f aca="false">C279/18</f>
        <v>0.33</v>
      </c>
      <c r="J279" s="136" t="n">
        <f aca="false">E279/D279*12</f>
        <v>720</v>
      </c>
      <c r="K279" s="139" t="s">
        <v>115</v>
      </c>
    </row>
    <row r="280" customFormat="false" ht="15.75" hidden="false" customHeight="false" outlineLevel="0" collapsed="false">
      <c r="A280" s="162" t="s">
        <v>372</v>
      </c>
      <c r="B280" s="163" t="n">
        <v>12</v>
      </c>
      <c r="C280" s="163" t="n">
        <v>4</v>
      </c>
      <c r="D280" s="135" t="n">
        <v>37</v>
      </c>
      <c r="E280" s="136" t="n">
        <f aca="false">D280*C280*B280</f>
        <v>1776</v>
      </c>
      <c r="F280" s="137" t="n">
        <f aca="false">C280/18</f>
        <v>0.22</v>
      </c>
      <c r="J280" s="136" t="n">
        <f aca="false">E280/D280*12</f>
        <v>576</v>
      </c>
      <c r="K280" s="139" t="s">
        <v>115</v>
      </c>
    </row>
    <row r="281" customFormat="false" ht="15.75" hidden="false" customHeight="false" outlineLevel="0" collapsed="false">
      <c r="A281" s="162" t="s">
        <v>227</v>
      </c>
      <c r="B281" s="168" t="n">
        <v>15</v>
      </c>
      <c r="C281" s="163" t="n">
        <v>4</v>
      </c>
      <c r="D281" s="135" t="n">
        <v>37</v>
      </c>
      <c r="E281" s="136" t="n">
        <f aca="false">D281*C281*B281</f>
        <v>2220</v>
      </c>
      <c r="F281" s="137" t="n">
        <f aca="false">C281/18</f>
        <v>0.22</v>
      </c>
      <c r="J281" s="136" t="n">
        <f aca="false">E281/D281*12</f>
        <v>720</v>
      </c>
      <c r="K281" s="139" t="s">
        <v>115</v>
      </c>
    </row>
    <row r="282" customFormat="false" ht="15.75" hidden="false" customHeight="false" outlineLevel="0" collapsed="false">
      <c r="A282" s="162" t="s">
        <v>373</v>
      </c>
      <c r="B282" s="163" t="n">
        <v>14</v>
      </c>
      <c r="C282" s="163" t="n">
        <v>4</v>
      </c>
      <c r="D282" s="135" t="n">
        <v>37</v>
      </c>
      <c r="E282" s="136" t="n">
        <f aca="false">D282*C282*B282</f>
        <v>2072</v>
      </c>
      <c r="F282" s="137" t="n">
        <f aca="false">C282/18</f>
        <v>0.22</v>
      </c>
      <c r="J282" s="136" t="n">
        <f aca="false">E282/D282*12</f>
        <v>672</v>
      </c>
      <c r="K282" s="139" t="s">
        <v>115</v>
      </c>
    </row>
    <row r="283" customFormat="false" ht="15.75" hidden="false" customHeight="false" outlineLevel="0" collapsed="false">
      <c r="A283" s="162" t="s">
        <v>230</v>
      </c>
      <c r="B283" s="163" t="n">
        <v>12</v>
      </c>
      <c r="C283" s="163" t="n">
        <v>4</v>
      </c>
      <c r="D283" s="135" t="n">
        <v>37</v>
      </c>
      <c r="E283" s="136" t="n">
        <f aca="false">D283*C283*B283</f>
        <v>1776</v>
      </c>
      <c r="F283" s="137" t="n">
        <f aca="false">C283/18</f>
        <v>0.22</v>
      </c>
      <c r="J283" s="136" t="n">
        <f aca="false">E283/D283*12</f>
        <v>576</v>
      </c>
      <c r="K283" s="139" t="s">
        <v>115</v>
      </c>
    </row>
    <row r="284" customFormat="false" ht="15.75" hidden="false" customHeight="false" outlineLevel="0" collapsed="false">
      <c r="A284" s="162" t="s">
        <v>228</v>
      </c>
      <c r="B284" s="163" t="n">
        <v>13</v>
      </c>
      <c r="C284" s="163" t="n">
        <v>4</v>
      </c>
      <c r="D284" s="135" t="n">
        <v>37</v>
      </c>
      <c r="E284" s="136" t="n">
        <f aca="false">D284*C284*B284</f>
        <v>1924</v>
      </c>
      <c r="F284" s="137" t="n">
        <f aca="false">C284/18</f>
        <v>0.22</v>
      </c>
      <c r="J284" s="136" t="n">
        <f aca="false">E284/D284*12</f>
        <v>624</v>
      </c>
      <c r="K284" s="139" t="s">
        <v>115</v>
      </c>
    </row>
    <row r="285" customFormat="false" ht="15.75" hidden="false" customHeight="false" outlineLevel="0" collapsed="false">
      <c r="A285" s="162" t="s">
        <v>374</v>
      </c>
      <c r="B285" s="163" t="n">
        <v>11</v>
      </c>
      <c r="C285" s="163" t="n">
        <v>4</v>
      </c>
      <c r="D285" s="135" t="n">
        <v>37</v>
      </c>
      <c r="E285" s="136" t="n">
        <f aca="false">D285*C285*B285</f>
        <v>1628</v>
      </c>
      <c r="F285" s="137" t="n">
        <f aca="false">C285/18</f>
        <v>0.22</v>
      </c>
      <c r="J285" s="136" t="n">
        <f aca="false">E285/D285*12</f>
        <v>528</v>
      </c>
      <c r="K285" s="139" t="s">
        <v>115</v>
      </c>
    </row>
    <row r="286" customFormat="false" ht="15.75" hidden="false" customHeight="false" outlineLevel="0" collapsed="false">
      <c r="A286" s="162" t="s">
        <v>229</v>
      </c>
      <c r="B286" s="163" t="n">
        <v>15</v>
      </c>
      <c r="C286" s="163" t="n">
        <v>4</v>
      </c>
      <c r="D286" s="135" t="n">
        <v>37</v>
      </c>
      <c r="E286" s="136" t="n">
        <f aca="false">D286*C286*B286</f>
        <v>2220</v>
      </c>
      <c r="F286" s="137" t="n">
        <f aca="false">C286/18</f>
        <v>0.22</v>
      </c>
      <c r="J286" s="136" t="n">
        <f aca="false">E286/D286*12</f>
        <v>720</v>
      </c>
      <c r="K286" s="139" t="s">
        <v>115</v>
      </c>
    </row>
    <row r="287" customFormat="false" ht="15.75" hidden="false" customHeight="false" outlineLevel="0" collapsed="false">
      <c r="A287" s="127" t="s">
        <v>231</v>
      </c>
      <c r="B287" s="129" t="n">
        <f aca="false">SUM(B288:B332)</f>
        <v>388</v>
      </c>
      <c r="C287" s="144"/>
      <c r="D287" s="145"/>
      <c r="E287" s="129" t="n">
        <f aca="false">SUM(E288:E332)</f>
        <v>73093</v>
      </c>
      <c r="F287" s="130" t="n">
        <f aca="false">SUM(F288:F332)</f>
        <v>9.8</v>
      </c>
      <c r="G287" s="131" t="s">
        <v>232</v>
      </c>
      <c r="H287" s="131" t="s">
        <v>375</v>
      </c>
      <c r="J287" s="129" t="n">
        <f aca="false">SUM(J288:J332)</f>
        <v>21612</v>
      </c>
      <c r="K287" s="129" t="n">
        <f aca="false">K89+J287</f>
        <v>71387</v>
      </c>
    </row>
    <row r="288" customFormat="false" ht="15.75" hidden="false" customHeight="false" outlineLevel="0" collapsed="false">
      <c r="A288" s="162" t="s">
        <v>376</v>
      </c>
      <c r="B288" s="163" t="n">
        <v>12</v>
      </c>
      <c r="C288" s="163" t="n">
        <v>4</v>
      </c>
      <c r="D288" s="135" t="n">
        <v>37</v>
      </c>
      <c r="E288" s="136" t="n">
        <f aca="false">D288*C288*B288</f>
        <v>1776</v>
      </c>
      <c r="F288" s="137" t="n">
        <f aca="false">C288/18</f>
        <v>0.22</v>
      </c>
      <c r="G288" s="146" t="n">
        <f aca="false">SUM(B288:B289,B309:B332)</f>
        <v>240</v>
      </c>
      <c r="H288" s="146" t="n">
        <f aca="false">SUM(B290:B308)</f>
        <v>148</v>
      </c>
      <c r="I288" s="1" t="s">
        <v>235</v>
      </c>
      <c r="J288" s="136" t="n">
        <f aca="false">E288/D288*12</f>
        <v>576</v>
      </c>
      <c r="K288" s="139" t="s">
        <v>115</v>
      </c>
    </row>
    <row r="289" customFormat="false" ht="15.75" hidden="false" customHeight="false" outlineLevel="0" collapsed="false">
      <c r="A289" s="162" t="s">
        <v>377</v>
      </c>
      <c r="B289" s="163" t="n">
        <v>12</v>
      </c>
      <c r="C289" s="163" t="n">
        <v>4</v>
      </c>
      <c r="D289" s="135" t="n">
        <v>37</v>
      </c>
      <c r="E289" s="136" t="n">
        <f aca="false">D289*C289*B289</f>
        <v>1776</v>
      </c>
      <c r="F289" s="137" t="n">
        <f aca="false">C289/18</f>
        <v>0.22</v>
      </c>
      <c r="G289" s="146" t="n">
        <f aca="false">SUM(E288:E289,E309:E332)</f>
        <v>36778</v>
      </c>
      <c r="H289" s="146" t="n">
        <f aca="false">SUM(E290:E308)</f>
        <v>36315</v>
      </c>
      <c r="I289" s="1" t="s">
        <v>237</v>
      </c>
      <c r="J289" s="136" t="n">
        <f aca="false">E289/D289*12</f>
        <v>576</v>
      </c>
      <c r="K289" s="139" t="s">
        <v>115</v>
      </c>
    </row>
    <row r="290" customFormat="false" ht="15.75" hidden="false" customHeight="false" outlineLevel="0" collapsed="false">
      <c r="A290" s="169" t="s">
        <v>378</v>
      </c>
      <c r="B290" s="170" t="n">
        <v>10</v>
      </c>
      <c r="C290" s="170" t="n">
        <v>6</v>
      </c>
      <c r="D290" s="171" t="n">
        <v>45</v>
      </c>
      <c r="E290" s="136" t="n">
        <f aca="false">D290*C290*B290</f>
        <v>2700</v>
      </c>
      <c r="F290" s="137" t="n">
        <f aca="false">C290/18</f>
        <v>0.33</v>
      </c>
      <c r="G290" s="147" t="n">
        <f aca="false">SUM(F288:F289,F309:F332)</f>
        <v>4.87</v>
      </c>
      <c r="H290" s="147" t="n">
        <f aca="false">SUM(F290:F308)</f>
        <v>4.93</v>
      </c>
      <c r="I290" s="1" t="s">
        <v>239</v>
      </c>
      <c r="J290" s="136" t="n">
        <f aca="false">E290/D290*12</f>
        <v>720</v>
      </c>
      <c r="K290" s="139" t="s">
        <v>115</v>
      </c>
    </row>
    <row r="291" customFormat="false" ht="15.75" hidden="false" customHeight="false" outlineLevel="0" collapsed="false">
      <c r="A291" s="169" t="s">
        <v>379</v>
      </c>
      <c r="B291" s="170" t="n">
        <v>14</v>
      </c>
      <c r="C291" s="170" t="n">
        <v>6</v>
      </c>
      <c r="D291" s="150" t="n">
        <v>45</v>
      </c>
      <c r="E291" s="136" t="n">
        <f aca="false">D291*C291*B291</f>
        <v>3780</v>
      </c>
      <c r="F291" s="137" t="n">
        <f aca="false">C291/18</f>
        <v>0.33</v>
      </c>
      <c r="J291" s="136" t="n">
        <f aca="false">E291/D291*12</f>
        <v>1008</v>
      </c>
      <c r="K291" s="139" t="s">
        <v>115</v>
      </c>
    </row>
    <row r="292" customFormat="false" ht="15.75" hidden="false" customHeight="false" outlineLevel="0" collapsed="false">
      <c r="A292" s="172" t="s">
        <v>380</v>
      </c>
      <c r="B292" s="170" t="n">
        <v>13</v>
      </c>
      <c r="C292" s="170" t="n">
        <v>6</v>
      </c>
      <c r="D292" s="150" t="n">
        <v>45</v>
      </c>
      <c r="E292" s="136" t="n">
        <f aca="false">D292*C292*B292</f>
        <v>3510</v>
      </c>
      <c r="F292" s="137" t="n">
        <f aca="false">C292/18</f>
        <v>0.33</v>
      </c>
      <c r="G292" s="146"/>
      <c r="H292" s="1" t="s">
        <v>381</v>
      </c>
      <c r="J292" s="136" t="n">
        <f aca="false">E292/D292*12</f>
        <v>936</v>
      </c>
      <c r="K292" s="139" t="s">
        <v>115</v>
      </c>
    </row>
    <row r="293" customFormat="false" ht="15.75" hidden="false" customHeight="false" outlineLevel="0" collapsed="false">
      <c r="A293" s="173" t="s">
        <v>382</v>
      </c>
      <c r="B293" s="170" t="n">
        <v>12</v>
      </c>
      <c r="C293" s="170" t="n">
        <v>6</v>
      </c>
      <c r="D293" s="150" t="n">
        <v>45</v>
      </c>
      <c r="E293" s="136" t="n">
        <f aca="false">D293*C293*B293</f>
        <v>3240</v>
      </c>
      <c r="F293" s="137" t="n">
        <f aca="false">C293/18</f>
        <v>0.33</v>
      </c>
      <c r="H293" s="146" t="n">
        <f aca="false">G288+H288</f>
        <v>388</v>
      </c>
      <c r="J293" s="136" t="n">
        <f aca="false">E293/D293*12</f>
        <v>864</v>
      </c>
      <c r="K293" s="139" t="s">
        <v>115</v>
      </c>
    </row>
    <row r="294" customFormat="false" ht="15.75" hidden="false" customHeight="false" outlineLevel="0" collapsed="false">
      <c r="A294" s="173" t="s">
        <v>249</v>
      </c>
      <c r="B294" s="170" t="n">
        <v>8</v>
      </c>
      <c r="C294" s="170" t="n">
        <v>6</v>
      </c>
      <c r="D294" s="150" t="n">
        <v>45</v>
      </c>
      <c r="E294" s="136" t="n">
        <f aca="false">D294*C294*B294</f>
        <v>2160</v>
      </c>
      <c r="F294" s="137" t="n">
        <f aca="false">C294/18</f>
        <v>0.33</v>
      </c>
      <c r="H294" s="146" t="n">
        <f aca="false">G289+H289</f>
        <v>73093</v>
      </c>
      <c r="J294" s="136" t="n">
        <f aca="false">E294/D294*12</f>
        <v>576</v>
      </c>
      <c r="K294" s="139" t="s">
        <v>115</v>
      </c>
    </row>
    <row r="295" customFormat="false" ht="15.75" hidden="false" customHeight="false" outlineLevel="0" collapsed="false">
      <c r="A295" s="173" t="s">
        <v>383</v>
      </c>
      <c r="B295" s="170" t="n">
        <v>13</v>
      </c>
      <c r="C295" s="170" t="n">
        <v>6</v>
      </c>
      <c r="D295" s="150" t="n">
        <v>45</v>
      </c>
      <c r="E295" s="136" t="n">
        <f aca="false">D295*C295*B295</f>
        <v>3510</v>
      </c>
      <c r="F295" s="137" t="n">
        <f aca="false">C295/18</f>
        <v>0.33</v>
      </c>
      <c r="H295" s="147" t="n">
        <f aca="false">G290+H290</f>
        <v>9.8</v>
      </c>
      <c r="J295" s="136" t="n">
        <f aca="false">E295/D295*12</f>
        <v>936</v>
      </c>
      <c r="K295" s="139" t="s">
        <v>115</v>
      </c>
    </row>
    <row r="296" customFormat="false" ht="15.75" hidden="false" customHeight="false" outlineLevel="0" collapsed="false">
      <c r="A296" s="173" t="s">
        <v>248</v>
      </c>
      <c r="B296" s="170" t="n">
        <v>10</v>
      </c>
      <c r="C296" s="170" t="n">
        <v>6</v>
      </c>
      <c r="D296" s="150" t="n">
        <v>45</v>
      </c>
      <c r="E296" s="136" t="n">
        <f aca="false">D296*C296*B296</f>
        <v>2700</v>
      </c>
      <c r="F296" s="137" t="n">
        <f aca="false">C296/18</f>
        <v>0.33</v>
      </c>
      <c r="J296" s="136" t="n">
        <f aca="false">E296/D296*12</f>
        <v>720</v>
      </c>
      <c r="K296" s="139" t="s">
        <v>115</v>
      </c>
    </row>
    <row r="297" customFormat="false" ht="15.75" hidden="false" customHeight="false" outlineLevel="0" collapsed="false">
      <c r="A297" s="173" t="s">
        <v>246</v>
      </c>
      <c r="B297" s="161" t="n">
        <v>13</v>
      </c>
      <c r="C297" s="170" t="n">
        <v>6</v>
      </c>
      <c r="D297" s="150" t="n">
        <v>45</v>
      </c>
      <c r="E297" s="136" t="n">
        <f aca="false">D297*C297*B297</f>
        <v>3510</v>
      </c>
      <c r="F297" s="137" t="n">
        <f aca="false">C297/18</f>
        <v>0.33</v>
      </c>
      <c r="J297" s="136" t="n">
        <f aca="false">E297/D297*12</f>
        <v>936</v>
      </c>
      <c r="K297" s="139" t="s">
        <v>115</v>
      </c>
    </row>
    <row r="298" customFormat="false" ht="15.75" hidden="false" customHeight="false" outlineLevel="0" collapsed="false">
      <c r="A298" s="173"/>
      <c r="B298" s="161" t="n">
        <v>1</v>
      </c>
      <c r="C298" s="170" t="n">
        <v>3</v>
      </c>
      <c r="D298" s="150" t="n">
        <v>45</v>
      </c>
      <c r="E298" s="136" t="n">
        <f aca="false">D298*C298*B298</f>
        <v>135</v>
      </c>
      <c r="F298" s="137" t="n">
        <f aca="false">C298/18</f>
        <v>0.17</v>
      </c>
      <c r="J298" s="136" t="n">
        <f aca="false">E298/D298*12</f>
        <v>36</v>
      </c>
      <c r="K298" s="139" t="s">
        <v>115</v>
      </c>
    </row>
    <row r="299" customFormat="false" ht="15.75" hidden="false" customHeight="false" outlineLevel="0" collapsed="false">
      <c r="A299" s="173" t="s">
        <v>251</v>
      </c>
      <c r="B299" s="161" t="n">
        <v>9</v>
      </c>
      <c r="C299" s="161" t="n">
        <v>6</v>
      </c>
      <c r="D299" s="150" t="n">
        <v>45</v>
      </c>
      <c r="E299" s="136" t="n">
        <f aca="false">D299*C299*B299</f>
        <v>2430</v>
      </c>
      <c r="F299" s="137" t="n">
        <f aca="false">C299/18</f>
        <v>0.33</v>
      </c>
      <c r="J299" s="136" t="n">
        <f aca="false">E299/D299*12</f>
        <v>648</v>
      </c>
      <c r="K299" s="139" t="s">
        <v>115</v>
      </c>
    </row>
    <row r="300" customFormat="false" ht="15.75" hidden="false" customHeight="false" outlineLevel="0" collapsed="false">
      <c r="A300" s="173"/>
      <c r="B300" s="161" t="n">
        <v>1</v>
      </c>
      <c r="C300" s="161" t="n">
        <v>3</v>
      </c>
      <c r="D300" s="150" t="n">
        <v>45</v>
      </c>
      <c r="E300" s="136" t="n">
        <f aca="false">D300*C300*B300</f>
        <v>135</v>
      </c>
      <c r="F300" s="137" t="n">
        <f aca="false">C300/18</f>
        <v>0.17</v>
      </c>
      <c r="J300" s="136" t="n">
        <f aca="false">E300/D300*12</f>
        <v>36</v>
      </c>
      <c r="K300" s="139" t="s">
        <v>115</v>
      </c>
    </row>
    <row r="301" customFormat="false" ht="15.75" hidden="false" customHeight="false" outlineLevel="0" collapsed="false">
      <c r="A301" s="172" t="s">
        <v>252</v>
      </c>
      <c r="B301" s="170" t="n">
        <v>15</v>
      </c>
      <c r="C301" s="170" t="n">
        <v>4</v>
      </c>
      <c r="D301" s="150" t="n">
        <v>45</v>
      </c>
      <c r="E301" s="136" t="n">
        <f aca="false">D301*C301*B301</f>
        <v>2700</v>
      </c>
      <c r="F301" s="137" t="n">
        <f aca="false">C301/18</f>
        <v>0.22</v>
      </c>
      <c r="J301" s="136" t="n">
        <f aca="false">E301/D301*12</f>
        <v>720</v>
      </c>
      <c r="K301" s="139" t="s">
        <v>115</v>
      </c>
    </row>
    <row r="302" customFormat="false" ht="15.75" hidden="false" customHeight="false" outlineLevel="0" collapsed="false">
      <c r="A302" s="172" t="s">
        <v>254</v>
      </c>
      <c r="B302" s="170" t="n">
        <v>15</v>
      </c>
      <c r="C302" s="170" t="n">
        <v>4</v>
      </c>
      <c r="D302" s="150" t="n">
        <v>45</v>
      </c>
      <c r="E302" s="136" t="n">
        <f aca="false">D302*C302*B302</f>
        <v>2700</v>
      </c>
      <c r="F302" s="137" t="n">
        <f aca="false">C302/18</f>
        <v>0.22</v>
      </c>
      <c r="J302" s="136" t="n">
        <f aca="false">E302/D302*12</f>
        <v>720</v>
      </c>
      <c r="K302" s="139" t="s">
        <v>115</v>
      </c>
    </row>
    <row r="303" customFormat="false" ht="15.75" hidden="false" customHeight="false" outlineLevel="0" collapsed="false">
      <c r="A303" s="173" t="s">
        <v>384</v>
      </c>
      <c r="B303" s="170" t="n">
        <v>9</v>
      </c>
      <c r="C303" s="170" t="n">
        <v>6</v>
      </c>
      <c r="D303" s="150" t="n">
        <v>45</v>
      </c>
      <c r="E303" s="136" t="n">
        <f aca="false">D303*C303*B303</f>
        <v>2430</v>
      </c>
      <c r="F303" s="137" t="n">
        <f aca="false">C303/18</f>
        <v>0.33</v>
      </c>
      <c r="J303" s="136" t="n">
        <f aca="false">E303/D303*12</f>
        <v>648</v>
      </c>
      <c r="K303" s="139" t="s">
        <v>115</v>
      </c>
    </row>
    <row r="304" customFormat="false" ht="15.75" hidden="false" customHeight="false" outlineLevel="0" collapsed="false">
      <c r="A304" s="173"/>
      <c r="B304" s="170" t="n">
        <v>1</v>
      </c>
      <c r="C304" s="170" t="n">
        <v>3</v>
      </c>
      <c r="D304" s="150" t="n">
        <v>45</v>
      </c>
      <c r="E304" s="136" t="n">
        <f aca="false">D304*C304*B304</f>
        <v>135</v>
      </c>
      <c r="F304" s="137" t="n">
        <f aca="false">C304/18</f>
        <v>0.17</v>
      </c>
      <c r="J304" s="136" t="n">
        <f aca="false">E304/D304*12</f>
        <v>36</v>
      </c>
      <c r="K304" s="139" t="s">
        <v>115</v>
      </c>
    </row>
    <row r="305" customFormat="false" ht="15.75" hidden="false" customHeight="false" outlineLevel="0" collapsed="false">
      <c r="A305" s="173"/>
      <c r="B305" s="170" t="n">
        <v>1</v>
      </c>
      <c r="C305" s="170" t="n">
        <v>3</v>
      </c>
      <c r="D305" s="150" t="n">
        <v>45</v>
      </c>
      <c r="E305" s="136" t="n">
        <f aca="false">D305*C305*B305</f>
        <v>135</v>
      </c>
      <c r="F305" s="137" t="n">
        <f aca="false">C305/18</f>
        <v>0.17</v>
      </c>
      <c r="J305" s="136" t="n">
        <f aca="false">E305/D305*12</f>
        <v>36</v>
      </c>
      <c r="K305" s="139" t="s">
        <v>115</v>
      </c>
    </row>
    <row r="306" customFormat="false" ht="15.75" hidden="false" customHeight="false" outlineLevel="0" collapsed="false">
      <c r="A306" s="173"/>
      <c r="B306" s="170" t="n">
        <v>1</v>
      </c>
      <c r="C306" s="170" t="n">
        <v>3</v>
      </c>
      <c r="D306" s="150" t="n">
        <v>45</v>
      </c>
      <c r="E306" s="136" t="n">
        <f aca="false">D306*C306*B306</f>
        <v>135</v>
      </c>
      <c r="F306" s="137" t="n">
        <f aca="false">C306/18</f>
        <v>0.17</v>
      </c>
      <c r="J306" s="136" t="n">
        <f aca="false">E306/D306*12</f>
        <v>36</v>
      </c>
      <c r="K306" s="139" t="s">
        <v>115</v>
      </c>
    </row>
    <row r="307" customFormat="false" ht="15.75" hidden="false" customHeight="false" outlineLevel="0" collapsed="false">
      <c r="A307" s="173"/>
      <c r="B307" s="170" t="n">
        <v>1</v>
      </c>
      <c r="C307" s="170" t="n">
        <v>3</v>
      </c>
      <c r="D307" s="150" t="n">
        <v>45</v>
      </c>
      <c r="E307" s="136" t="n">
        <f aca="false">D307*C307*B307</f>
        <v>135</v>
      </c>
      <c r="F307" s="137" t="n">
        <f aca="false">C307/18</f>
        <v>0.17</v>
      </c>
      <c r="J307" s="136" t="n">
        <f aca="false">E307/D307*12</f>
        <v>36</v>
      </c>
      <c r="K307" s="139" t="s">
        <v>115</v>
      </c>
    </row>
    <row r="308" customFormat="false" ht="15.75" hidden="false" customHeight="false" outlineLevel="0" collapsed="false">
      <c r="A308" s="173"/>
      <c r="B308" s="170" t="n">
        <v>1</v>
      </c>
      <c r="C308" s="170" t="n">
        <v>3</v>
      </c>
      <c r="D308" s="150" t="n">
        <v>45</v>
      </c>
      <c r="E308" s="136" t="n">
        <f aca="false">D308*C308*B308</f>
        <v>135</v>
      </c>
      <c r="F308" s="137" t="n">
        <f aca="false">C308/18</f>
        <v>0.17</v>
      </c>
      <c r="J308" s="136" t="n">
        <f aca="false">E308/D308*12</f>
        <v>36</v>
      </c>
      <c r="K308" s="139" t="s">
        <v>115</v>
      </c>
    </row>
    <row r="309" customFormat="false" ht="15.75" hidden="false" customHeight="false" outlineLevel="0" collapsed="false">
      <c r="A309" s="162" t="s">
        <v>385</v>
      </c>
      <c r="B309" s="163" t="n">
        <v>15</v>
      </c>
      <c r="C309" s="163" t="n">
        <v>4</v>
      </c>
      <c r="D309" s="135" t="n">
        <v>37</v>
      </c>
      <c r="E309" s="136" t="n">
        <f aca="false">D309*C309*B309</f>
        <v>2220</v>
      </c>
      <c r="F309" s="137" t="n">
        <f aca="false">C309/18</f>
        <v>0.22</v>
      </c>
      <c r="J309" s="136" t="n">
        <f aca="false">E309/D309*12</f>
        <v>720</v>
      </c>
      <c r="K309" s="139" t="s">
        <v>115</v>
      </c>
    </row>
    <row r="310" customFormat="false" ht="15.75" hidden="false" customHeight="false" outlineLevel="0" collapsed="false">
      <c r="A310" s="162" t="s">
        <v>386</v>
      </c>
      <c r="B310" s="163" t="n">
        <v>15</v>
      </c>
      <c r="C310" s="163" t="n">
        <v>4</v>
      </c>
      <c r="D310" s="135" t="n">
        <v>37</v>
      </c>
      <c r="E310" s="136" t="n">
        <f aca="false">D310*C310*B310</f>
        <v>2220</v>
      </c>
      <c r="F310" s="137" t="n">
        <f aca="false">C310/18</f>
        <v>0.22</v>
      </c>
      <c r="J310" s="136" t="n">
        <f aca="false">E310/D310*12</f>
        <v>720</v>
      </c>
      <c r="K310" s="139" t="s">
        <v>115</v>
      </c>
    </row>
    <row r="311" customFormat="false" ht="15.75" hidden="false" customHeight="false" outlineLevel="0" collapsed="false">
      <c r="A311" s="162" t="s">
        <v>387</v>
      </c>
      <c r="B311" s="163" t="n">
        <v>15</v>
      </c>
      <c r="C311" s="163" t="n">
        <v>4</v>
      </c>
      <c r="D311" s="135" t="n">
        <v>37</v>
      </c>
      <c r="E311" s="136" t="n">
        <f aca="false">D311*C311*B311</f>
        <v>2220</v>
      </c>
      <c r="F311" s="137" t="n">
        <f aca="false">C311/18</f>
        <v>0.22</v>
      </c>
      <c r="J311" s="136" t="n">
        <f aca="false">E311/D311*12</f>
        <v>720</v>
      </c>
      <c r="K311" s="139" t="s">
        <v>115</v>
      </c>
    </row>
    <row r="312" customFormat="false" ht="15.75" hidden="false" customHeight="false" outlineLevel="0" collapsed="false">
      <c r="A312" s="162" t="s">
        <v>388</v>
      </c>
      <c r="B312" s="163" t="n">
        <v>15</v>
      </c>
      <c r="C312" s="163" t="n">
        <v>4</v>
      </c>
      <c r="D312" s="135" t="n">
        <v>37</v>
      </c>
      <c r="E312" s="136" t="n">
        <f aca="false">D312*C312*B312</f>
        <v>2220</v>
      </c>
      <c r="F312" s="137" t="n">
        <f aca="false">C312/18</f>
        <v>0.22</v>
      </c>
      <c r="J312" s="136" t="n">
        <f aca="false">E312/D312*12</f>
        <v>720</v>
      </c>
      <c r="K312" s="139" t="s">
        <v>115</v>
      </c>
    </row>
    <row r="313" customFormat="false" ht="15.75" hidden="false" customHeight="false" outlineLevel="0" collapsed="false">
      <c r="A313" s="162" t="s">
        <v>389</v>
      </c>
      <c r="B313" s="163" t="n">
        <v>15</v>
      </c>
      <c r="C313" s="163" t="n">
        <v>4</v>
      </c>
      <c r="D313" s="135" t="n">
        <v>37</v>
      </c>
      <c r="E313" s="136" t="n">
        <f aca="false">D313*C313*B313</f>
        <v>2220</v>
      </c>
      <c r="F313" s="137" t="n">
        <f aca="false">C313/18</f>
        <v>0.22</v>
      </c>
      <c r="J313" s="136" t="n">
        <f aca="false">E313/D313*12</f>
        <v>720</v>
      </c>
      <c r="K313" s="139" t="s">
        <v>115</v>
      </c>
    </row>
    <row r="314" customFormat="false" ht="15.75" hidden="false" customHeight="false" outlineLevel="0" collapsed="false">
      <c r="A314" s="162" t="s">
        <v>390</v>
      </c>
      <c r="B314" s="163" t="n">
        <v>15</v>
      </c>
      <c r="C314" s="163" t="n">
        <v>4</v>
      </c>
      <c r="D314" s="135" t="n">
        <v>37</v>
      </c>
      <c r="E314" s="136" t="n">
        <f aca="false">D314*C314*B314</f>
        <v>2220</v>
      </c>
      <c r="F314" s="137" t="n">
        <f aca="false">C314/18</f>
        <v>0.22</v>
      </c>
      <c r="J314" s="136" t="n">
        <f aca="false">E314/D314*12</f>
        <v>720</v>
      </c>
      <c r="K314" s="139" t="s">
        <v>115</v>
      </c>
    </row>
    <row r="315" customFormat="false" ht="15.75" hidden="false" customHeight="false" outlineLevel="0" collapsed="false">
      <c r="A315" s="162" t="s">
        <v>391</v>
      </c>
      <c r="B315" s="163" t="n">
        <v>15</v>
      </c>
      <c r="C315" s="163" t="n">
        <v>4</v>
      </c>
      <c r="D315" s="135" t="n">
        <v>37</v>
      </c>
      <c r="E315" s="136" t="n">
        <f aca="false">D315*C315*B315</f>
        <v>2220</v>
      </c>
      <c r="F315" s="137" t="n">
        <f aca="false">C315/18</f>
        <v>0.22</v>
      </c>
      <c r="J315" s="136" t="n">
        <f aca="false">E315/D315*12</f>
        <v>720</v>
      </c>
      <c r="K315" s="139" t="s">
        <v>115</v>
      </c>
    </row>
    <row r="316" customFormat="false" ht="15.75" hidden="false" customHeight="false" outlineLevel="0" collapsed="false">
      <c r="A316" s="162" t="s">
        <v>392</v>
      </c>
      <c r="B316" s="163" t="n">
        <v>15</v>
      </c>
      <c r="C316" s="163" t="n">
        <v>4</v>
      </c>
      <c r="D316" s="135" t="n">
        <v>37</v>
      </c>
      <c r="E316" s="136" t="n">
        <f aca="false">D316*C316*B316</f>
        <v>2220</v>
      </c>
      <c r="F316" s="137" t="n">
        <f aca="false">C316/18</f>
        <v>0.22</v>
      </c>
      <c r="J316" s="136" t="n">
        <f aca="false">E316/D316*12</f>
        <v>720</v>
      </c>
      <c r="K316" s="139" t="s">
        <v>115</v>
      </c>
    </row>
    <row r="317" customFormat="false" ht="15.75" hidden="false" customHeight="false" outlineLevel="0" collapsed="false">
      <c r="A317" s="162" t="s">
        <v>393</v>
      </c>
      <c r="B317" s="163" t="n">
        <v>15</v>
      </c>
      <c r="C317" s="163" t="n">
        <v>4</v>
      </c>
      <c r="D317" s="135" t="n">
        <v>37</v>
      </c>
      <c r="E317" s="136" t="n">
        <f aca="false">D317*C317*B317</f>
        <v>2220</v>
      </c>
      <c r="F317" s="137" t="n">
        <f aca="false">C317/18</f>
        <v>0.22</v>
      </c>
      <c r="J317" s="136" t="n">
        <f aca="false">E317/D317*12</f>
        <v>720</v>
      </c>
      <c r="K317" s="139" t="s">
        <v>115</v>
      </c>
    </row>
    <row r="318" customFormat="false" ht="15.75" hidden="false" customHeight="false" outlineLevel="0" collapsed="false">
      <c r="A318" s="173" t="s">
        <v>238</v>
      </c>
      <c r="B318" s="170" t="n">
        <v>10</v>
      </c>
      <c r="C318" s="170" t="n">
        <v>6</v>
      </c>
      <c r="D318" s="135" t="n">
        <v>37</v>
      </c>
      <c r="E318" s="136" t="n">
        <f aca="false">D318*C318*B318</f>
        <v>2220</v>
      </c>
      <c r="F318" s="137" t="n">
        <f aca="false">C318/18</f>
        <v>0.33</v>
      </c>
      <c r="J318" s="136" t="n">
        <f aca="false">E318/D318*12</f>
        <v>720</v>
      </c>
      <c r="K318" s="139" t="s">
        <v>115</v>
      </c>
    </row>
    <row r="319" customFormat="false" ht="15.75" hidden="false" customHeight="false" outlineLevel="0" collapsed="false">
      <c r="A319" s="173"/>
      <c r="B319" s="170" t="n">
        <v>2</v>
      </c>
      <c r="C319" s="170" t="n">
        <v>1</v>
      </c>
      <c r="D319" s="135" t="n">
        <v>37</v>
      </c>
      <c r="E319" s="136" t="n">
        <f aca="false">D319*C319*B319</f>
        <v>74</v>
      </c>
      <c r="F319" s="137" t="n">
        <f aca="false">C319/18</f>
        <v>0.06</v>
      </c>
      <c r="J319" s="136" t="n">
        <f aca="false">E319/D319*12</f>
        <v>24</v>
      </c>
      <c r="K319" s="139"/>
    </row>
    <row r="320" customFormat="false" ht="15.75" hidden="false" customHeight="false" outlineLevel="0" collapsed="false">
      <c r="A320" s="173"/>
      <c r="B320" s="170" t="n">
        <v>2</v>
      </c>
      <c r="C320" s="170" t="n">
        <v>1</v>
      </c>
      <c r="D320" s="135" t="n">
        <v>37</v>
      </c>
      <c r="E320" s="136" t="n">
        <f aca="false">D320*C320*B320</f>
        <v>74</v>
      </c>
      <c r="F320" s="137" t="n">
        <f aca="false">C320/18</f>
        <v>0.06</v>
      </c>
      <c r="J320" s="136" t="n">
        <f aca="false">E320/D320*12</f>
        <v>24</v>
      </c>
      <c r="K320" s="139" t="s">
        <v>115</v>
      </c>
    </row>
    <row r="321" customFormat="false" ht="15.75" hidden="false" customHeight="false" outlineLevel="0" collapsed="false">
      <c r="A321" s="173" t="s">
        <v>240</v>
      </c>
      <c r="B321" s="170" t="n">
        <v>11</v>
      </c>
      <c r="C321" s="170" t="n">
        <v>8</v>
      </c>
      <c r="D321" s="135" t="n">
        <v>37</v>
      </c>
      <c r="E321" s="136" t="n">
        <f aca="false">D321*C321*B321</f>
        <v>3256</v>
      </c>
      <c r="F321" s="137" t="n">
        <f aca="false">C321/18</f>
        <v>0.44</v>
      </c>
      <c r="J321" s="136" t="n">
        <f aca="false">E321/D321*12</f>
        <v>1056</v>
      </c>
      <c r="K321" s="139" t="s">
        <v>115</v>
      </c>
    </row>
    <row r="322" customFormat="false" ht="15.75" hidden="false" customHeight="false" outlineLevel="0" collapsed="false">
      <c r="A322" s="173"/>
      <c r="B322" s="170" t="n">
        <v>2</v>
      </c>
      <c r="C322" s="170" t="n">
        <v>1</v>
      </c>
      <c r="D322" s="135" t="n">
        <v>37</v>
      </c>
      <c r="E322" s="136" t="n">
        <f aca="false">D322*C322*B322</f>
        <v>74</v>
      </c>
      <c r="F322" s="137" t="n">
        <f aca="false">C322/18</f>
        <v>0.06</v>
      </c>
      <c r="J322" s="136" t="n">
        <f aca="false">E322/D322*12</f>
        <v>24</v>
      </c>
      <c r="K322" s="139"/>
    </row>
    <row r="323" customFormat="false" ht="15.75" hidden="false" customHeight="false" outlineLevel="0" collapsed="false">
      <c r="A323" s="173"/>
      <c r="B323" s="170" t="n">
        <v>2</v>
      </c>
      <c r="C323" s="170" t="n">
        <v>1</v>
      </c>
      <c r="D323" s="135" t="n">
        <v>37</v>
      </c>
      <c r="E323" s="136" t="n">
        <f aca="false">D323*C323*B323</f>
        <v>74</v>
      </c>
      <c r="F323" s="137" t="n">
        <f aca="false">C323/18</f>
        <v>0.06</v>
      </c>
      <c r="J323" s="136" t="n">
        <f aca="false">E323/D323*12</f>
        <v>24</v>
      </c>
      <c r="K323" s="139" t="s">
        <v>115</v>
      </c>
    </row>
    <row r="324" customFormat="false" ht="15.75" hidden="false" customHeight="false" outlineLevel="0" collapsed="false">
      <c r="A324" s="173" t="s">
        <v>241</v>
      </c>
      <c r="B324" s="170" t="n">
        <v>9</v>
      </c>
      <c r="C324" s="170" t="n">
        <v>6</v>
      </c>
      <c r="D324" s="135" t="n">
        <v>37</v>
      </c>
      <c r="E324" s="136" t="n">
        <f aca="false">D324*C324*B324</f>
        <v>1998</v>
      </c>
      <c r="F324" s="137" t="n">
        <f aca="false">C324/18</f>
        <v>0.33</v>
      </c>
      <c r="J324" s="136" t="n">
        <f aca="false">E324/D324*12</f>
        <v>648</v>
      </c>
      <c r="K324" s="139" t="s">
        <v>115</v>
      </c>
    </row>
    <row r="325" customFormat="false" ht="15.75" hidden="false" customHeight="false" outlineLevel="0" collapsed="false">
      <c r="A325" s="173"/>
      <c r="B325" s="170" t="n">
        <v>2</v>
      </c>
      <c r="C325" s="170" t="n">
        <v>1</v>
      </c>
      <c r="D325" s="135" t="n">
        <v>37</v>
      </c>
      <c r="E325" s="136" t="n">
        <f aca="false">D325*C325*B325</f>
        <v>74</v>
      </c>
      <c r="F325" s="137" t="n">
        <f aca="false">C325/18</f>
        <v>0.06</v>
      </c>
      <c r="J325" s="136" t="n">
        <f aca="false">E325/D325*12</f>
        <v>24</v>
      </c>
      <c r="K325" s="139"/>
    </row>
    <row r="326" customFormat="false" ht="15.75" hidden="false" customHeight="false" outlineLevel="0" collapsed="false">
      <c r="A326" s="173"/>
      <c r="B326" s="170" t="n">
        <v>2</v>
      </c>
      <c r="C326" s="170" t="n">
        <v>1</v>
      </c>
      <c r="D326" s="135" t="n">
        <v>37</v>
      </c>
      <c r="E326" s="136" t="n">
        <f aca="false">D326*C326*B326</f>
        <v>74</v>
      </c>
      <c r="F326" s="137" t="n">
        <f aca="false">C326/18</f>
        <v>0.06</v>
      </c>
      <c r="J326" s="136" t="n">
        <f aca="false">E326/D326*12</f>
        <v>24</v>
      </c>
      <c r="K326" s="139" t="s">
        <v>115</v>
      </c>
    </row>
    <row r="327" customFormat="false" ht="15.75" hidden="false" customHeight="false" outlineLevel="0" collapsed="false">
      <c r="A327" s="173" t="s">
        <v>242</v>
      </c>
      <c r="B327" s="170" t="n">
        <v>13</v>
      </c>
      <c r="C327" s="170" t="n">
        <v>4</v>
      </c>
      <c r="D327" s="135" t="n">
        <v>37</v>
      </c>
      <c r="E327" s="136" t="n">
        <f aca="false">D327*C327*B327</f>
        <v>1924</v>
      </c>
      <c r="F327" s="137" t="n">
        <f aca="false">C327/18</f>
        <v>0.22</v>
      </c>
      <c r="J327" s="136" t="n">
        <f aca="false">E327/D327*12</f>
        <v>624</v>
      </c>
      <c r="K327" s="139" t="s">
        <v>115</v>
      </c>
    </row>
    <row r="328" customFormat="false" ht="15.75" hidden="false" customHeight="false" outlineLevel="0" collapsed="false">
      <c r="A328" s="173"/>
      <c r="B328" s="170" t="n">
        <v>2</v>
      </c>
      <c r="C328" s="170" t="n">
        <v>2</v>
      </c>
      <c r="D328" s="135" t="n">
        <v>37</v>
      </c>
      <c r="E328" s="136" t="n">
        <f aca="false">D328*C328*B328</f>
        <v>148</v>
      </c>
      <c r="F328" s="137" t="n">
        <f aca="false">C328/18</f>
        <v>0.11</v>
      </c>
      <c r="J328" s="136" t="n">
        <f aca="false">E328/D328*12</f>
        <v>48</v>
      </c>
      <c r="K328" s="139" t="s">
        <v>115</v>
      </c>
    </row>
    <row r="329" customFormat="false" ht="15.75" hidden="false" customHeight="false" outlineLevel="0" collapsed="false">
      <c r="A329" s="173" t="s">
        <v>244</v>
      </c>
      <c r="B329" s="170" t="n">
        <v>10</v>
      </c>
      <c r="C329" s="170" t="n">
        <v>4</v>
      </c>
      <c r="D329" s="135" t="n">
        <v>37</v>
      </c>
      <c r="E329" s="136" t="n">
        <f aca="false">D329*C329*B329</f>
        <v>1480</v>
      </c>
      <c r="F329" s="137" t="n">
        <f aca="false">C329/18</f>
        <v>0.22</v>
      </c>
      <c r="J329" s="136" t="n">
        <f aca="false">E329/D329*12</f>
        <v>480</v>
      </c>
      <c r="K329" s="139" t="s">
        <v>115</v>
      </c>
    </row>
    <row r="330" customFormat="false" ht="15.75" hidden="false" customHeight="false" outlineLevel="0" collapsed="false">
      <c r="A330" s="173"/>
      <c r="B330" s="170" t="n">
        <v>2</v>
      </c>
      <c r="C330" s="170" t="n">
        <v>2</v>
      </c>
      <c r="D330" s="135" t="n">
        <v>37</v>
      </c>
      <c r="E330" s="136" t="n">
        <f aca="false">D330*C330*B330</f>
        <v>148</v>
      </c>
      <c r="F330" s="137" t="n">
        <f aca="false">C330/18</f>
        <v>0.11</v>
      </c>
      <c r="J330" s="136" t="n">
        <f aca="false">E330/D330*12</f>
        <v>48</v>
      </c>
      <c r="K330" s="139" t="s">
        <v>115</v>
      </c>
    </row>
    <row r="331" customFormat="false" ht="15.75" hidden="false" customHeight="false" outlineLevel="0" collapsed="false">
      <c r="A331" s="173" t="s">
        <v>394</v>
      </c>
      <c r="B331" s="170" t="n">
        <v>10</v>
      </c>
      <c r="C331" s="170" t="n">
        <v>4</v>
      </c>
      <c r="D331" s="135" t="n">
        <v>37</v>
      </c>
      <c r="E331" s="136" t="n">
        <f aca="false">D331*C331*B331</f>
        <v>1480</v>
      </c>
      <c r="F331" s="137" t="n">
        <f aca="false">C331/18</f>
        <v>0.22</v>
      </c>
      <c r="J331" s="136" t="n">
        <f aca="false">E331/D331*12</f>
        <v>480</v>
      </c>
      <c r="K331" s="139" t="s">
        <v>115</v>
      </c>
    </row>
    <row r="332" customFormat="false" ht="15.75" hidden="false" customHeight="false" outlineLevel="0" collapsed="false">
      <c r="A332" s="173"/>
      <c r="B332" s="170" t="n">
        <v>2</v>
      </c>
      <c r="C332" s="170" t="n">
        <v>2</v>
      </c>
      <c r="D332" s="135" t="n">
        <v>37</v>
      </c>
      <c r="E332" s="136" t="n">
        <f aca="false">D332*C332*B332</f>
        <v>148</v>
      </c>
      <c r="F332" s="137" t="n">
        <f aca="false">C332/18</f>
        <v>0.11</v>
      </c>
      <c r="J332" s="136" t="n">
        <f aca="false">E332/D332*12</f>
        <v>48</v>
      </c>
      <c r="K332" s="139" t="s">
        <v>115</v>
      </c>
    </row>
    <row r="333" customFormat="false" ht="15.75" hidden="false" customHeight="false" outlineLevel="0" collapsed="false">
      <c r="A333" s="155" t="s">
        <v>269</v>
      </c>
      <c r="B333" s="156" t="n">
        <f aca="false">SUM(B334:B357)</f>
        <v>48</v>
      </c>
      <c r="C333" s="156"/>
      <c r="D333" s="156"/>
      <c r="E333" s="129" t="n">
        <f aca="false">SUM(E334:E357)</f>
        <v>6030</v>
      </c>
      <c r="F333" s="130" t="n">
        <f aca="false">SUM(F334:F357)</f>
        <v>2.03</v>
      </c>
      <c r="G333" s="131" t="s">
        <v>395</v>
      </c>
      <c r="H333" s="174"/>
      <c r="I333" s="174"/>
      <c r="J333" s="129" t="n">
        <f aca="false">SUM(J334:J357)</f>
        <v>1608</v>
      </c>
      <c r="K333" s="129" t="n">
        <f aca="false">K132+J333</f>
        <v>4725</v>
      </c>
    </row>
    <row r="334" customFormat="false" ht="15.75" hidden="false" customHeight="false" outlineLevel="0" collapsed="false">
      <c r="A334" s="175" t="s">
        <v>396</v>
      </c>
      <c r="B334" s="170" t="n">
        <v>11</v>
      </c>
      <c r="C334" s="170" t="n">
        <v>4</v>
      </c>
      <c r="D334" s="154" t="n">
        <v>45</v>
      </c>
      <c r="E334" s="136" t="n">
        <f aca="false">D334*C334*B334</f>
        <v>1980</v>
      </c>
      <c r="F334" s="137" t="n">
        <f aca="false">C334/18</f>
        <v>0.22</v>
      </c>
      <c r="J334" s="136" t="n">
        <f aca="false">E334/D334*12</f>
        <v>528</v>
      </c>
      <c r="K334" s="139" t="s">
        <v>115</v>
      </c>
    </row>
    <row r="335" customFormat="false" ht="15.75" hidden="false" customHeight="false" outlineLevel="0" collapsed="false">
      <c r="A335" s="175"/>
      <c r="B335" s="170" t="n">
        <v>1</v>
      </c>
      <c r="C335" s="170" t="n">
        <v>2</v>
      </c>
      <c r="D335" s="154" t="n">
        <v>45</v>
      </c>
      <c r="E335" s="136" t="n">
        <f aca="false">D335*C335*B335</f>
        <v>90</v>
      </c>
      <c r="F335" s="137" t="n">
        <f aca="false">C335/18</f>
        <v>0.11</v>
      </c>
      <c r="J335" s="136" t="n">
        <f aca="false">E335/D335*12</f>
        <v>24</v>
      </c>
      <c r="K335" s="139" t="s">
        <v>115</v>
      </c>
    </row>
    <row r="336" customFormat="false" ht="15.75" hidden="false" customHeight="false" outlineLevel="0" collapsed="false">
      <c r="A336" s="172" t="s">
        <v>397</v>
      </c>
      <c r="B336" s="170" t="n">
        <v>10</v>
      </c>
      <c r="C336" s="170" t="n">
        <v>6</v>
      </c>
      <c r="D336" s="154" t="n">
        <v>45</v>
      </c>
      <c r="E336" s="136" t="n">
        <f aca="false">D336*C336*B336</f>
        <v>2700</v>
      </c>
      <c r="F336" s="137" t="n">
        <f aca="false">C336/18</f>
        <v>0.33</v>
      </c>
      <c r="J336" s="136" t="n">
        <f aca="false">E336/D336*12</f>
        <v>720</v>
      </c>
      <c r="K336" s="139" t="s">
        <v>115</v>
      </c>
    </row>
    <row r="337" customFormat="false" ht="15.75" hidden="false" customHeight="false" outlineLevel="0" collapsed="false">
      <c r="A337" s="172" t="s">
        <v>251</v>
      </c>
      <c r="B337" s="170" t="n">
        <v>1</v>
      </c>
      <c r="C337" s="170" t="n">
        <v>3</v>
      </c>
      <c r="D337" s="154" t="n">
        <v>45</v>
      </c>
      <c r="E337" s="136" t="n">
        <f aca="false">D337*C337*B337</f>
        <v>135</v>
      </c>
      <c r="F337" s="137" t="n">
        <f aca="false">C337/18</f>
        <v>0.17</v>
      </c>
      <c r="J337" s="136" t="n">
        <f aca="false">E337/D337*12</f>
        <v>36</v>
      </c>
      <c r="K337" s="139" t="s">
        <v>115</v>
      </c>
    </row>
    <row r="338" customFormat="false" ht="15.75" hidden="false" customHeight="false" outlineLevel="0" collapsed="false">
      <c r="A338" s="176" t="s">
        <v>398</v>
      </c>
      <c r="B338" s="170" t="n">
        <v>1</v>
      </c>
      <c r="C338" s="170" t="n">
        <v>1</v>
      </c>
      <c r="D338" s="154" t="n">
        <v>45</v>
      </c>
      <c r="E338" s="136" t="n">
        <f aca="false">D338*C338*B338</f>
        <v>45</v>
      </c>
      <c r="F338" s="137" t="n">
        <f aca="false">C338/18</f>
        <v>0.06</v>
      </c>
      <c r="J338" s="136" t="n">
        <f aca="false">E338/D338*12</f>
        <v>12</v>
      </c>
      <c r="K338" s="139" t="s">
        <v>115</v>
      </c>
    </row>
    <row r="339" customFormat="false" ht="15.75" hidden="false" customHeight="false" outlineLevel="0" collapsed="false">
      <c r="A339" s="176"/>
      <c r="B339" s="170" t="n">
        <v>1</v>
      </c>
      <c r="C339" s="170" t="n">
        <v>1</v>
      </c>
      <c r="D339" s="154" t="n">
        <v>45</v>
      </c>
      <c r="E339" s="136" t="n">
        <f aca="false">D339*C339*B339</f>
        <v>45</v>
      </c>
      <c r="F339" s="137" t="n">
        <f aca="false">C339/18</f>
        <v>0.06</v>
      </c>
      <c r="J339" s="136" t="n">
        <f aca="false">E339/D339*12</f>
        <v>12</v>
      </c>
      <c r="K339" s="139" t="s">
        <v>115</v>
      </c>
    </row>
    <row r="340" customFormat="false" ht="15.75" hidden="false" customHeight="false" outlineLevel="0" collapsed="false">
      <c r="A340" s="176"/>
      <c r="B340" s="170" t="n">
        <v>1</v>
      </c>
      <c r="C340" s="170" t="n">
        <v>1</v>
      </c>
      <c r="D340" s="154" t="n">
        <v>45</v>
      </c>
      <c r="E340" s="136" t="n">
        <f aca="false">D340*C340*B340</f>
        <v>45</v>
      </c>
      <c r="F340" s="137" t="n">
        <f aca="false">C340/18</f>
        <v>0.06</v>
      </c>
      <c r="J340" s="136" t="n">
        <f aca="false">E340/D340*12</f>
        <v>12</v>
      </c>
      <c r="K340" s="139" t="s">
        <v>115</v>
      </c>
    </row>
    <row r="341" customFormat="false" ht="15.75" hidden="false" customHeight="false" outlineLevel="0" collapsed="false">
      <c r="A341" s="176"/>
      <c r="B341" s="170" t="n">
        <v>1</v>
      </c>
      <c r="C341" s="170" t="n">
        <v>1</v>
      </c>
      <c r="D341" s="154" t="n">
        <v>45</v>
      </c>
      <c r="E341" s="136" t="n">
        <f aca="false">D341*C341*B341</f>
        <v>45</v>
      </c>
      <c r="F341" s="137" t="n">
        <f aca="false">C341/18</f>
        <v>0.06</v>
      </c>
      <c r="J341" s="136" t="n">
        <f aca="false">E341/D341*12</f>
        <v>12</v>
      </c>
      <c r="K341" s="139" t="s">
        <v>115</v>
      </c>
    </row>
    <row r="342" customFormat="false" ht="15.75" hidden="false" customHeight="false" outlineLevel="0" collapsed="false">
      <c r="A342" s="176"/>
      <c r="B342" s="170" t="n">
        <v>1</v>
      </c>
      <c r="C342" s="170" t="n">
        <v>1</v>
      </c>
      <c r="D342" s="154" t="n">
        <v>45</v>
      </c>
      <c r="E342" s="136" t="n">
        <f aca="false">D342*C342*B342</f>
        <v>45</v>
      </c>
      <c r="F342" s="137" t="n">
        <f aca="false">C342/18</f>
        <v>0.06</v>
      </c>
      <c r="J342" s="136" t="n">
        <f aca="false">E342/D342*12</f>
        <v>12</v>
      </c>
      <c r="K342" s="139" t="s">
        <v>115</v>
      </c>
    </row>
    <row r="343" customFormat="false" ht="15.75" hidden="false" customHeight="false" outlineLevel="0" collapsed="false">
      <c r="A343" s="176"/>
      <c r="B343" s="170" t="n">
        <v>1</v>
      </c>
      <c r="C343" s="170" t="n">
        <v>1</v>
      </c>
      <c r="D343" s="154" t="n">
        <v>45</v>
      </c>
      <c r="E343" s="136" t="n">
        <f aca="false">D343*C343*B343</f>
        <v>45</v>
      </c>
      <c r="F343" s="137" t="n">
        <f aca="false">C343/18</f>
        <v>0.06</v>
      </c>
      <c r="J343" s="136" t="n">
        <f aca="false">E343/D343*12</f>
        <v>12</v>
      </c>
      <c r="K343" s="139" t="s">
        <v>115</v>
      </c>
    </row>
    <row r="344" customFormat="false" ht="15.75" hidden="false" customHeight="false" outlineLevel="0" collapsed="false">
      <c r="A344" s="176"/>
      <c r="B344" s="170" t="n">
        <v>1</v>
      </c>
      <c r="C344" s="170" t="n">
        <v>1</v>
      </c>
      <c r="D344" s="154" t="n">
        <v>45</v>
      </c>
      <c r="E344" s="136" t="n">
        <f aca="false">D344*C344*B344</f>
        <v>45</v>
      </c>
      <c r="F344" s="137" t="n">
        <f aca="false">C344/18</f>
        <v>0.06</v>
      </c>
      <c r="J344" s="136" t="n">
        <f aca="false">E344/D344*12</f>
        <v>12</v>
      </c>
      <c r="K344" s="139" t="s">
        <v>115</v>
      </c>
    </row>
    <row r="345" customFormat="false" ht="15.75" hidden="false" customHeight="false" outlineLevel="0" collapsed="false">
      <c r="A345" s="176"/>
      <c r="B345" s="170" t="n">
        <v>2</v>
      </c>
      <c r="C345" s="170" t="n">
        <v>1</v>
      </c>
      <c r="D345" s="154" t="n">
        <v>45</v>
      </c>
      <c r="E345" s="136" t="n">
        <f aca="false">D345*C345*B345</f>
        <v>90</v>
      </c>
      <c r="F345" s="137" t="n">
        <f aca="false">C345/18</f>
        <v>0.06</v>
      </c>
      <c r="J345" s="136" t="n">
        <f aca="false">E345/D345*12</f>
        <v>24</v>
      </c>
      <c r="K345" s="139" t="s">
        <v>115</v>
      </c>
    </row>
    <row r="346" customFormat="false" ht="15.75" hidden="false" customHeight="false" outlineLevel="0" collapsed="false">
      <c r="A346" s="176"/>
      <c r="B346" s="170" t="n">
        <v>2</v>
      </c>
      <c r="C346" s="170" t="n">
        <v>1</v>
      </c>
      <c r="D346" s="154" t="n">
        <v>45</v>
      </c>
      <c r="E346" s="136" t="n">
        <f aca="false">D346*C346*B346</f>
        <v>90</v>
      </c>
      <c r="F346" s="137" t="n">
        <f aca="false">C346/18</f>
        <v>0.06</v>
      </c>
      <c r="J346" s="136" t="n">
        <f aca="false">E346/D346*12</f>
        <v>24</v>
      </c>
      <c r="K346" s="139" t="s">
        <v>115</v>
      </c>
    </row>
    <row r="347" customFormat="false" ht="15.75" hidden="false" customHeight="false" outlineLevel="0" collapsed="false">
      <c r="A347" s="176"/>
      <c r="B347" s="170" t="n">
        <v>2</v>
      </c>
      <c r="C347" s="170" t="n">
        <v>1</v>
      </c>
      <c r="D347" s="154" t="n">
        <v>45</v>
      </c>
      <c r="E347" s="136" t="n">
        <f aca="false">D347*C347*B347</f>
        <v>90</v>
      </c>
      <c r="F347" s="137" t="n">
        <f aca="false">C347/18</f>
        <v>0.06</v>
      </c>
      <c r="J347" s="136" t="n">
        <f aca="false">E347/D347*12</f>
        <v>24</v>
      </c>
      <c r="K347" s="139" t="s">
        <v>115</v>
      </c>
    </row>
    <row r="348" customFormat="false" ht="15.75" hidden="false" customHeight="false" outlineLevel="0" collapsed="false">
      <c r="A348" s="177" t="s">
        <v>399</v>
      </c>
      <c r="B348" s="170" t="n">
        <v>1</v>
      </c>
      <c r="C348" s="170" t="n">
        <v>1</v>
      </c>
      <c r="D348" s="154" t="n">
        <v>45</v>
      </c>
      <c r="E348" s="136" t="n">
        <f aca="false">D348*C348*B348</f>
        <v>45</v>
      </c>
      <c r="F348" s="137" t="n">
        <f aca="false">C348/18</f>
        <v>0.06</v>
      </c>
      <c r="J348" s="136" t="n">
        <f aca="false">E348/D348*12</f>
        <v>12</v>
      </c>
      <c r="K348" s="139" t="s">
        <v>115</v>
      </c>
    </row>
    <row r="349" customFormat="false" ht="15.75" hidden="false" customHeight="false" outlineLevel="0" collapsed="false">
      <c r="A349" s="177"/>
      <c r="B349" s="170" t="n">
        <v>1</v>
      </c>
      <c r="C349" s="170" t="n">
        <v>1</v>
      </c>
      <c r="D349" s="154" t="n">
        <v>45</v>
      </c>
      <c r="E349" s="136" t="n">
        <f aca="false">D349*C349*B349</f>
        <v>45</v>
      </c>
      <c r="F349" s="137" t="n">
        <f aca="false">C349/18</f>
        <v>0.06</v>
      </c>
      <c r="J349" s="136" t="n">
        <f aca="false">E349/D349*12</f>
        <v>12</v>
      </c>
      <c r="K349" s="139" t="s">
        <v>115</v>
      </c>
    </row>
    <row r="350" customFormat="false" ht="15.75" hidden="false" customHeight="false" outlineLevel="0" collapsed="false">
      <c r="A350" s="177"/>
      <c r="B350" s="170" t="n">
        <v>1</v>
      </c>
      <c r="C350" s="170" t="n">
        <v>1</v>
      </c>
      <c r="D350" s="154" t="n">
        <v>45</v>
      </c>
      <c r="E350" s="136" t="n">
        <f aca="false">D350*C350*B350</f>
        <v>45</v>
      </c>
      <c r="F350" s="137" t="n">
        <f aca="false">C350/18</f>
        <v>0.06</v>
      </c>
      <c r="J350" s="136" t="n">
        <f aca="false">E350/D350*12</f>
        <v>12</v>
      </c>
      <c r="K350" s="139" t="s">
        <v>115</v>
      </c>
    </row>
    <row r="351" customFormat="false" ht="15.75" hidden="false" customHeight="false" outlineLevel="0" collapsed="false">
      <c r="A351" s="177"/>
      <c r="B351" s="170" t="n">
        <v>1</v>
      </c>
      <c r="C351" s="170" t="n">
        <v>1</v>
      </c>
      <c r="D351" s="154" t="n">
        <v>45</v>
      </c>
      <c r="E351" s="136" t="n">
        <f aca="false">D351*C351*B351</f>
        <v>45</v>
      </c>
      <c r="F351" s="137" t="n">
        <f aca="false">C351/18</f>
        <v>0.06</v>
      </c>
      <c r="J351" s="136" t="n">
        <f aca="false">E351/D351*12</f>
        <v>12</v>
      </c>
      <c r="K351" s="139" t="s">
        <v>115</v>
      </c>
    </row>
    <row r="352" customFormat="false" ht="15.75" hidden="false" customHeight="false" outlineLevel="0" collapsed="false">
      <c r="A352" s="177"/>
      <c r="B352" s="170" t="n">
        <v>1</v>
      </c>
      <c r="C352" s="170" t="n">
        <v>1</v>
      </c>
      <c r="D352" s="154" t="n">
        <v>45</v>
      </c>
      <c r="E352" s="136" t="n">
        <f aca="false">D352*C352*B352</f>
        <v>45</v>
      </c>
      <c r="F352" s="137" t="n">
        <f aca="false">C352/18</f>
        <v>0.06</v>
      </c>
      <c r="J352" s="136" t="n">
        <f aca="false">E352/D352*12</f>
        <v>12</v>
      </c>
      <c r="K352" s="139" t="s">
        <v>115</v>
      </c>
    </row>
    <row r="353" customFormat="false" ht="15.75" hidden="false" customHeight="false" outlineLevel="0" collapsed="false">
      <c r="A353" s="177"/>
      <c r="B353" s="170" t="n">
        <v>1</v>
      </c>
      <c r="C353" s="170" t="n">
        <v>1</v>
      </c>
      <c r="D353" s="154" t="n">
        <v>45</v>
      </c>
      <c r="E353" s="136" t="n">
        <f aca="false">D353*C353*B353</f>
        <v>45</v>
      </c>
      <c r="F353" s="137" t="n">
        <f aca="false">C353/18</f>
        <v>0.06</v>
      </c>
      <c r="J353" s="136" t="n">
        <f aca="false">E353/D353*12</f>
        <v>12</v>
      </c>
      <c r="K353" s="139" t="s">
        <v>115</v>
      </c>
    </row>
    <row r="354" customFormat="false" ht="15.75" hidden="false" customHeight="false" outlineLevel="0" collapsed="false">
      <c r="A354" s="177"/>
      <c r="B354" s="170" t="n">
        <v>1</v>
      </c>
      <c r="C354" s="170" t="n">
        <v>1</v>
      </c>
      <c r="D354" s="154" t="n">
        <v>45</v>
      </c>
      <c r="E354" s="136" t="n">
        <f aca="false">D354*C354*B354</f>
        <v>45</v>
      </c>
      <c r="F354" s="137" t="n">
        <f aca="false">C354/18</f>
        <v>0.06</v>
      </c>
      <c r="J354" s="136" t="n">
        <f aca="false">E354/D354*12</f>
        <v>12</v>
      </c>
      <c r="K354" s="139" t="s">
        <v>115</v>
      </c>
    </row>
    <row r="355" customFormat="false" ht="15.75" hidden="false" customHeight="false" outlineLevel="0" collapsed="false">
      <c r="A355" s="177"/>
      <c r="B355" s="170" t="n">
        <v>1</v>
      </c>
      <c r="C355" s="170" t="n">
        <v>1</v>
      </c>
      <c r="D355" s="154" t="n">
        <v>45</v>
      </c>
      <c r="E355" s="136" t="n">
        <f aca="false">D355*C355*B355</f>
        <v>45</v>
      </c>
      <c r="F355" s="137" t="n">
        <f aca="false">C355/18</f>
        <v>0.06</v>
      </c>
      <c r="J355" s="136" t="n">
        <f aca="false">E355/D355*12</f>
        <v>12</v>
      </c>
      <c r="K355" s="139" t="s">
        <v>115</v>
      </c>
    </row>
    <row r="356" customFormat="false" ht="15.75" hidden="false" customHeight="false" outlineLevel="0" collapsed="false">
      <c r="A356" s="177"/>
      <c r="B356" s="170" t="n">
        <v>2</v>
      </c>
      <c r="C356" s="170" t="n">
        <v>1</v>
      </c>
      <c r="D356" s="154" t="n">
        <v>45</v>
      </c>
      <c r="E356" s="136" t="n">
        <f aca="false">D356*C356*B356</f>
        <v>90</v>
      </c>
      <c r="F356" s="137" t="n">
        <f aca="false">C356/18</f>
        <v>0.06</v>
      </c>
      <c r="J356" s="136" t="n">
        <f aca="false">E356/D356*12</f>
        <v>24</v>
      </c>
      <c r="K356" s="139" t="s">
        <v>115</v>
      </c>
    </row>
    <row r="357" customFormat="false" ht="15.75" hidden="false" customHeight="false" outlineLevel="0" collapsed="false">
      <c r="A357" s="177"/>
      <c r="B357" s="170" t="n">
        <v>2</v>
      </c>
      <c r="C357" s="170" t="n">
        <v>1</v>
      </c>
      <c r="D357" s="154" t="n">
        <v>45</v>
      </c>
      <c r="E357" s="136" t="n">
        <f aca="false">D357*C357*B357</f>
        <v>90</v>
      </c>
      <c r="F357" s="137" t="n">
        <f aca="false">C357/18</f>
        <v>0.06</v>
      </c>
      <c r="J357" s="136" t="n">
        <f aca="false">E357/D357*12</f>
        <v>24</v>
      </c>
      <c r="K357" s="139" t="s">
        <v>115</v>
      </c>
    </row>
    <row r="358" customFormat="false" ht="15.75" hidden="false" customHeight="false" outlineLevel="0" collapsed="false">
      <c r="A358" s="127" t="s">
        <v>274</v>
      </c>
      <c r="B358" s="129" t="n">
        <f aca="false">SUM(B359:B364)</f>
        <v>89</v>
      </c>
      <c r="C358" s="144"/>
      <c r="D358" s="144"/>
      <c r="E358" s="129" t="n">
        <f aca="false">SUM(E359:E364)</f>
        <v>14282</v>
      </c>
      <c r="F358" s="130" t="n">
        <f aca="false">SUM(F359:F364)</f>
        <v>1.43</v>
      </c>
      <c r="G358" s="131" t="s">
        <v>275</v>
      </c>
      <c r="H358" s="174"/>
      <c r="I358" s="174"/>
      <c r="J358" s="129" t="n">
        <f aca="false">SUM(J359:J364)</f>
        <v>4632</v>
      </c>
      <c r="K358" s="129" t="n">
        <f aca="false">K137+J358</f>
        <v>12231</v>
      </c>
    </row>
    <row r="359" customFormat="false" ht="15.75" hidden="false" customHeight="false" outlineLevel="0" collapsed="false">
      <c r="A359" s="167" t="s">
        <v>276</v>
      </c>
      <c r="B359" s="163" t="n">
        <v>15</v>
      </c>
      <c r="C359" s="163" t="n">
        <v>6</v>
      </c>
      <c r="D359" s="152" t="n">
        <v>37</v>
      </c>
      <c r="E359" s="136" t="n">
        <f aca="false">D359*C359*B359</f>
        <v>3330</v>
      </c>
      <c r="F359" s="137" t="n">
        <f aca="false">C359/18</f>
        <v>0.33</v>
      </c>
      <c r="J359" s="136" t="n">
        <f aca="false">E359/D359*12</f>
        <v>1080</v>
      </c>
      <c r="K359" s="139" t="s">
        <v>115</v>
      </c>
    </row>
    <row r="360" customFormat="false" ht="15.75" hidden="false" customHeight="false" outlineLevel="0" collapsed="false">
      <c r="A360" s="178" t="s">
        <v>400</v>
      </c>
      <c r="B360" s="163" t="n">
        <v>19</v>
      </c>
      <c r="C360" s="163" t="n">
        <v>4</v>
      </c>
      <c r="D360" s="152" t="n">
        <v>37</v>
      </c>
      <c r="E360" s="136" t="n">
        <f aca="false">D360*C360*B360</f>
        <v>2812</v>
      </c>
      <c r="F360" s="137" t="n">
        <f aca="false">C360/18</f>
        <v>0.22</v>
      </c>
      <c r="J360" s="136" t="n">
        <f aca="false">E360/D360*12</f>
        <v>912</v>
      </c>
      <c r="K360" s="139" t="s">
        <v>115</v>
      </c>
    </row>
    <row r="361" customFormat="false" ht="15.75" hidden="false" customHeight="false" outlineLevel="0" collapsed="false">
      <c r="A361" s="178" t="s">
        <v>401</v>
      </c>
      <c r="B361" s="163" t="n">
        <v>12</v>
      </c>
      <c r="C361" s="163" t="n">
        <v>4</v>
      </c>
      <c r="D361" s="152" t="n">
        <v>37</v>
      </c>
      <c r="E361" s="136" t="n">
        <f aca="false">D361*C361*B361</f>
        <v>1776</v>
      </c>
      <c r="F361" s="137" t="n">
        <f aca="false">C361/18</f>
        <v>0.22</v>
      </c>
      <c r="J361" s="136" t="n">
        <f aca="false">E361/D361*12</f>
        <v>576</v>
      </c>
      <c r="K361" s="139" t="s">
        <v>115</v>
      </c>
    </row>
    <row r="362" customFormat="false" ht="15.75" hidden="false" customHeight="false" outlineLevel="0" collapsed="false">
      <c r="A362" s="178" t="s">
        <v>402</v>
      </c>
      <c r="B362" s="163" t="n">
        <v>13</v>
      </c>
      <c r="C362" s="163" t="n">
        <v>4</v>
      </c>
      <c r="D362" s="152" t="n">
        <v>37</v>
      </c>
      <c r="E362" s="136" t="n">
        <f aca="false">D362*C362*B362</f>
        <v>1924</v>
      </c>
      <c r="F362" s="137" t="n">
        <f aca="false">C362/18</f>
        <v>0.22</v>
      </c>
      <c r="J362" s="136" t="n">
        <f aca="false">E362/D362*12</f>
        <v>624</v>
      </c>
      <c r="K362" s="139" t="s">
        <v>115</v>
      </c>
    </row>
    <row r="363" customFormat="false" ht="15.75" hidden="false" customHeight="false" outlineLevel="0" collapsed="false">
      <c r="A363" s="178" t="s">
        <v>278</v>
      </c>
      <c r="B363" s="163" t="n">
        <v>14</v>
      </c>
      <c r="C363" s="163" t="n">
        <v>4</v>
      </c>
      <c r="D363" s="152" t="n">
        <v>37</v>
      </c>
      <c r="E363" s="136" t="n">
        <f aca="false">D363*C363*B363</f>
        <v>2072</v>
      </c>
      <c r="F363" s="137" t="n">
        <f aca="false">C363/18</f>
        <v>0.22</v>
      </c>
      <c r="J363" s="136" t="n">
        <f aca="false">E363/D363*12</f>
        <v>672</v>
      </c>
      <c r="K363" s="139" t="s">
        <v>115</v>
      </c>
    </row>
    <row r="364" customFormat="false" ht="15.75" hidden="false" customHeight="false" outlineLevel="0" collapsed="false">
      <c r="A364" s="178" t="s">
        <v>280</v>
      </c>
      <c r="B364" s="163" t="n">
        <v>16</v>
      </c>
      <c r="C364" s="163" t="n">
        <v>4</v>
      </c>
      <c r="D364" s="152" t="n">
        <v>37</v>
      </c>
      <c r="E364" s="136" t="n">
        <f aca="false">D364*C364*B364</f>
        <v>2368</v>
      </c>
      <c r="F364" s="137" t="n">
        <f aca="false">C364/18</f>
        <v>0.22</v>
      </c>
      <c r="J364" s="136" t="n">
        <f aca="false">E364/D364*12</f>
        <v>768</v>
      </c>
      <c r="K364" s="139" t="s">
        <v>115</v>
      </c>
    </row>
    <row r="365" customFormat="false" ht="15.75" hidden="false" customHeight="false" outlineLevel="0" collapsed="false">
      <c r="A365" s="127" t="s">
        <v>282</v>
      </c>
      <c r="B365" s="129" t="n">
        <f aca="false">SUM(B366:B475)</f>
        <v>965</v>
      </c>
      <c r="C365" s="144"/>
      <c r="D365" s="144"/>
      <c r="E365" s="129" t="n">
        <f aca="false">SUM(E366:E475)</f>
        <v>105154</v>
      </c>
      <c r="F365" s="130" t="n">
        <f aca="false">SUM(F366:F475)</f>
        <v>15.48</v>
      </c>
      <c r="G365" s="131" t="s">
        <v>403</v>
      </c>
      <c r="H365" s="174"/>
      <c r="I365" s="174"/>
      <c r="J365" s="129" t="n">
        <f aca="false">SUM(J366:J475)</f>
        <v>34104</v>
      </c>
      <c r="K365" s="129" t="n">
        <f aca="false">K144+J365</f>
        <v>104974</v>
      </c>
    </row>
    <row r="366" customFormat="false" ht="15.75" hidden="false" customHeight="false" outlineLevel="0" collapsed="false">
      <c r="A366" s="162" t="s">
        <v>404</v>
      </c>
      <c r="B366" s="163" t="n">
        <v>11</v>
      </c>
      <c r="C366" s="163" t="n">
        <v>6</v>
      </c>
      <c r="D366" s="152" t="n">
        <v>37</v>
      </c>
      <c r="E366" s="136" t="n">
        <f aca="false">D366*C366*B366</f>
        <v>2442</v>
      </c>
      <c r="F366" s="137" t="n">
        <f aca="false">C366/18</f>
        <v>0.33</v>
      </c>
      <c r="J366" s="136" t="n">
        <f aca="false">E366/D366*12</f>
        <v>792</v>
      </c>
      <c r="K366" s="139" t="s">
        <v>115</v>
      </c>
    </row>
    <row r="367" customFormat="false" ht="15.75" hidden="false" customHeight="false" outlineLevel="0" collapsed="false">
      <c r="A367" s="162" t="s">
        <v>405</v>
      </c>
      <c r="B367" s="163" t="n">
        <v>8</v>
      </c>
      <c r="C367" s="163" t="n">
        <v>4</v>
      </c>
      <c r="D367" s="152" t="n">
        <v>37</v>
      </c>
      <c r="E367" s="136" t="n">
        <f aca="false">D367*C367*B367</f>
        <v>1184</v>
      </c>
      <c r="F367" s="137" t="n">
        <f aca="false">C367/18</f>
        <v>0.22</v>
      </c>
      <c r="J367" s="136" t="n">
        <f aca="false">E367/D367*12</f>
        <v>384</v>
      </c>
      <c r="K367" s="139" t="s">
        <v>115</v>
      </c>
    </row>
    <row r="368" customFormat="false" ht="15.75" hidden="false" customHeight="false" outlineLevel="0" collapsed="false">
      <c r="A368" s="162" t="s">
        <v>305</v>
      </c>
      <c r="B368" s="163" t="n">
        <v>12</v>
      </c>
      <c r="C368" s="163" t="n">
        <v>4</v>
      </c>
      <c r="D368" s="152" t="n">
        <v>37</v>
      </c>
      <c r="E368" s="136" t="n">
        <f aca="false">D368*C368*B368</f>
        <v>1776</v>
      </c>
      <c r="F368" s="137" t="n">
        <f aca="false">C368/18</f>
        <v>0.22</v>
      </c>
      <c r="J368" s="136" t="n">
        <f aca="false">E368/D368*12</f>
        <v>576</v>
      </c>
      <c r="K368" s="139" t="s">
        <v>115</v>
      </c>
    </row>
    <row r="369" customFormat="false" ht="15.75" hidden="false" customHeight="false" outlineLevel="0" collapsed="false">
      <c r="A369" s="162" t="s">
        <v>306</v>
      </c>
      <c r="B369" s="163" t="n">
        <v>16</v>
      </c>
      <c r="C369" s="163" t="n">
        <v>4</v>
      </c>
      <c r="D369" s="152" t="n">
        <v>37</v>
      </c>
      <c r="E369" s="136" t="n">
        <f aca="false">D369*C369*B369</f>
        <v>2368</v>
      </c>
      <c r="F369" s="137" t="n">
        <f aca="false">C369/18</f>
        <v>0.22</v>
      </c>
      <c r="J369" s="136" t="n">
        <f aca="false">E369/D369*12</f>
        <v>768</v>
      </c>
      <c r="K369" s="139" t="s">
        <v>115</v>
      </c>
    </row>
    <row r="370" customFormat="false" ht="15.75" hidden="false" customHeight="false" outlineLevel="0" collapsed="false">
      <c r="A370" s="162" t="s">
        <v>406</v>
      </c>
      <c r="B370" s="163" t="n">
        <v>15</v>
      </c>
      <c r="C370" s="163" t="n">
        <v>9</v>
      </c>
      <c r="D370" s="152" t="n">
        <v>37</v>
      </c>
      <c r="E370" s="136" t="n">
        <f aca="false">D370*C370*B370</f>
        <v>4995</v>
      </c>
      <c r="F370" s="137" t="n">
        <f aca="false">C370/18</f>
        <v>0.5</v>
      </c>
      <c r="J370" s="136" t="n">
        <f aca="false">E370/D370*12</f>
        <v>1620</v>
      </c>
      <c r="K370" s="139" t="s">
        <v>115</v>
      </c>
    </row>
    <row r="371" customFormat="false" ht="15.75" hidden="false" customHeight="false" outlineLevel="0" collapsed="false">
      <c r="A371" s="162" t="s">
        <v>295</v>
      </c>
      <c r="B371" s="163" t="n">
        <v>16</v>
      </c>
      <c r="C371" s="163" t="n">
        <v>4</v>
      </c>
      <c r="D371" s="152" t="n">
        <v>37</v>
      </c>
      <c r="E371" s="136" t="n">
        <f aca="false">D371*C371*B371</f>
        <v>2368</v>
      </c>
      <c r="F371" s="137" t="n">
        <f aca="false">C371/18</f>
        <v>0.22</v>
      </c>
      <c r="J371" s="136" t="n">
        <f aca="false">E371/D371*12</f>
        <v>768</v>
      </c>
      <c r="K371" s="139" t="s">
        <v>115</v>
      </c>
    </row>
    <row r="372" customFormat="false" ht="15.75" hidden="false" customHeight="false" outlineLevel="0" collapsed="false">
      <c r="A372" s="162" t="s">
        <v>296</v>
      </c>
      <c r="B372" s="163" t="n">
        <v>14</v>
      </c>
      <c r="C372" s="163" t="n">
        <v>4</v>
      </c>
      <c r="D372" s="152" t="n">
        <v>37</v>
      </c>
      <c r="E372" s="136" t="n">
        <f aca="false">D372*C372*B372</f>
        <v>2072</v>
      </c>
      <c r="F372" s="137" t="n">
        <f aca="false">C372/18</f>
        <v>0.22</v>
      </c>
      <c r="J372" s="136" t="n">
        <f aca="false">E372/D372*12</f>
        <v>672</v>
      </c>
      <c r="K372" s="139" t="s">
        <v>115</v>
      </c>
    </row>
    <row r="373" customFormat="false" ht="15.75" hidden="false" customHeight="false" outlineLevel="0" collapsed="false">
      <c r="A373" s="162" t="s">
        <v>297</v>
      </c>
      <c r="B373" s="163" t="n">
        <v>19</v>
      </c>
      <c r="C373" s="163" t="n">
        <v>6</v>
      </c>
      <c r="D373" s="152" t="n">
        <v>37</v>
      </c>
      <c r="E373" s="136" t="n">
        <f aca="false">D373*C373*B373</f>
        <v>4218</v>
      </c>
      <c r="F373" s="137" t="n">
        <f aca="false">C373/18</f>
        <v>0.33</v>
      </c>
      <c r="J373" s="136" t="n">
        <f aca="false">E373/D373*12</f>
        <v>1368</v>
      </c>
      <c r="K373" s="139" t="s">
        <v>115</v>
      </c>
    </row>
    <row r="374" customFormat="false" ht="15.75" hidden="false" customHeight="false" outlineLevel="0" collapsed="false">
      <c r="A374" s="162" t="s">
        <v>298</v>
      </c>
      <c r="B374" s="163" t="n">
        <v>15</v>
      </c>
      <c r="C374" s="163" t="n">
        <v>7</v>
      </c>
      <c r="D374" s="152" t="n">
        <v>37</v>
      </c>
      <c r="E374" s="136" t="n">
        <f aca="false">D374*C374*B374</f>
        <v>3885</v>
      </c>
      <c r="F374" s="137" t="n">
        <f aca="false">C374/18</f>
        <v>0.39</v>
      </c>
      <c r="J374" s="136" t="n">
        <f aca="false">E374/D374*12</f>
        <v>1260</v>
      </c>
      <c r="K374" s="139" t="s">
        <v>115</v>
      </c>
    </row>
    <row r="375" customFormat="false" ht="15.75" hidden="false" customHeight="false" outlineLevel="0" collapsed="false">
      <c r="A375" s="179" t="s">
        <v>407</v>
      </c>
      <c r="B375" s="163" t="n">
        <v>10</v>
      </c>
      <c r="C375" s="163" t="n">
        <v>7</v>
      </c>
      <c r="D375" s="152" t="n">
        <v>37</v>
      </c>
      <c r="E375" s="136" t="n">
        <f aca="false">D375*C375*B375</f>
        <v>2590</v>
      </c>
      <c r="F375" s="137" t="n">
        <f aca="false">C375/18</f>
        <v>0.39</v>
      </c>
      <c r="J375" s="136" t="n">
        <f aca="false">E375/D375*12</f>
        <v>840</v>
      </c>
      <c r="K375" s="139" t="s">
        <v>115</v>
      </c>
    </row>
    <row r="376" customFormat="false" ht="15.75" hidden="false" customHeight="false" outlineLevel="0" collapsed="false">
      <c r="A376" s="162" t="s">
        <v>300</v>
      </c>
      <c r="B376" s="163" t="n">
        <v>13</v>
      </c>
      <c r="C376" s="163" t="n">
        <v>9</v>
      </c>
      <c r="D376" s="152" t="n">
        <v>37</v>
      </c>
      <c r="E376" s="136" t="n">
        <f aca="false">D376*C376*B376</f>
        <v>4329</v>
      </c>
      <c r="F376" s="137" t="n">
        <f aca="false">C376/18</f>
        <v>0.5</v>
      </c>
      <c r="J376" s="136" t="n">
        <f aca="false">E376/D376*12</f>
        <v>1404</v>
      </c>
      <c r="K376" s="139" t="s">
        <v>115</v>
      </c>
    </row>
    <row r="377" customFormat="false" ht="15.75" hidden="false" customHeight="false" outlineLevel="0" collapsed="false">
      <c r="A377" s="162" t="s">
        <v>408</v>
      </c>
      <c r="B377" s="163" t="n">
        <v>15</v>
      </c>
      <c r="C377" s="163" t="n">
        <v>6</v>
      </c>
      <c r="D377" s="152" t="n">
        <v>37</v>
      </c>
      <c r="E377" s="136" t="n">
        <f aca="false">D377*C377*B377</f>
        <v>3330</v>
      </c>
      <c r="F377" s="137" t="n">
        <f aca="false">C377/18</f>
        <v>0.33</v>
      </c>
      <c r="J377" s="136" t="n">
        <f aca="false">E377/D377*12</f>
        <v>1080</v>
      </c>
      <c r="K377" s="139" t="s">
        <v>115</v>
      </c>
    </row>
    <row r="378" customFormat="false" ht="15.75" hidden="false" customHeight="false" outlineLevel="0" collapsed="false">
      <c r="A378" s="162" t="s">
        <v>303</v>
      </c>
      <c r="B378" s="163" t="n">
        <v>8</v>
      </c>
      <c r="C378" s="163" t="n">
        <v>8</v>
      </c>
      <c r="D378" s="152" t="n">
        <v>37</v>
      </c>
      <c r="E378" s="136" t="n">
        <f aca="false">D378*C378*B378</f>
        <v>2368</v>
      </c>
      <c r="F378" s="137" t="n">
        <f aca="false">C378/18</f>
        <v>0.44</v>
      </c>
      <c r="J378" s="136" t="n">
        <f aca="false">E378/D378*12</f>
        <v>768</v>
      </c>
      <c r="K378" s="139" t="s">
        <v>115</v>
      </c>
    </row>
    <row r="379" customFormat="false" ht="15.75" hidden="false" customHeight="false" outlineLevel="0" collapsed="false">
      <c r="A379" s="162" t="s">
        <v>409</v>
      </c>
      <c r="B379" s="163" t="n">
        <v>7</v>
      </c>
      <c r="C379" s="163" t="n">
        <v>6</v>
      </c>
      <c r="D379" s="152" t="n">
        <v>37</v>
      </c>
      <c r="E379" s="136" t="n">
        <f aca="false">D379*C379*B379</f>
        <v>1554</v>
      </c>
      <c r="F379" s="137" t="n">
        <f aca="false">C379/18</f>
        <v>0.33</v>
      </c>
      <c r="J379" s="136" t="n">
        <f aca="false">E379/D379*12</f>
        <v>504</v>
      </c>
      <c r="K379" s="139" t="s">
        <v>115</v>
      </c>
    </row>
    <row r="380" customFormat="false" ht="15.75" hidden="false" customHeight="false" outlineLevel="0" collapsed="false">
      <c r="A380" s="162" t="s">
        <v>410</v>
      </c>
      <c r="B380" s="163" t="n">
        <v>15</v>
      </c>
      <c r="C380" s="163" t="n">
        <v>6</v>
      </c>
      <c r="D380" s="152" t="n">
        <v>37</v>
      </c>
      <c r="E380" s="136" t="n">
        <f aca="false">D380*C380*B380</f>
        <v>3330</v>
      </c>
      <c r="F380" s="137" t="n">
        <f aca="false">C380/18</f>
        <v>0.33</v>
      </c>
      <c r="J380" s="136" t="n">
        <f aca="false">E380/D380*12</f>
        <v>1080</v>
      </c>
      <c r="K380" s="139" t="s">
        <v>115</v>
      </c>
    </row>
    <row r="381" customFormat="false" ht="15.75" hidden="false" customHeight="false" outlineLevel="0" collapsed="false">
      <c r="A381" s="162" t="s">
        <v>411</v>
      </c>
      <c r="B381" s="163" t="n">
        <v>7</v>
      </c>
      <c r="C381" s="163" t="n">
        <v>3</v>
      </c>
      <c r="D381" s="152" t="n">
        <v>37</v>
      </c>
      <c r="E381" s="136" t="n">
        <f aca="false">D381*C381*B381</f>
        <v>777</v>
      </c>
      <c r="F381" s="137" t="n">
        <f aca="false">C381/18</f>
        <v>0.17</v>
      </c>
      <c r="J381" s="136" t="n">
        <f aca="false">E381/D381*12</f>
        <v>252</v>
      </c>
      <c r="K381" s="139" t="s">
        <v>115</v>
      </c>
    </row>
    <row r="382" customFormat="false" ht="15.75" hidden="false" customHeight="false" outlineLevel="0" collapsed="false">
      <c r="A382" s="162" t="s">
        <v>412</v>
      </c>
      <c r="B382" s="163" t="n">
        <v>14</v>
      </c>
      <c r="C382" s="163" t="n">
        <v>3</v>
      </c>
      <c r="D382" s="152" t="n">
        <v>37</v>
      </c>
      <c r="E382" s="136" t="n">
        <f aca="false">D382*C382*B382</f>
        <v>1554</v>
      </c>
      <c r="F382" s="137" t="n">
        <f aca="false">C382/18</f>
        <v>0.17</v>
      </c>
      <c r="J382" s="136" t="n">
        <f aca="false">E382/D382*12</f>
        <v>504</v>
      </c>
      <c r="K382" s="139" t="s">
        <v>115</v>
      </c>
    </row>
    <row r="383" customFormat="false" ht="15.75" hidden="false" customHeight="false" outlineLevel="0" collapsed="false">
      <c r="A383" s="162" t="s">
        <v>413</v>
      </c>
      <c r="B383" s="170" t="n">
        <v>15</v>
      </c>
      <c r="C383" s="170" t="n">
        <v>2</v>
      </c>
      <c r="D383" s="152" t="n">
        <v>37</v>
      </c>
      <c r="E383" s="136" t="n">
        <f aca="false">D383*C383*B383</f>
        <v>1110</v>
      </c>
      <c r="F383" s="137" t="n">
        <f aca="false">C383/18</f>
        <v>0.11</v>
      </c>
      <c r="J383" s="136" t="n">
        <f aca="false">E383/D383*12</f>
        <v>360</v>
      </c>
      <c r="K383" s="139" t="s">
        <v>115</v>
      </c>
    </row>
    <row r="384" customFormat="false" ht="15.75" hidden="false" customHeight="false" outlineLevel="0" collapsed="false">
      <c r="A384" s="167" t="s">
        <v>414</v>
      </c>
      <c r="B384" s="170" t="n">
        <v>10</v>
      </c>
      <c r="C384" s="170" t="n">
        <v>4</v>
      </c>
      <c r="D384" s="152" t="n">
        <v>37</v>
      </c>
      <c r="E384" s="136" t="n">
        <f aca="false">D384*C384*B384</f>
        <v>1480</v>
      </c>
      <c r="F384" s="137" t="n">
        <f aca="false">C384/18</f>
        <v>0.22</v>
      </c>
      <c r="J384" s="136" t="n">
        <f aca="false">E384/D384*12</f>
        <v>480</v>
      </c>
      <c r="K384" s="139" t="s">
        <v>115</v>
      </c>
    </row>
    <row r="385" customFormat="false" ht="15.75" hidden="false" customHeight="false" outlineLevel="0" collapsed="false">
      <c r="A385" s="167"/>
      <c r="B385" s="170" t="n">
        <v>1</v>
      </c>
      <c r="C385" s="170" t="n">
        <v>1</v>
      </c>
      <c r="D385" s="152" t="n">
        <v>37</v>
      </c>
      <c r="E385" s="136" t="n">
        <f aca="false">D385*C385*B385</f>
        <v>37</v>
      </c>
      <c r="F385" s="137" t="n">
        <f aca="false">C385/18</f>
        <v>0.06</v>
      </c>
      <c r="J385" s="136" t="n">
        <f aca="false">E385/D385*12</f>
        <v>12</v>
      </c>
      <c r="K385" s="139" t="s">
        <v>115</v>
      </c>
    </row>
    <row r="386" customFormat="false" ht="15.75" hidden="false" customHeight="false" outlineLevel="0" collapsed="false">
      <c r="A386" s="167"/>
      <c r="B386" s="170" t="n">
        <v>1</v>
      </c>
      <c r="C386" s="170" t="n">
        <v>1</v>
      </c>
      <c r="D386" s="152" t="n">
        <v>37</v>
      </c>
      <c r="E386" s="136" t="n">
        <f aca="false">D386*C386*B386</f>
        <v>37</v>
      </c>
      <c r="F386" s="137" t="n">
        <f aca="false">C386/18</f>
        <v>0.06</v>
      </c>
      <c r="J386" s="136" t="n">
        <f aca="false">E386/D386*12</f>
        <v>12</v>
      </c>
      <c r="K386" s="139" t="s">
        <v>115</v>
      </c>
    </row>
    <row r="387" customFormat="false" ht="15.75" hidden="false" customHeight="false" outlineLevel="0" collapsed="false">
      <c r="A387" s="167"/>
      <c r="B387" s="170" t="n">
        <v>1</v>
      </c>
      <c r="C387" s="170" t="n">
        <v>1</v>
      </c>
      <c r="D387" s="152" t="n">
        <v>37</v>
      </c>
      <c r="E387" s="136" t="n">
        <f aca="false">D387*C387*B387</f>
        <v>37</v>
      </c>
      <c r="F387" s="137" t="n">
        <f aca="false">C387/18</f>
        <v>0.06</v>
      </c>
      <c r="J387" s="136" t="n">
        <f aca="false">E387/D387*12</f>
        <v>12</v>
      </c>
      <c r="K387" s="139" t="s">
        <v>115</v>
      </c>
    </row>
    <row r="388" customFormat="false" ht="15.75" hidden="false" customHeight="false" outlineLevel="0" collapsed="false">
      <c r="A388" s="167"/>
      <c r="B388" s="170" t="n">
        <v>1</v>
      </c>
      <c r="C388" s="170" t="n">
        <v>1</v>
      </c>
      <c r="D388" s="152" t="n">
        <v>37</v>
      </c>
      <c r="E388" s="136" t="n">
        <f aca="false">D388*C388*B388</f>
        <v>37</v>
      </c>
      <c r="F388" s="137" t="n">
        <f aca="false">C388/18</f>
        <v>0.06</v>
      </c>
      <c r="J388" s="136" t="n">
        <f aca="false">E388/D388*12</f>
        <v>12</v>
      </c>
      <c r="K388" s="139" t="s">
        <v>115</v>
      </c>
    </row>
    <row r="389" customFormat="false" ht="15.75" hidden="false" customHeight="false" outlineLevel="0" collapsed="false">
      <c r="A389" s="167"/>
      <c r="B389" s="170" t="n">
        <v>3</v>
      </c>
      <c r="C389" s="170" t="n">
        <v>2</v>
      </c>
      <c r="D389" s="152" t="n">
        <v>37</v>
      </c>
      <c r="E389" s="136" t="n">
        <f aca="false">D389*C389*B389</f>
        <v>222</v>
      </c>
      <c r="F389" s="137" t="n">
        <f aca="false">C389/18</f>
        <v>0.11</v>
      </c>
      <c r="J389" s="136" t="n">
        <f aca="false">E389/D389*12</f>
        <v>72</v>
      </c>
      <c r="K389" s="139" t="s">
        <v>115</v>
      </c>
    </row>
    <row r="390" customFormat="false" ht="15.75" hidden="false" customHeight="false" outlineLevel="0" collapsed="false">
      <c r="A390" s="176" t="s">
        <v>318</v>
      </c>
      <c r="B390" s="170" t="n">
        <v>2</v>
      </c>
      <c r="C390" s="170" t="n">
        <v>2</v>
      </c>
      <c r="D390" s="152" t="n">
        <v>37</v>
      </c>
      <c r="E390" s="136" t="n">
        <f aca="false">D390*C390*B390</f>
        <v>148</v>
      </c>
      <c r="F390" s="137" t="n">
        <f aca="false">C390/18</f>
        <v>0.11</v>
      </c>
      <c r="J390" s="136" t="n">
        <f aca="false">E390/D390*12</f>
        <v>48</v>
      </c>
      <c r="K390" s="139" t="s">
        <v>115</v>
      </c>
    </row>
    <row r="391" customFormat="false" ht="15.75" hidden="false" customHeight="false" outlineLevel="0" collapsed="false">
      <c r="A391" s="176"/>
      <c r="B391" s="170" t="n">
        <v>2</v>
      </c>
      <c r="C391" s="170" t="n">
        <v>2</v>
      </c>
      <c r="D391" s="152" t="n">
        <v>37</v>
      </c>
      <c r="E391" s="136" t="n">
        <f aca="false">D391*C391*B391</f>
        <v>148</v>
      </c>
      <c r="F391" s="137" t="n">
        <f aca="false">C391/18</f>
        <v>0.11</v>
      </c>
      <c r="J391" s="136" t="n">
        <f aca="false">E391/D391*12</f>
        <v>48</v>
      </c>
      <c r="K391" s="139" t="s">
        <v>115</v>
      </c>
    </row>
    <row r="392" customFormat="false" ht="15.75" hidden="false" customHeight="false" outlineLevel="0" collapsed="false">
      <c r="A392" s="176"/>
      <c r="B392" s="170" t="n">
        <v>5</v>
      </c>
      <c r="C392" s="170" t="n">
        <v>2</v>
      </c>
      <c r="D392" s="152" t="n">
        <v>37</v>
      </c>
      <c r="E392" s="136" t="n">
        <f aca="false">D392*C392*B392</f>
        <v>370</v>
      </c>
      <c r="F392" s="137" t="n">
        <f aca="false">C392/18</f>
        <v>0.11</v>
      </c>
      <c r="J392" s="136" t="n">
        <f aca="false">E392/D392*12</f>
        <v>120</v>
      </c>
      <c r="K392" s="139" t="s">
        <v>115</v>
      </c>
    </row>
    <row r="393" customFormat="false" ht="15.75" hidden="false" customHeight="false" outlineLevel="0" collapsed="false">
      <c r="A393" s="176"/>
      <c r="B393" s="170" t="n">
        <v>4</v>
      </c>
      <c r="C393" s="170" t="n">
        <v>2</v>
      </c>
      <c r="D393" s="152" t="n">
        <v>37</v>
      </c>
      <c r="E393" s="136" t="n">
        <f aca="false">D393*C393*B393</f>
        <v>296</v>
      </c>
      <c r="F393" s="137" t="n">
        <f aca="false">C393/18</f>
        <v>0.11</v>
      </c>
      <c r="J393" s="136" t="n">
        <f aca="false">E393/D393*12</f>
        <v>96</v>
      </c>
      <c r="K393" s="139" t="s">
        <v>115</v>
      </c>
    </row>
    <row r="394" customFormat="false" ht="15.75" hidden="false" customHeight="false" outlineLevel="0" collapsed="false">
      <c r="A394" s="176"/>
      <c r="B394" s="170" t="n">
        <v>4</v>
      </c>
      <c r="C394" s="170" t="n">
        <v>2</v>
      </c>
      <c r="D394" s="152" t="n">
        <v>37</v>
      </c>
      <c r="E394" s="136" t="n">
        <f aca="false">D394*C394*B394</f>
        <v>296</v>
      </c>
      <c r="F394" s="137" t="n">
        <f aca="false">C394/18</f>
        <v>0.11</v>
      </c>
      <c r="J394" s="136" t="n">
        <f aca="false">E394/D394*12</f>
        <v>96</v>
      </c>
      <c r="K394" s="139" t="s">
        <v>115</v>
      </c>
    </row>
    <row r="395" customFormat="false" ht="15.75" hidden="false" customHeight="false" outlineLevel="0" collapsed="false">
      <c r="A395" s="173" t="s">
        <v>415</v>
      </c>
      <c r="B395" s="170" t="n">
        <v>23</v>
      </c>
      <c r="C395" s="170" t="n">
        <v>2</v>
      </c>
      <c r="D395" s="152" t="n">
        <v>37</v>
      </c>
      <c r="E395" s="136" t="n">
        <f aca="false">D395*C395*B395</f>
        <v>1702</v>
      </c>
      <c r="F395" s="137" t="n">
        <f aca="false">C395/18</f>
        <v>0.11</v>
      </c>
      <c r="J395" s="136" t="n">
        <f aca="false">E395/D395*12</f>
        <v>552</v>
      </c>
      <c r="K395" s="139" t="s">
        <v>115</v>
      </c>
    </row>
    <row r="396" customFormat="false" ht="15.75" hidden="false" customHeight="false" outlineLevel="0" collapsed="false">
      <c r="A396" s="173" t="s">
        <v>416</v>
      </c>
      <c r="B396" s="170" t="n">
        <v>10</v>
      </c>
      <c r="C396" s="170" t="n">
        <v>2</v>
      </c>
      <c r="D396" s="152" t="n">
        <v>37</v>
      </c>
      <c r="E396" s="136" t="n">
        <f aca="false">D396*C396*B396</f>
        <v>740</v>
      </c>
      <c r="F396" s="137" t="n">
        <f aca="false">C396/18</f>
        <v>0.11</v>
      </c>
      <c r="J396" s="136" t="n">
        <f aca="false">E396/D396*12</f>
        <v>240</v>
      </c>
      <c r="K396" s="139" t="s">
        <v>115</v>
      </c>
    </row>
    <row r="397" customFormat="false" ht="15.75" hidden="false" customHeight="false" outlineLevel="0" collapsed="false">
      <c r="A397" s="173"/>
      <c r="B397" s="170" t="n">
        <v>1</v>
      </c>
      <c r="C397" s="170" t="n">
        <v>1</v>
      </c>
      <c r="D397" s="152" t="n">
        <v>37</v>
      </c>
      <c r="E397" s="136" t="n">
        <f aca="false">D397*C397*B397</f>
        <v>37</v>
      </c>
      <c r="F397" s="137" t="n">
        <f aca="false">C397/18</f>
        <v>0.06</v>
      </c>
      <c r="J397" s="136" t="n">
        <f aca="false">E397/D397*12</f>
        <v>12</v>
      </c>
      <c r="K397" s="139" t="s">
        <v>115</v>
      </c>
    </row>
    <row r="398" customFormat="false" ht="15.75" hidden="false" customHeight="false" outlineLevel="0" collapsed="false">
      <c r="A398" s="173"/>
      <c r="B398" s="170" t="n">
        <v>1</v>
      </c>
      <c r="C398" s="170" t="n">
        <v>1</v>
      </c>
      <c r="D398" s="152" t="n">
        <v>37</v>
      </c>
      <c r="E398" s="136" t="n">
        <f aca="false">D398*C398*B398</f>
        <v>37</v>
      </c>
      <c r="F398" s="137" t="n">
        <f aca="false">C398/18</f>
        <v>0.06</v>
      </c>
      <c r="J398" s="136" t="n">
        <f aca="false">E398/D398*12</f>
        <v>12</v>
      </c>
      <c r="K398" s="139" t="s">
        <v>115</v>
      </c>
    </row>
    <row r="399" customFormat="false" ht="15.75" hidden="false" customHeight="false" outlineLevel="0" collapsed="false">
      <c r="A399" s="173"/>
      <c r="B399" s="170" t="n">
        <v>1</v>
      </c>
      <c r="C399" s="170" t="n">
        <v>1</v>
      </c>
      <c r="D399" s="152" t="n">
        <v>37</v>
      </c>
      <c r="E399" s="136" t="n">
        <f aca="false">D399*C399*B399</f>
        <v>37</v>
      </c>
      <c r="F399" s="137" t="n">
        <f aca="false">C399/18</f>
        <v>0.06</v>
      </c>
      <c r="J399" s="136" t="n">
        <f aca="false">E399/D399*12</f>
        <v>12</v>
      </c>
      <c r="K399" s="139" t="s">
        <v>115</v>
      </c>
    </row>
    <row r="400" customFormat="false" ht="15.75" hidden="false" customHeight="false" outlineLevel="0" collapsed="false">
      <c r="A400" s="173"/>
      <c r="B400" s="170" t="n">
        <v>1</v>
      </c>
      <c r="C400" s="170" t="n">
        <v>1</v>
      </c>
      <c r="D400" s="152" t="n">
        <v>37</v>
      </c>
      <c r="E400" s="136" t="n">
        <f aca="false">D400*C400*B400</f>
        <v>37</v>
      </c>
      <c r="F400" s="137" t="n">
        <f aca="false">C400/18</f>
        <v>0.06</v>
      </c>
      <c r="J400" s="136" t="n">
        <f aca="false">E400/D400*12</f>
        <v>12</v>
      </c>
      <c r="K400" s="139" t="s">
        <v>115</v>
      </c>
    </row>
    <row r="401" customFormat="false" ht="15.75" hidden="false" customHeight="false" outlineLevel="0" collapsed="false">
      <c r="A401" s="173"/>
      <c r="B401" s="170" t="n">
        <v>1</v>
      </c>
      <c r="C401" s="170" t="n">
        <v>1</v>
      </c>
      <c r="D401" s="152" t="n">
        <v>37</v>
      </c>
      <c r="E401" s="136" t="n">
        <f aca="false">D401*C401*B401</f>
        <v>37</v>
      </c>
      <c r="F401" s="137" t="n">
        <f aca="false">C401/18</f>
        <v>0.06</v>
      </c>
      <c r="J401" s="136" t="n">
        <f aca="false">E401/D401*12</f>
        <v>12</v>
      </c>
      <c r="K401" s="139" t="s">
        <v>115</v>
      </c>
    </row>
    <row r="402" customFormat="false" ht="15.75" hidden="false" customHeight="false" outlineLevel="0" collapsed="false">
      <c r="A402" s="173"/>
      <c r="B402" s="170" t="n">
        <v>1</v>
      </c>
      <c r="C402" s="170" t="n">
        <v>1</v>
      </c>
      <c r="D402" s="152" t="n">
        <v>37</v>
      </c>
      <c r="E402" s="136" t="n">
        <f aca="false">D402*C402*B402</f>
        <v>37</v>
      </c>
      <c r="F402" s="137" t="n">
        <f aca="false">C402/18</f>
        <v>0.06</v>
      </c>
      <c r="J402" s="136" t="n">
        <f aca="false">E402/D402*12</f>
        <v>12</v>
      </c>
      <c r="K402" s="139" t="s">
        <v>115</v>
      </c>
    </row>
    <row r="403" customFormat="false" ht="15.75" hidden="false" customHeight="true" outlineLevel="0" collapsed="false">
      <c r="A403" s="165" t="s">
        <v>325</v>
      </c>
      <c r="B403" s="170" t="n">
        <v>1</v>
      </c>
      <c r="C403" s="170" t="n">
        <v>2</v>
      </c>
      <c r="D403" s="152" t="n">
        <v>37</v>
      </c>
      <c r="E403" s="136" t="n">
        <f aca="false">D403*C403*B403</f>
        <v>74</v>
      </c>
      <c r="F403" s="137" t="n">
        <f aca="false">C403/18</f>
        <v>0.11</v>
      </c>
      <c r="J403" s="136" t="n">
        <f aca="false">E403/D403*12</f>
        <v>24</v>
      </c>
      <c r="K403" s="139" t="s">
        <v>115</v>
      </c>
    </row>
    <row r="404" customFormat="false" ht="15.75" hidden="false" customHeight="false" outlineLevel="0" collapsed="false">
      <c r="A404" s="165"/>
      <c r="B404" s="170" t="n">
        <v>1</v>
      </c>
      <c r="C404" s="170" t="n">
        <v>2</v>
      </c>
      <c r="D404" s="152" t="n">
        <v>37</v>
      </c>
      <c r="E404" s="136" t="n">
        <f aca="false">D404*C404*B404</f>
        <v>74</v>
      </c>
      <c r="F404" s="137" t="n">
        <f aca="false">C404/18</f>
        <v>0.11</v>
      </c>
      <c r="J404" s="136" t="n">
        <f aca="false">E404/D404*12</f>
        <v>24</v>
      </c>
      <c r="K404" s="139" t="s">
        <v>115</v>
      </c>
    </row>
    <row r="405" customFormat="false" ht="15.75" hidden="false" customHeight="false" outlineLevel="0" collapsed="false">
      <c r="A405" s="165"/>
      <c r="B405" s="170" t="n">
        <v>1</v>
      </c>
      <c r="C405" s="170" t="n">
        <v>2</v>
      </c>
      <c r="D405" s="152" t="n">
        <v>37</v>
      </c>
      <c r="E405" s="136" t="n">
        <f aca="false">D405*C405*B405</f>
        <v>74</v>
      </c>
      <c r="F405" s="137" t="n">
        <f aca="false">C405/18</f>
        <v>0.11</v>
      </c>
      <c r="J405" s="136" t="n">
        <f aca="false">E405/D405*12</f>
        <v>24</v>
      </c>
      <c r="K405" s="139" t="s">
        <v>115</v>
      </c>
    </row>
    <row r="406" customFormat="false" ht="15.75" hidden="false" customHeight="false" outlineLevel="0" collapsed="false">
      <c r="A406" s="165"/>
      <c r="B406" s="170" t="n">
        <v>1</v>
      </c>
      <c r="C406" s="170" t="n">
        <v>2</v>
      </c>
      <c r="D406" s="152" t="n">
        <v>37</v>
      </c>
      <c r="E406" s="136" t="n">
        <f aca="false">D406*C406*B406</f>
        <v>74</v>
      </c>
      <c r="F406" s="137" t="n">
        <f aca="false">C406/18</f>
        <v>0.11</v>
      </c>
      <c r="J406" s="136" t="n">
        <f aca="false">E406/D406*12</f>
        <v>24</v>
      </c>
      <c r="K406" s="139" t="s">
        <v>115</v>
      </c>
    </row>
    <row r="407" customFormat="false" ht="15.75" hidden="false" customHeight="false" outlineLevel="0" collapsed="false">
      <c r="A407" s="162" t="s">
        <v>417</v>
      </c>
      <c r="B407" s="170" t="n">
        <v>14</v>
      </c>
      <c r="C407" s="170" t="n">
        <v>4</v>
      </c>
      <c r="D407" s="152" t="n">
        <v>37</v>
      </c>
      <c r="E407" s="136" t="n">
        <f aca="false">D407*C407*B407</f>
        <v>2072</v>
      </c>
      <c r="F407" s="137" t="n">
        <f aca="false">C407/18</f>
        <v>0.22</v>
      </c>
      <c r="J407" s="136" t="n">
        <f aca="false">E407/D407*12</f>
        <v>672</v>
      </c>
      <c r="K407" s="139" t="s">
        <v>115</v>
      </c>
    </row>
    <row r="408" customFormat="false" ht="15.75" hidden="false" customHeight="false" outlineLevel="0" collapsed="false">
      <c r="A408" s="180" t="s">
        <v>418</v>
      </c>
      <c r="B408" s="170" t="n">
        <v>15</v>
      </c>
      <c r="C408" s="181" t="n">
        <v>5</v>
      </c>
      <c r="D408" s="152" t="n">
        <v>37</v>
      </c>
      <c r="E408" s="136" t="n">
        <f aca="false">D408*C408*B408</f>
        <v>2775</v>
      </c>
      <c r="F408" s="137" t="n">
        <f aca="false">C408/18</f>
        <v>0.28</v>
      </c>
      <c r="J408" s="136" t="n">
        <f aca="false">E408/D408*12</f>
        <v>900</v>
      </c>
      <c r="K408" s="139" t="s">
        <v>115</v>
      </c>
    </row>
    <row r="409" customFormat="false" ht="15.75" hidden="false" customHeight="false" outlineLevel="0" collapsed="false">
      <c r="A409" s="180"/>
      <c r="B409" s="170" t="n">
        <v>2</v>
      </c>
      <c r="C409" s="170" t="n">
        <v>1</v>
      </c>
      <c r="D409" s="152" t="n">
        <v>37</v>
      </c>
      <c r="E409" s="136" t="n">
        <f aca="false">D409*C409*B409</f>
        <v>74</v>
      </c>
      <c r="F409" s="137" t="n">
        <f aca="false">C409/18</f>
        <v>0.06</v>
      </c>
      <c r="J409" s="136" t="n">
        <f aca="false">E409/D409*12</f>
        <v>24</v>
      </c>
      <c r="K409" s="139" t="s">
        <v>115</v>
      </c>
    </row>
    <row r="410" customFormat="false" ht="15.75" hidden="false" customHeight="false" outlineLevel="0" collapsed="false">
      <c r="A410" s="167" t="s">
        <v>294</v>
      </c>
      <c r="B410" s="170" t="n">
        <v>10</v>
      </c>
      <c r="C410" s="170" t="n">
        <v>7</v>
      </c>
      <c r="D410" s="152" t="n">
        <v>37</v>
      </c>
      <c r="E410" s="136" t="n">
        <f aca="false">D410*C410*B410</f>
        <v>2590</v>
      </c>
      <c r="F410" s="137" t="n">
        <f aca="false">C410/18</f>
        <v>0.39</v>
      </c>
      <c r="J410" s="136" t="n">
        <f aca="false">E410/D410*12</f>
        <v>840</v>
      </c>
      <c r="K410" s="139" t="s">
        <v>115</v>
      </c>
    </row>
    <row r="411" customFormat="false" ht="15.75" hidden="false" customHeight="false" outlineLevel="0" collapsed="false">
      <c r="A411" s="167"/>
      <c r="B411" s="170" t="n">
        <v>2</v>
      </c>
      <c r="C411" s="170" t="n">
        <v>1</v>
      </c>
      <c r="D411" s="152" t="n">
        <v>37</v>
      </c>
      <c r="E411" s="136" t="n">
        <f aca="false">D411*C411*B411</f>
        <v>74</v>
      </c>
      <c r="F411" s="137" t="n">
        <f aca="false">C411/18</f>
        <v>0.06</v>
      </c>
      <c r="J411" s="136" t="n">
        <f aca="false">E411/D411*12</f>
        <v>24</v>
      </c>
      <c r="K411" s="139" t="s">
        <v>115</v>
      </c>
    </row>
    <row r="412" customFormat="false" ht="15.75" hidden="false" customHeight="false" outlineLevel="0" collapsed="false">
      <c r="A412" s="162" t="s">
        <v>419</v>
      </c>
      <c r="B412" s="170" t="n">
        <v>17</v>
      </c>
      <c r="C412" s="170" t="n">
        <v>4</v>
      </c>
      <c r="D412" s="152" t="n">
        <v>37</v>
      </c>
      <c r="E412" s="136" t="n">
        <f aca="false">D412*C412*B412</f>
        <v>2516</v>
      </c>
      <c r="F412" s="137" t="n">
        <f aca="false">C412/18</f>
        <v>0.22</v>
      </c>
      <c r="J412" s="136" t="n">
        <f aca="false">E412/D412*12</f>
        <v>816</v>
      </c>
      <c r="K412" s="139" t="s">
        <v>115</v>
      </c>
    </row>
    <row r="413" customFormat="false" ht="15.75" hidden="false" customHeight="false" outlineLevel="0" collapsed="false">
      <c r="A413" s="167" t="s">
        <v>420</v>
      </c>
      <c r="B413" s="170" t="n">
        <v>13</v>
      </c>
      <c r="C413" s="170" t="n">
        <v>2</v>
      </c>
      <c r="D413" s="152" t="n">
        <v>37</v>
      </c>
      <c r="E413" s="136" t="n">
        <f aca="false">D413*C413*B413</f>
        <v>962</v>
      </c>
      <c r="F413" s="137" t="n">
        <f aca="false">C413/18</f>
        <v>0.11</v>
      </c>
      <c r="J413" s="136" t="n">
        <f aca="false">E413/D413*12</f>
        <v>312</v>
      </c>
      <c r="K413" s="139" t="s">
        <v>115</v>
      </c>
    </row>
    <row r="414" customFormat="false" ht="15.75" hidden="false" customHeight="false" outlineLevel="0" collapsed="false">
      <c r="A414" s="167"/>
      <c r="B414" s="170" t="n">
        <v>9</v>
      </c>
      <c r="C414" s="170" t="n">
        <v>2</v>
      </c>
      <c r="D414" s="152" t="n">
        <v>37</v>
      </c>
      <c r="E414" s="136" t="n">
        <f aca="false">D414*C414*B414</f>
        <v>666</v>
      </c>
      <c r="F414" s="137" t="n">
        <f aca="false">C414/18</f>
        <v>0.11</v>
      </c>
      <c r="J414" s="136" t="n">
        <f aca="false">E414/D414*12</f>
        <v>216</v>
      </c>
      <c r="K414" s="139" t="s">
        <v>115</v>
      </c>
    </row>
    <row r="415" customFormat="false" ht="15.75" hidden="false" customHeight="false" outlineLevel="0" collapsed="false">
      <c r="A415" s="167"/>
      <c r="B415" s="170" t="n">
        <v>4</v>
      </c>
      <c r="C415" s="170" t="n">
        <v>2</v>
      </c>
      <c r="D415" s="152" t="n">
        <v>37</v>
      </c>
      <c r="E415" s="136" t="n">
        <f aca="false">D415*C415*B415</f>
        <v>296</v>
      </c>
      <c r="F415" s="137" t="n">
        <f aca="false">C415/18</f>
        <v>0.11</v>
      </c>
      <c r="J415" s="136" t="n">
        <f aca="false">E415/D415*12</f>
        <v>96</v>
      </c>
      <c r="K415" s="139" t="s">
        <v>115</v>
      </c>
    </row>
    <row r="416" customFormat="false" ht="15.75" hidden="false" customHeight="false" outlineLevel="0" collapsed="false">
      <c r="A416" s="182" t="s">
        <v>421</v>
      </c>
      <c r="B416" s="170" t="n">
        <v>10</v>
      </c>
      <c r="C416" s="170" t="n">
        <v>4</v>
      </c>
      <c r="D416" s="152" t="n">
        <v>37</v>
      </c>
      <c r="E416" s="136" t="n">
        <f aca="false">D416*C416*B416</f>
        <v>1480</v>
      </c>
      <c r="F416" s="137" t="n">
        <f aca="false">C416/18</f>
        <v>0.22</v>
      </c>
      <c r="J416" s="136" t="n">
        <f aca="false">E416/D416*12</f>
        <v>480</v>
      </c>
      <c r="K416" s="139" t="s">
        <v>115</v>
      </c>
    </row>
    <row r="417" customFormat="false" ht="15.75" hidden="false" customHeight="false" outlineLevel="0" collapsed="false">
      <c r="A417" s="182"/>
      <c r="B417" s="170" t="n">
        <v>3</v>
      </c>
      <c r="C417" s="170" t="n">
        <v>2</v>
      </c>
      <c r="D417" s="152" t="n">
        <v>37</v>
      </c>
      <c r="E417" s="136" t="n">
        <f aca="false">D417*C417*B417</f>
        <v>222</v>
      </c>
      <c r="F417" s="137" t="n">
        <f aca="false">C417/18</f>
        <v>0.11</v>
      </c>
      <c r="J417" s="136" t="n">
        <f aca="false">E417/D417*12</f>
        <v>72</v>
      </c>
      <c r="K417" s="139" t="s">
        <v>115</v>
      </c>
    </row>
    <row r="418" customFormat="false" ht="15.75" hidden="false" customHeight="false" outlineLevel="0" collapsed="false">
      <c r="A418" s="182"/>
      <c r="B418" s="170" t="n">
        <v>7</v>
      </c>
      <c r="C418" s="170" t="n">
        <v>2</v>
      </c>
      <c r="D418" s="152" t="n">
        <v>37</v>
      </c>
      <c r="E418" s="136" t="n">
        <f aca="false">D418*C418*B418</f>
        <v>518</v>
      </c>
      <c r="F418" s="137" t="n">
        <f aca="false">C418/18</f>
        <v>0.11</v>
      </c>
      <c r="J418" s="136" t="n">
        <f aca="false">E418/D418*12</f>
        <v>168</v>
      </c>
      <c r="K418" s="139" t="s">
        <v>115</v>
      </c>
    </row>
    <row r="419" customFormat="false" ht="15.75" hidden="false" customHeight="false" outlineLevel="0" collapsed="false">
      <c r="A419" s="180" t="s">
        <v>422</v>
      </c>
      <c r="B419" s="170" t="n">
        <v>8</v>
      </c>
      <c r="C419" s="170" t="n">
        <v>4</v>
      </c>
      <c r="D419" s="152" t="n">
        <v>37</v>
      </c>
      <c r="E419" s="136" t="n">
        <f aca="false">D419*C419*B419</f>
        <v>1184</v>
      </c>
      <c r="F419" s="137" t="n">
        <f aca="false">C419/18</f>
        <v>0.22</v>
      </c>
      <c r="J419" s="136" t="n">
        <f aca="false">E419/D419*12</f>
        <v>384</v>
      </c>
      <c r="K419" s="139" t="s">
        <v>115</v>
      </c>
    </row>
    <row r="420" customFormat="false" ht="15.75" hidden="false" customHeight="false" outlineLevel="0" collapsed="false">
      <c r="A420" s="180"/>
      <c r="B420" s="170" t="n">
        <v>3</v>
      </c>
      <c r="C420" s="170" t="n">
        <v>2</v>
      </c>
      <c r="D420" s="152" t="n">
        <v>37</v>
      </c>
      <c r="E420" s="136" t="n">
        <f aca="false">D420*C420*B420</f>
        <v>222</v>
      </c>
      <c r="F420" s="137" t="n">
        <f aca="false">C420/18</f>
        <v>0.11</v>
      </c>
      <c r="J420" s="136" t="n">
        <f aca="false">E420/D420*12</f>
        <v>72</v>
      </c>
      <c r="K420" s="139" t="s">
        <v>115</v>
      </c>
    </row>
    <row r="421" customFormat="false" ht="15.75" hidden="false" customHeight="false" outlineLevel="0" collapsed="false">
      <c r="A421" s="180"/>
      <c r="B421" s="170" t="n">
        <v>4</v>
      </c>
      <c r="C421" s="170" t="n">
        <v>2</v>
      </c>
      <c r="D421" s="152" t="n">
        <v>37</v>
      </c>
      <c r="E421" s="136" t="n">
        <f aca="false">D421*C421*B421</f>
        <v>296</v>
      </c>
      <c r="F421" s="137" t="n">
        <f aca="false">C421/18</f>
        <v>0.11</v>
      </c>
      <c r="J421" s="136" t="n">
        <f aca="false">E421/D421*12</f>
        <v>96</v>
      </c>
      <c r="K421" s="139" t="s">
        <v>115</v>
      </c>
    </row>
    <row r="422" customFormat="false" ht="15.75" hidden="false" customHeight="false" outlineLevel="0" collapsed="false">
      <c r="A422" s="162" t="s">
        <v>312</v>
      </c>
      <c r="B422" s="170" t="n">
        <v>7</v>
      </c>
      <c r="C422" s="170" t="n">
        <v>6</v>
      </c>
      <c r="D422" s="152" t="n">
        <v>37</v>
      </c>
      <c r="E422" s="136" t="n">
        <f aca="false">D422*C422*B422</f>
        <v>1554</v>
      </c>
      <c r="F422" s="137" t="n">
        <f aca="false">C422/18</f>
        <v>0.33</v>
      </c>
      <c r="J422" s="136" t="n">
        <f aca="false">E422/D422*12</f>
        <v>504</v>
      </c>
      <c r="K422" s="139" t="s">
        <v>115</v>
      </c>
    </row>
    <row r="423" customFormat="false" ht="15.75" hidden="false" customHeight="false" outlineLevel="0" collapsed="false">
      <c r="A423" s="180" t="s">
        <v>423</v>
      </c>
      <c r="B423" s="170" t="n">
        <v>12</v>
      </c>
      <c r="C423" s="170" t="n">
        <v>4</v>
      </c>
      <c r="D423" s="152" t="n">
        <v>37</v>
      </c>
      <c r="E423" s="136" t="n">
        <f aca="false">D423*C423*B423</f>
        <v>1776</v>
      </c>
      <c r="F423" s="137" t="n">
        <f aca="false">C423/18</f>
        <v>0.22</v>
      </c>
      <c r="J423" s="136" t="n">
        <f aca="false">E423/D423*12</f>
        <v>576</v>
      </c>
      <c r="K423" s="139" t="s">
        <v>115</v>
      </c>
    </row>
    <row r="424" customFormat="false" ht="15.75" hidden="false" customHeight="false" outlineLevel="0" collapsed="false">
      <c r="A424" s="180"/>
      <c r="B424" s="170" t="n">
        <v>3</v>
      </c>
      <c r="C424" s="170" t="n">
        <v>1</v>
      </c>
      <c r="D424" s="152" t="n">
        <v>37</v>
      </c>
      <c r="E424" s="136" t="n">
        <f aca="false">D424*C424*B424</f>
        <v>111</v>
      </c>
      <c r="F424" s="137" t="n">
        <f aca="false">C424/18</f>
        <v>0.06</v>
      </c>
      <c r="J424" s="136" t="n">
        <f aca="false">E424/D424*12</f>
        <v>36</v>
      </c>
      <c r="K424" s="139" t="s">
        <v>115</v>
      </c>
    </row>
    <row r="425" customFormat="false" ht="15.75" hidden="false" customHeight="false" outlineLevel="0" collapsed="false">
      <c r="A425" s="180"/>
      <c r="B425" s="170" t="n">
        <v>3</v>
      </c>
      <c r="C425" s="170" t="n">
        <v>1</v>
      </c>
      <c r="D425" s="152" t="n">
        <v>37</v>
      </c>
      <c r="E425" s="136" t="n">
        <f aca="false">D425*C425*B425</f>
        <v>111</v>
      </c>
      <c r="F425" s="137" t="n">
        <f aca="false">C425/18</f>
        <v>0.06</v>
      </c>
      <c r="J425" s="136" t="n">
        <f aca="false">E425/D425*12</f>
        <v>36</v>
      </c>
      <c r="K425" s="139" t="s">
        <v>115</v>
      </c>
    </row>
    <row r="426" customFormat="false" ht="15.75" hidden="false" customHeight="false" outlineLevel="0" collapsed="false">
      <c r="A426" s="183" t="s">
        <v>424</v>
      </c>
      <c r="B426" s="170" t="n">
        <v>21</v>
      </c>
      <c r="C426" s="170" t="n">
        <v>2</v>
      </c>
      <c r="D426" s="152" t="n">
        <v>37</v>
      </c>
      <c r="E426" s="136" t="n">
        <f aca="false">D426*C426*B426</f>
        <v>1554</v>
      </c>
      <c r="F426" s="137" t="n">
        <f aca="false">C426/18</f>
        <v>0.11</v>
      </c>
      <c r="J426" s="136" t="n">
        <f aca="false">E426/D426*12</f>
        <v>504</v>
      </c>
      <c r="K426" s="139" t="s">
        <v>115</v>
      </c>
    </row>
    <row r="427" customFormat="false" ht="15.75" hidden="false" customHeight="false" outlineLevel="0" collapsed="false">
      <c r="A427" s="167" t="s">
        <v>425</v>
      </c>
      <c r="B427" s="170" t="n">
        <v>9</v>
      </c>
      <c r="C427" s="170" t="n">
        <v>5</v>
      </c>
      <c r="D427" s="152" t="n">
        <v>37</v>
      </c>
      <c r="E427" s="136" t="n">
        <f aca="false">D427*C427*B427</f>
        <v>1665</v>
      </c>
      <c r="F427" s="137" t="n">
        <f aca="false">C427/18</f>
        <v>0.28</v>
      </c>
      <c r="J427" s="136" t="n">
        <f aca="false">E427/D427*12</f>
        <v>540</v>
      </c>
      <c r="K427" s="139" t="s">
        <v>115</v>
      </c>
    </row>
    <row r="428" customFormat="false" ht="15.75" hidden="false" customHeight="false" outlineLevel="0" collapsed="false">
      <c r="A428" s="167"/>
      <c r="B428" s="170" t="n">
        <v>1</v>
      </c>
      <c r="C428" s="170" t="n">
        <v>1</v>
      </c>
      <c r="D428" s="152" t="n">
        <v>37</v>
      </c>
      <c r="E428" s="136" t="n">
        <f aca="false">D428*C428*B428</f>
        <v>37</v>
      </c>
      <c r="F428" s="137" t="n">
        <f aca="false">C428/18</f>
        <v>0.06</v>
      </c>
      <c r="J428" s="136" t="n">
        <f aca="false">E428/D428*12</f>
        <v>12</v>
      </c>
      <c r="K428" s="139" t="s">
        <v>115</v>
      </c>
    </row>
    <row r="429" customFormat="false" ht="15.75" hidden="false" customHeight="false" outlineLevel="0" collapsed="false">
      <c r="A429" s="167"/>
      <c r="B429" s="170" t="n">
        <v>2</v>
      </c>
      <c r="C429" s="170" t="n">
        <v>1</v>
      </c>
      <c r="D429" s="152" t="n">
        <v>37</v>
      </c>
      <c r="E429" s="136" t="n">
        <f aca="false">D429*C429*B429</f>
        <v>74</v>
      </c>
      <c r="F429" s="137" t="n">
        <f aca="false">C429/18</f>
        <v>0.06</v>
      </c>
      <c r="J429" s="136" t="n">
        <f aca="false">E429/D429*12</f>
        <v>24</v>
      </c>
      <c r="K429" s="139" t="s">
        <v>115</v>
      </c>
    </row>
    <row r="430" customFormat="false" ht="15.75" hidden="false" customHeight="false" outlineLevel="0" collapsed="false">
      <c r="A430" s="167"/>
      <c r="B430" s="170" t="n">
        <v>2</v>
      </c>
      <c r="C430" s="170" t="n">
        <v>1</v>
      </c>
      <c r="D430" s="152" t="n">
        <v>37</v>
      </c>
      <c r="E430" s="136" t="n">
        <f aca="false">D430*C430*B430</f>
        <v>74</v>
      </c>
      <c r="F430" s="137" t="n">
        <f aca="false">C430/18</f>
        <v>0.06</v>
      </c>
      <c r="J430" s="136" t="n">
        <f aca="false">E430/D430*12</f>
        <v>24</v>
      </c>
      <c r="K430" s="139" t="s">
        <v>115</v>
      </c>
    </row>
    <row r="431" customFormat="false" ht="15.75" hidden="false" customHeight="false" outlineLevel="0" collapsed="false">
      <c r="A431" s="180" t="s">
        <v>426</v>
      </c>
      <c r="B431" s="170" t="n">
        <v>11</v>
      </c>
      <c r="C431" s="170" t="n">
        <v>4</v>
      </c>
      <c r="D431" s="152" t="n">
        <v>37</v>
      </c>
      <c r="E431" s="136" t="n">
        <f aca="false">D431*C431*B431</f>
        <v>1628</v>
      </c>
      <c r="F431" s="137" t="n">
        <f aca="false">C431/18</f>
        <v>0.22</v>
      </c>
      <c r="J431" s="136" t="n">
        <f aca="false">E431/D431*12</f>
        <v>528</v>
      </c>
      <c r="K431" s="139" t="s">
        <v>115</v>
      </c>
    </row>
    <row r="432" customFormat="false" ht="15.75" hidden="false" customHeight="false" outlineLevel="0" collapsed="false">
      <c r="A432" s="180"/>
      <c r="B432" s="170" t="n">
        <v>3</v>
      </c>
      <c r="C432" s="170" t="n">
        <v>1</v>
      </c>
      <c r="D432" s="152" t="n">
        <v>37</v>
      </c>
      <c r="E432" s="136" t="n">
        <f aca="false">D432*C432*B432</f>
        <v>111</v>
      </c>
      <c r="F432" s="137" t="n">
        <f aca="false">C432/18</f>
        <v>0.06</v>
      </c>
      <c r="J432" s="136" t="n">
        <f aca="false">E432/D432*12</f>
        <v>36</v>
      </c>
      <c r="K432" s="139" t="s">
        <v>115</v>
      </c>
    </row>
    <row r="433" customFormat="false" ht="15.75" hidden="false" customHeight="false" outlineLevel="0" collapsed="false">
      <c r="A433" s="180"/>
      <c r="B433" s="170" t="n">
        <v>3</v>
      </c>
      <c r="C433" s="170" t="n">
        <v>1</v>
      </c>
      <c r="D433" s="152" t="n">
        <v>37</v>
      </c>
      <c r="E433" s="136" t="n">
        <f aca="false">D433*C433*B433</f>
        <v>111</v>
      </c>
      <c r="F433" s="137" t="n">
        <f aca="false">C433/18</f>
        <v>0.06</v>
      </c>
      <c r="J433" s="136" t="n">
        <f aca="false">E433/D433*12</f>
        <v>36</v>
      </c>
      <c r="K433" s="139" t="s">
        <v>115</v>
      </c>
    </row>
    <row r="434" customFormat="false" ht="15.75" hidden="false" customHeight="false" outlineLevel="0" collapsed="false">
      <c r="A434" s="180" t="s">
        <v>427</v>
      </c>
      <c r="B434" s="170" t="n">
        <v>11</v>
      </c>
      <c r="C434" s="170" t="n">
        <v>2</v>
      </c>
      <c r="D434" s="152" t="n">
        <v>37</v>
      </c>
      <c r="E434" s="136" t="n">
        <f aca="false">D434*C434*B434</f>
        <v>814</v>
      </c>
      <c r="F434" s="137" t="n">
        <f aca="false">C434/18</f>
        <v>0.11</v>
      </c>
      <c r="J434" s="136" t="n">
        <f aca="false">E434/D434*12</f>
        <v>264</v>
      </c>
      <c r="K434" s="139" t="s">
        <v>115</v>
      </c>
    </row>
    <row r="435" customFormat="false" ht="15.75" hidden="false" customHeight="false" outlineLevel="0" collapsed="false">
      <c r="A435" s="180"/>
      <c r="B435" s="170" t="n">
        <v>6</v>
      </c>
      <c r="C435" s="170" t="n">
        <v>2</v>
      </c>
      <c r="D435" s="152" t="n">
        <v>37</v>
      </c>
      <c r="E435" s="136" t="n">
        <f aca="false">D435*C435*B435</f>
        <v>444</v>
      </c>
      <c r="F435" s="137" t="n">
        <f aca="false">C435/18</f>
        <v>0.11</v>
      </c>
      <c r="J435" s="136" t="n">
        <f aca="false">E435/D435*12</f>
        <v>144</v>
      </c>
      <c r="K435" s="139" t="s">
        <v>115</v>
      </c>
    </row>
    <row r="436" customFormat="false" ht="15.75" hidden="false" customHeight="false" outlineLevel="0" collapsed="false">
      <c r="A436" s="180"/>
      <c r="B436" s="170" t="n">
        <v>5</v>
      </c>
      <c r="C436" s="170" t="n">
        <v>2</v>
      </c>
      <c r="D436" s="152" t="n">
        <v>37</v>
      </c>
      <c r="E436" s="136" t="n">
        <f aca="false">D436*C436*B436</f>
        <v>370</v>
      </c>
      <c r="F436" s="137" t="n">
        <f aca="false">C436/18</f>
        <v>0.11</v>
      </c>
      <c r="J436" s="136" t="n">
        <f aca="false">E436/D436*12</f>
        <v>120</v>
      </c>
      <c r="K436" s="139" t="s">
        <v>115</v>
      </c>
    </row>
    <row r="437" customFormat="false" ht="15.75" hidden="false" customHeight="false" outlineLevel="0" collapsed="false">
      <c r="A437" s="180"/>
      <c r="B437" s="170" t="n">
        <v>8</v>
      </c>
      <c r="C437" s="170" t="n">
        <v>1</v>
      </c>
      <c r="D437" s="152" t="n">
        <v>37</v>
      </c>
      <c r="E437" s="136" t="n">
        <f aca="false">D437*C437*B437</f>
        <v>296</v>
      </c>
      <c r="F437" s="137" t="n">
        <f aca="false">C437/18</f>
        <v>0.06</v>
      </c>
      <c r="J437" s="136" t="n">
        <f aca="false">E437/D437*12</f>
        <v>96</v>
      </c>
      <c r="K437" s="139" t="s">
        <v>115</v>
      </c>
    </row>
    <row r="438" customFormat="false" ht="15.75" hidden="false" customHeight="false" outlineLevel="0" collapsed="false">
      <c r="A438" s="167" t="s">
        <v>428</v>
      </c>
      <c r="B438" s="170" t="n">
        <v>9</v>
      </c>
      <c r="C438" s="170" t="n">
        <v>4</v>
      </c>
      <c r="D438" s="152" t="n">
        <v>37</v>
      </c>
      <c r="E438" s="136" t="n">
        <f aca="false">D438*C438*B438</f>
        <v>1332</v>
      </c>
      <c r="F438" s="137" t="n">
        <f aca="false">C438/18</f>
        <v>0.22</v>
      </c>
      <c r="J438" s="136" t="n">
        <f aca="false">E438/D438*12</f>
        <v>432</v>
      </c>
      <c r="K438" s="139" t="s">
        <v>115</v>
      </c>
    </row>
    <row r="439" customFormat="false" ht="15.75" hidden="false" customHeight="false" outlineLevel="0" collapsed="false">
      <c r="A439" s="167"/>
      <c r="B439" s="170" t="n">
        <v>4</v>
      </c>
      <c r="C439" s="170" t="n">
        <v>1</v>
      </c>
      <c r="D439" s="152" t="n">
        <v>37</v>
      </c>
      <c r="E439" s="136" t="n">
        <f aca="false">D439*C439*B439</f>
        <v>148</v>
      </c>
      <c r="F439" s="137" t="n">
        <f aca="false">C439/18</f>
        <v>0.06</v>
      </c>
      <c r="J439" s="136" t="n">
        <f aca="false">E439/D439*12</f>
        <v>48</v>
      </c>
      <c r="K439" s="139" t="s">
        <v>115</v>
      </c>
    </row>
    <row r="440" customFormat="false" ht="15.75" hidden="false" customHeight="false" outlineLevel="0" collapsed="false">
      <c r="A440" s="167"/>
      <c r="B440" s="170" t="n">
        <v>3</v>
      </c>
      <c r="C440" s="170" t="n">
        <v>1</v>
      </c>
      <c r="D440" s="152" t="n">
        <v>37</v>
      </c>
      <c r="E440" s="136" t="n">
        <f aca="false">D440*C440*B440</f>
        <v>111</v>
      </c>
      <c r="F440" s="137" t="n">
        <f aca="false">C440/18</f>
        <v>0.06</v>
      </c>
      <c r="J440" s="136" t="n">
        <f aca="false">E440/D440*12</f>
        <v>36</v>
      </c>
      <c r="K440" s="139" t="s">
        <v>115</v>
      </c>
    </row>
    <row r="441" customFormat="false" ht="15.75" hidden="false" customHeight="false" outlineLevel="0" collapsed="false">
      <c r="A441" s="167"/>
      <c r="B441" s="170" t="n">
        <v>3</v>
      </c>
      <c r="C441" s="170" t="n">
        <v>1</v>
      </c>
      <c r="D441" s="152" t="n">
        <v>37</v>
      </c>
      <c r="E441" s="136" t="n">
        <f aca="false">D441*C441*B441</f>
        <v>111</v>
      </c>
      <c r="F441" s="137" t="n">
        <f aca="false">C441/18</f>
        <v>0.06</v>
      </c>
      <c r="J441" s="136" t="n">
        <f aca="false">E441/D441*12</f>
        <v>36</v>
      </c>
      <c r="K441" s="139" t="s">
        <v>115</v>
      </c>
    </row>
    <row r="442" customFormat="false" ht="15.75" hidden="false" customHeight="false" outlineLevel="0" collapsed="false">
      <c r="A442" s="184" t="s">
        <v>429</v>
      </c>
      <c r="B442" s="170" t="n">
        <v>18</v>
      </c>
      <c r="C442" s="170" t="n">
        <v>2</v>
      </c>
      <c r="D442" s="152" t="n">
        <v>37</v>
      </c>
      <c r="E442" s="136" t="n">
        <f aca="false">D442*C442*B442</f>
        <v>1332</v>
      </c>
      <c r="F442" s="137" t="n">
        <f aca="false">C442/18</f>
        <v>0.11</v>
      </c>
      <c r="J442" s="136" t="n">
        <f aca="false">E442/D442*12</f>
        <v>432</v>
      </c>
      <c r="K442" s="139" t="s">
        <v>115</v>
      </c>
    </row>
    <row r="443" customFormat="false" ht="15.75" hidden="false" customHeight="false" outlineLevel="0" collapsed="false">
      <c r="A443" s="162" t="s">
        <v>430</v>
      </c>
      <c r="B443" s="170" t="n">
        <v>15</v>
      </c>
      <c r="C443" s="170" t="n">
        <v>3</v>
      </c>
      <c r="D443" s="152" t="n">
        <v>37</v>
      </c>
      <c r="E443" s="136" t="n">
        <f aca="false">D443*C443*B443</f>
        <v>1665</v>
      </c>
      <c r="F443" s="137" t="n">
        <f aca="false">C443/18</f>
        <v>0.17</v>
      </c>
      <c r="J443" s="136" t="n">
        <f aca="false">E443/D443*12</f>
        <v>540</v>
      </c>
      <c r="K443" s="139" t="s">
        <v>115</v>
      </c>
    </row>
    <row r="444" customFormat="false" ht="15.75" hidden="false" customHeight="false" outlineLevel="0" collapsed="false">
      <c r="A444" s="162" t="s">
        <v>431</v>
      </c>
      <c r="B444" s="170" t="n">
        <v>12</v>
      </c>
      <c r="C444" s="170" t="n">
        <v>3</v>
      </c>
      <c r="D444" s="152" t="n">
        <v>37</v>
      </c>
      <c r="E444" s="136" t="n">
        <f aca="false">D444*C444*B444</f>
        <v>1332</v>
      </c>
      <c r="F444" s="137" t="n">
        <f aca="false">C444/18</f>
        <v>0.17</v>
      </c>
      <c r="J444" s="136" t="n">
        <f aca="false">E444/D444*12</f>
        <v>432</v>
      </c>
      <c r="K444" s="139" t="s">
        <v>115</v>
      </c>
    </row>
    <row r="445" customFormat="false" ht="15.75" hidden="false" customHeight="false" outlineLevel="0" collapsed="false">
      <c r="A445" s="180" t="s">
        <v>432</v>
      </c>
      <c r="B445" s="170" t="n">
        <v>15</v>
      </c>
      <c r="C445" s="170" t="n">
        <v>5</v>
      </c>
      <c r="D445" s="152" t="n">
        <v>37</v>
      </c>
      <c r="E445" s="136" t="n">
        <f aca="false">D445*C445*B445</f>
        <v>2775</v>
      </c>
      <c r="F445" s="137" t="n">
        <f aca="false">C445/18</f>
        <v>0.28</v>
      </c>
      <c r="J445" s="136" t="n">
        <f aca="false">E445/D445*12</f>
        <v>900</v>
      </c>
      <c r="K445" s="139" t="s">
        <v>115</v>
      </c>
    </row>
    <row r="446" customFormat="false" ht="15.75" hidden="false" customHeight="false" outlineLevel="0" collapsed="false">
      <c r="A446" s="180"/>
      <c r="B446" s="170" t="n">
        <v>1</v>
      </c>
      <c r="C446" s="170" t="n">
        <v>1</v>
      </c>
      <c r="D446" s="152" t="n">
        <v>37</v>
      </c>
      <c r="E446" s="136" t="n">
        <f aca="false">D446*C446*B446</f>
        <v>37</v>
      </c>
      <c r="F446" s="137" t="n">
        <f aca="false">C446/18</f>
        <v>0.06</v>
      </c>
      <c r="J446" s="136" t="n">
        <f aca="false">E446/D446*12</f>
        <v>12</v>
      </c>
      <c r="K446" s="139" t="s">
        <v>115</v>
      </c>
    </row>
    <row r="447" customFormat="false" ht="15.75" hidden="false" customHeight="false" outlineLevel="0" collapsed="false">
      <c r="A447" s="180"/>
      <c r="B447" s="170" t="n">
        <v>1</v>
      </c>
      <c r="C447" s="170" t="n">
        <v>1</v>
      </c>
      <c r="D447" s="152" t="n">
        <v>37</v>
      </c>
      <c r="E447" s="136" t="n">
        <f aca="false">D447*C447*B447</f>
        <v>37</v>
      </c>
      <c r="F447" s="137" t="n">
        <f aca="false">C447/18</f>
        <v>0.06</v>
      </c>
      <c r="J447" s="136" t="n">
        <f aca="false">E447/D447*12</f>
        <v>12</v>
      </c>
      <c r="K447" s="139" t="s">
        <v>115</v>
      </c>
    </row>
    <row r="448" customFormat="false" ht="15.75" hidden="false" customHeight="false" outlineLevel="0" collapsed="false">
      <c r="A448" s="180"/>
      <c r="B448" s="170" t="n">
        <v>1</v>
      </c>
      <c r="C448" s="170" t="n">
        <v>1</v>
      </c>
      <c r="D448" s="152" t="n">
        <v>37</v>
      </c>
      <c r="E448" s="136" t="n">
        <f aca="false">D448*C448*B448</f>
        <v>37</v>
      </c>
      <c r="F448" s="137" t="n">
        <f aca="false">C448/18</f>
        <v>0.06</v>
      </c>
      <c r="J448" s="136" t="n">
        <f aca="false">E448/D448*12</f>
        <v>12</v>
      </c>
      <c r="K448" s="139" t="s">
        <v>115</v>
      </c>
    </row>
    <row r="449" customFormat="false" ht="15.75" hidden="false" customHeight="false" outlineLevel="0" collapsed="false">
      <c r="A449" s="167" t="s">
        <v>322</v>
      </c>
      <c r="B449" s="170" t="n">
        <v>12</v>
      </c>
      <c r="C449" s="170" t="n">
        <v>3</v>
      </c>
      <c r="D449" s="152" t="n">
        <v>37</v>
      </c>
      <c r="E449" s="136" t="n">
        <f aca="false">D449*C449*B449</f>
        <v>1332</v>
      </c>
      <c r="F449" s="137" t="n">
        <f aca="false">C449/18</f>
        <v>0.17</v>
      </c>
      <c r="J449" s="136" t="n">
        <f aca="false">E449/D449*12</f>
        <v>432</v>
      </c>
      <c r="K449" s="139" t="s">
        <v>115</v>
      </c>
    </row>
    <row r="450" customFormat="false" ht="15.75" hidden="false" customHeight="false" outlineLevel="0" collapsed="false">
      <c r="A450" s="167"/>
      <c r="B450" s="170" t="n">
        <v>1</v>
      </c>
      <c r="C450" s="170" t="n">
        <v>1</v>
      </c>
      <c r="D450" s="152" t="n">
        <v>37</v>
      </c>
      <c r="E450" s="136" t="n">
        <f aca="false">D450*C450*B450</f>
        <v>37</v>
      </c>
      <c r="F450" s="137" t="n">
        <f aca="false">C450/18</f>
        <v>0.06</v>
      </c>
      <c r="J450" s="136" t="n">
        <f aca="false">E450/D450*12</f>
        <v>12</v>
      </c>
      <c r="K450" s="139" t="s">
        <v>115</v>
      </c>
    </row>
    <row r="451" customFormat="false" ht="15.75" hidden="false" customHeight="false" outlineLevel="0" collapsed="false">
      <c r="A451" s="167" t="s">
        <v>433</v>
      </c>
      <c r="B451" s="170" t="n">
        <v>12</v>
      </c>
      <c r="C451" s="170" t="n">
        <v>2</v>
      </c>
      <c r="D451" s="152" t="n">
        <v>37</v>
      </c>
      <c r="E451" s="136" t="n">
        <f aca="false">D451*C451*B451</f>
        <v>888</v>
      </c>
      <c r="F451" s="137" t="n">
        <f aca="false">C451/18</f>
        <v>0.11</v>
      </c>
      <c r="J451" s="136" t="n">
        <f aca="false">E451/D451*12</f>
        <v>288</v>
      </c>
      <c r="K451" s="139" t="s">
        <v>115</v>
      </c>
    </row>
    <row r="452" customFormat="false" ht="15.75" hidden="false" customHeight="false" outlineLevel="0" collapsed="false">
      <c r="A452" s="167"/>
      <c r="B452" s="170" t="n">
        <v>1</v>
      </c>
      <c r="C452" s="170" t="n">
        <v>1</v>
      </c>
      <c r="D452" s="152" t="n">
        <v>37</v>
      </c>
      <c r="E452" s="136" t="n">
        <f aca="false">D452*C452*B452</f>
        <v>37</v>
      </c>
      <c r="F452" s="137" t="n">
        <f aca="false">C452/18</f>
        <v>0.06</v>
      </c>
      <c r="J452" s="136" t="n">
        <f aca="false">E452/D452*12</f>
        <v>12</v>
      </c>
      <c r="K452" s="139" t="s">
        <v>115</v>
      </c>
    </row>
    <row r="453" customFormat="false" ht="15.75" hidden="false" customHeight="false" outlineLevel="0" collapsed="false">
      <c r="A453" s="162" t="s">
        <v>434</v>
      </c>
      <c r="B453" s="170" t="n">
        <v>8</v>
      </c>
      <c r="C453" s="170" t="n">
        <v>3</v>
      </c>
      <c r="D453" s="152" t="n">
        <v>37</v>
      </c>
      <c r="E453" s="136" t="n">
        <f aca="false">D453*C453*B453</f>
        <v>888</v>
      </c>
      <c r="F453" s="137" t="n">
        <f aca="false">C453/18</f>
        <v>0.17</v>
      </c>
      <c r="J453" s="136" t="n">
        <f aca="false">E453/D453*12</f>
        <v>288</v>
      </c>
      <c r="K453" s="139" t="s">
        <v>115</v>
      </c>
    </row>
    <row r="454" customFormat="false" ht="15.75" hidden="false" customHeight="false" outlineLevel="0" collapsed="false">
      <c r="A454" s="162" t="s">
        <v>435</v>
      </c>
      <c r="B454" s="185" t="n">
        <v>8</v>
      </c>
      <c r="C454" s="185" t="n">
        <v>3</v>
      </c>
      <c r="D454" s="152" t="n">
        <v>37</v>
      </c>
      <c r="E454" s="136" t="n">
        <f aca="false">D454*C454*B454</f>
        <v>888</v>
      </c>
      <c r="F454" s="137" t="n">
        <f aca="false">C454/18</f>
        <v>0.17</v>
      </c>
      <c r="J454" s="136" t="n">
        <f aca="false">E454/D454*12</f>
        <v>288</v>
      </c>
      <c r="K454" s="139" t="s">
        <v>115</v>
      </c>
    </row>
    <row r="455" customFormat="false" ht="15.75" hidden="false" customHeight="false" outlineLevel="0" collapsed="false">
      <c r="A455" s="162" t="s">
        <v>436</v>
      </c>
      <c r="B455" s="170" t="n">
        <v>27</v>
      </c>
      <c r="C455" s="170" t="n">
        <v>1</v>
      </c>
      <c r="D455" s="152" t="n">
        <v>37</v>
      </c>
      <c r="E455" s="136" t="n">
        <f aca="false">D455*C455*B455</f>
        <v>999</v>
      </c>
      <c r="F455" s="137" t="n">
        <f aca="false">C455/18</f>
        <v>0.06</v>
      </c>
      <c r="J455" s="136" t="n">
        <f aca="false">E455/D455*12</f>
        <v>324</v>
      </c>
      <c r="K455" s="139" t="s">
        <v>115</v>
      </c>
    </row>
    <row r="456" customFormat="false" ht="15.75" hidden="false" customHeight="false" outlineLevel="0" collapsed="false">
      <c r="A456" s="162" t="s">
        <v>437</v>
      </c>
      <c r="B456" s="170" t="n">
        <v>27</v>
      </c>
      <c r="C456" s="170" t="n">
        <v>1</v>
      </c>
      <c r="D456" s="152" t="n">
        <v>37</v>
      </c>
      <c r="E456" s="136" t="n">
        <f aca="false">D456*C456*B456</f>
        <v>999</v>
      </c>
      <c r="F456" s="137" t="n">
        <f aca="false">C456/18</f>
        <v>0.06</v>
      </c>
      <c r="J456" s="136" t="n">
        <f aca="false">E456/D456*12</f>
        <v>324</v>
      </c>
      <c r="K456" s="139" t="s">
        <v>115</v>
      </c>
    </row>
    <row r="457" customFormat="false" ht="15.75" hidden="false" customHeight="false" outlineLevel="0" collapsed="false">
      <c r="A457" s="162" t="s">
        <v>438</v>
      </c>
      <c r="B457" s="170" t="n">
        <v>28</v>
      </c>
      <c r="C457" s="170" t="n">
        <v>1</v>
      </c>
      <c r="D457" s="152" t="n">
        <v>37</v>
      </c>
      <c r="E457" s="136" t="n">
        <f aca="false">D457*C457*B457</f>
        <v>1036</v>
      </c>
      <c r="F457" s="137" t="n">
        <f aca="false">C457/18</f>
        <v>0.06</v>
      </c>
      <c r="J457" s="136" t="n">
        <f aca="false">E457/D457*12</f>
        <v>336</v>
      </c>
      <c r="K457" s="139" t="s">
        <v>115</v>
      </c>
    </row>
    <row r="458" customFormat="false" ht="15.75" hidden="false" customHeight="false" outlineLevel="0" collapsed="false">
      <c r="A458" s="162" t="s">
        <v>439</v>
      </c>
      <c r="B458" s="170" t="n">
        <v>15</v>
      </c>
      <c r="C458" s="170" t="n">
        <v>1</v>
      </c>
      <c r="D458" s="152" t="n">
        <v>37</v>
      </c>
      <c r="E458" s="136" t="n">
        <f aca="false">D458*C458*B458</f>
        <v>555</v>
      </c>
      <c r="F458" s="137" t="n">
        <f aca="false">C458/18</f>
        <v>0.06</v>
      </c>
      <c r="J458" s="136" t="n">
        <f aca="false">E458/D458*12</f>
        <v>180</v>
      </c>
      <c r="K458" s="139" t="s">
        <v>115</v>
      </c>
    </row>
    <row r="459" customFormat="false" ht="15.75" hidden="false" customHeight="false" outlineLevel="0" collapsed="false">
      <c r="A459" s="162" t="s">
        <v>440</v>
      </c>
      <c r="B459" s="170" t="n">
        <v>12</v>
      </c>
      <c r="C459" s="170" t="n">
        <v>1</v>
      </c>
      <c r="D459" s="152" t="n">
        <v>37</v>
      </c>
      <c r="E459" s="136" t="n">
        <f aca="false">D459*C459*B459</f>
        <v>444</v>
      </c>
      <c r="F459" s="137" t="n">
        <f aca="false">C459/18</f>
        <v>0.06</v>
      </c>
      <c r="J459" s="136" t="n">
        <f aca="false">E459/D459*12</f>
        <v>144</v>
      </c>
      <c r="K459" s="139" t="s">
        <v>115</v>
      </c>
    </row>
    <row r="460" customFormat="false" ht="15.75" hidden="false" customHeight="false" outlineLevel="0" collapsed="false">
      <c r="A460" s="186" t="s">
        <v>441</v>
      </c>
      <c r="B460" s="170" t="n">
        <v>12</v>
      </c>
      <c r="C460" s="170" t="n">
        <v>2</v>
      </c>
      <c r="D460" s="152" t="n">
        <v>37</v>
      </c>
      <c r="E460" s="136" t="n">
        <f aca="false">D460*C460*B460</f>
        <v>888</v>
      </c>
      <c r="F460" s="137" t="n">
        <f aca="false">C460/18</f>
        <v>0.11</v>
      </c>
      <c r="J460" s="136" t="n">
        <f aca="false">E460/D460*12</f>
        <v>288</v>
      </c>
      <c r="K460" s="139" t="s">
        <v>115</v>
      </c>
    </row>
    <row r="461" customFormat="false" ht="15.75" hidden="false" customHeight="false" outlineLevel="0" collapsed="false">
      <c r="A461" s="186" t="s">
        <v>442</v>
      </c>
      <c r="B461" s="170" t="n">
        <v>15</v>
      </c>
      <c r="C461" s="170" t="n">
        <v>2</v>
      </c>
      <c r="D461" s="152" t="n">
        <v>37</v>
      </c>
      <c r="E461" s="136" t="n">
        <f aca="false">D461*C461*B461</f>
        <v>1110</v>
      </c>
      <c r="F461" s="137" t="n">
        <f aca="false">C461/18</f>
        <v>0.11</v>
      </c>
      <c r="J461" s="136" t="n">
        <f aca="false">E461/D461*12</f>
        <v>360</v>
      </c>
      <c r="K461" s="139" t="s">
        <v>115</v>
      </c>
    </row>
    <row r="462" customFormat="false" ht="15.75" hidden="false" customHeight="false" outlineLevel="0" collapsed="false">
      <c r="A462" s="162" t="s">
        <v>443</v>
      </c>
      <c r="B462" s="170" t="n">
        <v>16</v>
      </c>
      <c r="C462" s="170" t="n">
        <v>1</v>
      </c>
      <c r="D462" s="152" t="n">
        <v>37</v>
      </c>
      <c r="E462" s="136" t="n">
        <f aca="false">D462*C462*B462</f>
        <v>592</v>
      </c>
      <c r="F462" s="137" t="n">
        <f aca="false">C462/18</f>
        <v>0.06</v>
      </c>
      <c r="J462" s="136" t="n">
        <f aca="false">E462/D462*12</f>
        <v>192</v>
      </c>
      <c r="K462" s="139" t="s">
        <v>115</v>
      </c>
    </row>
    <row r="463" customFormat="false" ht="15.75" hidden="false" customHeight="false" outlineLevel="0" collapsed="false">
      <c r="A463" s="162" t="s">
        <v>444</v>
      </c>
      <c r="B463" s="170" t="n">
        <v>8</v>
      </c>
      <c r="C463" s="170" t="n">
        <v>1</v>
      </c>
      <c r="D463" s="152" t="n">
        <v>37</v>
      </c>
      <c r="E463" s="136" t="n">
        <f aca="false">D463*C463*B463</f>
        <v>296</v>
      </c>
      <c r="F463" s="137" t="n">
        <f aca="false">C463/18</f>
        <v>0.06</v>
      </c>
      <c r="J463" s="136" t="n">
        <f aca="false">E463/D463*12</f>
        <v>96</v>
      </c>
      <c r="K463" s="139" t="s">
        <v>115</v>
      </c>
    </row>
    <row r="464" customFormat="false" ht="15.75" hidden="false" customHeight="false" outlineLevel="0" collapsed="false">
      <c r="A464" s="186" t="s">
        <v>445</v>
      </c>
      <c r="B464" s="170" t="n">
        <v>12</v>
      </c>
      <c r="C464" s="170" t="n">
        <v>1</v>
      </c>
      <c r="D464" s="152" t="n">
        <v>37</v>
      </c>
      <c r="E464" s="136" t="n">
        <f aca="false">D464*C464*B464</f>
        <v>444</v>
      </c>
      <c r="F464" s="137" t="n">
        <f aca="false">C464/18</f>
        <v>0.06</v>
      </c>
      <c r="J464" s="136" t="n">
        <f aca="false">E464/D464*12</f>
        <v>144</v>
      </c>
      <c r="K464" s="139" t="s">
        <v>115</v>
      </c>
    </row>
    <row r="465" customFormat="false" ht="15.75" hidden="false" customHeight="false" outlineLevel="0" collapsed="false">
      <c r="A465" s="186" t="s">
        <v>446</v>
      </c>
      <c r="B465" s="170" t="n">
        <v>12</v>
      </c>
      <c r="C465" s="170" t="n">
        <v>1</v>
      </c>
      <c r="D465" s="152" t="n">
        <v>37</v>
      </c>
      <c r="E465" s="136" t="n">
        <f aca="false">D465*C465*B465</f>
        <v>444</v>
      </c>
      <c r="F465" s="137" t="n">
        <f aca="false">C465/18</f>
        <v>0.06</v>
      </c>
      <c r="J465" s="136" t="n">
        <f aca="false">E465/D465*12</f>
        <v>144</v>
      </c>
      <c r="K465" s="139" t="s">
        <v>115</v>
      </c>
    </row>
    <row r="466" customFormat="false" ht="15.75" hidden="false" customHeight="false" outlineLevel="0" collapsed="false">
      <c r="A466" s="186" t="s">
        <v>447</v>
      </c>
      <c r="B466" s="170" t="n">
        <v>24</v>
      </c>
      <c r="C466" s="170" t="n">
        <v>1</v>
      </c>
      <c r="D466" s="152" t="n">
        <v>37</v>
      </c>
      <c r="E466" s="136" t="n">
        <f aca="false">D466*C466*B466</f>
        <v>888</v>
      </c>
      <c r="F466" s="137" t="n">
        <f aca="false">C466/18</f>
        <v>0.06</v>
      </c>
      <c r="J466" s="136" t="n">
        <f aca="false">E466/D466*12</f>
        <v>288</v>
      </c>
      <c r="K466" s="139" t="s">
        <v>115</v>
      </c>
    </row>
    <row r="467" customFormat="false" ht="15.75" hidden="false" customHeight="false" outlineLevel="0" collapsed="false">
      <c r="A467" s="162" t="s">
        <v>448</v>
      </c>
      <c r="B467" s="170" t="n">
        <v>8</v>
      </c>
      <c r="C467" s="170" t="n">
        <v>1</v>
      </c>
      <c r="D467" s="152" t="n">
        <v>37</v>
      </c>
      <c r="E467" s="136" t="n">
        <f aca="false">D467*C467*B467</f>
        <v>296</v>
      </c>
      <c r="F467" s="137" t="n">
        <f aca="false">C467/18</f>
        <v>0.06</v>
      </c>
      <c r="J467" s="136" t="n">
        <f aca="false">E467/D467*12</f>
        <v>96</v>
      </c>
      <c r="K467" s="139" t="s">
        <v>115</v>
      </c>
    </row>
    <row r="468" customFormat="false" ht="15.75" hidden="false" customHeight="false" outlineLevel="0" collapsed="false">
      <c r="A468" s="162" t="s">
        <v>435</v>
      </c>
      <c r="B468" s="170" t="n">
        <v>8</v>
      </c>
      <c r="C468" s="170" t="n">
        <v>2</v>
      </c>
      <c r="D468" s="152" t="n">
        <v>37</v>
      </c>
      <c r="E468" s="136" t="n">
        <f aca="false">D468*C468*B468</f>
        <v>592</v>
      </c>
      <c r="F468" s="137" t="n">
        <f aca="false">C468/18</f>
        <v>0.11</v>
      </c>
      <c r="J468" s="136" t="n">
        <f aca="false">E468/D468*12</f>
        <v>192</v>
      </c>
      <c r="K468" s="139" t="s">
        <v>115</v>
      </c>
    </row>
    <row r="469" customFormat="false" ht="15.75" hidden="false" customHeight="false" outlineLevel="0" collapsed="false">
      <c r="A469" s="162" t="s">
        <v>449</v>
      </c>
      <c r="B469" s="170" t="n">
        <v>15</v>
      </c>
      <c r="C469" s="170" t="n">
        <v>1</v>
      </c>
      <c r="D469" s="152" t="n">
        <v>37</v>
      </c>
      <c r="E469" s="136" t="n">
        <f aca="false">D469*C469*B469</f>
        <v>555</v>
      </c>
      <c r="F469" s="137" t="n">
        <f aca="false">C469/18</f>
        <v>0.06</v>
      </c>
      <c r="J469" s="136" t="n">
        <f aca="false">E469/D469*12</f>
        <v>180</v>
      </c>
      <c r="K469" s="139" t="s">
        <v>115</v>
      </c>
    </row>
    <row r="470" customFormat="false" ht="15.75" hidden="false" customHeight="false" outlineLevel="0" collapsed="false">
      <c r="A470" s="162" t="s">
        <v>450</v>
      </c>
      <c r="B470" s="170" t="n">
        <v>12</v>
      </c>
      <c r="C470" s="170" t="n">
        <v>1</v>
      </c>
      <c r="D470" s="152" t="n">
        <v>37</v>
      </c>
      <c r="E470" s="136" t="n">
        <f aca="false">D470*C470*B470</f>
        <v>444</v>
      </c>
      <c r="F470" s="137" t="n">
        <f aca="false">C470/18</f>
        <v>0.06</v>
      </c>
      <c r="J470" s="136" t="n">
        <f aca="false">E470/D470*12</f>
        <v>144</v>
      </c>
      <c r="K470" s="139" t="s">
        <v>115</v>
      </c>
    </row>
    <row r="471" customFormat="false" ht="15.75" hidden="false" customHeight="false" outlineLevel="0" collapsed="false">
      <c r="A471" s="187" t="s">
        <v>451</v>
      </c>
      <c r="B471" s="170" t="n">
        <v>15</v>
      </c>
      <c r="C471" s="170" t="n">
        <v>2</v>
      </c>
      <c r="D471" s="152" t="n">
        <v>37</v>
      </c>
      <c r="E471" s="136" t="n">
        <f aca="false">D471*C471*B471</f>
        <v>1110</v>
      </c>
      <c r="F471" s="137" t="n">
        <f aca="false">C471/18</f>
        <v>0.11</v>
      </c>
      <c r="J471" s="136" t="n">
        <f aca="false">E471/D471*12</f>
        <v>360</v>
      </c>
      <c r="K471" s="139" t="s">
        <v>115</v>
      </c>
    </row>
    <row r="472" customFormat="false" ht="15.75" hidden="false" customHeight="false" outlineLevel="0" collapsed="false">
      <c r="A472" s="186" t="s">
        <v>452</v>
      </c>
      <c r="B472" s="170" t="n">
        <v>12</v>
      </c>
      <c r="C472" s="170" t="n">
        <v>1</v>
      </c>
      <c r="D472" s="152" t="n">
        <v>37</v>
      </c>
      <c r="E472" s="136" t="n">
        <f aca="false">D472*C472*B472</f>
        <v>444</v>
      </c>
      <c r="F472" s="137" t="n">
        <f aca="false">C472/18</f>
        <v>0.06</v>
      </c>
      <c r="J472" s="136" t="n">
        <f aca="false">E472/D472*12</f>
        <v>144</v>
      </c>
      <c r="K472" s="139" t="s">
        <v>115</v>
      </c>
    </row>
    <row r="473" customFormat="false" ht="15.75" hidden="false" customHeight="false" outlineLevel="0" collapsed="false">
      <c r="A473" s="186" t="s">
        <v>453</v>
      </c>
      <c r="B473" s="170" t="n">
        <v>12</v>
      </c>
      <c r="C473" s="170" t="n">
        <v>1</v>
      </c>
      <c r="D473" s="152" t="n">
        <v>37</v>
      </c>
      <c r="E473" s="136" t="n">
        <f aca="false">D473*C473*B473</f>
        <v>444</v>
      </c>
      <c r="F473" s="137" t="n">
        <f aca="false">C473/18</f>
        <v>0.06</v>
      </c>
      <c r="J473" s="136" t="n">
        <f aca="false">E473/D473*12</f>
        <v>144</v>
      </c>
      <c r="K473" s="139" t="s">
        <v>115</v>
      </c>
    </row>
    <row r="474" customFormat="false" ht="15.75" hidden="false" customHeight="false" outlineLevel="0" collapsed="false">
      <c r="A474" s="162" t="s">
        <v>454</v>
      </c>
      <c r="B474" s="170" t="n">
        <v>8</v>
      </c>
      <c r="C474" s="170" t="n">
        <v>1</v>
      </c>
      <c r="D474" s="152" t="n">
        <v>37</v>
      </c>
      <c r="E474" s="136" t="n">
        <f aca="false">D474*C474*B474</f>
        <v>296</v>
      </c>
      <c r="F474" s="137" t="n">
        <f aca="false">C474/18</f>
        <v>0.06</v>
      </c>
      <c r="J474" s="136" t="n">
        <f aca="false">E474/D474*12</f>
        <v>96</v>
      </c>
      <c r="K474" s="139" t="s">
        <v>115</v>
      </c>
    </row>
    <row r="475" customFormat="false" ht="15.75" hidden="false" customHeight="false" outlineLevel="0" collapsed="false">
      <c r="A475" s="162" t="s">
        <v>455</v>
      </c>
      <c r="B475" s="170" t="n">
        <v>8</v>
      </c>
      <c r="C475" s="170" t="n">
        <v>1</v>
      </c>
      <c r="D475" s="152" t="n">
        <v>37</v>
      </c>
      <c r="E475" s="136" t="n">
        <f aca="false">D475*C475*B475</f>
        <v>296</v>
      </c>
      <c r="F475" s="137" t="n">
        <f aca="false">C475/18</f>
        <v>0.06</v>
      </c>
      <c r="J475" s="136" t="n">
        <f aca="false">E475/D475*12</f>
        <v>96</v>
      </c>
      <c r="K475" s="139" t="s">
        <v>115</v>
      </c>
    </row>
  </sheetData>
  <mergeCells count="45">
    <mergeCell ref="A2:E2"/>
    <mergeCell ref="A3:E3"/>
    <mergeCell ref="A4:E4"/>
    <mergeCell ref="A5:E5"/>
    <mergeCell ref="A6:A7"/>
    <mergeCell ref="B6:F6"/>
    <mergeCell ref="G6:H7"/>
    <mergeCell ref="J6:J7"/>
    <mergeCell ref="K6:K7"/>
    <mergeCell ref="G9:I9"/>
    <mergeCell ref="A204:A205"/>
    <mergeCell ref="B204:F204"/>
    <mergeCell ref="G204:H205"/>
    <mergeCell ref="J204:J205"/>
    <mergeCell ref="K204:K205"/>
    <mergeCell ref="G207:I207"/>
    <mergeCell ref="A297:A298"/>
    <mergeCell ref="A299:A300"/>
    <mergeCell ref="A303:A308"/>
    <mergeCell ref="A318:A320"/>
    <mergeCell ref="A321:A323"/>
    <mergeCell ref="A324:A326"/>
    <mergeCell ref="A327:A328"/>
    <mergeCell ref="A329:A330"/>
    <mergeCell ref="A331:A332"/>
    <mergeCell ref="A334:A335"/>
    <mergeCell ref="A338:A347"/>
    <mergeCell ref="A348:A357"/>
    <mergeCell ref="A384:A389"/>
    <mergeCell ref="A390:A394"/>
    <mergeCell ref="A396:A402"/>
    <mergeCell ref="A403:A406"/>
    <mergeCell ref="A408:A409"/>
    <mergeCell ref="A410:A411"/>
    <mergeCell ref="A413:A415"/>
    <mergeCell ref="A416:A418"/>
    <mergeCell ref="A419:A421"/>
    <mergeCell ref="A423:A425"/>
    <mergeCell ref="A427:A430"/>
    <mergeCell ref="A431:A433"/>
    <mergeCell ref="A434:A437"/>
    <mergeCell ref="A438:A441"/>
    <mergeCell ref="A445:A448"/>
    <mergeCell ref="A449:A450"/>
    <mergeCell ref="A451:A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3" activeCellId="0" sqref="E5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8" width="62.28"/>
    <col collapsed="false" customWidth="false" hidden="false" outlineLevel="0" max="3" min="2" style="188" width="9.14"/>
    <col collapsed="false" customWidth="false" hidden="false" outlineLevel="0" max="5" min="4" style="189" width="9.14"/>
    <col collapsed="false" customWidth="true" hidden="false" outlineLevel="0" max="6" min="6" style="1" width="10.99"/>
    <col collapsed="false" customWidth="true" hidden="false" outlineLevel="0" max="7" min="7" style="190" width="17.56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false" hidden="false" outlineLevel="0" max="12" min="11" style="108" width="9.14"/>
    <col collapsed="false" customWidth="false" hidden="false" outlineLevel="0" max="13" min="13" style="1" width="9.14"/>
    <col collapsed="false" customWidth="false" hidden="false" outlineLevel="0" max="15" min="14" style="108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D1" s="106" t="s">
        <v>456</v>
      </c>
    </row>
    <row r="2" customFormat="false" ht="15.75" hidden="false" customHeight="false" outlineLevel="0" collapsed="false">
      <c r="A2" s="109" t="s">
        <v>132</v>
      </c>
      <c r="B2" s="109"/>
      <c r="C2" s="109"/>
      <c r="D2" s="109"/>
      <c r="E2" s="109"/>
    </row>
    <row r="3" customFormat="false" ht="15.75" hidden="false" customHeight="false" outlineLevel="0" collapsed="false">
      <c r="A3" s="109" t="s">
        <v>133</v>
      </c>
      <c r="B3" s="109"/>
      <c r="C3" s="109"/>
      <c r="D3" s="109"/>
      <c r="E3" s="109"/>
    </row>
    <row r="4" customFormat="false" ht="15.75" hidden="false" customHeight="false" outlineLevel="0" collapsed="false">
      <c r="A4" s="109" t="s">
        <v>134</v>
      </c>
      <c r="B4" s="109"/>
      <c r="C4" s="109"/>
      <c r="D4" s="109"/>
      <c r="E4" s="109"/>
    </row>
    <row r="5" customFormat="false" ht="15.75" hidden="false" customHeight="false" outlineLevel="0" collapsed="false">
      <c r="A5" s="111" t="s">
        <v>457</v>
      </c>
      <c r="B5" s="111"/>
      <c r="C5" s="111"/>
      <c r="D5" s="111"/>
      <c r="E5" s="111"/>
      <c r="H5" s="1" t="s">
        <v>458</v>
      </c>
      <c r="I5" s="113" t="n">
        <f aca="false">I9-I10-I160-I182-I187-I207-I214</f>
        <v>0</v>
      </c>
      <c r="K5" s="108" t="s">
        <v>135</v>
      </c>
      <c r="L5" s="108" t="s">
        <v>136</v>
      </c>
      <c r="N5" s="108" t="s">
        <v>135</v>
      </c>
      <c r="O5" s="108" t="s">
        <v>136</v>
      </c>
    </row>
    <row r="6" customFormat="false" ht="15.75" hidden="false" customHeight="true" outlineLevel="0" collapsed="false">
      <c r="A6" s="114" t="s">
        <v>137</v>
      </c>
      <c r="B6" s="115" t="s">
        <v>138</v>
      </c>
      <c r="C6" s="115"/>
      <c r="D6" s="115"/>
      <c r="E6" s="115"/>
      <c r="F6" s="115"/>
      <c r="G6" s="191" t="s">
        <v>139</v>
      </c>
      <c r="H6" s="116" t="s">
        <v>140</v>
      </c>
      <c r="I6" s="116" t="s">
        <v>141</v>
      </c>
    </row>
    <row r="7" customFormat="false" ht="112.5" hidden="false" customHeight="true" outlineLevel="0" collapsed="false">
      <c r="A7" s="114"/>
      <c r="B7" s="117" t="s">
        <v>142</v>
      </c>
      <c r="C7" s="117" t="s">
        <v>143</v>
      </c>
      <c r="D7" s="118" t="s">
        <v>144</v>
      </c>
      <c r="E7" s="118" t="s">
        <v>145</v>
      </c>
      <c r="F7" s="117" t="s">
        <v>146</v>
      </c>
      <c r="G7" s="191"/>
      <c r="H7" s="116"/>
      <c r="I7" s="116"/>
    </row>
    <row r="8" customFormat="false" ht="22.5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s">
        <v>147</v>
      </c>
      <c r="F8" s="119" t="s">
        <v>148</v>
      </c>
      <c r="H8" s="119" t="s">
        <v>459</v>
      </c>
      <c r="I8" s="119" t="n">
        <v>8</v>
      </c>
    </row>
    <row r="9" customFormat="false" ht="15.75" hidden="false" customHeight="false" outlineLevel="0" collapsed="false">
      <c r="A9" s="192" t="s">
        <v>150</v>
      </c>
      <c r="B9" s="121" t="n">
        <f aca="false">B10+B160+B182+B187+B207+B214</f>
        <v>3265</v>
      </c>
      <c r="C9" s="193"/>
      <c r="D9" s="123"/>
      <c r="E9" s="121" t="n">
        <f aca="false">E10+E160+E182+E187+E207+E214</f>
        <v>568800</v>
      </c>
      <c r="F9" s="123" t="n">
        <f aca="false">F10+F160+F182+F187+F207+F214</f>
        <v>69.57</v>
      </c>
      <c r="G9" s="194" t="s">
        <v>460</v>
      </c>
      <c r="H9" s="121" t="n">
        <f aca="false">H10+H160+H182+H187+H207+H214</f>
        <v>379200</v>
      </c>
      <c r="I9" s="125" t="n">
        <v>376848</v>
      </c>
      <c r="K9" s="126" t="n">
        <f aca="false">K10+K160+K182+K187+K207+K214</f>
        <v>550032</v>
      </c>
      <c r="L9" s="126" t="n">
        <f aca="false">L10+L160+L182+L187+L207+L214</f>
        <v>-18768</v>
      </c>
      <c r="N9" s="126" t="n">
        <f aca="false">N10+N160+N182+N187+N207+N214</f>
        <v>552384</v>
      </c>
      <c r="O9" s="126" t="n">
        <f aca="false">O10+O160+O182+O187+O207+O214</f>
        <v>-16416</v>
      </c>
    </row>
    <row r="10" customFormat="false" ht="15.75" hidden="false" customHeight="false" outlineLevel="0" collapsed="false">
      <c r="A10" s="195" t="s">
        <v>461</v>
      </c>
      <c r="B10" s="129" t="n">
        <f aca="false">SUM(B11:B159)</f>
        <v>1967</v>
      </c>
      <c r="C10" s="196"/>
      <c r="D10" s="130"/>
      <c r="E10" s="129" t="n">
        <f aca="false">SUM(E11:E159)</f>
        <v>288792</v>
      </c>
      <c r="F10" s="130" t="n">
        <f aca="false">SUM(F11:F159)</f>
        <v>35.53</v>
      </c>
      <c r="G10" s="194" t="s">
        <v>462</v>
      </c>
      <c r="H10" s="129" t="n">
        <f aca="false">SUM(H11:H159)</f>
        <v>192528</v>
      </c>
      <c r="I10" s="132" t="n">
        <v>191568</v>
      </c>
      <c r="J10" s="138"/>
      <c r="K10" s="108" t="n">
        <f aca="false">I270</f>
        <v>275220</v>
      </c>
      <c r="L10" s="108" t="n">
        <f aca="false">K10-E10</f>
        <v>-13572</v>
      </c>
      <c r="N10" s="108" t="n">
        <f aca="false">H10+H270</f>
        <v>276180</v>
      </c>
      <c r="O10" s="108" t="n">
        <f aca="false">N10-E10</f>
        <v>-12612</v>
      </c>
    </row>
    <row r="11" s="138" customFormat="true" ht="15.75" hidden="false" customHeight="false" outlineLevel="0" collapsed="false">
      <c r="A11" s="197" t="s">
        <v>463</v>
      </c>
      <c r="B11" s="198" t="n">
        <v>12</v>
      </c>
      <c r="C11" s="199" t="n">
        <v>1</v>
      </c>
      <c r="D11" s="135" t="n">
        <v>36</v>
      </c>
      <c r="E11" s="136" t="n">
        <f aca="false">D11*C11*B11</f>
        <v>432</v>
      </c>
      <c r="F11" s="137" t="n">
        <f aca="false">C11/18</f>
        <v>0.06</v>
      </c>
      <c r="G11" s="200"/>
      <c r="H11" s="136" t="n">
        <f aca="false">E11/D11*24</f>
        <v>288</v>
      </c>
      <c r="I11" s="139" t="s">
        <v>115</v>
      </c>
      <c r="K11" s="108"/>
      <c r="L11" s="108"/>
      <c r="N11" s="108"/>
      <c r="O11" s="108"/>
    </row>
    <row r="12" s="138" customFormat="true" ht="15.75" hidden="false" customHeight="false" outlineLevel="0" collapsed="false">
      <c r="A12" s="197" t="s">
        <v>464</v>
      </c>
      <c r="B12" s="198" t="n">
        <v>7</v>
      </c>
      <c r="C12" s="199" t="n">
        <v>17</v>
      </c>
      <c r="D12" s="135" t="n">
        <v>36</v>
      </c>
      <c r="E12" s="136" t="n">
        <f aca="false">D12*C12*B12</f>
        <v>4284</v>
      </c>
      <c r="F12" s="137" t="n">
        <f aca="false">C12/18</f>
        <v>0.94</v>
      </c>
      <c r="G12" s="200"/>
      <c r="H12" s="136" t="n">
        <f aca="false">E12/D12*24</f>
        <v>2856</v>
      </c>
      <c r="I12" s="139" t="s">
        <v>115</v>
      </c>
      <c r="K12" s="108"/>
      <c r="L12" s="108"/>
      <c r="N12" s="108"/>
      <c r="O12" s="108"/>
    </row>
    <row r="13" customFormat="false" ht="15.75" hidden="false" customHeight="false" outlineLevel="0" collapsed="false">
      <c r="A13" s="197" t="s">
        <v>465</v>
      </c>
      <c r="B13" s="201" t="n">
        <v>17</v>
      </c>
      <c r="C13" s="135" t="n">
        <v>4</v>
      </c>
      <c r="D13" s="135" t="n">
        <v>36</v>
      </c>
      <c r="E13" s="136" t="n">
        <f aca="false">D13*C13*B13</f>
        <v>2448</v>
      </c>
      <c r="F13" s="137" t="n">
        <f aca="false">C13/18</f>
        <v>0.22</v>
      </c>
      <c r="H13" s="136" t="n">
        <f aca="false">E13/D13*24</f>
        <v>1632</v>
      </c>
      <c r="I13" s="139" t="s">
        <v>115</v>
      </c>
    </row>
    <row r="14" customFormat="false" ht="15.75" hidden="false" customHeight="false" outlineLevel="0" collapsed="false">
      <c r="A14" s="197" t="s">
        <v>466</v>
      </c>
      <c r="B14" s="198" t="n">
        <v>12</v>
      </c>
      <c r="C14" s="135" t="n">
        <v>4</v>
      </c>
      <c r="D14" s="135" t="n">
        <v>36</v>
      </c>
      <c r="E14" s="136" t="n">
        <f aca="false">D14*C14*B14</f>
        <v>1728</v>
      </c>
      <c r="F14" s="137" t="n">
        <f aca="false">C14/18</f>
        <v>0.22</v>
      </c>
      <c r="H14" s="136" t="n">
        <f aca="false">E14/D14*24</f>
        <v>1152</v>
      </c>
      <c r="I14" s="139" t="s">
        <v>115</v>
      </c>
    </row>
    <row r="15" s="138" customFormat="true" ht="15.75" hidden="false" customHeight="false" outlineLevel="0" collapsed="false">
      <c r="A15" s="197" t="s">
        <v>467</v>
      </c>
      <c r="B15" s="198" t="n">
        <v>12</v>
      </c>
      <c r="C15" s="135" t="n">
        <v>6</v>
      </c>
      <c r="D15" s="135" t="n">
        <v>36</v>
      </c>
      <c r="E15" s="136" t="n">
        <f aca="false">D15*C15*B15</f>
        <v>2592</v>
      </c>
      <c r="F15" s="137" t="n">
        <f aca="false">C15/18</f>
        <v>0.33</v>
      </c>
      <c r="G15" s="200"/>
      <c r="H15" s="136" t="n">
        <f aca="false">E15/D15*24</f>
        <v>1728</v>
      </c>
      <c r="I15" s="139" t="s">
        <v>115</v>
      </c>
      <c r="K15" s="108"/>
      <c r="L15" s="108"/>
      <c r="N15" s="108"/>
      <c r="O15" s="108"/>
    </row>
    <row r="16" s="138" customFormat="true" ht="15.75" hidden="false" customHeight="false" outlineLevel="0" collapsed="false">
      <c r="A16" s="197" t="s">
        <v>468</v>
      </c>
      <c r="B16" s="198" t="n">
        <v>8</v>
      </c>
      <c r="C16" s="135" t="n">
        <v>4</v>
      </c>
      <c r="D16" s="135" t="n">
        <v>36</v>
      </c>
      <c r="E16" s="136" t="n">
        <f aca="false">D16*C16*B16</f>
        <v>1152</v>
      </c>
      <c r="F16" s="137" t="n">
        <f aca="false">C16/18</f>
        <v>0.22</v>
      </c>
      <c r="G16" s="200"/>
      <c r="H16" s="136" t="n">
        <f aca="false">E16/D16*24</f>
        <v>768</v>
      </c>
      <c r="I16" s="139" t="s">
        <v>115</v>
      </c>
      <c r="K16" s="108"/>
      <c r="L16" s="108"/>
      <c r="N16" s="108"/>
      <c r="O16" s="108"/>
    </row>
    <row r="17" s="138" customFormat="true" ht="15.75" hidden="false" customHeight="false" outlineLevel="0" collapsed="false">
      <c r="A17" s="197" t="s">
        <v>469</v>
      </c>
      <c r="B17" s="201" t="n">
        <v>8</v>
      </c>
      <c r="C17" s="135" t="n">
        <v>6</v>
      </c>
      <c r="D17" s="135" t="n">
        <v>36</v>
      </c>
      <c r="E17" s="136" t="n">
        <f aca="false">D17*C17*B17</f>
        <v>1728</v>
      </c>
      <c r="F17" s="137" t="n">
        <f aca="false">C17/18</f>
        <v>0.33</v>
      </c>
      <c r="G17" s="200"/>
      <c r="H17" s="136" t="n">
        <f aca="false">E17/D17*24</f>
        <v>1152</v>
      </c>
      <c r="I17" s="139" t="s">
        <v>115</v>
      </c>
      <c r="K17" s="108"/>
      <c r="L17" s="108"/>
      <c r="N17" s="108"/>
      <c r="O17" s="108"/>
    </row>
    <row r="18" s="138" customFormat="true" ht="15.75" hidden="false" customHeight="false" outlineLevel="0" collapsed="false">
      <c r="A18" s="197" t="s">
        <v>470</v>
      </c>
      <c r="B18" s="198" t="n">
        <v>6</v>
      </c>
      <c r="C18" s="135" t="n">
        <v>6</v>
      </c>
      <c r="D18" s="135" t="n">
        <v>36</v>
      </c>
      <c r="E18" s="136" t="n">
        <f aca="false">D18*C18*B18</f>
        <v>1296</v>
      </c>
      <c r="F18" s="137" t="n">
        <f aca="false">C18/18</f>
        <v>0.33</v>
      </c>
      <c r="G18" s="200"/>
      <c r="H18" s="136" t="n">
        <f aca="false">E18/D18*24</f>
        <v>864</v>
      </c>
      <c r="I18" s="139" t="s">
        <v>115</v>
      </c>
      <c r="K18" s="108"/>
      <c r="L18" s="108"/>
      <c r="N18" s="108"/>
      <c r="O18" s="108"/>
    </row>
    <row r="19" s="138" customFormat="true" ht="15.75" hidden="false" customHeight="false" outlineLevel="0" collapsed="false">
      <c r="A19" s="197" t="s">
        <v>471</v>
      </c>
      <c r="B19" s="198" t="n">
        <v>15</v>
      </c>
      <c r="C19" s="199" t="n">
        <v>7</v>
      </c>
      <c r="D19" s="135" t="n">
        <v>36</v>
      </c>
      <c r="E19" s="136" t="n">
        <f aca="false">D19*C19*B19</f>
        <v>3780</v>
      </c>
      <c r="F19" s="137" t="n">
        <f aca="false">C19/18</f>
        <v>0.39</v>
      </c>
      <c r="G19" s="200"/>
      <c r="H19" s="136" t="n">
        <f aca="false">E19/D19*24</f>
        <v>2520</v>
      </c>
      <c r="I19" s="139" t="s">
        <v>115</v>
      </c>
      <c r="K19" s="108"/>
      <c r="L19" s="108"/>
      <c r="N19" s="108"/>
      <c r="O19" s="108"/>
    </row>
    <row r="20" s="138" customFormat="true" ht="15.75" hidden="false" customHeight="false" outlineLevel="0" collapsed="false">
      <c r="A20" s="197" t="s">
        <v>472</v>
      </c>
      <c r="B20" s="198" t="n">
        <v>7</v>
      </c>
      <c r="C20" s="199" t="n">
        <v>6</v>
      </c>
      <c r="D20" s="135" t="n">
        <v>36</v>
      </c>
      <c r="E20" s="136" t="n">
        <f aca="false">D20*C20*B20</f>
        <v>1512</v>
      </c>
      <c r="F20" s="137" t="n">
        <f aca="false">C20/18</f>
        <v>0.33</v>
      </c>
      <c r="G20" s="200"/>
      <c r="H20" s="136" t="n">
        <f aca="false">E20/D20*24</f>
        <v>1008</v>
      </c>
      <c r="I20" s="139" t="s">
        <v>115</v>
      </c>
      <c r="K20" s="108"/>
      <c r="L20" s="108"/>
      <c r="N20" s="108"/>
      <c r="O20" s="108"/>
    </row>
    <row r="21" customFormat="false" ht="15.75" hidden="false" customHeight="false" outlineLevel="0" collapsed="false">
      <c r="A21" s="197" t="s">
        <v>473</v>
      </c>
      <c r="B21" s="201" t="n">
        <v>8</v>
      </c>
      <c r="C21" s="135" t="n">
        <v>3</v>
      </c>
      <c r="D21" s="135" t="n">
        <v>36</v>
      </c>
      <c r="E21" s="136" t="n">
        <f aca="false">D21*C21*B21</f>
        <v>864</v>
      </c>
      <c r="F21" s="137" t="n">
        <f aca="false">C21/18</f>
        <v>0.17</v>
      </c>
      <c r="H21" s="136" t="n">
        <f aca="false">E21/D21*24</f>
        <v>576</v>
      </c>
      <c r="I21" s="139" t="s">
        <v>115</v>
      </c>
    </row>
    <row r="22" customFormat="false" ht="15.75" hidden="false" customHeight="false" outlineLevel="0" collapsed="false">
      <c r="A22" s="197" t="s">
        <v>474</v>
      </c>
      <c r="B22" s="202" t="n">
        <v>14</v>
      </c>
      <c r="C22" s="135" t="n">
        <v>6</v>
      </c>
      <c r="D22" s="135" t="n">
        <v>36</v>
      </c>
      <c r="E22" s="136" t="n">
        <f aca="false">D22*C22*B22</f>
        <v>3024</v>
      </c>
      <c r="F22" s="137" t="n">
        <f aca="false">C22/18</f>
        <v>0.33</v>
      </c>
      <c r="H22" s="136" t="n">
        <f aca="false">E22/D22*24</f>
        <v>2016</v>
      </c>
      <c r="I22" s="139" t="s">
        <v>115</v>
      </c>
    </row>
    <row r="23" customFormat="false" ht="15.75" hidden="false" customHeight="false" outlineLevel="0" collapsed="false">
      <c r="A23" s="197" t="s">
        <v>475</v>
      </c>
      <c r="B23" s="202" t="n">
        <v>18</v>
      </c>
      <c r="C23" s="199" t="n">
        <v>6</v>
      </c>
      <c r="D23" s="135" t="n">
        <v>36</v>
      </c>
      <c r="E23" s="136" t="n">
        <f aca="false">D23*C23*B23</f>
        <v>3888</v>
      </c>
      <c r="F23" s="137" t="n">
        <f aca="false">C23/18</f>
        <v>0.33</v>
      </c>
      <c r="H23" s="136" t="n">
        <f aca="false">E23/D23*24</f>
        <v>2592</v>
      </c>
      <c r="I23" s="139" t="s">
        <v>115</v>
      </c>
    </row>
    <row r="24" customFormat="false" ht="15.75" hidden="false" customHeight="false" outlineLevel="0" collapsed="false">
      <c r="A24" s="197" t="s">
        <v>476</v>
      </c>
      <c r="B24" s="198" t="n">
        <v>11</v>
      </c>
      <c r="C24" s="199" t="n">
        <v>6</v>
      </c>
      <c r="D24" s="135" t="n">
        <v>36</v>
      </c>
      <c r="E24" s="136" t="n">
        <f aca="false">D24*C24*B24</f>
        <v>2376</v>
      </c>
      <c r="F24" s="137" t="n">
        <f aca="false">C24/18</f>
        <v>0.33</v>
      </c>
      <c r="H24" s="136" t="n">
        <f aca="false">E24/D24*24</f>
        <v>1584</v>
      </c>
      <c r="I24" s="139" t="s">
        <v>115</v>
      </c>
    </row>
    <row r="25" customFormat="false" ht="15.75" hidden="false" customHeight="false" outlineLevel="0" collapsed="false">
      <c r="A25" s="197" t="s">
        <v>477</v>
      </c>
      <c r="B25" s="201" t="n">
        <v>9</v>
      </c>
      <c r="C25" s="135" t="n">
        <v>6</v>
      </c>
      <c r="D25" s="135" t="n">
        <v>36</v>
      </c>
      <c r="E25" s="136" t="n">
        <f aca="false">D25*C25*B25</f>
        <v>1944</v>
      </c>
      <c r="F25" s="137" t="n">
        <f aca="false">C25/18</f>
        <v>0.33</v>
      </c>
      <c r="H25" s="136" t="n">
        <f aca="false">E25/D25*24</f>
        <v>1296</v>
      </c>
      <c r="I25" s="139" t="s">
        <v>115</v>
      </c>
    </row>
    <row r="26" customFormat="false" ht="15.75" hidden="false" customHeight="false" outlineLevel="0" collapsed="false">
      <c r="A26" s="203" t="s">
        <v>478</v>
      </c>
      <c r="B26" s="202" t="n">
        <v>13</v>
      </c>
      <c r="C26" s="135" t="n">
        <v>5</v>
      </c>
      <c r="D26" s="135" t="n">
        <v>36</v>
      </c>
      <c r="E26" s="136" t="n">
        <f aca="false">D26*C26*B26</f>
        <v>2340</v>
      </c>
      <c r="F26" s="137" t="n">
        <f aca="false">C26/18</f>
        <v>0.28</v>
      </c>
      <c r="H26" s="136" t="n">
        <f aca="false">E26/D26*24</f>
        <v>1560</v>
      </c>
      <c r="I26" s="139" t="s">
        <v>115</v>
      </c>
    </row>
    <row r="27" customFormat="false" ht="15.75" hidden="false" customHeight="false" outlineLevel="0" collapsed="false">
      <c r="A27" s="203" t="s">
        <v>479</v>
      </c>
      <c r="B27" s="202" t="n">
        <v>11</v>
      </c>
      <c r="C27" s="199" t="n">
        <v>6</v>
      </c>
      <c r="D27" s="135" t="n">
        <v>36</v>
      </c>
      <c r="E27" s="136" t="n">
        <f aca="false">D27*C27*B27</f>
        <v>2376</v>
      </c>
      <c r="F27" s="137" t="n">
        <f aca="false">C27/18</f>
        <v>0.33</v>
      </c>
      <c r="H27" s="136" t="n">
        <f aca="false">E27/D27*24</f>
        <v>1584</v>
      </c>
      <c r="I27" s="139" t="s">
        <v>115</v>
      </c>
    </row>
    <row r="28" customFormat="false" ht="15.75" hidden="false" customHeight="false" outlineLevel="0" collapsed="false">
      <c r="A28" s="203" t="s">
        <v>480</v>
      </c>
      <c r="B28" s="199" t="n">
        <v>9</v>
      </c>
      <c r="C28" s="199" t="n">
        <v>2</v>
      </c>
      <c r="D28" s="135" t="n">
        <v>36</v>
      </c>
      <c r="E28" s="136" t="n">
        <f aca="false">D28*C28*B28</f>
        <v>648</v>
      </c>
      <c r="F28" s="137" t="n">
        <f aca="false">C28/18</f>
        <v>0.11</v>
      </c>
      <c r="H28" s="136" t="n">
        <f aca="false">E28/D28*24</f>
        <v>432</v>
      </c>
      <c r="I28" s="139" t="s">
        <v>115</v>
      </c>
    </row>
    <row r="29" customFormat="false" ht="15.75" hidden="false" customHeight="false" outlineLevel="0" collapsed="false">
      <c r="A29" s="203" t="s">
        <v>481</v>
      </c>
      <c r="B29" s="204" t="n">
        <v>9</v>
      </c>
      <c r="C29" s="135" t="n">
        <v>6</v>
      </c>
      <c r="D29" s="135" t="n">
        <v>36</v>
      </c>
      <c r="E29" s="136" t="n">
        <f aca="false">D29*C29*B29</f>
        <v>1944</v>
      </c>
      <c r="F29" s="137" t="n">
        <f aca="false">C29/18</f>
        <v>0.33</v>
      </c>
      <c r="H29" s="136" t="n">
        <f aca="false">E29/D29*24</f>
        <v>1296</v>
      </c>
      <c r="I29" s="139" t="s">
        <v>115</v>
      </c>
    </row>
    <row r="30" customFormat="false" ht="15.75" hidden="false" customHeight="false" outlineLevel="0" collapsed="false">
      <c r="A30" s="203" t="s">
        <v>482</v>
      </c>
      <c r="B30" s="205" t="n">
        <v>20</v>
      </c>
      <c r="C30" s="205" t="n">
        <v>8</v>
      </c>
      <c r="D30" s="148" t="n">
        <v>36</v>
      </c>
      <c r="E30" s="136" t="n">
        <f aca="false">D30*C30*B30</f>
        <v>5760</v>
      </c>
      <c r="F30" s="137" t="n">
        <f aca="false">C30/18</f>
        <v>0.44</v>
      </c>
      <c r="H30" s="136" t="n">
        <f aca="false">E30/D30*24</f>
        <v>3840</v>
      </c>
      <c r="I30" s="139" t="s">
        <v>115</v>
      </c>
    </row>
    <row r="31" customFormat="false" ht="15.75" hidden="false" customHeight="false" outlineLevel="0" collapsed="false">
      <c r="A31" s="206" t="s">
        <v>483</v>
      </c>
      <c r="B31" s="205" t="n">
        <v>14</v>
      </c>
      <c r="C31" s="205" t="n">
        <v>2</v>
      </c>
      <c r="D31" s="148" t="n">
        <v>36</v>
      </c>
      <c r="E31" s="136" t="n">
        <f aca="false">D31*C31*B31</f>
        <v>1008</v>
      </c>
      <c r="F31" s="137" t="n">
        <f aca="false">C31/18</f>
        <v>0.11</v>
      </c>
      <c r="H31" s="136" t="n">
        <f aca="false">E31/D31*24</f>
        <v>672</v>
      </c>
      <c r="I31" s="139" t="s">
        <v>115</v>
      </c>
    </row>
    <row r="32" customFormat="false" ht="15.75" hidden="false" customHeight="false" outlineLevel="0" collapsed="false">
      <c r="A32" s="206" t="s">
        <v>484</v>
      </c>
      <c r="B32" s="205" t="n">
        <v>12</v>
      </c>
      <c r="C32" s="205" t="n">
        <v>4</v>
      </c>
      <c r="D32" s="148" t="n">
        <v>36</v>
      </c>
      <c r="E32" s="136" t="n">
        <f aca="false">D32*C32*B32</f>
        <v>1728</v>
      </c>
      <c r="F32" s="137" t="n">
        <f aca="false">C32/18</f>
        <v>0.22</v>
      </c>
      <c r="H32" s="136" t="n">
        <f aca="false">E32/D32*24</f>
        <v>1152</v>
      </c>
      <c r="I32" s="139" t="s">
        <v>115</v>
      </c>
    </row>
    <row r="33" customFormat="false" ht="15.75" hidden="false" customHeight="false" outlineLevel="0" collapsed="false">
      <c r="A33" s="206" t="s">
        <v>485</v>
      </c>
      <c r="B33" s="205" t="n">
        <v>13</v>
      </c>
      <c r="C33" s="205" t="n">
        <v>2</v>
      </c>
      <c r="D33" s="148" t="n">
        <v>36</v>
      </c>
      <c r="E33" s="136" t="n">
        <f aca="false">D33*C33*B33</f>
        <v>936</v>
      </c>
      <c r="F33" s="137" t="n">
        <f aca="false">C33/18</f>
        <v>0.11</v>
      </c>
      <c r="H33" s="136" t="n">
        <f aca="false">E33/D33*24</f>
        <v>624</v>
      </c>
      <c r="I33" s="139" t="s">
        <v>115</v>
      </c>
    </row>
    <row r="34" customFormat="false" ht="15.75" hidden="false" customHeight="false" outlineLevel="0" collapsed="false">
      <c r="A34" s="206" t="s">
        <v>486</v>
      </c>
      <c r="B34" s="205" t="n">
        <v>24</v>
      </c>
      <c r="C34" s="205" t="n">
        <v>2</v>
      </c>
      <c r="D34" s="148" t="n">
        <v>36</v>
      </c>
      <c r="E34" s="136" t="n">
        <f aca="false">D34*C34*B34</f>
        <v>1728</v>
      </c>
      <c r="F34" s="137" t="n">
        <f aca="false">C34/18</f>
        <v>0.11</v>
      </c>
      <c r="H34" s="136" t="n">
        <f aca="false">E34/D34*24</f>
        <v>1152</v>
      </c>
      <c r="I34" s="139" t="s">
        <v>115</v>
      </c>
    </row>
    <row r="35" customFormat="false" ht="15.75" hidden="false" customHeight="false" outlineLevel="0" collapsed="false">
      <c r="A35" s="206" t="s">
        <v>487</v>
      </c>
      <c r="B35" s="205" t="n">
        <v>14</v>
      </c>
      <c r="C35" s="205" t="n">
        <v>11</v>
      </c>
      <c r="D35" s="148" t="n">
        <v>36</v>
      </c>
      <c r="E35" s="136" t="n">
        <f aca="false">D35*C35*B35</f>
        <v>5544</v>
      </c>
      <c r="F35" s="137" t="n">
        <f aca="false">C35/18</f>
        <v>0.61</v>
      </c>
      <c r="H35" s="136" t="n">
        <f aca="false">E35/D35*24</f>
        <v>3696</v>
      </c>
      <c r="I35" s="139" t="s">
        <v>115</v>
      </c>
    </row>
    <row r="36" customFormat="false" ht="15.75" hidden="false" customHeight="false" outlineLevel="0" collapsed="false">
      <c r="A36" s="206" t="s">
        <v>488</v>
      </c>
      <c r="B36" s="205" t="n">
        <v>6</v>
      </c>
      <c r="C36" s="205" t="n">
        <v>3</v>
      </c>
      <c r="D36" s="148" t="n">
        <v>36</v>
      </c>
      <c r="E36" s="136" t="n">
        <f aca="false">D36*C36*B36</f>
        <v>648</v>
      </c>
      <c r="F36" s="137" t="n">
        <f aca="false">C36/18</f>
        <v>0.17</v>
      </c>
      <c r="H36" s="136" t="n">
        <f aca="false">E36/D36*24</f>
        <v>432</v>
      </c>
      <c r="I36" s="139" t="s">
        <v>115</v>
      </c>
    </row>
    <row r="37" customFormat="false" ht="15.75" hidden="false" customHeight="false" outlineLevel="0" collapsed="false">
      <c r="A37" s="206" t="s">
        <v>489</v>
      </c>
      <c r="B37" s="205" t="n">
        <v>18</v>
      </c>
      <c r="C37" s="205" t="n">
        <v>9</v>
      </c>
      <c r="D37" s="148" t="n">
        <v>36</v>
      </c>
      <c r="E37" s="136" t="n">
        <f aca="false">D37*C37*B37</f>
        <v>5832</v>
      </c>
      <c r="F37" s="137" t="n">
        <f aca="false">C37/18</f>
        <v>0.5</v>
      </c>
      <c r="H37" s="136" t="n">
        <f aca="false">E37/D37*24</f>
        <v>3888</v>
      </c>
      <c r="I37" s="139" t="s">
        <v>115</v>
      </c>
    </row>
    <row r="38" customFormat="false" ht="15.75" hidden="false" customHeight="false" outlineLevel="0" collapsed="false">
      <c r="A38" s="206" t="s">
        <v>490</v>
      </c>
      <c r="B38" s="205" t="n">
        <v>25</v>
      </c>
      <c r="C38" s="205" t="n">
        <v>3</v>
      </c>
      <c r="D38" s="148" t="n">
        <v>36</v>
      </c>
      <c r="E38" s="136" t="n">
        <f aca="false">D38*C38*B38</f>
        <v>2700</v>
      </c>
      <c r="F38" s="137" t="n">
        <f aca="false">C38/18</f>
        <v>0.17</v>
      </c>
      <c r="H38" s="136" t="n">
        <f aca="false">E38/D38*24</f>
        <v>1800</v>
      </c>
      <c r="I38" s="139" t="s">
        <v>115</v>
      </c>
    </row>
    <row r="39" customFormat="false" ht="15.75" hidden="false" customHeight="false" outlineLevel="0" collapsed="false">
      <c r="A39" s="206" t="s">
        <v>491</v>
      </c>
      <c r="B39" s="205" t="n">
        <v>24</v>
      </c>
      <c r="C39" s="205" t="n">
        <v>6</v>
      </c>
      <c r="D39" s="148" t="n">
        <v>36</v>
      </c>
      <c r="E39" s="136" t="n">
        <f aca="false">D39*C39*B39</f>
        <v>5184</v>
      </c>
      <c r="F39" s="137" t="n">
        <f aca="false">C39/18</f>
        <v>0.33</v>
      </c>
      <c r="H39" s="136" t="n">
        <f aca="false">E39/D39*24</f>
        <v>3456</v>
      </c>
      <c r="I39" s="139" t="s">
        <v>115</v>
      </c>
    </row>
    <row r="40" customFormat="false" ht="15.75" hidden="false" customHeight="false" outlineLevel="0" collapsed="false">
      <c r="A40" s="206" t="s">
        <v>492</v>
      </c>
      <c r="B40" s="205" t="n">
        <v>25</v>
      </c>
      <c r="C40" s="205" t="n">
        <v>6</v>
      </c>
      <c r="D40" s="148" t="n">
        <v>36</v>
      </c>
      <c r="E40" s="136" t="n">
        <f aca="false">D40*C40*B40</f>
        <v>5400</v>
      </c>
      <c r="F40" s="137" t="n">
        <f aca="false">C40/18</f>
        <v>0.33</v>
      </c>
      <c r="H40" s="136" t="n">
        <f aca="false">E40/D40*24</f>
        <v>3600</v>
      </c>
      <c r="I40" s="139" t="s">
        <v>115</v>
      </c>
    </row>
    <row r="41" customFormat="false" ht="15.75" hidden="false" customHeight="false" outlineLevel="0" collapsed="false">
      <c r="A41" s="206" t="s">
        <v>493</v>
      </c>
      <c r="B41" s="205" t="n">
        <v>25</v>
      </c>
      <c r="C41" s="205" t="n">
        <v>6</v>
      </c>
      <c r="D41" s="148" t="n">
        <v>36</v>
      </c>
      <c r="E41" s="136" t="n">
        <f aca="false">D41*C41*B41</f>
        <v>5400</v>
      </c>
      <c r="F41" s="137" t="n">
        <f aca="false">C41/18</f>
        <v>0.33</v>
      </c>
      <c r="H41" s="136" t="n">
        <f aca="false">E41/D41*24</f>
        <v>3600</v>
      </c>
      <c r="I41" s="139" t="s">
        <v>115</v>
      </c>
    </row>
    <row r="42" customFormat="false" ht="15.75" hidden="false" customHeight="false" outlineLevel="0" collapsed="false">
      <c r="A42" s="206" t="s">
        <v>494</v>
      </c>
      <c r="B42" s="205" t="n">
        <v>15</v>
      </c>
      <c r="C42" s="205" t="n">
        <v>4</v>
      </c>
      <c r="D42" s="148" t="n">
        <v>36</v>
      </c>
      <c r="E42" s="136" t="n">
        <f aca="false">D42*C42*B42</f>
        <v>2160</v>
      </c>
      <c r="F42" s="137" t="n">
        <f aca="false">C42/18</f>
        <v>0.22</v>
      </c>
      <c r="H42" s="136" t="n">
        <f aca="false">E42/D42*24</f>
        <v>1440</v>
      </c>
      <c r="I42" s="139" t="s">
        <v>115</v>
      </c>
    </row>
    <row r="43" customFormat="false" ht="15.75" hidden="false" customHeight="false" outlineLevel="0" collapsed="false">
      <c r="A43" s="206" t="s">
        <v>495</v>
      </c>
      <c r="B43" s="205" t="n">
        <v>15</v>
      </c>
      <c r="C43" s="205" t="n">
        <v>7</v>
      </c>
      <c r="D43" s="148" t="n">
        <v>36</v>
      </c>
      <c r="E43" s="136" t="n">
        <f aca="false">D43*C43*B43</f>
        <v>3780</v>
      </c>
      <c r="F43" s="137" t="n">
        <f aca="false">C43/18</f>
        <v>0.39</v>
      </c>
      <c r="H43" s="136" t="n">
        <f aca="false">E43/D43*24</f>
        <v>2520</v>
      </c>
      <c r="I43" s="139" t="s">
        <v>115</v>
      </c>
    </row>
    <row r="44" customFormat="false" ht="15.75" hidden="false" customHeight="false" outlineLevel="0" collapsed="false">
      <c r="A44" s="206" t="s">
        <v>496</v>
      </c>
      <c r="B44" s="205" t="n">
        <v>9</v>
      </c>
      <c r="C44" s="205" t="n">
        <v>7</v>
      </c>
      <c r="D44" s="148" t="n">
        <v>36</v>
      </c>
      <c r="E44" s="136" t="n">
        <f aca="false">D44*C44*B44</f>
        <v>2268</v>
      </c>
      <c r="F44" s="137" t="n">
        <f aca="false">C44/18</f>
        <v>0.39</v>
      </c>
      <c r="H44" s="136" t="n">
        <f aca="false">E44/D44*24</f>
        <v>1512</v>
      </c>
      <c r="I44" s="139" t="s">
        <v>115</v>
      </c>
    </row>
    <row r="45" customFormat="false" ht="15.75" hidden="false" customHeight="false" outlineLevel="0" collapsed="false">
      <c r="A45" s="206" t="s">
        <v>497</v>
      </c>
      <c r="B45" s="205" t="n">
        <v>9</v>
      </c>
      <c r="C45" s="205" t="n">
        <v>6</v>
      </c>
      <c r="D45" s="148" t="n">
        <v>36</v>
      </c>
      <c r="E45" s="136" t="n">
        <f aca="false">D45*C45*B45</f>
        <v>1944</v>
      </c>
      <c r="F45" s="137" t="n">
        <f aca="false">C45/18</f>
        <v>0.33</v>
      </c>
      <c r="H45" s="136" t="n">
        <f aca="false">E45/D45*24</f>
        <v>1296</v>
      </c>
      <c r="I45" s="139" t="s">
        <v>115</v>
      </c>
    </row>
    <row r="46" customFormat="false" ht="15.75" hidden="false" customHeight="false" outlineLevel="0" collapsed="false">
      <c r="A46" s="206" t="s">
        <v>498</v>
      </c>
      <c r="B46" s="205" t="n">
        <v>20</v>
      </c>
      <c r="C46" s="205" t="n">
        <v>9</v>
      </c>
      <c r="D46" s="148" t="n">
        <v>36</v>
      </c>
      <c r="E46" s="136" t="n">
        <f aca="false">D46*C46*B46</f>
        <v>6480</v>
      </c>
      <c r="F46" s="137" t="n">
        <f aca="false">C46/18</f>
        <v>0.5</v>
      </c>
      <c r="H46" s="136" t="n">
        <f aca="false">E46/D46*24</f>
        <v>4320</v>
      </c>
      <c r="I46" s="139" t="s">
        <v>115</v>
      </c>
    </row>
    <row r="47" customFormat="false" ht="15.75" hidden="false" customHeight="false" outlineLevel="0" collapsed="false">
      <c r="A47" s="206" t="s">
        <v>499</v>
      </c>
      <c r="B47" s="205" t="n">
        <v>6</v>
      </c>
      <c r="C47" s="205" t="n">
        <v>9</v>
      </c>
      <c r="D47" s="148" t="n">
        <v>36</v>
      </c>
      <c r="E47" s="136" t="n">
        <f aca="false">D47*C47*B47</f>
        <v>1944</v>
      </c>
      <c r="F47" s="137" t="n">
        <f aca="false">C47/18</f>
        <v>0.5</v>
      </c>
      <c r="H47" s="136" t="n">
        <f aca="false">E47/D47*24</f>
        <v>1296</v>
      </c>
      <c r="I47" s="139" t="s">
        <v>115</v>
      </c>
    </row>
    <row r="48" customFormat="false" ht="15.75" hidden="false" customHeight="false" outlineLevel="0" collapsed="false">
      <c r="A48" s="206" t="s">
        <v>500</v>
      </c>
      <c r="B48" s="205" t="n">
        <v>12</v>
      </c>
      <c r="C48" s="205" t="n">
        <v>18</v>
      </c>
      <c r="D48" s="148" t="n">
        <v>36</v>
      </c>
      <c r="E48" s="136" t="n">
        <f aca="false">D48*C48*B48</f>
        <v>7776</v>
      </c>
      <c r="F48" s="137" t="n">
        <f aca="false">C48/18</f>
        <v>1</v>
      </c>
      <c r="H48" s="136" t="n">
        <f aca="false">E48/D48*24</f>
        <v>5184</v>
      </c>
      <c r="I48" s="139" t="s">
        <v>115</v>
      </c>
    </row>
    <row r="49" customFormat="false" ht="15.75" hidden="false" customHeight="false" outlineLevel="0" collapsed="false">
      <c r="A49" s="206" t="s">
        <v>501</v>
      </c>
      <c r="B49" s="205" t="n">
        <v>12</v>
      </c>
      <c r="C49" s="205" t="n">
        <v>18</v>
      </c>
      <c r="D49" s="148" t="n">
        <v>36</v>
      </c>
      <c r="E49" s="136" t="n">
        <f aca="false">D49*C49*B49</f>
        <v>7776</v>
      </c>
      <c r="F49" s="137" t="n">
        <f aca="false">C49/18</f>
        <v>1</v>
      </c>
      <c r="H49" s="136" t="n">
        <f aca="false">E49/D49*24</f>
        <v>5184</v>
      </c>
      <c r="I49" s="139" t="s">
        <v>115</v>
      </c>
    </row>
    <row r="50" customFormat="false" ht="15.75" hidden="false" customHeight="false" outlineLevel="0" collapsed="false">
      <c r="A50" s="206" t="s">
        <v>502</v>
      </c>
      <c r="B50" s="205" t="n">
        <v>11</v>
      </c>
      <c r="C50" s="205" t="n">
        <v>6</v>
      </c>
      <c r="D50" s="148" t="n">
        <v>36</v>
      </c>
      <c r="E50" s="136" t="n">
        <f aca="false">D50*C50*B50</f>
        <v>2376</v>
      </c>
      <c r="F50" s="137" t="n">
        <f aca="false">C50/18</f>
        <v>0.33</v>
      </c>
      <c r="H50" s="136" t="n">
        <f aca="false">E50/D50*24</f>
        <v>1584</v>
      </c>
      <c r="I50" s="139" t="s">
        <v>115</v>
      </c>
    </row>
    <row r="51" customFormat="false" ht="15.75" hidden="false" customHeight="false" outlineLevel="0" collapsed="false">
      <c r="A51" s="206" t="s">
        <v>503</v>
      </c>
      <c r="B51" s="205" t="n">
        <v>11</v>
      </c>
      <c r="C51" s="205" t="n">
        <v>6</v>
      </c>
      <c r="D51" s="148" t="n">
        <v>36</v>
      </c>
      <c r="E51" s="136" t="n">
        <f aca="false">D51*C51*B51</f>
        <v>2376</v>
      </c>
      <c r="F51" s="137" t="n">
        <f aca="false">C51/18</f>
        <v>0.33</v>
      </c>
      <c r="H51" s="136" t="n">
        <f aca="false">E51/D51*24</f>
        <v>1584</v>
      </c>
      <c r="I51" s="139" t="s">
        <v>115</v>
      </c>
    </row>
    <row r="52" customFormat="false" ht="15.75" hidden="false" customHeight="false" outlineLevel="0" collapsed="false">
      <c r="A52" s="206" t="s">
        <v>504</v>
      </c>
      <c r="B52" s="205" t="n">
        <v>11</v>
      </c>
      <c r="C52" s="205" t="n">
        <v>6</v>
      </c>
      <c r="D52" s="148" t="n">
        <v>36</v>
      </c>
      <c r="E52" s="136" t="n">
        <f aca="false">D52*C52*B52</f>
        <v>2376</v>
      </c>
      <c r="F52" s="137" t="n">
        <f aca="false">C52/18</f>
        <v>0.33</v>
      </c>
      <c r="H52" s="136" t="n">
        <f aca="false">E52/D52*24</f>
        <v>1584</v>
      </c>
      <c r="I52" s="139" t="s">
        <v>115</v>
      </c>
    </row>
    <row r="53" customFormat="false" ht="15.75" hidden="false" customHeight="false" outlineLevel="0" collapsed="false">
      <c r="A53" s="206" t="s">
        <v>505</v>
      </c>
      <c r="B53" s="205" t="n">
        <v>7</v>
      </c>
      <c r="C53" s="205" t="n">
        <v>9</v>
      </c>
      <c r="D53" s="148" t="n">
        <v>36</v>
      </c>
      <c r="E53" s="136" t="n">
        <f aca="false">D53*C53*B53</f>
        <v>2268</v>
      </c>
      <c r="F53" s="137" t="n">
        <f aca="false">C53/18</f>
        <v>0.5</v>
      </c>
      <c r="H53" s="136" t="n">
        <f aca="false">E53/D53*24</f>
        <v>1512</v>
      </c>
      <c r="I53" s="139" t="s">
        <v>115</v>
      </c>
    </row>
    <row r="54" customFormat="false" ht="15.75" hidden="false" customHeight="false" outlineLevel="0" collapsed="false">
      <c r="A54" s="206" t="s">
        <v>506</v>
      </c>
      <c r="B54" s="205" t="n">
        <v>9</v>
      </c>
      <c r="C54" s="205" t="n">
        <v>17</v>
      </c>
      <c r="D54" s="148" t="n">
        <v>36</v>
      </c>
      <c r="E54" s="136" t="n">
        <f aca="false">D54*C54*B54</f>
        <v>5508</v>
      </c>
      <c r="F54" s="137" t="n">
        <f aca="false">C54/18</f>
        <v>0.94</v>
      </c>
      <c r="H54" s="136" t="n">
        <f aca="false">E54/D54*24</f>
        <v>3672</v>
      </c>
      <c r="I54" s="139" t="s">
        <v>115</v>
      </c>
    </row>
    <row r="55" customFormat="false" ht="15.75" hidden="false" customHeight="false" outlineLevel="0" collapsed="false">
      <c r="A55" s="206" t="s">
        <v>507</v>
      </c>
      <c r="B55" s="205" t="n">
        <v>9</v>
      </c>
      <c r="C55" s="205" t="n">
        <v>1</v>
      </c>
      <c r="D55" s="148" t="n">
        <v>36</v>
      </c>
      <c r="E55" s="136" t="n">
        <f aca="false">D55*C55*B55</f>
        <v>324</v>
      </c>
      <c r="F55" s="137" t="n">
        <f aca="false">C55/18</f>
        <v>0.06</v>
      </c>
      <c r="H55" s="136" t="n">
        <f aca="false">E55/D55*24</f>
        <v>216</v>
      </c>
      <c r="I55" s="139" t="s">
        <v>115</v>
      </c>
    </row>
    <row r="56" customFormat="false" ht="15.75" hidden="false" customHeight="false" outlineLevel="0" collapsed="false">
      <c r="A56" s="206" t="s">
        <v>508</v>
      </c>
      <c r="B56" s="205" t="n">
        <v>12</v>
      </c>
      <c r="C56" s="205" t="n">
        <v>1</v>
      </c>
      <c r="D56" s="148" t="n">
        <v>36</v>
      </c>
      <c r="E56" s="136" t="n">
        <f aca="false">D56*C56*B56</f>
        <v>432</v>
      </c>
      <c r="F56" s="137" t="n">
        <f aca="false">C56/18</f>
        <v>0.06</v>
      </c>
      <c r="H56" s="136" t="n">
        <f aca="false">E56/D56*24</f>
        <v>288</v>
      </c>
      <c r="I56" s="139" t="s">
        <v>115</v>
      </c>
    </row>
    <row r="57" customFormat="false" ht="15.75" hidden="false" customHeight="false" outlineLevel="0" collapsed="false">
      <c r="A57" s="206" t="s">
        <v>509</v>
      </c>
      <c r="B57" s="205" t="n">
        <v>11</v>
      </c>
      <c r="C57" s="205" t="n">
        <v>1</v>
      </c>
      <c r="D57" s="148" t="n">
        <v>36</v>
      </c>
      <c r="E57" s="136" t="n">
        <f aca="false">D57*C57*B57</f>
        <v>396</v>
      </c>
      <c r="F57" s="137" t="n">
        <f aca="false">C57/18</f>
        <v>0.06</v>
      </c>
      <c r="H57" s="136" t="n">
        <f aca="false">E57/D57*24</f>
        <v>264</v>
      </c>
      <c r="I57" s="139" t="s">
        <v>115</v>
      </c>
    </row>
    <row r="58" customFormat="false" ht="15.75" hidden="false" customHeight="false" outlineLevel="0" collapsed="false">
      <c r="A58" s="206" t="s">
        <v>510</v>
      </c>
      <c r="B58" s="205" t="n">
        <v>12</v>
      </c>
      <c r="C58" s="205" t="n">
        <v>9</v>
      </c>
      <c r="D58" s="148" t="n">
        <v>36</v>
      </c>
      <c r="E58" s="136" t="n">
        <f aca="false">D58*C58*B58</f>
        <v>3888</v>
      </c>
      <c r="F58" s="137" t="n">
        <f aca="false">C58/18</f>
        <v>0.5</v>
      </c>
      <c r="H58" s="136" t="n">
        <f aca="false">E58/D58*24</f>
        <v>2592</v>
      </c>
      <c r="I58" s="139" t="s">
        <v>115</v>
      </c>
    </row>
    <row r="59" customFormat="false" ht="15.75" hidden="false" customHeight="false" outlineLevel="0" collapsed="false">
      <c r="A59" s="206" t="s">
        <v>511</v>
      </c>
      <c r="B59" s="205" t="n">
        <v>10</v>
      </c>
      <c r="C59" s="205" t="n">
        <v>4</v>
      </c>
      <c r="D59" s="148" t="n">
        <v>36</v>
      </c>
      <c r="E59" s="136" t="n">
        <f aca="false">D59*C59*B59</f>
        <v>1440</v>
      </c>
      <c r="F59" s="137" t="n">
        <f aca="false">C59/18</f>
        <v>0.22</v>
      </c>
      <c r="H59" s="136" t="n">
        <f aca="false">E59/D59*24</f>
        <v>960</v>
      </c>
      <c r="I59" s="139" t="s">
        <v>115</v>
      </c>
    </row>
    <row r="60" customFormat="false" ht="15.75" hidden="false" customHeight="false" outlineLevel="0" collapsed="false">
      <c r="A60" s="206" t="s">
        <v>512</v>
      </c>
      <c r="B60" s="205" t="n">
        <v>11</v>
      </c>
      <c r="C60" s="205" t="n">
        <v>4</v>
      </c>
      <c r="D60" s="148" t="n">
        <v>36</v>
      </c>
      <c r="E60" s="136" t="n">
        <f aca="false">D60*C60*B60</f>
        <v>1584</v>
      </c>
      <c r="F60" s="137" t="n">
        <f aca="false">C60/18</f>
        <v>0.22</v>
      </c>
      <c r="H60" s="136" t="n">
        <f aca="false">E60/D60*24</f>
        <v>1056</v>
      </c>
      <c r="I60" s="139" t="s">
        <v>115</v>
      </c>
    </row>
    <row r="61" customFormat="false" ht="15.75" hidden="false" customHeight="false" outlineLevel="0" collapsed="false">
      <c r="A61" s="206" t="s">
        <v>513</v>
      </c>
      <c r="B61" s="205" t="n">
        <v>8</v>
      </c>
      <c r="C61" s="205" t="n">
        <v>4</v>
      </c>
      <c r="D61" s="148" t="n">
        <v>36</v>
      </c>
      <c r="E61" s="136" t="n">
        <f aca="false">D61*C61*B61</f>
        <v>1152</v>
      </c>
      <c r="F61" s="137" t="n">
        <f aca="false">C61/18</f>
        <v>0.22</v>
      </c>
      <c r="H61" s="136" t="n">
        <f aca="false">E61/D61*24</f>
        <v>768</v>
      </c>
      <c r="I61" s="139" t="s">
        <v>115</v>
      </c>
    </row>
    <row r="62" customFormat="false" ht="15.75" hidden="false" customHeight="false" outlineLevel="0" collapsed="false">
      <c r="A62" s="206" t="s">
        <v>514</v>
      </c>
      <c r="B62" s="205" t="n">
        <v>20</v>
      </c>
      <c r="C62" s="205" t="n">
        <v>8</v>
      </c>
      <c r="D62" s="148" t="n">
        <v>36</v>
      </c>
      <c r="E62" s="136" t="n">
        <f aca="false">D62*C62*B62</f>
        <v>5760</v>
      </c>
      <c r="F62" s="137" t="n">
        <f aca="false">C62/18</f>
        <v>0.44</v>
      </c>
      <c r="H62" s="136" t="n">
        <f aca="false">E62/D62*24</f>
        <v>3840</v>
      </c>
      <c r="I62" s="139" t="s">
        <v>115</v>
      </c>
    </row>
    <row r="63" customFormat="false" ht="15.75" hidden="false" customHeight="false" outlineLevel="0" collapsed="false">
      <c r="A63" s="206" t="s">
        <v>515</v>
      </c>
      <c r="B63" s="205" t="n">
        <v>62</v>
      </c>
      <c r="C63" s="205" t="n">
        <v>1</v>
      </c>
      <c r="D63" s="148" t="n">
        <v>36</v>
      </c>
      <c r="E63" s="136" t="n">
        <f aca="false">D63*C63*B63</f>
        <v>2232</v>
      </c>
      <c r="F63" s="137" t="n">
        <f aca="false">C63/18</f>
        <v>0.06</v>
      </c>
      <c r="H63" s="136" t="n">
        <f aca="false">E63/D63*24</f>
        <v>1488</v>
      </c>
      <c r="I63" s="139" t="s">
        <v>115</v>
      </c>
    </row>
    <row r="64" customFormat="false" ht="18.75" hidden="false" customHeight="false" outlineLevel="0" collapsed="false">
      <c r="A64" s="206" t="s">
        <v>516</v>
      </c>
      <c r="B64" s="207" t="n">
        <v>13</v>
      </c>
      <c r="C64" s="205" t="n">
        <v>3</v>
      </c>
      <c r="D64" s="148" t="n">
        <v>36</v>
      </c>
      <c r="E64" s="136" t="n">
        <f aca="false">D64*C64*B64</f>
        <v>1404</v>
      </c>
      <c r="F64" s="137" t="n">
        <f aca="false">C64/18</f>
        <v>0.17</v>
      </c>
      <c r="H64" s="136" t="n">
        <f aca="false">E64/D64*24</f>
        <v>936</v>
      </c>
      <c r="I64" s="139" t="s">
        <v>115</v>
      </c>
    </row>
    <row r="65" customFormat="false" ht="18.75" hidden="false" customHeight="false" outlineLevel="0" collapsed="false">
      <c r="A65" s="206" t="s">
        <v>517</v>
      </c>
      <c r="B65" s="207" t="n">
        <v>8</v>
      </c>
      <c r="C65" s="205" t="n">
        <v>4</v>
      </c>
      <c r="D65" s="148" t="n">
        <v>36</v>
      </c>
      <c r="E65" s="136" t="n">
        <f aca="false">D65*C65*B65</f>
        <v>1152</v>
      </c>
      <c r="F65" s="137" t="n">
        <f aca="false">C65/18</f>
        <v>0.22</v>
      </c>
      <c r="H65" s="136" t="n">
        <f aca="false">E65/D65*24</f>
        <v>768</v>
      </c>
      <c r="I65" s="139" t="s">
        <v>115</v>
      </c>
    </row>
    <row r="66" customFormat="false" ht="18.75" hidden="false" customHeight="false" outlineLevel="0" collapsed="false">
      <c r="A66" s="206" t="s">
        <v>518</v>
      </c>
      <c r="B66" s="207" t="n">
        <v>10</v>
      </c>
      <c r="C66" s="205" t="n">
        <v>5</v>
      </c>
      <c r="D66" s="148" t="n">
        <v>36</v>
      </c>
      <c r="E66" s="136" t="n">
        <f aca="false">D66*C66*B66</f>
        <v>1800</v>
      </c>
      <c r="F66" s="137" t="n">
        <f aca="false">C66/18</f>
        <v>0.28</v>
      </c>
      <c r="H66" s="136" t="n">
        <f aca="false">E66/D66*24</f>
        <v>1200</v>
      </c>
      <c r="I66" s="139" t="s">
        <v>115</v>
      </c>
    </row>
    <row r="67" customFormat="false" ht="18.75" hidden="false" customHeight="false" outlineLevel="0" collapsed="false">
      <c r="A67" s="206" t="s">
        <v>519</v>
      </c>
      <c r="B67" s="207" t="n">
        <v>10</v>
      </c>
      <c r="C67" s="205" t="n">
        <v>6</v>
      </c>
      <c r="D67" s="148" t="n">
        <v>36</v>
      </c>
      <c r="E67" s="136" t="n">
        <f aca="false">D67*C67*B67</f>
        <v>2160</v>
      </c>
      <c r="F67" s="137" t="n">
        <f aca="false">C67/18</f>
        <v>0.33</v>
      </c>
      <c r="H67" s="136" t="n">
        <f aca="false">E67/D67*24</f>
        <v>1440</v>
      </c>
      <c r="I67" s="139" t="s">
        <v>115</v>
      </c>
    </row>
    <row r="68" customFormat="false" ht="18.75" hidden="false" customHeight="false" outlineLevel="0" collapsed="false">
      <c r="A68" s="206" t="s">
        <v>520</v>
      </c>
      <c r="B68" s="207" t="n">
        <v>15</v>
      </c>
      <c r="C68" s="205" t="n">
        <v>2</v>
      </c>
      <c r="D68" s="148" t="n">
        <v>36</v>
      </c>
      <c r="E68" s="136" t="n">
        <f aca="false">D68*C68*B68</f>
        <v>1080</v>
      </c>
      <c r="F68" s="137" t="n">
        <f aca="false">C68/18</f>
        <v>0.11</v>
      </c>
      <c r="H68" s="136" t="n">
        <f aca="false">E68/D68*24</f>
        <v>720</v>
      </c>
      <c r="I68" s="139" t="s">
        <v>115</v>
      </c>
    </row>
    <row r="69" customFormat="false" ht="18.75" hidden="false" customHeight="false" outlineLevel="0" collapsed="false">
      <c r="A69" s="206" t="s">
        <v>521</v>
      </c>
      <c r="B69" s="207" t="n">
        <v>15</v>
      </c>
      <c r="C69" s="205" t="n">
        <v>2</v>
      </c>
      <c r="D69" s="148" t="n">
        <v>36</v>
      </c>
      <c r="E69" s="136" t="n">
        <f aca="false">D69*C69*B69</f>
        <v>1080</v>
      </c>
      <c r="F69" s="137" t="n">
        <f aca="false">C69/18</f>
        <v>0.11</v>
      </c>
      <c r="H69" s="136" t="n">
        <f aca="false">E69/D69*24</f>
        <v>720</v>
      </c>
      <c r="I69" s="139" t="s">
        <v>115</v>
      </c>
    </row>
    <row r="70" customFormat="false" ht="18.75" hidden="false" customHeight="false" outlineLevel="0" collapsed="false">
      <c r="A70" s="208" t="s">
        <v>522</v>
      </c>
      <c r="B70" s="207" t="n">
        <v>15</v>
      </c>
      <c r="C70" s="207" t="n">
        <v>2</v>
      </c>
      <c r="D70" s="209" t="n">
        <v>36</v>
      </c>
      <c r="E70" s="136" t="n">
        <f aca="false">D70*C70*B70</f>
        <v>1080</v>
      </c>
      <c r="F70" s="137" t="n">
        <f aca="false">C70/18</f>
        <v>0.11</v>
      </c>
      <c r="H70" s="136" t="n">
        <f aca="false">E70/D70*24</f>
        <v>720</v>
      </c>
      <c r="I70" s="139" t="s">
        <v>115</v>
      </c>
    </row>
    <row r="71" customFormat="false" ht="18.75" hidden="false" customHeight="false" outlineLevel="0" collapsed="false">
      <c r="A71" s="208" t="s">
        <v>523</v>
      </c>
      <c r="B71" s="207" t="n">
        <v>14</v>
      </c>
      <c r="C71" s="207" t="n">
        <v>2</v>
      </c>
      <c r="D71" s="209" t="n">
        <v>36</v>
      </c>
      <c r="E71" s="136" t="n">
        <f aca="false">D71*C71*B71</f>
        <v>1008</v>
      </c>
      <c r="F71" s="137" t="n">
        <f aca="false">C71/18</f>
        <v>0.11</v>
      </c>
      <c r="H71" s="136" t="n">
        <f aca="false">E71/D71*24</f>
        <v>672</v>
      </c>
      <c r="I71" s="139" t="s">
        <v>115</v>
      </c>
    </row>
    <row r="72" customFormat="false" ht="18.75" hidden="false" customHeight="false" outlineLevel="0" collapsed="false">
      <c r="A72" s="208" t="s">
        <v>524</v>
      </c>
      <c r="B72" s="207" t="n">
        <v>12</v>
      </c>
      <c r="C72" s="207" t="n">
        <v>2</v>
      </c>
      <c r="D72" s="209" t="n">
        <v>36</v>
      </c>
      <c r="E72" s="136" t="n">
        <f aca="false">D72*C72*B72</f>
        <v>864</v>
      </c>
      <c r="F72" s="137" t="n">
        <f aca="false">C72/18</f>
        <v>0.11</v>
      </c>
      <c r="H72" s="136" t="n">
        <f aca="false">E72/D72*24</f>
        <v>576</v>
      </c>
      <c r="I72" s="139" t="s">
        <v>115</v>
      </c>
    </row>
    <row r="73" customFormat="false" ht="18.75" hidden="false" customHeight="false" outlineLevel="0" collapsed="false">
      <c r="A73" s="208" t="s">
        <v>525</v>
      </c>
      <c r="B73" s="207" t="n">
        <v>10</v>
      </c>
      <c r="C73" s="207" t="n">
        <v>2</v>
      </c>
      <c r="D73" s="209" t="n">
        <v>36</v>
      </c>
      <c r="E73" s="136" t="n">
        <f aca="false">D73*C73*B73</f>
        <v>720</v>
      </c>
      <c r="F73" s="137" t="n">
        <f aca="false">C73/18</f>
        <v>0.11</v>
      </c>
      <c r="H73" s="136" t="n">
        <f aca="false">E73/D73*24</f>
        <v>480</v>
      </c>
      <c r="I73" s="139" t="s">
        <v>115</v>
      </c>
    </row>
    <row r="74" customFormat="false" ht="18.75" hidden="false" customHeight="false" outlineLevel="0" collapsed="false">
      <c r="A74" s="208" t="s">
        <v>526</v>
      </c>
      <c r="B74" s="207" t="n">
        <v>14</v>
      </c>
      <c r="C74" s="207" t="n">
        <v>1</v>
      </c>
      <c r="D74" s="209" t="n">
        <v>36</v>
      </c>
      <c r="E74" s="136" t="n">
        <f aca="false">D74*C74*B74</f>
        <v>504</v>
      </c>
      <c r="F74" s="137" t="n">
        <f aca="false">C74/18</f>
        <v>0.06</v>
      </c>
      <c r="H74" s="136" t="n">
        <f aca="false">E74/D74*24</f>
        <v>336</v>
      </c>
      <c r="I74" s="139" t="s">
        <v>115</v>
      </c>
    </row>
    <row r="75" customFormat="false" ht="18.75" hidden="false" customHeight="false" outlineLevel="0" collapsed="false">
      <c r="A75" s="208" t="s">
        <v>527</v>
      </c>
      <c r="B75" s="207" t="n">
        <v>12</v>
      </c>
      <c r="C75" s="207" t="n">
        <v>2</v>
      </c>
      <c r="D75" s="209" t="n">
        <v>36</v>
      </c>
      <c r="E75" s="136" t="n">
        <f aca="false">D75*C75*B75</f>
        <v>864</v>
      </c>
      <c r="F75" s="137" t="n">
        <f aca="false">C75/18</f>
        <v>0.11</v>
      </c>
      <c r="H75" s="136" t="n">
        <f aca="false">E75/D75*24</f>
        <v>576</v>
      </c>
      <c r="I75" s="139" t="s">
        <v>115</v>
      </c>
    </row>
    <row r="76" customFormat="false" ht="18.75" hidden="false" customHeight="false" outlineLevel="0" collapsed="false">
      <c r="A76" s="208" t="s">
        <v>528</v>
      </c>
      <c r="B76" s="207" t="n">
        <v>15</v>
      </c>
      <c r="C76" s="207" t="n">
        <v>2</v>
      </c>
      <c r="D76" s="209" t="n">
        <v>36</v>
      </c>
      <c r="E76" s="136" t="n">
        <f aca="false">D76*C76*B76</f>
        <v>1080</v>
      </c>
      <c r="F76" s="137" t="n">
        <f aca="false">C76/18</f>
        <v>0.11</v>
      </c>
      <c r="H76" s="136" t="n">
        <f aca="false">E76/D76*24</f>
        <v>720</v>
      </c>
      <c r="I76" s="139" t="s">
        <v>115</v>
      </c>
    </row>
    <row r="77" customFormat="false" ht="18.75" hidden="false" customHeight="false" outlineLevel="0" collapsed="false">
      <c r="A77" s="208" t="s">
        <v>529</v>
      </c>
      <c r="B77" s="207" t="n">
        <v>14</v>
      </c>
      <c r="C77" s="207" t="n">
        <v>2</v>
      </c>
      <c r="D77" s="209" t="n">
        <v>36</v>
      </c>
      <c r="E77" s="136" t="n">
        <f aca="false">D77*C77*B77</f>
        <v>1008</v>
      </c>
      <c r="F77" s="137" t="n">
        <f aca="false">C77/18</f>
        <v>0.11</v>
      </c>
      <c r="H77" s="136" t="n">
        <f aca="false">E77/D77*24</f>
        <v>672</v>
      </c>
      <c r="I77" s="139" t="s">
        <v>115</v>
      </c>
    </row>
    <row r="78" customFormat="false" ht="18.75" hidden="false" customHeight="false" outlineLevel="0" collapsed="false">
      <c r="A78" s="208" t="s">
        <v>530</v>
      </c>
      <c r="B78" s="207" t="n">
        <v>10</v>
      </c>
      <c r="C78" s="207" t="n">
        <v>2</v>
      </c>
      <c r="D78" s="209" t="n">
        <v>36</v>
      </c>
      <c r="E78" s="136" t="n">
        <f aca="false">D78*C78*B78</f>
        <v>720</v>
      </c>
      <c r="F78" s="137" t="n">
        <f aca="false">C78/18</f>
        <v>0.11</v>
      </c>
      <c r="H78" s="136" t="n">
        <f aca="false">E78/D78*24</f>
        <v>480</v>
      </c>
      <c r="I78" s="139" t="s">
        <v>115</v>
      </c>
    </row>
    <row r="79" customFormat="false" ht="15.75" hidden="false" customHeight="false" outlineLevel="0" collapsed="false">
      <c r="A79" s="210" t="s">
        <v>531</v>
      </c>
      <c r="B79" s="205" t="n">
        <v>12</v>
      </c>
      <c r="C79" s="205" t="n">
        <v>6</v>
      </c>
      <c r="D79" s="148" t="n">
        <v>36</v>
      </c>
      <c r="E79" s="136" t="n">
        <f aca="false">D79*C79*B79</f>
        <v>2592</v>
      </c>
      <c r="F79" s="137" t="n">
        <f aca="false">C79/18</f>
        <v>0.33</v>
      </c>
      <c r="H79" s="136" t="n">
        <f aca="false">E79/D79*24</f>
        <v>1728</v>
      </c>
      <c r="I79" s="139" t="s">
        <v>115</v>
      </c>
    </row>
    <row r="80" customFormat="false" ht="15.75" hidden="false" customHeight="false" outlineLevel="0" collapsed="false">
      <c r="A80" s="210" t="s">
        <v>532</v>
      </c>
      <c r="B80" s="205" t="n">
        <v>10</v>
      </c>
      <c r="C80" s="205" t="n">
        <v>6</v>
      </c>
      <c r="D80" s="148" t="n">
        <v>36</v>
      </c>
      <c r="E80" s="136" t="n">
        <f aca="false">D80*C80*B80</f>
        <v>2160</v>
      </c>
      <c r="F80" s="137" t="n">
        <f aca="false">C80/18</f>
        <v>0.33</v>
      </c>
      <c r="H80" s="136" t="n">
        <f aca="false">E80/D80*24</f>
        <v>1440</v>
      </c>
      <c r="I80" s="139" t="s">
        <v>115</v>
      </c>
    </row>
    <row r="81" customFormat="false" ht="15.75" hidden="false" customHeight="false" outlineLevel="0" collapsed="false">
      <c r="A81" s="210" t="s">
        <v>533</v>
      </c>
      <c r="B81" s="205" t="n">
        <v>10</v>
      </c>
      <c r="C81" s="205" t="n">
        <v>6</v>
      </c>
      <c r="D81" s="148" t="n">
        <v>36</v>
      </c>
      <c r="E81" s="136" t="n">
        <f aca="false">D81*C81*B81</f>
        <v>2160</v>
      </c>
      <c r="F81" s="137" t="n">
        <f aca="false">C81/18</f>
        <v>0.33</v>
      </c>
      <c r="H81" s="136" t="n">
        <f aca="false">E81/D81*24</f>
        <v>1440</v>
      </c>
      <c r="I81" s="139" t="s">
        <v>115</v>
      </c>
    </row>
    <row r="82" customFormat="false" ht="15.75" hidden="false" customHeight="false" outlineLevel="0" collapsed="false">
      <c r="A82" s="210" t="s">
        <v>534</v>
      </c>
      <c r="B82" s="205" t="n">
        <v>11</v>
      </c>
      <c r="C82" s="205" t="n">
        <v>4</v>
      </c>
      <c r="D82" s="148" t="n">
        <v>36</v>
      </c>
      <c r="E82" s="136" t="n">
        <f aca="false">D82*C82*B82</f>
        <v>1584</v>
      </c>
      <c r="F82" s="137" t="n">
        <f aca="false">C82/18</f>
        <v>0.22</v>
      </c>
      <c r="H82" s="136" t="n">
        <f aca="false">E82/D82*24</f>
        <v>1056</v>
      </c>
      <c r="I82" s="139" t="s">
        <v>115</v>
      </c>
    </row>
    <row r="83" customFormat="false" ht="15.75" hidden="false" customHeight="false" outlineLevel="0" collapsed="false">
      <c r="A83" s="210" t="s">
        <v>535</v>
      </c>
      <c r="B83" s="205" t="n">
        <v>8</v>
      </c>
      <c r="C83" s="205" t="n">
        <v>4</v>
      </c>
      <c r="D83" s="148" t="n">
        <v>36</v>
      </c>
      <c r="E83" s="136" t="n">
        <f aca="false">D83*C83*B83</f>
        <v>1152</v>
      </c>
      <c r="F83" s="137" t="n">
        <f aca="false">C83/18</f>
        <v>0.22</v>
      </c>
      <c r="H83" s="136" t="n">
        <f aca="false">E83/D83*24</f>
        <v>768</v>
      </c>
      <c r="I83" s="139" t="s">
        <v>115</v>
      </c>
    </row>
    <row r="84" customFormat="false" ht="15.75" hidden="false" customHeight="false" outlineLevel="0" collapsed="false">
      <c r="A84" s="210" t="s">
        <v>536</v>
      </c>
      <c r="B84" s="205" t="n">
        <v>11</v>
      </c>
      <c r="C84" s="205" t="n">
        <v>3</v>
      </c>
      <c r="D84" s="148" t="n">
        <v>36</v>
      </c>
      <c r="E84" s="136" t="n">
        <f aca="false">D84*C84*B84</f>
        <v>1188</v>
      </c>
      <c r="F84" s="137" t="n">
        <f aca="false">C84/18</f>
        <v>0.17</v>
      </c>
      <c r="H84" s="136" t="n">
        <f aca="false">E84/D84*24</f>
        <v>792</v>
      </c>
      <c r="I84" s="139" t="s">
        <v>115</v>
      </c>
    </row>
    <row r="85" customFormat="false" ht="15.75" hidden="false" customHeight="false" outlineLevel="0" collapsed="false">
      <c r="A85" s="210" t="s">
        <v>537</v>
      </c>
      <c r="B85" s="205" t="n">
        <v>8</v>
      </c>
      <c r="C85" s="205" t="n">
        <v>3</v>
      </c>
      <c r="D85" s="148" t="n">
        <v>36</v>
      </c>
      <c r="E85" s="136" t="n">
        <f aca="false">D85*C85*B85</f>
        <v>864</v>
      </c>
      <c r="F85" s="137" t="n">
        <f aca="false">C85/18</f>
        <v>0.17</v>
      </c>
      <c r="H85" s="136" t="n">
        <f aca="false">E85/D85*24</f>
        <v>576</v>
      </c>
      <c r="I85" s="139" t="s">
        <v>115</v>
      </c>
    </row>
    <row r="86" customFormat="false" ht="15.75" hidden="false" customHeight="false" outlineLevel="0" collapsed="false">
      <c r="A86" s="211" t="s">
        <v>538</v>
      </c>
      <c r="B86" s="198" t="n">
        <v>15</v>
      </c>
      <c r="C86" s="199" t="n">
        <v>5</v>
      </c>
      <c r="D86" s="135" t="n">
        <v>36</v>
      </c>
      <c r="E86" s="136" t="n">
        <f aca="false">D86*C86*B86</f>
        <v>2700</v>
      </c>
      <c r="F86" s="137" t="n">
        <f aca="false">C86/18</f>
        <v>0.28</v>
      </c>
      <c r="H86" s="136" t="n">
        <f aca="false">E86/D86*24</f>
        <v>1800</v>
      </c>
      <c r="I86" s="139" t="s">
        <v>115</v>
      </c>
    </row>
    <row r="87" customFormat="false" ht="15.75" hidden="false" customHeight="false" outlineLevel="0" collapsed="false">
      <c r="A87" s="211" t="s">
        <v>539</v>
      </c>
      <c r="B87" s="201" t="n">
        <v>15</v>
      </c>
      <c r="C87" s="135" t="n">
        <v>4</v>
      </c>
      <c r="D87" s="135" t="n">
        <v>36</v>
      </c>
      <c r="E87" s="136" t="n">
        <f aca="false">D87*C87*B87</f>
        <v>2160</v>
      </c>
      <c r="F87" s="137" t="n">
        <f aca="false">C87/18</f>
        <v>0.22</v>
      </c>
      <c r="H87" s="136" t="n">
        <f aca="false">E87/D87*24</f>
        <v>1440</v>
      </c>
      <c r="I87" s="139" t="s">
        <v>115</v>
      </c>
    </row>
    <row r="88" customFormat="false" ht="15.75" hidden="false" customHeight="false" outlineLevel="0" collapsed="false">
      <c r="A88" s="211" t="s">
        <v>540</v>
      </c>
      <c r="B88" s="198" t="n">
        <v>13</v>
      </c>
      <c r="C88" s="135" t="n">
        <v>6</v>
      </c>
      <c r="D88" s="135" t="n">
        <v>36</v>
      </c>
      <c r="E88" s="136" t="n">
        <f aca="false">D88*C88*B88</f>
        <v>2808</v>
      </c>
      <c r="F88" s="137" t="n">
        <f aca="false">C88/18</f>
        <v>0.33</v>
      </c>
      <c r="H88" s="136" t="n">
        <f aca="false">E88/D88*24</f>
        <v>1872</v>
      </c>
      <c r="I88" s="139" t="s">
        <v>115</v>
      </c>
    </row>
    <row r="89" customFormat="false" ht="15.75" hidden="false" customHeight="false" outlineLevel="0" collapsed="false">
      <c r="A89" s="211" t="s">
        <v>541</v>
      </c>
      <c r="B89" s="198" t="n">
        <v>12</v>
      </c>
      <c r="C89" s="135" t="n">
        <v>6</v>
      </c>
      <c r="D89" s="135" t="n">
        <v>36</v>
      </c>
      <c r="E89" s="136" t="n">
        <f aca="false">D89*C89*B89</f>
        <v>2592</v>
      </c>
      <c r="F89" s="137" t="n">
        <f aca="false">C89/18</f>
        <v>0.33</v>
      </c>
      <c r="H89" s="136" t="n">
        <f aca="false">E89/D89*24</f>
        <v>1728</v>
      </c>
      <c r="I89" s="139" t="s">
        <v>115</v>
      </c>
    </row>
    <row r="90" customFormat="false" ht="15.75" hidden="false" customHeight="false" outlineLevel="0" collapsed="false">
      <c r="A90" s="211" t="s">
        <v>542</v>
      </c>
      <c r="B90" s="198" t="n">
        <v>14</v>
      </c>
      <c r="C90" s="135" t="n">
        <v>6</v>
      </c>
      <c r="D90" s="135" t="n">
        <v>36</v>
      </c>
      <c r="E90" s="136" t="n">
        <f aca="false">D90*C90*B90</f>
        <v>3024</v>
      </c>
      <c r="F90" s="137" t="n">
        <f aca="false">C90/18</f>
        <v>0.33</v>
      </c>
      <c r="H90" s="136" t="n">
        <f aca="false">E90/D90*24</f>
        <v>2016</v>
      </c>
      <c r="I90" s="139" t="s">
        <v>115</v>
      </c>
    </row>
    <row r="91" customFormat="false" ht="15.75" hidden="false" customHeight="false" outlineLevel="0" collapsed="false">
      <c r="A91" s="211" t="s">
        <v>543</v>
      </c>
      <c r="B91" s="201" t="n">
        <v>12</v>
      </c>
      <c r="C91" s="135" t="n">
        <v>6</v>
      </c>
      <c r="D91" s="135" t="n">
        <v>36</v>
      </c>
      <c r="E91" s="136" t="n">
        <f aca="false">D91*C91*B91</f>
        <v>2592</v>
      </c>
      <c r="F91" s="137" t="n">
        <f aca="false">C91/18</f>
        <v>0.33</v>
      </c>
      <c r="H91" s="136" t="n">
        <f aca="false">E91/D91*24</f>
        <v>1728</v>
      </c>
      <c r="I91" s="139" t="s">
        <v>115</v>
      </c>
    </row>
    <row r="92" customFormat="false" ht="15.75" hidden="false" customHeight="false" outlineLevel="0" collapsed="false">
      <c r="A92" s="211" t="s">
        <v>544</v>
      </c>
      <c r="B92" s="198" t="n">
        <v>13</v>
      </c>
      <c r="C92" s="135" t="n">
        <v>3</v>
      </c>
      <c r="D92" s="135" t="n">
        <v>36</v>
      </c>
      <c r="E92" s="136" t="n">
        <f aca="false">D92*C92*B92</f>
        <v>1404</v>
      </c>
      <c r="F92" s="137" t="n">
        <f aca="false">C92/18</f>
        <v>0.17</v>
      </c>
      <c r="H92" s="136" t="n">
        <f aca="false">E92/D92*24</f>
        <v>936</v>
      </c>
      <c r="I92" s="139" t="s">
        <v>115</v>
      </c>
    </row>
    <row r="93" customFormat="false" ht="15.75" hidden="false" customHeight="false" outlineLevel="0" collapsed="false">
      <c r="A93" s="211" t="s">
        <v>545</v>
      </c>
      <c r="B93" s="198" t="n">
        <v>15</v>
      </c>
      <c r="C93" s="199" t="n">
        <v>6</v>
      </c>
      <c r="D93" s="135" t="n">
        <v>36</v>
      </c>
      <c r="E93" s="136" t="n">
        <f aca="false">D93*C93*B93</f>
        <v>3240</v>
      </c>
      <c r="F93" s="137" t="n">
        <f aca="false">C93/18</f>
        <v>0.33</v>
      </c>
      <c r="H93" s="136" t="n">
        <f aca="false">E93/D93*24</f>
        <v>2160</v>
      </c>
      <c r="I93" s="139" t="s">
        <v>115</v>
      </c>
    </row>
    <row r="94" customFormat="false" ht="15.75" hidden="false" customHeight="false" outlineLevel="0" collapsed="false">
      <c r="A94" s="211" t="s">
        <v>546</v>
      </c>
      <c r="B94" s="198" t="n">
        <v>13</v>
      </c>
      <c r="C94" s="199" t="n">
        <v>4</v>
      </c>
      <c r="D94" s="135" t="n">
        <v>36</v>
      </c>
      <c r="E94" s="136" t="n">
        <f aca="false">D94*C94*B94</f>
        <v>1872</v>
      </c>
      <c r="F94" s="137" t="n">
        <f aca="false">C94/18</f>
        <v>0.22</v>
      </c>
      <c r="H94" s="136" t="n">
        <f aca="false">E94/D94*24</f>
        <v>1248</v>
      </c>
      <c r="I94" s="139" t="s">
        <v>115</v>
      </c>
    </row>
    <row r="95" customFormat="false" ht="15.75" hidden="false" customHeight="false" outlineLevel="0" collapsed="false">
      <c r="A95" s="211" t="s">
        <v>547</v>
      </c>
      <c r="B95" s="201" t="n">
        <v>13</v>
      </c>
      <c r="C95" s="135" t="n">
        <v>6</v>
      </c>
      <c r="D95" s="135" t="n">
        <v>36</v>
      </c>
      <c r="E95" s="136" t="n">
        <f aca="false">D95*C95*B95</f>
        <v>2808</v>
      </c>
      <c r="F95" s="137" t="n">
        <f aca="false">C95/18</f>
        <v>0.33</v>
      </c>
      <c r="H95" s="136" t="n">
        <f aca="false">E95/D95*24</f>
        <v>1872</v>
      </c>
      <c r="I95" s="139" t="s">
        <v>115</v>
      </c>
    </row>
    <row r="96" customFormat="false" ht="15.75" hidden="false" customHeight="false" outlineLevel="0" collapsed="false">
      <c r="A96" s="211" t="s">
        <v>548</v>
      </c>
      <c r="B96" s="202" t="n">
        <v>12</v>
      </c>
      <c r="C96" s="135" t="n">
        <v>1</v>
      </c>
      <c r="D96" s="135" t="n">
        <v>36</v>
      </c>
      <c r="E96" s="136" t="n">
        <f aca="false">D96*C96*B96</f>
        <v>432</v>
      </c>
      <c r="F96" s="137" t="n">
        <f aca="false">C96/18</f>
        <v>0.06</v>
      </c>
      <c r="H96" s="136" t="n">
        <f aca="false">E96/D96*24</f>
        <v>288</v>
      </c>
      <c r="I96" s="139" t="s">
        <v>115</v>
      </c>
    </row>
    <row r="97" customFormat="false" ht="15.75" hidden="false" customHeight="false" outlineLevel="0" collapsed="false">
      <c r="A97" s="211" t="s">
        <v>549</v>
      </c>
      <c r="B97" s="202" t="n">
        <v>16</v>
      </c>
      <c r="C97" s="199" t="n">
        <v>1</v>
      </c>
      <c r="D97" s="135" t="n">
        <v>36</v>
      </c>
      <c r="E97" s="136" t="n">
        <f aca="false">D97*C97*B97</f>
        <v>576</v>
      </c>
      <c r="F97" s="137" t="n">
        <f aca="false">C97/18</f>
        <v>0.06</v>
      </c>
      <c r="H97" s="136" t="n">
        <f aca="false">E97/D97*24</f>
        <v>384</v>
      </c>
      <c r="I97" s="139" t="s">
        <v>115</v>
      </c>
    </row>
    <row r="98" customFormat="false" ht="15.75" hidden="false" customHeight="false" outlineLevel="0" collapsed="false">
      <c r="A98" s="211" t="s">
        <v>550</v>
      </c>
      <c r="B98" s="198" t="n">
        <v>15</v>
      </c>
      <c r="C98" s="199" t="n">
        <v>1</v>
      </c>
      <c r="D98" s="135" t="n">
        <v>36</v>
      </c>
      <c r="E98" s="136" t="n">
        <f aca="false">D98*C98*B98</f>
        <v>540</v>
      </c>
      <c r="F98" s="137" t="n">
        <f aca="false">C98/18</f>
        <v>0.06</v>
      </c>
      <c r="H98" s="136" t="n">
        <f aca="false">E98/D98*24</f>
        <v>360</v>
      </c>
      <c r="I98" s="139" t="s">
        <v>115</v>
      </c>
    </row>
    <row r="99" customFormat="false" ht="15.75" hidden="false" customHeight="false" outlineLevel="0" collapsed="false">
      <c r="A99" s="211" t="s">
        <v>551</v>
      </c>
      <c r="B99" s="202" t="n">
        <v>12</v>
      </c>
      <c r="C99" s="199" t="n">
        <v>1</v>
      </c>
      <c r="D99" s="135" t="n">
        <v>36</v>
      </c>
      <c r="E99" s="136" t="n">
        <f aca="false">D99*C99*B99</f>
        <v>432</v>
      </c>
      <c r="F99" s="137" t="n">
        <f aca="false">C99/18</f>
        <v>0.06</v>
      </c>
      <c r="H99" s="136" t="n">
        <f aca="false">E99/D99*24</f>
        <v>288</v>
      </c>
      <c r="I99" s="139" t="s">
        <v>115</v>
      </c>
    </row>
    <row r="100" customFormat="false" ht="15.75" hidden="false" customHeight="false" outlineLevel="0" collapsed="false">
      <c r="A100" s="211" t="s">
        <v>552</v>
      </c>
      <c r="B100" s="198" t="n">
        <v>8</v>
      </c>
      <c r="C100" s="199" t="n">
        <v>5</v>
      </c>
      <c r="D100" s="135" t="n">
        <v>36</v>
      </c>
      <c r="E100" s="136" t="n">
        <f aca="false">D100*C100*B100</f>
        <v>1440</v>
      </c>
      <c r="F100" s="137" t="n">
        <f aca="false">C100/18</f>
        <v>0.28</v>
      </c>
      <c r="H100" s="136" t="n">
        <f aca="false">E100/D100*24</f>
        <v>960</v>
      </c>
      <c r="I100" s="139" t="s">
        <v>115</v>
      </c>
    </row>
    <row r="101" customFormat="false" ht="15.75" hidden="false" customHeight="false" outlineLevel="0" collapsed="false">
      <c r="A101" s="211" t="s">
        <v>553</v>
      </c>
      <c r="B101" s="202" t="n">
        <v>14</v>
      </c>
      <c r="C101" s="199" t="n">
        <v>4</v>
      </c>
      <c r="D101" s="135" t="n">
        <v>36</v>
      </c>
      <c r="E101" s="136" t="n">
        <f aca="false">D101*C101*B101</f>
        <v>2016</v>
      </c>
      <c r="F101" s="137" t="n">
        <f aca="false">C101/18</f>
        <v>0.22</v>
      </c>
      <c r="H101" s="136" t="n">
        <f aca="false">E101/D101*24</f>
        <v>1344</v>
      </c>
      <c r="I101" s="139" t="s">
        <v>115</v>
      </c>
    </row>
    <row r="102" customFormat="false" ht="15.75" hidden="false" customHeight="false" outlineLevel="0" collapsed="false">
      <c r="A102" s="211" t="s">
        <v>554</v>
      </c>
      <c r="B102" s="198" t="n">
        <v>11</v>
      </c>
      <c r="C102" s="199" t="n">
        <v>4</v>
      </c>
      <c r="D102" s="135" t="n">
        <v>36</v>
      </c>
      <c r="E102" s="136" t="n">
        <f aca="false">D102*C102*B102</f>
        <v>1584</v>
      </c>
      <c r="F102" s="137" t="n">
        <f aca="false">C102/18</f>
        <v>0.22</v>
      </c>
      <c r="H102" s="136" t="n">
        <f aca="false">E102/D102*24</f>
        <v>1056</v>
      </c>
      <c r="I102" s="139" t="s">
        <v>115</v>
      </c>
    </row>
    <row r="103" customFormat="false" ht="15.75" hidden="false" customHeight="false" outlineLevel="0" collapsed="false">
      <c r="A103" s="211" t="s">
        <v>555</v>
      </c>
      <c r="B103" s="204" t="n">
        <v>16</v>
      </c>
      <c r="C103" s="135" t="n">
        <v>6</v>
      </c>
      <c r="D103" s="135" t="n">
        <v>36</v>
      </c>
      <c r="E103" s="136" t="n">
        <f aca="false">D103*C103*B103</f>
        <v>3456</v>
      </c>
      <c r="F103" s="137" t="n">
        <f aca="false">C103/18</f>
        <v>0.33</v>
      </c>
      <c r="H103" s="136" t="n">
        <f aca="false">E103/D103*24</f>
        <v>2304</v>
      </c>
      <c r="I103" s="139" t="s">
        <v>115</v>
      </c>
    </row>
    <row r="104" customFormat="false" ht="15.75" hidden="false" customHeight="false" outlineLevel="0" collapsed="false">
      <c r="A104" s="211" t="s">
        <v>556</v>
      </c>
      <c r="B104" s="204" t="n">
        <v>13</v>
      </c>
      <c r="C104" s="135" t="n">
        <v>6</v>
      </c>
      <c r="D104" s="135" t="n">
        <v>36</v>
      </c>
      <c r="E104" s="136" t="n">
        <f aca="false">D104*C104*B104</f>
        <v>2808</v>
      </c>
      <c r="F104" s="137" t="n">
        <f aca="false">C104/18</f>
        <v>0.33</v>
      </c>
      <c r="H104" s="136" t="n">
        <f aca="false">E104/D104*24</f>
        <v>1872</v>
      </c>
      <c r="I104" s="139" t="s">
        <v>115</v>
      </c>
    </row>
    <row r="105" customFormat="false" ht="18.75" hidden="false" customHeight="false" outlineLevel="0" collapsed="false">
      <c r="A105" s="211" t="s">
        <v>557</v>
      </c>
      <c r="B105" s="207" t="n">
        <v>15</v>
      </c>
      <c r="C105" s="205" t="n">
        <v>6</v>
      </c>
      <c r="D105" s="148" t="n">
        <v>36</v>
      </c>
      <c r="E105" s="136" t="n">
        <f aca="false">D105*C105*B105</f>
        <v>3240</v>
      </c>
      <c r="F105" s="137" t="n">
        <f aca="false">C105/18</f>
        <v>0.33</v>
      </c>
      <c r="H105" s="136" t="n">
        <f aca="false">E105/D105*24</f>
        <v>2160</v>
      </c>
      <c r="I105" s="139" t="s">
        <v>115</v>
      </c>
    </row>
    <row r="106" customFormat="false" ht="18.75" hidden="false" customHeight="false" outlineLevel="0" collapsed="false">
      <c r="A106" s="211" t="s">
        <v>558</v>
      </c>
      <c r="B106" s="207" t="n">
        <v>12</v>
      </c>
      <c r="C106" s="205" t="n">
        <v>1</v>
      </c>
      <c r="D106" s="148" t="n">
        <v>36</v>
      </c>
      <c r="E106" s="136" t="n">
        <f aca="false">D106*C106*B106</f>
        <v>432</v>
      </c>
      <c r="F106" s="137" t="n">
        <f aca="false">C106/18</f>
        <v>0.06</v>
      </c>
      <c r="H106" s="136" t="n">
        <f aca="false">E106/D106*24</f>
        <v>288</v>
      </c>
      <c r="I106" s="139" t="s">
        <v>115</v>
      </c>
    </row>
    <row r="107" customFormat="false" ht="18.75" hidden="false" customHeight="false" outlineLevel="0" collapsed="false">
      <c r="A107" s="211" t="s">
        <v>559</v>
      </c>
      <c r="B107" s="207" t="n">
        <v>19</v>
      </c>
      <c r="C107" s="205" t="n">
        <v>1</v>
      </c>
      <c r="D107" s="148" t="n">
        <v>36</v>
      </c>
      <c r="E107" s="136" t="n">
        <f aca="false">D107*C107*B107</f>
        <v>684</v>
      </c>
      <c r="F107" s="137" t="n">
        <f aca="false">C107/18</f>
        <v>0.06</v>
      </c>
      <c r="H107" s="136" t="n">
        <f aca="false">E107/D107*24</f>
        <v>456</v>
      </c>
      <c r="I107" s="139" t="s">
        <v>115</v>
      </c>
    </row>
    <row r="108" customFormat="false" ht="15.75" hidden="false" customHeight="false" outlineLevel="0" collapsed="false">
      <c r="A108" s="206" t="s">
        <v>560</v>
      </c>
      <c r="B108" s="205" t="n">
        <v>14</v>
      </c>
      <c r="C108" s="205" t="n">
        <v>4</v>
      </c>
      <c r="D108" s="148" t="n">
        <v>36</v>
      </c>
      <c r="E108" s="136" t="n">
        <f aca="false">D108*C108*B108</f>
        <v>2016</v>
      </c>
      <c r="F108" s="137" t="n">
        <f aca="false">C108/18</f>
        <v>0.22</v>
      </c>
      <c r="H108" s="136" t="n">
        <f aca="false">E108/D108*24</f>
        <v>1344</v>
      </c>
      <c r="I108" s="139" t="s">
        <v>115</v>
      </c>
    </row>
    <row r="109" customFormat="false" ht="15.75" hidden="false" customHeight="false" outlineLevel="0" collapsed="false">
      <c r="A109" s="206" t="s">
        <v>561</v>
      </c>
      <c r="B109" s="205" t="n">
        <v>12</v>
      </c>
      <c r="C109" s="205" t="n">
        <v>6</v>
      </c>
      <c r="D109" s="148" t="n">
        <v>36</v>
      </c>
      <c r="E109" s="136" t="n">
        <f aca="false">D109*C109*B109</f>
        <v>2592</v>
      </c>
      <c r="F109" s="137" t="n">
        <f aca="false">C109/18</f>
        <v>0.33</v>
      </c>
      <c r="H109" s="136" t="n">
        <f aca="false">E109/D109*24</f>
        <v>1728</v>
      </c>
      <c r="I109" s="139" t="s">
        <v>115</v>
      </c>
    </row>
    <row r="110" customFormat="false" ht="15.75" hidden="false" customHeight="false" outlineLevel="0" collapsed="false">
      <c r="A110" s="206" t="s">
        <v>562</v>
      </c>
      <c r="B110" s="205" t="n">
        <v>8</v>
      </c>
      <c r="C110" s="205" t="n">
        <v>4</v>
      </c>
      <c r="D110" s="148" t="n">
        <v>36</v>
      </c>
      <c r="E110" s="136" t="n">
        <f aca="false">D110*C110*B110</f>
        <v>1152</v>
      </c>
      <c r="F110" s="137" t="n">
        <f aca="false">C110/18</f>
        <v>0.22</v>
      </c>
      <c r="H110" s="136" t="n">
        <f aca="false">E110/D110*24</f>
        <v>768</v>
      </c>
      <c r="I110" s="139" t="s">
        <v>115</v>
      </c>
    </row>
    <row r="111" customFormat="false" ht="15.75" hidden="false" customHeight="false" outlineLevel="0" collapsed="false">
      <c r="A111" s="206" t="s">
        <v>563</v>
      </c>
      <c r="B111" s="205" t="n">
        <v>13</v>
      </c>
      <c r="C111" s="205" t="n">
        <v>2</v>
      </c>
      <c r="D111" s="148" t="n">
        <v>36</v>
      </c>
      <c r="E111" s="136" t="n">
        <f aca="false">D111*C111*B111</f>
        <v>936</v>
      </c>
      <c r="F111" s="137" t="n">
        <f aca="false">C111/18</f>
        <v>0.11</v>
      </c>
      <c r="H111" s="136" t="n">
        <f aca="false">E111/D111*24</f>
        <v>624</v>
      </c>
      <c r="I111" s="139" t="s">
        <v>115</v>
      </c>
    </row>
    <row r="112" customFormat="false" ht="15.75" hidden="false" customHeight="false" outlineLevel="0" collapsed="false">
      <c r="A112" s="206" t="s">
        <v>564</v>
      </c>
      <c r="B112" s="205" t="n">
        <v>8</v>
      </c>
      <c r="C112" s="205" t="n">
        <v>2</v>
      </c>
      <c r="D112" s="148" t="n">
        <v>36</v>
      </c>
      <c r="E112" s="136" t="n">
        <f aca="false">D112*C112*B112</f>
        <v>576</v>
      </c>
      <c r="F112" s="137" t="n">
        <f aca="false">C112/18</f>
        <v>0.11</v>
      </c>
      <c r="H112" s="136" t="n">
        <f aca="false">E112/D112*24</f>
        <v>384</v>
      </c>
      <c r="I112" s="139" t="s">
        <v>115</v>
      </c>
    </row>
    <row r="113" customFormat="false" ht="15.75" hidden="false" customHeight="false" outlineLevel="0" collapsed="false">
      <c r="A113" s="206" t="s">
        <v>565</v>
      </c>
      <c r="B113" s="205" t="n">
        <v>13</v>
      </c>
      <c r="C113" s="205" t="n">
        <v>2</v>
      </c>
      <c r="D113" s="148" t="n">
        <v>36</v>
      </c>
      <c r="E113" s="136" t="n">
        <f aca="false">D113*C113*B113</f>
        <v>936</v>
      </c>
      <c r="F113" s="137" t="n">
        <f aca="false">C113/18</f>
        <v>0.11</v>
      </c>
      <c r="H113" s="136" t="n">
        <f aca="false">E113/D113*24</f>
        <v>624</v>
      </c>
      <c r="I113" s="139" t="s">
        <v>115</v>
      </c>
    </row>
    <row r="114" customFormat="false" ht="15.75" hidden="false" customHeight="false" outlineLevel="0" collapsed="false">
      <c r="A114" s="206" t="s">
        <v>566</v>
      </c>
      <c r="B114" s="205" t="n">
        <v>14</v>
      </c>
      <c r="C114" s="205" t="n">
        <v>1</v>
      </c>
      <c r="D114" s="148" t="n">
        <v>36</v>
      </c>
      <c r="E114" s="136" t="n">
        <f aca="false">D114*C114*B114</f>
        <v>504</v>
      </c>
      <c r="F114" s="137" t="n">
        <f aca="false">C114/18</f>
        <v>0.06</v>
      </c>
      <c r="H114" s="136" t="n">
        <f aca="false">E114/D114*24</f>
        <v>336</v>
      </c>
      <c r="I114" s="139" t="s">
        <v>115</v>
      </c>
    </row>
    <row r="115" customFormat="false" ht="15.75" hidden="false" customHeight="false" outlineLevel="0" collapsed="false">
      <c r="A115" s="206" t="s">
        <v>567</v>
      </c>
      <c r="B115" s="205" t="n">
        <v>14</v>
      </c>
      <c r="C115" s="205" t="n">
        <v>1</v>
      </c>
      <c r="D115" s="148" t="n">
        <v>36</v>
      </c>
      <c r="E115" s="136" t="n">
        <f aca="false">D115*C115*B115</f>
        <v>504</v>
      </c>
      <c r="F115" s="137" t="n">
        <f aca="false">C115/18</f>
        <v>0.06</v>
      </c>
      <c r="H115" s="136" t="n">
        <f aca="false">E115/D115*24</f>
        <v>336</v>
      </c>
      <c r="I115" s="139" t="s">
        <v>115</v>
      </c>
    </row>
    <row r="116" customFormat="false" ht="15.75" hidden="false" customHeight="false" outlineLevel="0" collapsed="false">
      <c r="A116" s="206" t="s">
        <v>568</v>
      </c>
      <c r="B116" s="205" t="n">
        <v>9</v>
      </c>
      <c r="C116" s="205" t="n">
        <v>6</v>
      </c>
      <c r="D116" s="148" t="n">
        <v>36</v>
      </c>
      <c r="E116" s="136" t="n">
        <f aca="false">D116*C116*B116</f>
        <v>1944</v>
      </c>
      <c r="F116" s="137" t="n">
        <f aca="false">C116/18</f>
        <v>0.33</v>
      </c>
      <c r="H116" s="136" t="n">
        <f aca="false">E116/D116*24</f>
        <v>1296</v>
      </c>
      <c r="I116" s="139" t="s">
        <v>115</v>
      </c>
    </row>
    <row r="117" customFormat="false" ht="15.75" hidden="false" customHeight="false" outlineLevel="0" collapsed="false">
      <c r="A117" s="206" t="s">
        <v>569</v>
      </c>
      <c r="B117" s="205" t="n">
        <v>10</v>
      </c>
      <c r="C117" s="205" t="n">
        <v>6</v>
      </c>
      <c r="D117" s="148" t="n">
        <v>36</v>
      </c>
      <c r="E117" s="136" t="n">
        <f aca="false">D117*C117*B117</f>
        <v>2160</v>
      </c>
      <c r="F117" s="137" t="n">
        <f aca="false">C117/18</f>
        <v>0.33</v>
      </c>
      <c r="H117" s="136" t="n">
        <f aca="false">E117/D117*24</f>
        <v>1440</v>
      </c>
      <c r="I117" s="139" t="s">
        <v>115</v>
      </c>
    </row>
    <row r="118" customFormat="false" ht="15.75" hidden="false" customHeight="false" outlineLevel="0" collapsed="false">
      <c r="A118" s="206" t="s">
        <v>570</v>
      </c>
      <c r="B118" s="205" t="n">
        <v>9</v>
      </c>
      <c r="C118" s="205" t="n">
        <v>6</v>
      </c>
      <c r="D118" s="148" t="n">
        <v>36</v>
      </c>
      <c r="E118" s="136" t="n">
        <f aca="false">D118*C118*B118</f>
        <v>1944</v>
      </c>
      <c r="F118" s="137" t="n">
        <f aca="false">C118/18</f>
        <v>0.33</v>
      </c>
      <c r="H118" s="136" t="n">
        <f aca="false">E118/D118*24</f>
        <v>1296</v>
      </c>
      <c r="I118" s="139" t="s">
        <v>115</v>
      </c>
    </row>
    <row r="119" customFormat="false" ht="15.75" hidden="false" customHeight="false" outlineLevel="0" collapsed="false">
      <c r="A119" s="206" t="s">
        <v>571</v>
      </c>
      <c r="B119" s="205" t="n">
        <v>16</v>
      </c>
      <c r="C119" s="205" t="n">
        <v>2</v>
      </c>
      <c r="D119" s="148" t="n">
        <v>36</v>
      </c>
      <c r="E119" s="136" t="n">
        <f aca="false">D119*C119*B119</f>
        <v>1152</v>
      </c>
      <c r="F119" s="137" t="n">
        <f aca="false">C119/18</f>
        <v>0.11</v>
      </c>
      <c r="H119" s="136" t="n">
        <f aca="false">E119/D119*24</f>
        <v>768</v>
      </c>
      <c r="I119" s="139" t="s">
        <v>115</v>
      </c>
    </row>
    <row r="120" customFormat="false" ht="15.75" hidden="false" customHeight="false" outlineLevel="0" collapsed="false">
      <c r="A120" s="206" t="s">
        <v>572</v>
      </c>
      <c r="B120" s="205" t="n">
        <v>15</v>
      </c>
      <c r="C120" s="205" t="n">
        <v>2</v>
      </c>
      <c r="D120" s="148" t="n">
        <v>36</v>
      </c>
      <c r="E120" s="136" t="n">
        <f aca="false">D120*C120*B120</f>
        <v>1080</v>
      </c>
      <c r="F120" s="137" t="n">
        <f aca="false">C120/18</f>
        <v>0.11</v>
      </c>
      <c r="H120" s="136" t="n">
        <f aca="false">E120/D120*24</f>
        <v>720</v>
      </c>
      <c r="I120" s="139" t="s">
        <v>115</v>
      </c>
    </row>
    <row r="121" customFormat="false" ht="15.75" hidden="false" customHeight="false" outlineLevel="0" collapsed="false">
      <c r="A121" s="206" t="s">
        <v>573</v>
      </c>
      <c r="B121" s="205" t="n">
        <v>15</v>
      </c>
      <c r="C121" s="205" t="n">
        <v>2</v>
      </c>
      <c r="D121" s="148" t="n">
        <v>36</v>
      </c>
      <c r="E121" s="136" t="n">
        <f aca="false">D121*C121*B121</f>
        <v>1080</v>
      </c>
      <c r="F121" s="137" t="n">
        <f aca="false">C121/18</f>
        <v>0.11</v>
      </c>
      <c r="H121" s="136" t="n">
        <f aca="false">E121/D121*24</f>
        <v>720</v>
      </c>
      <c r="I121" s="139" t="s">
        <v>115</v>
      </c>
    </row>
    <row r="122" customFormat="false" ht="15.75" hidden="false" customHeight="false" outlineLevel="0" collapsed="false">
      <c r="A122" s="206" t="s">
        <v>574</v>
      </c>
      <c r="B122" s="205" t="n">
        <v>15</v>
      </c>
      <c r="C122" s="205" t="n">
        <v>2</v>
      </c>
      <c r="D122" s="148" t="n">
        <v>36</v>
      </c>
      <c r="E122" s="136" t="n">
        <f aca="false">D122*C122*B122</f>
        <v>1080</v>
      </c>
      <c r="F122" s="137" t="n">
        <f aca="false">C122/18</f>
        <v>0.11</v>
      </c>
      <c r="H122" s="136" t="n">
        <f aca="false">E122/D122*24</f>
        <v>720</v>
      </c>
      <c r="I122" s="139" t="s">
        <v>115</v>
      </c>
    </row>
    <row r="123" customFormat="false" ht="15.75" hidden="false" customHeight="false" outlineLevel="0" collapsed="false">
      <c r="A123" s="206" t="s">
        <v>575</v>
      </c>
      <c r="B123" s="205" t="n">
        <v>12</v>
      </c>
      <c r="C123" s="205" t="n">
        <v>2</v>
      </c>
      <c r="D123" s="148" t="n">
        <v>36</v>
      </c>
      <c r="E123" s="136" t="n">
        <f aca="false">D123*C123*B123</f>
        <v>864</v>
      </c>
      <c r="F123" s="137" t="n">
        <f aca="false">C123/18</f>
        <v>0.11</v>
      </c>
      <c r="H123" s="136" t="n">
        <f aca="false">E123/D123*24</f>
        <v>576</v>
      </c>
      <c r="I123" s="139" t="s">
        <v>115</v>
      </c>
    </row>
    <row r="124" customFormat="false" ht="15.75" hidden="false" customHeight="false" outlineLevel="0" collapsed="false">
      <c r="A124" s="206" t="s">
        <v>576</v>
      </c>
      <c r="B124" s="205" t="n">
        <v>13</v>
      </c>
      <c r="C124" s="205" t="n">
        <v>2</v>
      </c>
      <c r="D124" s="148" t="n">
        <v>36</v>
      </c>
      <c r="E124" s="136" t="n">
        <f aca="false">D124*C124*B124</f>
        <v>936</v>
      </c>
      <c r="F124" s="137" t="n">
        <f aca="false">C124/18</f>
        <v>0.11</v>
      </c>
      <c r="H124" s="136" t="n">
        <f aca="false">E124/D124*24</f>
        <v>624</v>
      </c>
      <c r="I124" s="139" t="s">
        <v>115</v>
      </c>
    </row>
    <row r="125" customFormat="false" ht="15.75" hidden="false" customHeight="false" outlineLevel="0" collapsed="false">
      <c r="A125" s="206" t="s">
        <v>577</v>
      </c>
      <c r="B125" s="205" t="n">
        <v>15</v>
      </c>
      <c r="C125" s="205" t="n">
        <v>2</v>
      </c>
      <c r="D125" s="148" t="n">
        <v>36</v>
      </c>
      <c r="E125" s="136" t="n">
        <f aca="false">D125*C125*B125</f>
        <v>1080</v>
      </c>
      <c r="F125" s="137" t="n">
        <f aca="false">C125/18</f>
        <v>0.11</v>
      </c>
      <c r="H125" s="136" t="n">
        <f aca="false">E125/D125*24</f>
        <v>720</v>
      </c>
      <c r="I125" s="139" t="s">
        <v>115</v>
      </c>
    </row>
    <row r="126" customFormat="false" ht="15.75" hidden="false" customHeight="false" outlineLevel="0" collapsed="false">
      <c r="A126" s="206" t="s">
        <v>578</v>
      </c>
      <c r="B126" s="205" t="n">
        <v>12</v>
      </c>
      <c r="C126" s="205" t="n">
        <v>3</v>
      </c>
      <c r="D126" s="148" t="n">
        <v>36</v>
      </c>
      <c r="E126" s="136" t="n">
        <f aca="false">D126*C126*B126</f>
        <v>1296</v>
      </c>
      <c r="F126" s="137" t="n">
        <f aca="false">C126/18</f>
        <v>0.17</v>
      </c>
      <c r="H126" s="136" t="n">
        <f aca="false">E126/D126*24</f>
        <v>864</v>
      </c>
      <c r="I126" s="139" t="s">
        <v>115</v>
      </c>
    </row>
    <row r="127" customFormat="false" ht="15.75" hidden="false" customHeight="false" outlineLevel="0" collapsed="false">
      <c r="A127" s="206" t="s">
        <v>579</v>
      </c>
      <c r="B127" s="205" t="n">
        <v>10</v>
      </c>
      <c r="C127" s="205" t="n">
        <v>3</v>
      </c>
      <c r="D127" s="148" t="n">
        <v>36</v>
      </c>
      <c r="E127" s="136" t="n">
        <f aca="false">D127*C127*B127</f>
        <v>1080</v>
      </c>
      <c r="F127" s="137" t="n">
        <f aca="false">C127/18</f>
        <v>0.17</v>
      </c>
      <c r="H127" s="136" t="n">
        <f aca="false">E127/D127*24</f>
        <v>720</v>
      </c>
      <c r="I127" s="139" t="s">
        <v>115</v>
      </c>
    </row>
    <row r="128" customFormat="false" ht="15.75" hidden="false" customHeight="false" outlineLevel="0" collapsed="false">
      <c r="A128" s="206" t="s">
        <v>580</v>
      </c>
      <c r="B128" s="205" t="n">
        <v>12</v>
      </c>
      <c r="C128" s="205" t="n">
        <v>6</v>
      </c>
      <c r="D128" s="148" t="n">
        <v>36</v>
      </c>
      <c r="E128" s="136" t="n">
        <f aca="false">D128*C128*B128</f>
        <v>2592</v>
      </c>
      <c r="F128" s="137" t="n">
        <f aca="false">C128/18</f>
        <v>0.33</v>
      </c>
      <c r="H128" s="136" t="n">
        <f aca="false">E128/D128*24</f>
        <v>1728</v>
      </c>
      <c r="I128" s="139" t="s">
        <v>115</v>
      </c>
    </row>
    <row r="129" customFormat="false" ht="15.75" hidden="false" customHeight="false" outlineLevel="0" collapsed="false">
      <c r="A129" s="206" t="s">
        <v>581</v>
      </c>
      <c r="B129" s="205" t="n">
        <v>15</v>
      </c>
      <c r="C129" s="205" t="n">
        <v>6</v>
      </c>
      <c r="D129" s="148" t="n">
        <v>36</v>
      </c>
      <c r="E129" s="136" t="n">
        <f aca="false">D129*C129*B129</f>
        <v>3240</v>
      </c>
      <c r="F129" s="137" t="n">
        <f aca="false">C129/18</f>
        <v>0.33</v>
      </c>
      <c r="H129" s="136" t="n">
        <f aca="false">E129/D129*24</f>
        <v>2160</v>
      </c>
      <c r="I129" s="139" t="s">
        <v>115</v>
      </c>
    </row>
    <row r="130" customFormat="false" ht="15.75" hidden="false" customHeight="false" outlineLevel="0" collapsed="false">
      <c r="A130" s="206" t="s">
        <v>582</v>
      </c>
      <c r="B130" s="205" t="n">
        <v>11</v>
      </c>
      <c r="C130" s="205" t="n">
        <v>1</v>
      </c>
      <c r="D130" s="148" t="n">
        <v>36</v>
      </c>
      <c r="E130" s="136" t="n">
        <f aca="false">D130*C130*B130</f>
        <v>396</v>
      </c>
      <c r="F130" s="137" t="n">
        <f aca="false">C130/18</f>
        <v>0.06</v>
      </c>
      <c r="H130" s="136" t="n">
        <f aca="false">E130/D130*24</f>
        <v>264</v>
      </c>
      <c r="I130" s="139" t="s">
        <v>115</v>
      </c>
    </row>
    <row r="131" customFormat="false" ht="15.75" hidden="false" customHeight="false" outlineLevel="0" collapsed="false">
      <c r="A131" s="206" t="s">
        <v>583</v>
      </c>
      <c r="B131" s="205" t="n">
        <v>16</v>
      </c>
      <c r="C131" s="205" t="n">
        <v>1</v>
      </c>
      <c r="D131" s="148" t="n">
        <v>36</v>
      </c>
      <c r="E131" s="136" t="n">
        <f aca="false">D131*C131*B131</f>
        <v>576</v>
      </c>
      <c r="F131" s="137" t="n">
        <f aca="false">C131/18</f>
        <v>0.06</v>
      </c>
      <c r="H131" s="136" t="n">
        <f aca="false">E131/D131*24</f>
        <v>384</v>
      </c>
      <c r="I131" s="139" t="s">
        <v>115</v>
      </c>
    </row>
    <row r="132" customFormat="false" ht="15.75" hidden="false" customHeight="false" outlineLevel="0" collapsed="false">
      <c r="A132" s="206" t="s">
        <v>584</v>
      </c>
      <c r="B132" s="205" t="n">
        <v>14</v>
      </c>
      <c r="C132" s="205" t="n">
        <v>2</v>
      </c>
      <c r="D132" s="148" t="n">
        <v>36</v>
      </c>
      <c r="E132" s="136" t="n">
        <f aca="false">D132*C132*B132</f>
        <v>1008</v>
      </c>
      <c r="F132" s="137" t="n">
        <f aca="false">C132/18</f>
        <v>0.11</v>
      </c>
      <c r="H132" s="136" t="n">
        <f aca="false">E132/D132*24</f>
        <v>672</v>
      </c>
      <c r="I132" s="139" t="s">
        <v>115</v>
      </c>
    </row>
    <row r="133" customFormat="false" ht="15.75" hidden="false" customHeight="false" outlineLevel="0" collapsed="false">
      <c r="A133" s="206" t="s">
        <v>585</v>
      </c>
      <c r="B133" s="205" t="n">
        <v>14</v>
      </c>
      <c r="C133" s="205" t="n">
        <v>2</v>
      </c>
      <c r="D133" s="148" t="n">
        <v>36</v>
      </c>
      <c r="E133" s="136" t="n">
        <f aca="false">D133*C133*B133</f>
        <v>1008</v>
      </c>
      <c r="F133" s="137" t="n">
        <f aca="false">C133/18</f>
        <v>0.11</v>
      </c>
      <c r="H133" s="136" t="n">
        <f aca="false">E133/D133*24</f>
        <v>672</v>
      </c>
      <c r="I133" s="139" t="s">
        <v>115</v>
      </c>
    </row>
    <row r="134" customFormat="false" ht="15.75" hidden="false" customHeight="false" outlineLevel="0" collapsed="false">
      <c r="A134" s="206" t="s">
        <v>586</v>
      </c>
      <c r="B134" s="205" t="n">
        <v>13</v>
      </c>
      <c r="C134" s="205" t="n">
        <v>4</v>
      </c>
      <c r="D134" s="148" t="n">
        <v>36</v>
      </c>
      <c r="E134" s="136" t="n">
        <f aca="false">D134*C134*B134</f>
        <v>1872</v>
      </c>
      <c r="F134" s="137" t="n">
        <f aca="false">C134/18</f>
        <v>0.22</v>
      </c>
      <c r="H134" s="136" t="n">
        <f aca="false">E134/D134*24</f>
        <v>1248</v>
      </c>
      <c r="I134" s="139" t="s">
        <v>115</v>
      </c>
    </row>
    <row r="135" customFormat="false" ht="15.75" hidden="false" customHeight="false" outlineLevel="0" collapsed="false">
      <c r="A135" s="206" t="s">
        <v>587</v>
      </c>
      <c r="B135" s="205" t="n">
        <v>18</v>
      </c>
      <c r="C135" s="205" t="n">
        <v>6</v>
      </c>
      <c r="D135" s="148" t="n">
        <v>36</v>
      </c>
      <c r="E135" s="136" t="n">
        <f aca="false">D135*C135*B135</f>
        <v>3888</v>
      </c>
      <c r="F135" s="137" t="n">
        <f aca="false">C135/18</f>
        <v>0.33</v>
      </c>
      <c r="H135" s="136" t="n">
        <f aca="false">E135/D135*24</f>
        <v>2592</v>
      </c>
      <c r="I135" s="139" t="s">
        <v>115</v>
      </c>
    </row>
    <row r="136" customFormat="false" ht="15.75" hidden="false" customHeight="false" outlineLevel="0" collapsed="false">
      <c r="A136" s="206" t="s">
        <v>588</v>
      </c>
      <c r="B136" s="205" t="n">
        <v>13</v>
      </c>
      <c r="C136" s="205" t="n">
        <v>1</v>
      </c>
      <c r="D136" s="148" t="n">
        <v>36</v>
      </c>
      <c r="E136" s="136" t="n">
        <f aca="false">D136*C136*B136</f>
        <v>468</v>
      </c>
      <c r="F136" s="137" t="n">
        <f aca="false">C136/18</f>
        <v>0.06</v>
      </c>
      <c r="H136" s="136" t="n">
        <f aca="false">E136/D136*24</f>
        <v>312</v>
      </c>
      <c r="I136" s="139" t="s">
        <v>115</v>
      </c>
    </row>
    <row r="137" customFormat="false" ht="15.75" hidden="false" customHeight="false" outlineLevel="0" collapsed="false">
      <c r="A137" s="206" t="s">
        <v>589</v>
      </c>
      <c r="B137" s="205" t="n">
        <v>14</v>
      </c>
      <c r="C137" s="205" t="n">
        <v>1</v>
      </c>
      <c r="D137" s="148" t="n">
        <v>36</v>
      </c>
      <c r="E137" s="136" t="n">
        <f aca="false">D137*C137*B137</f>
        <v>504</v>
      </c>
      <c r="F137" s="137" t="n">
        <f aca="false">C137/18</f>
        <v>0.06</v>
      </c>
      <c r="H137" s="136" t="n">
        <f aca="false">E137/D137*24</f>
        <v>336</v>
      </c>
      <c r="I137" s="139" t="s">
        <v>115</v>
      </c>
    </row>
    <row r="138" customFormat="false" ht="15.75" hidden="false" customHeight="false" outlineLevel="0" collapsed="false">
      <c r="A138" s="206" t="s">
        <v>590</v>
      </c>
      <c r="B138" s="205" t="n">
        <v>13</v>
      </c>
      <c r="C138" s="205" t="n">
        <v>1</v>
      </c>
      <c r="D138" s="148" t="n">
        <v>36</v>
      </c>
      <c r="E138" s="136" t="n">
        <f aca="false">D138*C138*B138</f>
        <v>468</v>
      </c>
      <c r="F138" s="137" t="n">
        <f aca="false">C138/18</f>
        <v>0.06</v>
      </c>
      <c r="H138" s="136" t="n">
        <f aca="false">E138/D138*24</f>
        <v>312</v>
      </c>
      <c r="I138" s="139" t="s">
        <v>115</v>
      </c>
    </row>
    <row r="139" customFormat="false" ht="15.75" hidden="false" customHeight="false" outlineLevel="0" collapsed="false">
      <c r="A139" s="206" t="s">
        <v>591</v>
      </c>
      <c r="B139" s="205" t="n">
        <v>13</v>
      </c>
      <c r="C139" s="205" t="n">
        <v>1</v>
      </c>
      <c r="D139" s="148" t="n">
        <v>36</v>
      </c>
      <c r="E139" s="136" t="n">
        <f aca="false">D139*C139*B139</f>
        <v>468</v>
      </c>
      <c r="F139" s="137" t="n">
        <f aca="false">C139/18</f>
        <v>0.06</v>
      </c>
      <c r="H139" s="136" t="n">
        <f aca="false">E139/D139*24</f>
        <v>312</v>
      </c>
      <c r="I139" s="139" t="s">
        <v>115</v>
      </c>
    </row>
    <row r="140" customFormat="false" ht="15.75" hidden="false" customHeight="false" outlineLevel="0" collapsed="false">
      <c r="A140" s="206" t="s">
        <v>592</v>
      </c>
      <c r="B140" s="205" t="n">
        <v>10</v>
      </c>
      <c r="C140" s="205" t="n">
        <v>4</v>
      </c>
      <c r="D140" s="148" t="n">
        <v>36</v>
      </c>
      <c r="E140" s="136" t="n">
        <f aca="false">D140*C140*B140</f>
        <v>1440</v>
      </c>
      <c r="F140" s="137" t="n">
        <f aca="false">C140/18</f>
        <v>0.22</v>
      </c>
      <c r="H140" s="136" t="n">
        <f aca="false">E140/D140*24</f>
        <v>960</v>
      </c>
      <c r="I140" s="139" t="s">
        <v>115</v>
      </c>
    </row>
    <row r="141" customFormat="false" ht="15.75" hidden="false" customHeight="false" outlineLevel="0" collapsed="false">
      <c r="A141" s="206" t="s">
        <v>593</v>
      </c>
      <c r="B141" s="205" t="n">
        <v>16</v>
      </c>
      <c r="C141" s="205" t="n">
        <v>8</v>
      </c>
      <c r="D141" s="148" t="n">
        <v>36</v>
      </c>
      <c r="E141" s="136" t="n">
        <f aca="false">D141*C141*B141</f>
        <v>4608</v>
      </c>
      <c r="F141" s="137" t="n">
        <f aca="false">C141/18</f>
        <v>0.44</v>
      </c>
      <c r="H141" s="136" t="n">
        <f aca="false">E141/D141*24</f>
        <v>3072</v>
      </c>
      <c r="I141" s="139" t="s">
        <v>115</v>
      </c>
    </row>
    <row r="142" customFormat="false" ht="15.75" hidden="false" customHeight="false" outlineLevel="0" collapsed="false">
      <c r="A142" s="206" t="s">
        <v>594</v>
      </c>
      <c r="B142" s="205" t="n">
        <v>29</v>
      </c>
      <c r="C142" s="205" t="n">
        <v>1</v>
      </c>
      <c r="D142" s="148" t="n">
        <v>36</v>
      </c>
      <c r="E142" s="136" t="n">
        <f aca="false">D142*C142*B142</f>
        <v>1044</v>
      </c>
      <c r="F142" s="137" t="n">
        <f aca="false">C142/18</f>
        <v>0.06</v>
      </c>
      <c r="H142" s="136" t="n">
        <f aca="false">E142/D142*24</f>
        <v>696</v>
      </c>
      <c r="I142" s="139" t="s">
        <v>115</v>
      </c>
    </row>
    <row r="143" customFormat="false" ht="15.75" hidden="false" customHeight="false" outlineLevel="0" collapsed="false">
      <c r="A143" s="206" t="s">
        <v>595</v>
      </c>
      <c r="B143" s="205" t="n">
        <v>9</v>
      </c>
      <c r="C143" s="205" t="n">
        <v>6</v>
      </c>
      <c r="D143" s="148" t="n">
        <v>36</v>
      </c>
      <c r="E143" s="136" t="n">
        <f aca="false">D143*C143*B143</f>
        <v>1944</v>
      </c>
      <c r="F143" s="137" t="n">
        <f aca="false">C143/18</f>
        <v>0.33</v>
      </c>
      <c r="H143" s="136" t="n">
        <f aca="false">E143/D143*24</f>
        <v>1296</v>
      </c>
      <c r="I143" s="139" t="s">
        <v>115</v>
      </c>
    </row>
    <row r="144" customFormat="false" ht="15.75" hidden="false" customHeight="false" outlineLevel="0" collapsed="false">
      <c r="A144" s="206" t="s">
        <v>596</v>
      </c>
      <c r="B144" s="205" t="n">
        <v>7</v>
      </c>
      <c r="C144" s="205" t="n">
        <v>6</v>
      </c>
      <c r="D144" s="148" t="n">
        <v>36</v>
      </c>
      <c r="E144" s="136" t="n">
        <f aca="false">D144*C144*B144</f>
        <v>1512</v>
      </c>
      <c r="F144" s="137" t="n">
        <f aca="false">C144/18</f>
        <v>0.33</v>
      </c>
      <c r="H144" s="136" t="n">
        <f aca="false">E144/D144*24</f>
        <v>1008</v>
      </c>
      <c r="I144" s="139" t="s">
        <v>115</v>
      </c>
    </row>
    <row r="145" customFormat="false" ht="15.75" hidden="false" customHeight="false" outlineLevel="0" collapsed="false">
      <c r="A145" s="206" t="s">
        <v>597</v>
      </c>
      <c r="B145" s="205" t="n">
        <v>8</v>
      </c>
      <c r="C145" s="205" t="n">
        <v>6</v>
      </c>
      <c r="D145" s="148" t="n">
        <v>36</v>
      </c>
      <c r="E145" s="136" t="n">
        <f aca="false">D145*C145*B145</f>
        <v>1728</v>
      </c>
      <c r="F145" s="137" t="n">
        <f aca="false">C145/18</f>
        <v>0.33</v>
      </c>
      <c r="H145" s="136" t="n">
        <f aca="false">E145/D145*24</f>
        <v>1152</v>
      </c>
      <c r="I145" s="139" t="s">
        <v>115</v>
      </c>
    </row>
    <row r="146" customFormat="false" ht="15.75" hidden="false" customHeight="false" outlineLevel="0" collapsed="false">
      <c r="A146" s="206" t="s">
        <v>598</v>
      </c>
      <c r="B146" s="205" t="n">
        <v>14</v>
      </c>
      <c r="C146" s="205" t="n">
        <v>2</v>
      </c>
      <c r="D146" s="148" t="n">
        <v>36</v>
      </c>
      <c r="E146" s="136" t="n">
        <f aca="false">D146*C146*B146</f>
        <v>1008</v>
      </c>
      <c r="F146" s="137" t="n">
        <f aca="false">C146/18</f>
        <v>0.11</v>
      </c>
      <c r="H146" s="136" t="n">
        <f aca="false">E146/D146*24</f>
        <v>672</v>
      </c>
      <c r="I146" s="139" t="s">
        <v>115</v>
      </c>
    </row>
    <row r="147" customFormat="false" ht="15.75" hidden="false" customHeight="false" outlineLevel="0" collapsed="false">
      <c r="A147" s="206" t="s">
        <v>599</v>
      </c>
      <c r="B147" s="205" t="n">
        <v>26</v>
      </c>
      <c r="C147" s="205" t="n">
        <v>2</v>
      </c>
      <c r="D147" s="148" t="n">
        <v>36</v>
      </c>
      <c r="E147" s="136" t="n">
        <f aca="false">D147*C147*B147</f>
        <v>1872</v>
      </c>
      <c r="F147" s="137" t="n">
        <f aca="false">C147/18</f>
        <v>0.11</v>
      </c>
      <c r="H147" s="136" t="n">
        <f aca="false">E147/D147*24</f>
        <v>1248</v>
      </c>
      <c r="I147" s="139" t="s">
        <v>115</v>
      </c>
    </row>
    <row r="148" customFormat="false" ht="15.75" hidden="false" customHeight="false" outlineLevel="0" collapsed="false">
      <c r="A148" s="206" t="s">
        <v>600</v>
      </c>
      <c r="B148" s="205" t="n">
        <v>16</v>
      </c>
      <c r="C148" s="205" t="n">
        <v>2</v>
      </c>
      <c r="D148" s="148" t="n">
        <v>36</v>
      </c>
      <c r="E148" s="136" t="n">
        <f aca="false">D148*C148*B148</f>
        <v>1152</v>
      </c>
      <c r="F148" s="137" t="n">
        <f aca="false">C148/18</f>
        <v>0.11</v>
      </c>
      <c r="H148" s="136" t="n">
        <f aca="false">E148/D148*24</f>
        <v>768</v>
      </c>
      <c r="I148" s="139" t="s">
        <v>115</v>
      </c>
    </row>
    <row r="149" customFormat="false" ht="15.75" hidden="false" customHeight="false" outlineLevel="0" collapsed="false">
      <c r="A149" s="206" t="s">
        <v>601</v>
      </c>
      <c r="B149" s="205" t="n">
        <v>15</v>
      </c>
      <c r="C149" s="205" t="n">
        <v>1</v>
      </c>
      <c r="D149" s="148" t="n">
        <v>36</v>
      </c>
      <c r="E149" s="136" t="n">
        <f aca="false">D149*C149*B149</f>
        <v>540</v>
      </c>
      <c r="F149" s="137" t="n">
        <f aca="false">C149/18</f>
        <v>0.06</v>
      </c>
      <c r="H149" s="136" t="n">
        <f aca="false">E149/D149*24</f>
        <v>360</v>
      </c>
      <c r="I149" s="139" t="s">
        <v>115</v>
      </c>
    </row>
    <row r="150" customFormat="false" ht="15.75" hidden="false" customHeight="false" outlineLevel="0" collapsed="false">
      <c r="A150" s="206" t="s">
        <v>602</v>
      </c>
      <c r="B150" s="205" t="n">
        <v>15</v>
      </c>
      <c r="C150" s="205" t="n">
        <v>1</v>
      </c>
      <c r="D150" s="148" t="n">
        <v>36</v>
      </c>
      <c r="E150" s="136" t="n">
        <f aca="false">D150*C150*B150</f>
        <v>540</v>
      </c>
      <c r="F150" s="137" t="n">
        <f aca="false">C150/18</f>
        <v>0.06</v>
      </c>
      <c r="H150" s="136" t="n">
        <f aca="false">E150/D150*24</f>
        <v>360</v>
      </c>
      <c r="I150" s="139" t="s">
        <v>115</v>
      </c>
    </row>
    <row r="151" customFormat="false" ht="15.75" hidden="false" customHeight="false" outlineLevel="0" collapsed="false">
      <c r="A151" s="206" t="s">
        <v>603</v>
      </c>
      <c r="B151" s="205" t="n">
        <v>14</v>
      </c>
      <c r="C151" s="205" t="n">
        <v>1</v>
      </c>
      <c r="D151" s="148" t="n">
        <v>36</v>
      </c>
      <c r="E151" s="136" t="n">
        <f aca="false">D151*C151*B151</f>
        <v>504</v>
      </c>
      <c r="F151" s="137" t="n">
        <f aca="false">C151/18</f>
        <v>0.06</v>
      </c>
      <c r="H151" s="136" t="n">
        <f aca="false">E151/D151*24</f>
        <v>336</v>
      </c>
      <c r="I151" s="139" t="s">
        <v>115</v>
      </c>
    </row>
    <row r="152" customFormat="false" ht="15.75" hidden="false" customHeight="false" outlineLevel="0" collapsed="false">
      <c r="A152" s="206" t="s">
        <v>604</v>
      </c>
      <c r="B152" s="205" t="n">
        <v>13</v>
      </c>
      <c r="C152" s="205" t="n">
        <v>1</v>
      </c>
      <c r="D152" s="148" t="n">
        <v>36</v>
      </c>
      <c r="E152" s="136" t="n">
        <f aca="false">D152*C152*B152</f>
        <v>468</v>
      </c>
      <c r="F152" s="137" t="n">
        <f aca="false">C152/18</f>
        <v>0.06</v>
      </c>
      <c r="H152" s="136" t="n">
        <f aca="false">E152/D152*24</f>
        <v>312</v>
      </c>
      <c r="I152" s="139" t="s">
        <v>115</v>
      </c>
    </row>
    <row r="153" customFormat="false" ht="15.75" hidden="false" customHeight="false" outlineLevel="0" collapsed="false">
      <c r="A153" s="206" t="s">
        <v>605</v>
      </c>
      <c r="B153" s="205" t="n">
        <v>14</v>
      </c>
      <c r="C153" s="205" t="n">
        <v>2</v>
      </c>
      <c r="D153" s="148" t="n">
        <v>36</v>
      </c>
      <c r="E153" s="136" t="n">
        <f aca="false">D153*C153*B153</f>
        <v>1008</v>
      </c>
      <c r="F153" s="137" t="n">
        <f aca="false">C153/18</f>
        <v>0.11</v>
      </c>
      <c r="H153" s="136" t="n">
        <f aca="false">E153/D153*24</f>
        <v>672</v>
      </c>
      <c r="I153" s="139" t="s">
        <v>115</v>
      </c>
    </row>
    <row r="154" customFormat="false" ht="15.75" hidden="false" customHeight="false" outlineLevel="0" collapsed="false">
      <c r="A154" s="206" t="s">
        <v>606</v>
      </c>
      <c r="B154" s="205" t="n">
        <v>10</v>
      </c>
      <c r="C154" s="205" t="n">
        <v>6</v>
      </c>
      <c r="D154" s="148" t="n">
        <v>36</v>
      </c>
      <c r="E154" s="136" t="n">
        <f aca="false">D154*C154*B154</f>
        <v>2160</v>
      </c>
      <c r="F154" s="137" t="n">
        <f aca="false">C154/18</f>
        <v>0.33</v>
      </c>
      <c r="H154" s="136" t="n">
        <f aca="false">E154/D154*24</f>
        <v>1440</v>
      </c>
      <c r="I154" s="139" t="s">
        <v>115</v>
      </c>
    </row>
    <row r="155" customFormat="false" ht="15.75" hidden="false" customHeight="false" outlineLevel="0" collapsed="false">
      <c r="A155" s="206" t="s">
        <v>607</v>
      </c>
      <c r="B155" s="205" t="n">
        <v>11</v>
      </c>
      <c r="C155" s="205" t="n">
        <v>6</v>
      </c>
      <c r="D155" s="148" t="n">
        <v>36</v>
      </c>
      <c r="E155" s="136" t="n">
        <f aca="false">D155*C155*B155</f>
        <v>2376</v>
      </c>
      <c r="F155" s="137" t="n">
        <f aca="false">C155/18</f>
        <v>0.33</v>
      </c>
      <c r="H155" s="136" t="n">
        <f aca="false">E155/D155*24</f>
        <v>1584</v>
      </c>
      <c r="I155" s="139" t="s">
        <v>115</v>
      </c>
    </row>
    <row r="156" customFormat="false" ht="15.75" hidden="false" customHeight="false" outlineLevel="0" collapsed="false">
      <c r="A156" s="206" t="s">
        <v>608</v>
      </c>
      <c r="B156" s="205" t="n">
        <v>11</v>
      </c>
      <c r="C156" s="205" t="n">
        <v>4</v>
      </c>
      <c r="D156" s="148" t="n">
        <v>36</v>
      </c>
      <c r="E156" s="136" t="n">
        <f aca="false">D156*C156*B156</f>
        <v>1584</v>
      </c>
      <c r="F156" s="137" t="n">
        <f aca="false">C156/18</f>
        <v>0.22</v>
      </c>
      <c r="H156" s="136" t="n">
        <f aca="false">E156/D156*24</f>
        <v>1056</v>
      </c>
      <c r="I156" s="139" t="s">
        <v>115</v>
      </c>
    </row>
    <row r="157" customFormat="false" ht="15.75" hidden="false" customHeight="false" outlineLevel="0" collapsed="false">
      <c r="A157" s="206" t="s">
        <v>609</v>
      </c>
      <c r="B157" s="205" t="n">
        <v>11</v>
      </c>
      <c r="C157" s="205" t="n">
        <v>4</v>
      </c>
      <c r="D157" s="148" t="n">
        <v>36</v>
      </c>
      <c r="E157" s="136" t="n">
        <f aca="false">D157*C157*B157</f>
        <v>1584</v>
      </c>
      <c r="F157" s="137" t="n">
        <f aca="false">C157/18</f>
        <v>0.22</v>
      </c>
      <c r="H157" s="136" t="n">
        <f aca="false">E157/D157*24</f>
        <v>1056</v>
      </c>
      <c r="I157" s="139" t="s">
        <v>115</v>
      </c>
    </row>
    <row r="158" customFormat="false" ht="15.75" hidden="false" customHeight="false" outlineLevel="0" collapsed="false">
      <c r="A158" s="206" t="s">
        <v>610</v>
      </c>
      <c r="B158" s="205" t="n">
        <v>12</v>
      </c>
      <c r="C158" s="205" t="n">
        <v>1</v>
      </c>
      <c r="D158" s="148" t="n">
        <v>36</v>
      </c>
      <c r="E158" s="136" t="n">
        <f aca="false">D158*C158*B158</f>
        <v>432</v>
      </c>
      <c r="F158" s="137" t="n">
        <f aca="false">C158/18</f>
        <v>0.06</v>
      </c>
      <c r="H158" s="136" t="n">
        <f aca="false">E158/D158*24</f>
        <v>288</v>
      </c>
      <c r="I158" s="139" t="s">
        <v>115</v>
      </c>
    </row>
    <row r="159" customFormat="false" ht="15.75" hidden="false" customHeight="false" outlineLevel="0" collapsed="false">
      <c r="A159" s="206" t="s">
        <v>611</v>
      </c>
      <c r="B159" s="205" t="n">
        <v>10</v>
      </c>
      <c r="C159" s="205" t="n">
        <v>1</v>
      </c>
      <c r="D159" s="148" t="n">
        <v>36</v>
      </c>
      <c r="E159" s="136" t="n">
        <f aca="false">D159*C159*B159</f>
        <v>360</v>
      </c>
      <c r="F159" s="137" t="n">
        <f aca="false">C159/18</f>
        <v>0.06</v>
      </c>
      <c r="H159" s="136" t="n">
        <f aca="false">E159/D159*24</f>
        <v>240</v>
      </c>
      <c r="I159" s="139" t="s">
        <v>115</v>
      </c>
    </row>
    <row r="160" customFormat="false" ht="15.75" hidden="false" customHeight="false" outlineLevel="0" collapsed="false">
      <c r="A160" s="212" t="s">
        <v>612</v>
      </c>
      <c r="B160" s="128" t="n">
        <f aca="false">SUM(B161:B181)</f>
        <v>310</v>
      </c>
      <c r="C160" s="144"/>
      <c r="D160" s="144"/>
      <c r="E160" s="129" t="n">
        <f aca="false">SUM(E161:E181)</f>
        <v>51588</v>
      </c>
      <c r="F160" s="130" t="n">
        <f aca="false">SUM(F161:F181)</f>
        <v>5.51</v>
      </c>
      <c r="G160" s="194" t="s">
        <v>613</v>
      </c>
      <c r="H160" s="129" t="n">
        <f aca="false">SUM(H161:H181)</f>
        <v>34392</v>
      </c>
      <c r="I160" s="132" t="n">
        <v>33384</v>
      </c>
      <c r="K160" s="108" t="n">
        <f aca="false">I486</f>
        <v>47892</v>
      </c>
      <c r="L160" s="108" t="n">
        <f aca="false">K160-E160</f>
        <v>-3696</v>
      </c>
      <c r="N160" s="108" t="n">
        <f aca="false">H160+H486</f>
        <v>48900</v>
      </c>
      <c r="O160" s="108" t="n">
        <f aca="false">N160-E160</f>
        <v>-2688</v>
      </c>
    </row>
    <row r="161" customFormat="false" ht="15.75" hidden="false" customHeight="false" outlineLevel="0" collapsed="false">
      <c r="A161" s="211" t="s">
        <v>614</v>
      </c>
      <c r="B161" s="202" t="n">
        <v>15</v>
      </c>
      <c r="C161" s="199" t="n">
        <v>4</v>
      </c>
      <c r="D161" s="135" t="n">
        <v>36</v>
      </c>
      <c r="E161" s="136" t="n">
        <f aca="false">D161*C161*B161</f>
        <v>2160</v>
      </c>
      <c r="F161" s="137" t="n">
        <f aca="false">C161/18</f>
        <v>0.22</v>
      </c>
      <c r="H161" s="136" t="n">
        <f aca="false">E161/D161*24</f>
        <v>1440</v>
      </c>
      <c r="I161" s="139" t="s">
        <v>115</v>
      </c>
    </row>
    <row r="162" customFormat="false" ht="15.75" hidden="false" customHeight="false" outlineLevel="0" collapsed="false">
      <c r="A162" s="211" t="s">
        <v>615</v>
      </c>
      <c r="B162" s="202" t="n">
        <v>17</v>
      </c>
      <c r="C162" s="199" t="n">
        <v>1</v>
      </c>
      <c r="D162" s="135" t="n">
        <v>36</v>
      </c>
      <c r="E162" s="136" t="n">
        <f aca="false">D162*C162*B162</f>
        <v>612</v>
      </c>
      <c r="F162" s="137" t="n">
        <f aca="false">C162/18</f>
        <v>0.06</v>
      </c>
      <c r="H162" s="136" t="n">
        <f aca="false">E162/D162*24</f>
        <v>408</v>
      </c>
      <c r="I162" s="139" t="s">
        <v>115</v>
      </c>
    </row>
    <row r="163" customFormat="false" ht="15.75" hidden="false" customHeight="false" outlineLevel="0" collapsed="false">
      <c r="A163" s="211" t="s">
        <v>616</v>
      </c>
      <c r="B163" s="204" t="n">
        <v>17</v>
      </c>
      <c r="C163" s="135" t="n">
        <v>1</v>
      </c>
      <c r="D163" s="135" t="n">
        <v>36</v>
      </c>
      <c r="E163" s="136" t="n">
        <f aca="false">D163*C163*B163</f>
        <v>612</v>
      </c>
      <c r="F163" s="137" t="n">
        <f aca="false">C163/18</f>
        <v>0.06</v>
      </c>
      <c r="H163" s="136" t="n">
        <f aca="false">E163/D163*24</f>
        <v>408</v>
      </c>
      <c r="I163" s="139" t="s">
        <v>115</v>
      </c>
    </row>
    <row r="164" customFormat="false" ht="15.75" hidden="false" customHeight="false" outlineLevel="0" collapsed="false">
      <c r="A164" s="211" t="s">
        <v>617</v>
      </c>
      <c r="B164" s="204" t="n">
        <v>18</v>
      </c>
      <c r="C164" s="135" t="n">
        <v>5</v>
      </c>
      <c r="D164" s="135" t="n">
        <v>36</v>
      </c>
      <c r="E164" s="136" t="n">
        <f aca="false">D164*C164*B164</f>
        <v>3240</v>
      </c>
      <c r="F164" s="137" t="n">
        <f aca="false">C164/18</f>
        <v>0.28</v>
      </c>
      <c r="H164" s="136" t="n">
        <f aca="false">E164/D164*24</f>
        <v>2160</v>
      </c>
      <c r="I164" s="139" t="s">
        <v>115</v>
      </c>
    </row>
    <row r="165" customFormat="false" ht="15.75" hidden="false" customHeight="false" outlineLevel="0" collapsed="false">
      <c r="A165" s="211" t="s">
        <v>618</v>
      </c>
      <c r="B165" s="205" t="n">
        <v>13</v>
      </c>
      <c r="C165" s="205" t="n">
        <v>5</v>
      </c>
      <c r="D165" s="148" t="n">
        <v>36</v>
      </c>
      <c r="E165" s="136" t="n">
        <f aca="false">D165*C165*B165</f>
        <v>2340</v>
      </c>
      <c r="F165" s="137" t="n">
        <f aca="false">C165/18</f>
        <v>0.28</v>
      </c>
      <c r="H165" s="136" t="n">
        <f aca="false">E165/D165*24</f>
        <v>1560</v>
      </c>
      <c r="I165" s="139" t="s">
        <v>115</v>
      </c>
    </row>
    <row r="166" customFormat="false" ht="15.75" hidden="false" customHeight="false" outlineLevel="0" collapsed="false">
      <c r="A166" s="211" t="s">
        <v>619</v>
      </c>
      <c r="B166" s="205" t="n">
        <v>14</v>
      </c>
      <c r="C166" s="205" t="n">
        <v>4</v>
      </c>
      <c r="D166" s="148" t="n">
        <v>36</v>
      </c>
      <c r="E166" s="136" t="n">
        <f aca="false">D166*C166*B166</f>
        <v>2016</v>
      </c>
      <c r="F166" s="137" t="n">
        <f aca="false">C166/18</f>
        <v>0.22</v>
      </c>
      <c r="H166" s="136" t="n">
        <f aca="false">E166/D166*24</f>
        <v>1344</v>
      </c>
      <c r="I166" s="139" t="s">
        <v>115</v>
      </c>
    </row>
    <row r="167" customFormat="false" ht="15.75" hidden="false" customHeight="false" outlineLevel="0" collapsed="false">
      <c r="A167" s="211" t="s">
        <v>620</v>
      </c>
      <c r="B167" s="205" t="n">
        <v>12</v>
      </c>
      <c r="C167" s="205" t="n">
        <v>4</v>
      </c>
      <c r="D167" s="148" t="n">
        <v>36</v>
      </c>
      <c r="E167" s="136" t="n">
        <f aca="false">D167*C167*B167</f>
        <v>1728</v>
      </c>
      <c r="F167" s="137" t="n">
        <f aca="false">C167/18</f>
        <v>0.22</v>
      </c>
      <c r="H167" s="136" t="n">
        <f aca="false">E167/D167*24</f>
        <v>1152</v>
      </c>
      <c r="I167" s="139" t="s">
        <v>115</v>
      </c>
    </row>
    <row r="168" customFormat="false" ht="15.75" hidden="false" customHeight="false" outlineLevel="0" collapsed="false">
      <c r="A168" s="206" t="s">
        <v>621</v>
      </c>
      <c r="B168" s="205" t="n">
        <v>14</v>
      </c>
      <c r="C168" s="205" t="n">
        <v>9</v>
      </c>
      <c r="D168" s="148" t="n">
        <v>36</v>
      </c>
      <c r="E168" s="136" t="n">
        <f aca="false">D168*C168*B168</f>
        <v>4536</v>
      </c>
      <c r="F168" s="137" t="n">
        <f aca="false">C168/18</f>
        <v>0.5</v>
      </c>
      <c r="H168" s="136" t="n">
        <f aca="false">E168/D168*24</f>
        <v>3024</v>
      </c>
      <c r="I168" s="139" t="s">
        <v>115</v>
      </c>
    </row>
    <row r="169" customFormat="false" ht="15.75" hidden="false" customHeight="false" outlineLevel="0" collapsed="false">
      <c r="A169" s="206" t="s">
        <v>622</v>
      </c>
      <c r="B169" s="205" t="n">
        <v>14</v>
      </c>
      <c r="C169" s="205" t="n">
        <v>4</v>
      </c>
      <c r="D169" s="148" t="n">
        <v>36</v>
      </c>
      <c r="E169" s="136" t="n">
        <f aca="false">D169*C169*B169</f>
        <v>2016</v>
      </c>
      <c r="F169" s="137" t="n">
        <f aca="false">C169/18</f>
        <v>0.22</v>
      </c>
      <c r="H169" s="136" t="n">
        <f aca="false">E169/D169*24</f>
        <v>1344</v>
      </c>
      <c r="I169" s="139" t="s">
        <v>115</v>
      </c>
    </row>
    <row r="170" customFormat="false" ht="15.75" hidden="false" customHeight="false" outlineLevel="0" collapsed="false">
      <c r="A170" s="206" t="s">
        <v>623</v>
      </c>
      <c r="B170" s="205" t="n">
        <v>14</v>
      </c>
      <c r="C170" s="205" t="n">
        <v>3</v>
      </c>
      <c r="D170" s="148" t="n">
        <v>36</v>
      </c>
      <c r="E170" s="136" t="n">
        <f aca="false">D170*C170*B170</f>
        <v>1512</v>
      </c>
      <c r="F170" s="137" t="n">
        <f aca="false">C170/18</f>
        <v>0.17</v>
      </c>
      <c r="H170" s="136" t="n">
        <f aca="false">E170/D170*24</f>
        <v>1008</v>
      </c>
      <c r="I170" s="139" t="s">
        <v>115</v>
      </c>
    </row>
    <row r="171" customFormat="false" ht="15.75" hidden="false" customHeight="false" outlineLevel="0" collapsed="false">
      <c r="A171" s="206" t="s">
        <v>624</v>
      </c>
      <c r="B171" s="205" t="n">
        <v>14</v>
      </c>
      <c r="C171" s="205" t="n">
        <v>3</v>
      </c>
      <c r="D171" s="148" t="n">
        <v>36</v>
      </c>
      <c r="E171" s="136" t="n">
        <f aca="false">D171*C171*B171</f>
        <v>1512</v>
      </c>
      <c r="F171" s="137" t="n">
        <f aca="false">C171/18</f>
        <v>0.17</v>
      </c>
      <c r="H171" s="136" t="n">
        <f aca="false">E171/D171*24</f>
        <v>1008</v>
      </c>
      <c r="I171" s="139" t="s">
        <v>115</v>
      </c>
    </row>
    <row r="172" customFormat="false" ht="15.75" hidden="false" customHeight="false" outlineLevel="0" collapsed="false">
      <c r="A172" s="206" t="s">
        <v>625</v>
      </c>
      <c r="B172" s="205" t="n">
        <v>14</v>
      </c>
      <c r="C172" s="205" t="n">
        <v>2</v>
      </c>
      <c r="D172" s="148" t="n">
        <v>36</v>
      </c>
      <c r="E172" s="136" t="n">
        <f aca="false">D172*C172*B172</f>
        <v>1008</v>
      </c>
      <c r="F172" s="137" t="n">
        <f aca="false">C172/18</f>
        <v>0.11</v>
      </c>
      <c r="H172" s="136" t="n">
        <f aca="false">E172/D172*24</f>
        <v>672</v>
      </c>
      <c r="I172" s="139" t="s">
        <v>115</v>
      </c>
    </row>
    <row r="173" customFormat="false" ht="15.75" hidden="false" customHeight="false" outlineLevel="0" collapsed="false">
      <c r="A173" s="206" t="s">
        <v>626</v>
      </c>
      <c r="B173" s="205" t="n">
        <v>14</v>
      </c>
      <c r="C173" s="205" t="n">
        <v>4</v>
      </c>
      <c r="D173" s="148" t="n">
        <v>36</v>
      </c>
      <c r="E173" s="136" t="n">
        <f aca="false">D173*C173*B173</f>
        <v>2016</v>
      </c>
      <c r="F173" s="137" t="n">
        <f aca="false">C173/18</f>
        <v>0.22</v>
      </c>
      <c r="H173" s="136" t="n">
        <f aca="false">E173/D173*24</f>
        <v>1344</v>
      </c>
      <c r="I173" s="139" t="s">
        <v>115</v>
      </c>
    </row>
    <row r="174" customFormat="false" ht="15.75" hidden="false" customHeight="false" outlineLevel="0" collapsed="false">
      <c r="A174" s="206" t="s">
        <v>627</v>
      </c>
      <c r="B174" s="205" t="n">
        <v>14</v>
      </c>
      <c r="C174" s="205" t="n">
        <v>1</v>
      </c>
      <c r="D174" s="148" t="n">
        <v>36</v>
      </c>
      <c r="E174" s="136" t="n">
        <f aca="false">D174*C174*B174</f>
        <v>504</v>
      </c>
      <c r="F174" s="137" t="n">
        <f aca="false">C174/18</f>
        <v>0.06</v>
      </c>
      <c r="H174" s="136" t="n">
        <f aca="false">E174/D174*24</f>
        <v>336</v>
      </c>
      <c r="I174" s="139" t="s">
        <v>115</v>
      </c>
    </row>
    <row r="175" customFormat="false" ht="15.75" hidden="false" customHeight="false" outlineLevel="0" collapsed="false">
      <c r="A175" s="206" t="s">
        <v>628</v>
      </c>
      <c r="B175" s="205" t="n">
        <v>14</v>
      </c>
      <c r="C175" s="205" t="n">
        <v>1</v>
      </c>
      <c r="D175" s="148" t="n">
        <v>36</v>
      </c>
      <c r="E175" s="136" t="n">
        <f aca="false">D175*C175*B175</f>
        <v>504</v>
      </c>
      <c r="F175" s="137" t="n">
        <f aca="false">C175/18</f>
        <v>0.06</v>
      </c>
      <c r="H175" s="136" t="n">
        <f aca="false">E175/D175*24</f>
        <v>336</v>
      </c>
      <c r="I175" s="139" t="s">
        <v>115</v>
      </c>
    </row>
    <row r="176" customFormat="false" ht="15.75" hidden="false" customHeight="false" outlineLevel="0" collapsed="false">
      <c r="A176" s="206" t="s">
        <v>629</v>
      </c>
      <c r="B176" s="205" t="n">
        <v>22</v>
      </c>
      <c r="C176" s="205" t="n">
        <v>6</v>
      </c>
      <c r="D176" s="148" t="n">
        <v>36</v>
      </c>
      <c r="E176" s="136" t="n">
        <f aca="false">D176*C176*B176</f>
        <v>4752</v>
      </c>
      <c r="F176" s="137" t="n">
        <f aca="false">C176/18</f>
        <v>0.33</v>
      </c>
      <c r="H176" s="136" t="n">
        <f aca="false">E176/D176*24</f>
        <v>3168</v>
      </c>
      <c r="I176" s="139" t="s">
        <v>115</v>
      </c>
    </row>
    <row r="177" customFormat="false" ht="15.75" hidden="false" customHeight="false" outlineLevel="0" collapsed="false">
      <c r="A177" s="206" t="s">
        <v>629</v>
      </c>
      <c r="B177" s="205" t="n">
        <v>20</v>
      </c>
      <c r="C177" s="205" t="n">
        <v>6</v>
      </c>
      <c r="D177" s="148" t="n">
        <v>36</v>
      </c>
      <c r="E177" s="136" t="n">
        <f aca="false">D177*C177*B177</f>
        <v>4320</v>
      </c>
      <c r="F177" s="137" t="n">
        <f aca="false">C177/18</f>
        <v>0.33</v>
      </c>
      <c r="H177" s="136" t="n">
        <f aca="false">E177/D177*24</f>
        <v>2880</v>
      </c>
      <c r="I177" s="139" t="s">
        <v>115</v>
      </c>
    </row>
    <row r="178" customFormat="false" ht="15.75" hidden="false" customHeight="false" outlineLevel="0" collapsed="false">
      <c r="A178" s="211" t="s">
        <v>630</v>
      </c>
      <c r="B178" s="199" t="n">
        <v>15</v>
      </c>
      <c r="C178" s="199" t="n">
        <v>9</v>
      </c>
      <c r="D178" s="135" t="n">
        <v>36</v>
      </c>
      <c r="E178" s="136" t="n">
        <f aca="false">D178*C178*B178</f>
        <v>4860</v>
      </c>
      <c r="F178" s="137" t="n">
        <f aca="false">C178/18</f>
        <v>0.5</v>
      </c>
      <c r="H178" s="136" t="n">
        <f aca="false">E178/D178*24</f>
        <v>3240</v>
      </c>
      <c r="I178" s="139" t="s">
        <v>115</v>
      </c>
    </row>
    <row r="179" customFormat="false" ht="15.75" hidden="false" customHeight="false" outlineLevel="0" collapsed="false">
      <c r="A179" s="211" t="s">
        <v>631</v>
      </c>
      <c r="B179" s="204" t="n">
        <v>14</v>
      </c>
      <c r="C179" s="135" t="n">
        <v>9</v>
      </c>
      <c r="D179" s="135" t="n">
        <v>36</v>
      </c>
      <c r="E179" s="136" t="n">
        <f aca="false">D179*C179*B179</f>
        <v>4536</v>
      </c>
      <c r="F179" s="137" t="n">
        <f aca="false">C179/18</f>
        <v>0.5</v>
      </c>
      <c r="H179" s="136" t="n">
        <f aca="false">E179/D179*24</f>
        <v>3024</v>
      </c>
      <c r="I179" s="139" t="s">
        <v>115</v>
      </c>
    </row>
    <row r="180" customFormat="false" ht="15.75" hidden="false" customHeight="false" outlineLevel="0" collapsed="false">
      <c r="A180" s="206" t="s">
        <v>632</v>
      </c>
      <c r="B180" s="205" t="n">
        <v>8</v>
      </c>
      <c r="C180" s="205" t="n">
        <v>9</v>
      </c>
      <c r="D180" s="148" t="n">
        <v>36</v>
      </c>
      <c r="E180" s="136" t="n">
        <f aca="false">D180*C180*B180</f>
        <v>2592</v>
      </c>
      <c r="F180" s="137" t="n">
        <f aca="false">C180/18</f>
        <v>0.5</v>
      </c>
      <c r="H180" s="136" t="n">
        <f aca="false">E180/D180*24</f>
        <v>1728</v>
      </c>
      <c r="I180" s="139" t="s">
        <v>115</v>
      </c>
    </row>
    <row r="181" customFormat="false" ht="15.75" hidden="false" customHeight="false" outlineLevel="0" collapsed="false">
      <c r="A181" s="206" t="s">
        <v>633</v>
      </c>
      <c r="B181" s="205" t="n">
        <v>13</v>
      </c>
      <c r="C181" s="205" t="n">
        <v>9</v>
      </c>
      <c r="D181" s="148" t="n">
        <v>36</v>
      </c>
      <c r="E181" s="136" t="n">
        <f aca="false">D181*C181*B181</f>
        <v>4212</v>
      </c>
      <c r="F181" s="137" t="n">
        <f aca="false">C181/18</f>
        <v>0.5</v>
      </c>
      <c r="H181" s="136" t="n">
        <f aca="false">E181/D181*24</f>
        <v>2808</v>
      </c>
      <c r="I181" s="139" t="s">
        <v>115</v>
      </c>
    </row>
    <row r="182" customFormat="false" ht="15.75" hidden="false" customHeight="false" outlineLevel="0" collapsed="false">
      <c r="A182" s="127" t="s">
        <v>634</v>
      </c>
      <c r="B182" s="129" t="n">
        <f aca="false">SUM(B183:B186)</f>
        <v>67</v>
      </c>
      <c r="C182" s="213"/>
      <c r="D182" s="213"/>
      <c r="E182" s="129" t="n">
        <f aca="false">SUM(E183:E186)</f>
        <v>15048</v>
      </c>
      <c r="F182" s="130" t="n">
        <f aca="false">SUM(F183:F186)</f>
        <v>1.44</v>
      </c>
      <c r="G182" s="194" t="s">
        <v>635</v>
      </c>
      <c r="H182" s="129" t="n">
        <f aca="false">SUM(H183:H186)</f>
        <v>10032</v>
      </c>
      <c r="I182" s="132" t="n">
        <v>10032</v>
      </c>
      <c r="K182" s="108" t="n">
        <f aca="false">I506</f>
        <v>15144</v>
      </c>
      <c r="L182" s="108" t="n">
        <f aca="false">K182-E182</f>
        <v>96</v>
      </c>
      <c r="N182" s="108" t="n">
        <f aca="false">H182+H506</f>
        <v>15144</v>
      </c>
      <c r="O182" s="108" t="n">
        <f aca="false">N182-E182</f>
        <v>96</v>
      </c>
    </row>
    <row r="183" customFormat="false" ht="15.75" hidden="false" customHeight="false" outlineLevel="0" collapsed="false">
      <c r="A183" s="211" t="s">
        <v>636</v>
      </c>
      <c r="B183" s="198" t="n">
        <v>15</v>
      </c>
      <c r="C183" s="135" t="n">
        <v>9</v>
      </c>
      <c r="D183" s="135" t="n">
        <v>36</v>
      </c>
      <c r="E183" s="136" t="n">
        <f aca="false">D183*C183*B183</f>
        <v>4860</v>
      </c>
      <c r="F183" s="137" t="n">
        <f aca="false">C183/18</f>
        <v>0.5</v>
      </c>
      <c r="H183" s="136" t="n">
        <f aca="false">E183/D183*24</f>
        <v>3240</v>
      </c>
      <c r="I183" s="139" t="s">
        <v>115</v>
      </c>
    </row>
    <row r="184" customFormat="false" ht="15.75" hidden="false" customHeight="false" outlineLevel="0" collapsed="false">
      <c r="A184" s="211" t="s">
        <v>637</v>
      </c>
      <c r="B184" s="198" t="n">
        <v>15</v>
      </c>
      <c r="C184" s="135" t="n">
        <v>9</v>
      </c>
      <c r="D184" s="135" t="n">
        <v>36</v>
      </c>
      <c r="E184" s="136" t="n">
        <f aca="false">D184*C184*B184</f>
        <v>4860</v>
      </c>
      <c r="F184" s="137" t="n">
        <f aca="false">C184/18</f>
        <v>0.5</v>
      </c>
      <c r="H184" s="136" t="n">
        <f aca="false">E184/D184*24</f>
        <v>3240</v>
      </c>
      <c r="I184" s="139" t="s">
        <v>115</v>
      </c>
    </row>
    <row r="185" customFormat="false" ht="15.75" hidden="false" customHeight="false" outlineLevel="0" collapsed="false">
      <c r="A185" s="211" t="s">
        <v>638</v>
      </c>
      <c r="B185" s="198" t="n">
        <v>15</v>
      </c>
      <c r="C185" s="135" t="n">
        <v>4</v>
      </c>
      <c r="D185" s="135" t="n">
        <v>36</v>
      </c>
      <c r="E185" s="136" t="n">
        <f aca="false">D185*C185*B185</f>
        <v>2160</v>
      </c>
      <c r="F185" s="137" t="n">
        <f aca="false">C185/18</f>
        <v>0.22</v>
      </c>
      <c r="H185" s="136" t="n">
        <f aca="false">E185/D185*24</f>
        <v>1440</v>
      </c>
      <c r="I185" s="139" t="s">
        <v>115</v>
      </c>
    </row>
    <row r="186" customFormat="false" ht="15.75" hidden="false" customHeight="false" outlineLevel="0" collapsed="false">
      <c r="A186" s="211" t="s">
        <v>639</v>
      </c>
      <c r="B186" s="201" t="n">
        <v>22</v>
      </c>
      <c r="C186" s="135" t="n">
        <v>4</v>
      </c>
      <c r="D186" s="135" t="n">
        <v>36</v>
      </c>
      <c r="E186" s="136" t="n">
        <f aca="false">D186*C186*B186</f>
        <v>3168</v>
      </c>
      <c r="F186" s="137" t="n">
        <f aca="false">C186/18</f>
        <v>0.22</v>
      </c>
      <c r="H186" s="136" t="n">
        <f aca="false">E186/D186*24</f>
        <v>2112</v>
      </c>
      <c r="I186" s="139" t="s">
        <v>115</v>
      </c>
    </row>
    <row r="187" customFormat="false" ht="15.75" hidden="false" customHeight="false" outlineLevel="0" collapsed="false">
      <c r="A187" s="214" t="s">
        <v>640</v>
      </c>
      <c r="B187" s="129" t="n">
        <f aca="false">SUM(B188:B206)</f>
        <v>217</v>
      </c>
      <c r="C187" s="213"/>
      <c r="D187" s="145"/>
      <c r="E187" s="129" t="n">
        <f aca="false">SUM(E188:E206)</f>
        <v>28764</v>
      </c>
      <c r="F187" s="130" t="n">
        <f aca="false">SUM(F188:F206)</f>
        <v>3.94</v>
      </c>
      <c r="G187" s="194" t="s">
        <v>641</v>
      </c>
      <c r="H187" s="129" t="n">
        <f aca="false">SUM(H188:H206)</f>
        <v>19176</v>
      </c>
      <c r="I187" s="132" t="n">
        <v>18792</v>
      </c>
      <c r="K187" s="108" t="n">
        <f aca="false">I511</f>
        <v>32568</v>
      </c>
      <c r="L187" s="108" t="n">
        <f aca="false">K187-E187</f>
        <v>3804</v>
      </c>
      <c r="N187" s="108" t="n">
        <f aca="false">H187+H511</f>
        <v>32952</v>
      </c>
      <c r="O187" s="108" t="n">
        <f aca="false">N187-E187</f>
        <v>4188</v>
      </c>
    </row>
    <row r="188" customFormat="false" ht="15.75" hidden="false" customHeight="false" outlineLevel="0" collapsed="false">
      <c r="A188" s="211" t="s">
        <v>642</v>
      </c>
      <c r="B188" s="198" t="n">
        <v>15</v>
      </c>
      <c r="C188" s="135" t="n">
        <v>5</v>
      </c>
      <c r="D188" s="135" t="n">
        <v>36</v>
      </c>
      <c r="E188" s="136" t="n">
        <f aca="false">D188*C188*B188</f>
        <v>2700</v>
      </c>
      <c r="F188" s="137" t="n">
        <f aca="false">C188/18</f>
        <v>0.28</v>
      </c>
      <c r="H188" s="136" t="n">
        <f aca="false">E188/D188*24</f>
        <v>1800</v>
      </c>
      <c r="I188" s="139" t="s">
        <v>115</v>
      </c>
    </row>
    <row r="189" customFormat="false" ht="15.75" hidden="false" customHeight="false" outlineLevel="0" collapsed="false">
      <c r="A189" s="211" t="s">
        <v>643</v>
      </c>
      <c r="B189" s="198" t="n">
        <v>14</v>
      </c>
      <c r="C189" s="199" t="n">
        <v>4</v>
      </c>
      <c r="D189" s="135" t="n">
        <v>36</v>
      </c>
      <c r="E189" s="136" t="n">
        <f aca="false">D189*C189*B189</f>
        <v>2016</v>
      </c>
      <c r="F189" s="137" t="n">
        <f aca="false">C189/18</f>
        <v>0.22</v>
      </c>
      <c r="H189" s="136" t="n">
        <f aca="false">E189/D189*24</f>
        <v>1344</v>
      </c>
      <c r="I189" s="139" t="s">
        <v>115</v>
      </c>
    </row>
    <row r="190" customFormat="false" ht="15.75" hidden="false" customHeight="false" outlineLevel="0" collapsed="false">
      <c r="A190" s="211" t="s">
        <v>644</v>
      </c>
      <c r="B190" s="198" t="n">
        <v>12</v>
      </c>
      <c r="C190" s="199" t="n">
        <v>4</v>
      </c>
      <c r="D190" s="135" t="n">
        <v>36</v>
      </c>
      <c r="E190" s="136" t="n">
        <f aca="false">D190*C190*B190</f>
        <v>1728</v>
      </c>
      <c r="F190" s="137" t="n">
        <f aca="false">C190/18</f>
        <v>0.22</v>
      </c>
      <c r="H190" s="136" t="n">
        <f aca="false">E190/D190*24</f>
        <v>1152</v>
      </c>
      <c r="I190" s="139" t="s">
        <v>115</v>
      </c>
    </row>
    <row r="191" customFormat="false" ht="15.75" hidden="false" customHeight="false" outlineLevel="0" collapsed="false">
      <c r="A191" s="211" t="s">
        <v>645</v>
      </c>
      <c r="B191" s="201" t="n">
        <v>13</v>
      </c>
      <c r="C191" s="135" t="n">
        <v>4</v>
      </c>
      <c r="D191" s="135" t="n">
        <v>36</v>
      </c>
      <c r="E191" s="136" t="n">
        <f aca="false">D191*C191*B191</f>
        <v>1872</v>
      </c>
      <c r="F191" s="137" t="n">
        <f aca="false">C191/18</f>
        <v>0.22</v>
      </c>
      <c r="H191" s="136" t="n">
        <f aca="false">E191/D191*24</f>
        <v>1248</v>
      </c>
      <c r="I191" s="139" t="s">
        <v>115</v>
      </c>
    </row>
    <row r="192" customFormat="false" ht="15.75" hidden="false" customHeight="false" outlineLevel="0" collapsed="false">
      <c r="A192" s="211" t="s">
        <v>646</v>
      </c>
      <c r="B192" s="202" t="n">
        <v>20</v>
      </c>
      <c r="C192" s="135" t="n">
        <v>3</v>
      </c>
      <c r="D192" s="135" t="n">
        <v>36</v>
      </c>
      <c r="E192" s="136" t="n">
        <f aca="false">D192*C192*B192</f>
        <v>2160</v>
      </c>
      <c r="F192" s="137" t="n">
        <f aca="false">C192/18</f>
        <v>0.17</v>
      </c>
      <c r="H192" s="136" t="n">
        <f aca="false">E192/D192*24</f>
        <v>1440</v>
      </c>
      <c r="I192" s="139" t="s">
        <v>115</v>
      </c>
    </row>
    <row r="193" customFormat="false" ht="15.75" hidden="false" customHeight="false" outlineLevel="0" collapsed="false">
      <c r="A193" s="211" t="s">
        <v>647</v>
      </c>
      <c r="B193" s="202" t="n">
        <v>15</v>
      </c>
      <c r="C193" s="199" t="n">
        <v>3</v>
      </c>
      <c r="D193" s="135" t="n">
        <v>36</v>
      </c>
      <c r="E193" s="136" t="n">
        <f aca="false">D193*C193*B193</f>
        <v>1620</v>
      </c>
      <c r="F193" s="137" t="n">
        <f aca="false">C193/18</f>
        <v>0.17</v>
      </c>
      <c r="H193" s="136" t="n">
        <f aca="false">E193/D193*24</f>
        <v>1080</v>
      </c>
      <c r="I193" s="139" t="s">
        <v>115</v>
      </c>
    </row>
    <row r="194" customFormat="false" ht="15.75" hidden="false" customHeight="false" outlineLevel="0" collapsed="false">
      <c r="A194" s="211" t="s">
        <v>648</v>
      </c>
      <c r="B194" s="198" t="n">
        <v>16</v>
      </c>
      <c r="C194" s="199" t="n">
        <v>4</v>
      </c>
      <c r="D194" s="135" t="n">
        <v>36</v>
      </c>
      <c r="E194" s="136" t="n">
        <f aca="false">D194*C194*B194</f>
        <v>2304</v>
      </c>
      <c r="F194" s="137" t="n">
        <f aca="false">C194/18</f>
        <v>0.22</v>
      </c>
      <c r="H194" s="136" t="n">
        <f aca="false">E194/D194*24</f>
        <v>1536</v>
      </c>
      <c r="I194" s="139" t="s">
        <v>115</v>
      </c>
    </row>
    <row r="195" customFormat="false" ht="15.75" hidden="false" customHeight="false" outlineLevel="0" collapsed="false">
      <c r="A195" s="211" t="s">
        <v>649</v>
      </c>
      <c r="B195" s="202" t="n">
        <v>5</v>
      </c>
      <c r="C195" s="199" t="n">
        <v>4</v>
      </c>
      <c r="D195" s="135" t="n">
        <v>36</v>
      </c>
      <c r="E195" s="136" t="n">
        <f aca="false">D195*C195*B195</f>
        <v>720</v>
      </c>
      <c r="F195" s="137" t="n">
        <f aca="false">C195/18</f>
        <v>0.22</v>
      </c>
      <c r="H195" s="136" t="n">
        <f aca="false">E195/D195*24</f>
        <v>480</v>
      </c>
      <c r="I195" s="139" t="s">
        <v>115</v>
      </c>
    </row>
    <row r="196" customFormat="false" ht="15.75" hidden="false" customHeight="false" outlineLevel="0" collapsed="false">
      <c r="A196" s="211" t="s">
        <v>649</v>
      </c>
      <c r="B196" s="198" t="n">
        <v>5</v>
      </c>
      <c r="C196" s="199" t="n">
        <v>5</v>
      </c>
      <c r="D196" s="135" t="n">
        <v>36</v>
      </c>
      <c r="E196" s="136" t="n">
        <f aca="false">D196*C196*B196</f>
        <v>900</v>
      </c>
      <c r="F196" s="137" t="n">
        <f aca="false">C196/18</f>
        <v>0.28</v>
      </c>
      <c r="H196" s="136" t="n">
        <f aca="false">E196/D196*24</f>
        <v>600</v>
      </c>
      <c r="I196" s="139" t="s">
        <v>115</v>
      </c>
    </row>
    <row r="197" customFormat="false" ht="15.75" hidden="false" customHeight="false" outlineLevel="0" collapsed="false">
      <c r="A197" s="206" t="s">
        <v>650</v>
      </c>
      <c r="B197" s="205" t="n">
        <v>9</v>
      </c>
      <c r="C197" s="205" t="n">
        <v>4</v>
      </c>
      <c r="D197" s="148" t="n">
        <v>36</v>
      </c>
      <c r="E197" s="136" t="n">
        <f aca="false">D197*C197*B197</f>
        <v>1296</v>
      </c>
      <c r="F197" s="137" t="n">
        <f aca="false">C197/18</f>
        <v>0.22</v>
      </c>
      <c r="H197" s="136" t="n">
        <f aca="false">E197/D197*24</f>
        <v>864</v>
      </c>
      <c r="I197" s="139" t="s">
        <v>115</v>
      </c>
    </row>
    <row r="198" customFormat="false" ht="15.75" hidden="false" customHeight="false" outlineLevel="0" collapsed="false">
      <c r="A198" s="206" t="s">
        <v>651</v>
      </c>
      <c r="B198" s="205" t="n">
        <v>11</v>
      </c>
      <c r="C198" s="205" t="n">
        <v>4</v>
      </c>
      <c r="D198" s="148" t="n">
        <v>36</v>
      </c>
      <c r="E198" s="136" t="n">
        <f aca="false">D198*C198*B198</f>
        <v>1584</v>
      </c>
      <c r="F198" s="137" t="n">
        <f aca="false">C198/18</f>
        <v>0.22</v>
      </c>
      <c r="H198" s="136" t="n">
        <f aca="false">E198/D198*24</f>
        <v>1056</v>
      </c>
      <c r="I198" s="139" t="s">
        <v>115</v>
      </c>
    </row>
    <row r="199" customFormat="false" ht="15.75" hidden="false" customHeight="false" outlineLevel="0" collapsed="false">
      <c r="A199" s="206" t="s">
        <v>652</v>
      </c>
      <c r="B199" s="205" t="n">
        <v>11</v>
      </c>
      <c r="C199" s="205" t="n">
        <v>1</v>
      </c>
      <c r="D199" s="148" t="n">
        <v>36</v>
      </c>
      <c r="E199" s="136" t="n">
        <f aca="false">D199*C199*B199</f>
        <v>396</v>
      </c>
      <c r="F199" s="137" t="n">
        <f aca="false">C199/18</f>
        <v>0.06</v>
      </c>
      <c r="H199" s="136" t="n">
        <f aca="false">E199/D199*24</f>
        <v>264</v>
      </c>
      <c r="I199" s="139" t="s">
        <v>115</v>
      </c>
    </row>
    <row r="200" customFormat="false" ht="15.75" hidden="false" customHeight="false" outlineLevel="0" collapsed="false">
      <c r="A200" s="206" t="s">
        <v>653</v>
      </c>
      <c r="B200" s="205" t="n">
        <v>10</v>
      </c>
      <c r="C200" s="205" t="n">
        <v>3</v>
      </c>
      <c r="D200" s="148" t="n">
        <v>36</v>
      </c>
      <c r="E200" s="136" t="n">
        <f aca="false">D200*C200*B200</f>
        <v>1080</v>
      </c>
      <c r="F200" s="137" t="n">
        <f aca="false">C200/18</f>
        <v>0.17</v>
      </c>
      <c r="H200" s="136" t="n">
        <f aca="false">E200/D200*24</f>
        <v>720</v>
      </c>
      <c r="I200" s="139" t="s">
        <v>115</v>
      </c>
    </row>
    <row r="201" customFormat="false" ht="15.75" hidden="false" customHeight="false" outlineLevel="0" collapsed="false">
      <c r="A201" s="206" t="s">
        <v>654</v>
      </c>
      <c r="B201" s="205" t="n">
        <v>11</v>
      </c>
      <c r="C201" s="205" t="n">
        <v>3</v>
      </c>
      <c r="D201" s="148" t="n">
        <v>36</v>
      </c>
      <c r="E201" s="136" t="n">
        <f aca="false">D201*C201*B201</f>
        <v>1188</v>
      </c>
      <c r="F201" s="137" t="n">
        <f aca="false">C201/18</f>
        <v>0.17</v>
      </c>
      <c r="H201" s="136" t="n">
        <f aca="false">E201/D201*24</f>
        <v>792</v>
      </c>
      <c r="I201" s="139" t="s">
        <v>115</v>
      </c>
    </row>
    <row r="202" customFormat="false" ht="15.75" hidden="false" customHeight="false" outlineLevel="0" collapsed="false">
      <c r="A202" s="211" t="s">
        <v>655</v>
      </c>
      <c r="B202" s="205" t="n">
        <v>10</v>
      </c>
      <c r="C202" s="205" t="n">
        <v>4</v>
      </c>
      <c r="D202" s="148" t="n">
        <v>36</v>
      </c>
      <c r="E202" s="136" t="n">
        <f aca="false">D202*C202*B202</f>
        <v>1440</v>
      </c>
      <c r="F202" s="137" t="n">
        <f aca="false">C202/18</f>
        <v>0.22</v>
      </c>
      <c r="H202" s="136" t="n">
        <f aca="false">E202/D202*24</f>
        <v>960</v>
      </c>
      <c r="I202" s="139" t="s">
        <v>115</v>
      </c>
    </row>
    <row r="203" customFormat="false" ht="15.75" hidden="false" customHeight="false" outlineLevel="0" collapsed="false">
      <c r="A203" s="211" t="s">
        <v>656</v>
      </c>
      <c r="B203" s="205" t="n">
        <v>10</v>
      </c>
      <c r="C203" s="205" t="n">
        <v>4</v>
      </c>
      <c r="D203" s="148" t="n">
        <v>36</v>
      </c>
      <c r="E203" s="136" t="n">
        <f aca="false">D203*C203*B203</f>
        <v>1440</v>
      </c>
      <c r="F203" s="137" t="n">
        <f aca="false">C203/18</f>
        <v>0.22</v>
      </c>
      <c r="H203" s="136" t="n">
        <f aca="false">E203/D203*24</f>
        <v>960</v>
      </c>
      <c r="I203" s="139" t="s">
        <v>115</v>
      </c>
    </row>
    <row r="204" customFormat="false" ht="15.75" hidden="false" customHeight="false" outlineLevel="0" collapsed="false">
      <c r="A204" s="211" t="s">
        <v>657</v>
      </c>
      <c r="B204" s="205" t="n">
        <v>10</v>
      </c>
      <c r="C204" s="205" t="n">
        <v>4</v>
      </c>
      <c r="D204" s="148" t="n">
        <v>36</v>
      </c>
      <c r="E204" s="136" t="n">
        <f aca="false">D204*C204*B204</f>
        <v>1440</v>
      </c>
      <c r="F204" s="137" t="n">
        <f aca="false">C204/18</f>
        <v>0.22</v>
      </c>
      <c r="H204" s="136" t="n">
        <f aca="false">E204/D204*24</f>
        <v>960</v>
      </c>
      <c r="I204" s="139" t="s">
        <v>115</v>
      </c>
    </row>
    <row r="205" customFormat="false" ht="15.75" hidden="false" customHeight="false" outlineLevel="0" collapsed="false">
      <c r="A205" s="211" t="s">
        <v>658</v>
      </c>
      <c r="B205" s="205" t="n">
        <v>10</v>
      </c>
      <c r="C205" s="205" t="n">
        <v>4</v>
      </c>
      <c r="D205" s="148" t="n">
        <v>36</v>
      </c>
      <c r="E205" s="136" t="n">
        <f aca="false">D205*C205*B205</f>
        <v>1440</v>
      </c>
      <c r="F205" s="137" t="n">
        <f aca="false">C205/18</f>
        <v>0.22</v>
      </c>
      <c r="H205" s="136" t="n">
        <f aca="false">E205/D205*24</f>
        <v>960</v>
      </c>
      <c r="I205" s="139" t="s">
        <v>115</v>
      </c>
    </row>
    <row r="206" customFormat="false" ht="15.75" hidden="false" customHeight="false" outlineLevel="0" collapsed="false">
      <c r="A206" s="211" t="s">
        <v>659</v>
      </c>
      <c r="B206" s="205" t="n">
        <v>10</v>
      </c>
      <c r="C206" s="205" t="n">
        <v>4</v>
      </c>
      <c r="D206" s="148" t="n">
        <v>36</v>
      </c>
      <c r="E206" s="136" t="n">
        <f aca="false">D206*C206*B206</f>
        <v>1440</v>
      </c>
      <c r="F206" s="137" t="n">
        <f aca="false">C206/18</f>
        <v>0.22</v>
      </c>
      <c r="H206" s="136" t="n">
        <f aca="false">E206/D206*24</f>
        <v>960</v>
      </c>
      <c r="I206" s="139" t="s">
        <v>115</v>
      </c>
    </row>
    <row r="207" customFormat="false" ht="15.75" hidden="false" customHeight="false" outlineLevel="0" collapsed="false">
      <c r="A207" s="212" t="s">
        <v>660</v>
      </c>
      <c r="B207" s="129" t="n">
        <f aca="false">SUM(B208:B213)</f>
        <v>62</v>
      </c>
      <c r="C207" s="215"/>
      <c r="D207" s="215"/>
      <c r="E207" s="129" t="n">
        <f aca="false">SUM(E208:E213)</f>
        <v>14472</v>
      </c>
      <c r="F207" s="130" t="n">
        <f aca="false">SUM(F208:F213)</f>
        <v>2.15</v>
      </c>
      <c r="G207" s="194" t="s">
        <v>661</v>
      </c>
      <c r="H207" s="129" t="n">
        <f aca="false">SUM(H208:H213)</f>
        <v>9648</v>
      </c>
      <c r="I207" s="132" t="n">
        <v>9648</v>
      </c>
      <c r="K207" s="108" t="n">
        <f aca="false">I537</f>
        <v>17892</v>
      </c>
      <c r="L207" s="108" t="n">
        <f aca="false">K207-E207</f>
        <v>3420</v>
      </c>
      <c r="N207" s="108" t="n">
        <f aca="false">H207+H537</f>
        <v>17892</v>
      </c>
      <c r="O207" s="108" t="n">
        <f aca="false">N207-E207</f>
        <v>3420</v>
      </c>
    </row>
    <row r="208" customFormat="false" ht="15.75" hidden="false" customHeight="false" outlineLevel="0" collapsed="false">
      <c r="A208" s="210" t="s">
        <v>662</v>
      </c>
      <c r="B208" s="205" t="n">
        <v>10</v>
      </c>
      <c r="C208" s="205" t="n">
        <v>9</v>
      </c>
      <c r="D208" s="148" t="n">
        <v>36</v>
      </c>
      <c r="E208" s="136" t="n">
        <f aca="false">D208*C208*B208</f>
        <v>3240</v>
      </c>
      <c r="F208" s="137" t="n">
        <f aca="false">C208/18</f>
        <v>0.5</v>
      </c>
      <c r="H208" s="136" t="n">
        <f aca="false">E208/D208*24</f>
        <v>2160</v>
      </c>
      <c r="I208" s="139" t="s">
        <v>115</v>
      </c>
    </row>
    <row r="209" customFormat="false" ht="15.75" hidden="false" customHeight="false" outlineLevel="0" collapsed="false">
      <c r="A209" s="210" t="s">
        <v>663</v>
      </c>
      <c r="B209" s="205" t="n">
        <v>10</v>
      </c>
      <c r="C209" s="205" t="n">
        <v>6</v>
      </c>
      <c r="D209" s="148" t="n">
        <v>36</v>
      </c>
      <c r="E209" s="136" t="n">
        <f aca="false">D209*C209*B209</f>
        <v>2160</v>
      </c>
      <c r="F209" s="137" t="n">
        <f aca="false">C209/18</f>
        <v>0.33</v>
      </c>
      <c r="H209" s="136" t="n">
        <f aca="false">E209/D209*24</f>
        <v>1440</v>
      </c>
      <c r="I209" s="139" t="s">
        <v>115</v>
      </c>
    </row>
    <row r="210" customFormat="false" ht="15.75" hidden="false" customHeight="false" outlineLevel="0" collapsed="false">
      <c r="A210" s="210" t="s">
        <v>664</v>
      </c>
      <c r="B210" s="205" t="n">
        <v>8</v>
      </c>
      <c r="C210" s="205" t="n">
        <v>6</v>
      </c>
      <c r="D210" s="148" t="n">
        <v>36</v>
      </c>
      <c r="E210" s="136" t="n">
        <f aca="false">D210*C210*B210</f>
        <v>1728</v>
      </c>
      <c r="F210" s="137" t="n">
        <f aca="false">C210/18</f>
        <v>0.33</v>
      </c>
      <c r="H210" s="136" t="n">
        <f aca="false">E210/D210*24</f>
        <v>1152</v>
      </c>
      <c r="I210" s="139" t="s">
        <v>115</v>
      </c>
    </row>
    <row r="211" customFormat="false" ht="15.75" hidden="false" customHeight="false" outlineLevel="0" collapsed="false">
      <c r="A211" s="206" t="s">
        <v>665</v>
      </c>
      <c r="B211" s="205" t="n">
        <v>12</v>
      </c>
      <c r="C211" s="205" t="n">
        <v>6</v>
      </c>
      <c r="D211" s="148" t="n">
        <v>36</v>
      </c>
      <c r="E211" s="136" t="n">
        <f aca="false">D211*C211*B211</f>
        <v>2592</v>
      </c>
      <c r="F211" s="137" t="n">
        <f aca="false">C211/18</f>
        <v>0.33</v>
      </c>
      <c r="H211" s="136" t="n">
        <f aca="false">E211/D211*24</f>
        <v>1728</v>
      </c>
      <c r="I211" s="139" t="s">
        <v>115</v>
      </c>
    </row>
    <row r="212" customFormat="false" ht="15.75" hidden="false" customHeight="false" outlineLevel="0" collapsed="false">
      <c r="A212" s="206" t="s">
        <v>666</v>
      </c>
      <c r="B212" s="205" t="n">
        <v>12</v>
      </c>
      <c r="C212" s="205" t="n">
        <v>6</v>
      </c>
      <c r="D212" s="148" t="n">
        <v>36</v>
      </c>
      <c r="E212" s="136" t="n">
        <f aca="false">D212*C212*B212</f>
        <v>2592</v>
      </c>
      <c r="F212" s="137" t="n">
        <f aca="false">C212/18</f>
        <v>0.33</v>
      </c>
      <c r="H212" s="136" t="n">
        <f aca="false">E212/D212*24</f>
        <v>1728</v>
      </c>
      <c r="I212" s="139" t="s">
        <v>115</v>
      </c>
    </row>
    <row r="213" customFormat="false" ht="15.75" hidden="false" customHeight="false" outlineLevel="0" collapsed="false">
      <c r="A213" s="206" t="s">
        <v>667</v>
      </c>
      <c r="B213" s="205" t="n">
        <v>10</v>
      </c>
      <c r="C213" s="205" t="n">
        <v>6</v>
      </c>
      <c r="D213" s="148" t="n">
        <v>36</v>
      </c>
      <c r="E213" s="136" t="n">
        <f aca="false">D213*C213*B213</f>
        <v>2160</v>
      </c>
      <c r="F213" s="137" t="n">
        <f aca="false">C213/18</f>
        <v>0.33</v>
      </c>
      <c r="H213" s="136" t="n">
        <f aca="false">E213/D213*24</f>
        <v>1440</v>
      </c>
      <c r="I213" s="139" t="s">
        <v>115</v>
      </c>
    </row>
    <row r="214" customFormat="false" ht="15.75" hidden="false" customHeight="false" outlineLevel="0" collapsed="false">
      <c r="A214" s="214" t="s">
        <v>668</v>
      </c>
      <c r="B214" s="129" t="n">
        <f aca="false">SUM(B215:B264)</f>
        <v>642</v>
      </c>
      <c r="C214" s="128"/>
      <c r="D214" s="128"/>
      <c r="E214" s="129" t="n">
        <f aca="false">SUM(E215:E264)</f>
        <v>170136</v>
      </c>
      <c r="F214" s="130" t="n">
        <f aca="false">SUM(F215:F264)</f>
        <v>21</v>
      </c>
      <c r="G214" s="194" t="s">
        <v>669</v>
      </c>
      <c r="H214" s="129" t="n">
        <f aca="false">SUM(H215:H264)</f>
        <v>113424</v>
      </c>
      <c r="I214" s="132" t="n">
        <v>113424</v>
      </c>
      <c r="K214" s="108" t="n">
        <f aca="false">I553</f>
        <v>161316</v>
      </c>
      <c r="L214" s="108" t="n">
        <f aca="false">K214-E214</f>
        <v>-8820</v>
      </c>
      <c r="N214" s="108" t="n">
        <f aca="false">H214+H553</f>
        <v>161316</v>
      </c>
      <c r="O214" s="108" t="n">
        <f aca="false">N214-E214</f>
        <v>-8820</v>
      </c>
    </row>
    <row r="215" customFormat="false" ht="15.75" hidden="false" customHeight="false" outlineLevel="0" collapsed="false">
      <c r="A215" s="211" t="s">
        <v>670</v>
      </c>
      <c r="B215" s="205" t="n">
        <v>13</v>
      </c>
      <c r="C215" s="205" t="n">
        <v>6</v>
      </c>
      <c r="D215" s="148" t="n">
        <v>36</v>
      </c>
      <c r="E215" s="136" t="n">
        <f aca="false">D215*C215*B215</f>
        <v>2808</v>
      </c>
      <c r="F215" s="137" t="n">
        <f aca="false">C215/18</f>
        <v>0.33</v>
      </c>
      <c r="H215" s="136" t="n">
        <f aca="false">E215/D215*24</f>
        <v>1872</v>
      </c>
      <c r="I215" s="139" t="s">
        <v>115</v>
      </c>
    </row>
    <row r="216" customFormat="false" ht="15.75" hidden="false" customHeight="false" outlineLevel="0" collapsed="false">
      <c r="A216" s="211" t="s">
        <v>671</v>
      </c>
      <c r="B216" s="205" t="n">
        <v>13</v>
      </c>
      <c r="C216" s="205" t="n">
        <v>6</v>
      </c>
      <c r="D216" s="148" t="n">
        <v>36</v>
      </c>
      <c r="E216" s="136" t="n">
        <f aca="false">D216*C216*B216</f>
        <v>2808</v>
      </c>
      <c r="F216" s="137" t="n">
        <f aca="false">C216/18</f>
        <v>0.33</v>
      </c>
      <c r="H216" s="136" t="n">
        <f aca="false">E216/D216*24</f>
        <v>1872</v>
      </c>
      <c r="I216" s="139" t="s">
        <v>115</v>
      </c>
    </row>
    <row r="217" customFormat="false" ht="15.75" hidden="false" customHeight="false" outlineLevel="0" collapsed="false">
      <c r="A217" s="211" t="s">
        <v>672</v>
      </c>
      <c r="B217" s="205" t="n">
        <v>13</v>
      </c>
      <c r="C217" s="205" t="n">
        <v>6</v>
      </c>
      <c r="D217" s="148" t="n">
        <v>36</v>
      </c>
      <c r="E217" s="136" t="n">
        <f aca="false">D217*C217*B217</f>
        <v>2808</v>
      </c>
      <c r="F217" s="137" t="n">
        <f aca="false">C217/18</f>
        <v>0.33</v>
      </c>
      <c r="H217" s="136" t="n">
        <f aca="false">E217/D217*24</f>
        <v>1872</v>
      </c>
      <c r="I217" s="139" t="s">
        <v>115</v>
      </c>
    </row>
    <row r="218" customFormat="false" ht="15.75" hidden="false" customHeight="false" outlineLevel="0" collapsed="false">
      <c r="A218" s="211" t="s">
        <v>673</v>
      </c>
      <c r="B218" s="205" t="n">
        <v>13</v>
      </c>
      <c r="C218" s="205" t="n">
        <v>6</v>
      </c>
      <c r="D218" s="148" t="n">
        <v>36</v>
      </c>
      <c r="E218" s="136" t="n">
        <f aca="false">D218*C218*B218</f>
        <v>2808</v>
      </c>
      <c r="F218" s="137" t="n">
        <f aca="false">C218/18</f>
        <v>0.33</v>
      </c>
      <c r="H218" s="136" t="n">
        <f aca="false">E218/D218*24</f>
        <v>1872</v>
      </c>
      <c r="I218" s="139" t="s">
        <v>115</v>
      </c>
    </row>
    <row r="219" customFormat="false" ht="15.75" hidden="false" customHeight="false" outlineLevel="0" collapsed="false">
      <c r="A219" s="211" t="s">
        <v>674</v>
      </c>
      <c r="B219" s="205" t="n">
        <v>13</v>
      </c>
      <c r="C219" s="205" t="n">
        <v>6</v>
      </c>
      <c r="D219" s="148" t="n">
        <v>36</v>
      </c>
      <c r="E219" s="136" t="n">
        <f aca="false">D219*C219*B219</f>
        <v>2808</v>
      </c>
      <c r="F219" s="137" t="n">
        <f aca="false">C219/18</f>
        <v>0.33</v>
      </c>
      <c r="H219" s="136" t="n">
        <f aca="false">E219/D219*24</f>
        <v>1872</v>
      </c>
      <c r="I219" s="139" t="s">
        <v>115</v>
      </c>
    </row>
    <row r="220" customFormat="false" ht="15.75" hidden="false" customHeight="false" outlineLevel="0" collapsed="false">
      <c r="A220" s="211" t="s">
        <v>675</v>
      </c>
      <c r="B220" s="205" t="n">
        <v>13</v>
      </c>
      <c r="C220" s="205" t="n">
        <v>6</v>
      </c>
      <c r="D220" s="148" t="n">
        <v>36</v>
      </c>
      <c r="E220" s="136" t="n">
        <f aca="false">D220*C220*B220</f>
        <v>2808</v>
      </c>
      <c r="F220" s="137" t="n">
        <f aca="false">C220/18</f>
        <v>0.33</v>
      </c>
      <c r="H220" s="136" t="n">
        <f aca="false">E220/D220*24</f>
        <v>1872</v>
      </c>
      <c r="I220" s="139" t="s">
        <v>115</v>
      </c>
    </row>
    <row r="221" customFormat="false" ht="15.75" hidden="false" customHeight="false" outlineLevel="0" collapsed="false">
      <c r="A221" s="211" t="s">
        <v>676</v>
      </c>
      <c r="B221" s="205" t="n">
        <v>10</v>
      </c>
      <c r="C221" s="205" t="n">
        <v>9</v>
      </c>
      <c r="D221" s="148" t="n">
        <v>36</v>
      </c>
      <c r="E221" s="136" t="n">
        <f aca="false">D221*C221*B221</f>
        <v>3240</v>
      </c>
      <c r="F221" s="137" t="n">
        <f aca="false">C221/18</f>
        <v>0.5</v>
      </c>
      <c r="H221" s="136" t="n">
        <f aca="false">E221/D221*24</f>
        <v>2160</v>
      </c>
      <c r="I221" s="139" t="s">
        <v>115</v>
      </c>
    </row>
    <row r="222" customFormat="false" ht="15.75" hidden="false" customHeight="false" outlineLevel="0" collapsed="false">
      <c r="A222" s="211" t="s">
        <v>677</v>
      </c>
      <c r="B222" s="205" t="n">
        <v>8</v>
      </c>
      <c r="C222" s="205" t="n">
        <v>9</v>
      </c>
      <c r="D222" s="148" t="n">
        <v>36</v>
      </c>
      <c r="E222" s="136" t="n">
        <f aca="false">D222*C222*B222</f>
        <v>2592</v>
      </c>
      <c r="F222" s="137" t="n">
        <f aca="false">C222/18</f>
        <v>0.5</v>
      </c>
      <c r="H222" s="136" t="n">
        <f aca="false">E222/D222*24</f>
        <v>1728</v>
      </c>
      <c r="I222" s="139" t="s">
        <v>115</v>
      </c>
    </row>
    <row r="223" customFormat="false" ht="15.75" hidden="false" customHeight="false" outlineLevel="0" collapsed="false">
      <c r="A223" s="211" t="s">
        <v>678</v>
      </c>
      <c r="B223" s="205" t="n">
        <v>7</v>
      </c>
      <c r="C223" s="205" t="n">
        <v>2</v>
      </c>
      <c r="D223" s="148" t="n">
        <v>36</v>
      </c>
      <c r="E223" s="136" t="n">
        <f aca="false">D223*C223*B223</f>
        <v>504</v>
      </c>
      <c r="F223" s="137" t="n">
        <f aca="false">C223/18</f>
        <v>0.11</v>
      </c>
      <c r="H223" s="136" t="n">
        <f aca="false">E223/D223*24</f>
        <v>336</v>
      </c>
      <c r="I223" s="139" t="s">
        <v>115</v>
      </c>
    </row>
    <row r="224" customFormat="false" ht="15.75" hidden="false" customHeight="false" outlineLevel="0" collapsed="false">
      <c r="A224" s="211" t="s">
        <v>679</v>
      </c>
      <c r="B224" s="205" t="n">
        <v>9</v>
      </c>
      <c r="C224" s="205" t="n">
        <v>1</v>
      </c>
      <c r="D224" s="148" t="n">
        <v>36</v>
      </c>
      <c r="E224" s="136" t="n">
        <f aca="false">D224*C224*B224</f>
        <v>324</v>
      </c>
      <c r="F224" s="137" t="n">
        <f aca="false">C224/18</f>
        <v>0.06</v>
      </c>
      <c r="H224" s="136" t="n">
        <f aca="false">E224/D224*24</f>
        <v>216</v>
      </c>
      <c r="I224" s="139" t="s">
        <v>115</v>
      </c>
    </row>
    <row r="225" customFormat="false" ht="15.75" hidden="false" customHeight="false" outlineLevel="0" collapsed="false">
      <c r="A225" s="211" t="s">
        <v>680</v>
      </c>
      <c r="B225" s="205" t="n">
        <v>9</v>
      </c>
      <c r="C225" s="205" t="n">
        <v>1</v>
      </c>
      <c r="D225" s="148" t="n">
        <v>36</v>
      </c>
      <c r="E225" s="136" t="n">
        <f aca="false">D225*C225*B225</f>
        <v>324</v>
      </c>
      <c r="F225" s="137" t="n">
        <f aca="false">C225/18</f>
        <v>0.06</v>
      </c>
      <c r="H225" s="136" t="n">
        <f aca="false">E225/D225*24</f>
        <v>216</v>
      </c>
      <c r="I225" s="139" t="s">
        <v>115</v>
      </c>
    </row>
    <row r="226" customFormat="false" ht="15.75" hidden="false" customHeight="false" outlineLevel="0" collapsed="false">
      <c r="A226" s="211" t="s">
        <v>681</v>
      </c>
      <c r="B226" s="205" t="n">
        <v>9</v>
      </c>
      <c r="C226" s="205" t="n">
        <v>1</v>
      </c>
      <c r="D226" s="148" t="n">
        <v>36</v>
      </c>
      <c r="E226" s="136" t="n">
        <f aca="false">D226*C226*B226</f>
        <v>324</v>
      </c>
      <c r="F226" s="137" t="n">
        <f aca="false">C226/18</f>
        <v>0.06</v>
      </c>
      <c r="H226" s="136" t="n">
        <f aca="false">E226/D226*24</f>
        <v>216</v>
      </c>
      <c r="I226" s="139" t="s">
        <v>115</v>
      </c>
    </row>
    <row r="227" customFormat="false" ht="15.75" hidden="false" customHeight="false" outlineLevel="0" collapsed="false">
      <c r="A227" s="211" t="s">
        <v>682</v>
      </c>
      <c r="B227" s="205" t="n">
        <v>9</v>
      </c>
      <c r="C227" s="205" t="n">
        <v>1</v>
      </c>
      <c r="D227" s="148" t="n">
        <v>36</v>
      </c>
      <c r="E227" s="136" t="n">
        <f aca="false">D227*C227*B227</f>
        <v>324</v>
      </c>
      <c r="F227" s="137" t="n">
        <f aca="false">C227/18</f>
        <v>0.06</v>
      </c>
      <c r="H227" s="136" t="n">
        <f aca="false">E227/D227*24</f>
        <v>216</v>
      </c>
      <c r="I227" s="139" t="s">
        <v>115</v>
      </c>
    </row>
    <row r="228" customFormat="false" ht="15.75" hidden="false" customHeight="false" outlineLevel="0" collapsed="false">
      <c r="A228" s="211" t="s">
        <v>683</v>
      </c>
      <c r="B228" s="205" t="n">
        <v>9</v>
      </c>
      <c r="C228" s="205" t="n">
        <v>1</v>
      </c>
      <c r="D228" s="148" t="n">
        <v>36</v>
      </c>
      <c r="E228" s="136" t="n">
        <f aca="false">D228*C228*B228</f>
        <v>324</v>
      </c>
      <c r="F228" s="137" t="n">
        <f aca="false">C228/18</f>
        <v>0.06</v>
      </c>
      <c r="H228" s="136" t="n">
        <f aca="false">E228/D228*24</f>
        <v>216</v>
      </c>
      <c r="I228" s="139" t="s">
        <v>115</v>
      </c>
    </row>
    <row r="229" customFormat="false" ht="15.75" hidden="false" customHeight="false" outlineLevel="0" collapsed="false">
      <c r="A229" s="211" t="s">
        <v>684</v>
      </c>
      <c r="B229" s="205" t="n">
        <v>9</v>
      </c>
      <c r="C229" s="205" t="n">
        <v>1</v>
      </c>
      <c r="D229" s="148" t="n">
        <v>36</v>
      </c>
      <c r="E229" s="136" t="n">
        <f aca="false">D229*C229*B229</f>
        <v>324</v>
      </c>
      <c r="F229" s="137" t="n">
        <f aca="false">C229/18</f>
        <v>0.06</v>
      </c>
      <c r="H229" s="136" t="n">
        <f aca="false">E229/D229*24</f>
        <v>216</v>
      </c>
      <c r="I229" s="139" t="s">
        <v>115</v>
      </c>
    </row>
    <row r="230" customFormat="false" ht="15.75" hidden="false" customHeight="false" outlineLevel="0" collapsed="false">
      <c r="A230" s="211" t="s">
        <v>685</v>
      </c>
      <c r="B230" s="205" t="n">
        <v>12</v>
      </c>
      <c r="C230" s="205" t="n">
        <v>1</v>
      </c>
      <c r="D230" s="148" t="n">
        <v>36</v>
      </c>
      <c r="E230" s="136" t="n">
        <f aca="false">D230*C230*B230</f>
        <v>432</v>
      </c>
      <c r="F230" s="137" t="n">
        <f aca="false">C230/18</f>
        <v>0.06</v>
      </c>
      <c r="H230" s="136" t="n">
        <f aca="false">E230/D230*24</f>
        <v>288</v>
      </c>
      <c r="I230" s="139" t="s">
        <v>115</v>
      </c>
    </row>
    <row r="231" customFormat="false" ht="15.75" hidden="false" customHeight="false" outlineLevel="0" collapsed="false">
      <c r="A231" s="206" t="s">
        <v>686</v>
      </c>
      <c r="B231" s="205" t="n">
        <v>12</v>
      </c>
      <c r="C231" s="205" t="n">
        <v>12</v>
      </c>
      <c r="D231" s="135" t="n">
        <v>36</v>
      </c>
      <c r="E231" s="136" t="n">
        <f aca="false">D231*C231*B231</f>
        <v>5184</v>
      </c>
      <c r="F231" s="137" t="n">
        <f aca="false">C231/18</f>
        <v>0.67</v>
      </c>
      <c r="H231" s="136" t="n">
        <f aca="false">E231/D231*24</f>
        <v>3456</v>
      </c>
      <c r="I231" s="139" t="s">
        <v>115</v>
      </c>
    </row>
    <row r="232" customFormat="false" ht="15.75" hidden="false" customHeight="false" outlineLevel="0" collapsed="false">
      <c r="A232" s="206" t="s">
        <v>687</v>
      </c>
      <c r="B232" s="205" t="n">
        <v>8</v>
      </c>
      <c r="C232" s="205" t="n">
        <v>12</v>
      </c>
      <c r="D232" s="135" t="n">
        <v>36</v>
      </c>
      <c r="E232" s="136" t="n">
        <f aca="false">D232*C232*B232</f>
        <v>3456</v>
      </c>
      <c r="F232" s="137" t="n">
        <f aca="false">C232/18</f>
        <v>0.67</v>
      </c>
      <c r="H232" s="136" t="n">
        <f aca="false">E232/D232*24</f>
        <v>2304</v>
      </c>
      <c r="I232" s="139" t="s">
        <v>115</v>
      </c>
    </row>
    <row r="233" customFormat="false" ht="15.75" hidden="false" customHeight="false" outlineLevel="0" collapsed="false">
      <c r="A233" s="206" t="s">
        <v>688</v>
      </c>
      <c r="B233" s="205" t="n">
        <v>14</v>
      </c>
      <c r="C233" s="205" t="n">
        <v>12</v>
      </c>
      <c r="D233" s="135" t="n">
        <v>36</v>
      </c>
      <c r="E233" s="136" t="n">
        <f aca="false">D233*C233*B233</f>
        <v>6048</v>
      </c>
      <c r="F233" s="137" t="n">
        <f aca="false">C233/18</f>
        <v>0.67</v>
      </c>
      <c r="H233" s="136" t="n">
        <f aca="false">E233/D233*24</f>
        <v>4032</v>
      </c>
      <c r="I233" s="139" t="s">
        <v>115</v>
      </c>
    </row>
    <row r="234" customFormat="false" ht="15.75" hidden="false" customHeight="false" outlineLevel="0" collapsed="false">
      <c r="A234" s="206" t="s">
        <v>689</v>
      </c>
      <c r="B234" s="205" t="n">
        <v>12</v>
      </c>
      <c r="C234" s="205" t="n">
        <v>12</v>
      </c>
      <c r="D234" s="135" t="n">
        <v>36</v>
      </c>
      <c r="E234" s="136" t="n">
        <f aca="false">D234*C234*B234</f>
        <v>5184</v>
      </c>
      <c r="F234" s="137" t="n">
        <f aca="false">C234/18</f>
        <v>0.67</v>
      </c>
      <c r="H234" s="136" t="n">
        <f aca="false">E234/D234*24</f>
        <v>3456</v>
      </c>
      <c r="I234" s="139" t="s">
        <v>115</v>
      </c>
    </row>
    <row r="235" customFormat="false" ht="15.75" hidden="false" customHeight="false" outlineLevel="0" collapsed="false">
      <c r="A235" s="206" t="s">
        <v>690</v>
      </c>
      <c r="B235" s="205" t="n">
        <v>9</v>
      </c>
      <c r="C235" s="205" t="n">
        <v>12</v>
      </c>
      <c r="D235" s="135" t="n">
        <v>36</v>
      </c>
      <c r="E235" s="136" t="n">
        <f aca="false">D235*C235*B235</f>
        <v>3888</v>
      </c>
      <c r="F235" s="137" t="n">
        <f aca="false">C235/18</f>
        <v>0.67</v>
      </c>
      <c r="H235" s="136" t="n">
        <f aca="false">E235/D235*24</f>
        <v>2592</v>
      </c>
      <c r="I235" s="139" t="s">
        <v>115</v>
      </c>
    </row>
    <row r="236" customFormat="false" ht="15.75" hidden="false" customHeight="false" outlineLevel="0" collapsed="false">
      <c r="A236" s="206" t="s">
        <v>691</v>
      </c>
      <c r="B236" s="205" t="n">
        <v>10</v>
      </c>
      <c r="C236" s="205" t="n">
        <v>12</v>
      </c>
      <c r="D236" s="135" t="n">
        <v>36</v>
      </c>
      <c r="E236" s="136" t="n">
        <f aca="false">D236*C236*B236</f>
        <v>4320</v>
      </c>
      <c r="F236" s="137" t="n">
        <f aca="false">C236/18</f>
        <v>0.67</v>
      </c>
      <c r="H236" s="136" t="n">
        <f aca="false">E236/D236*24</f>
        <v>2880</v>
      </c>
      <c r="I236" s="139" t="s">
        <v>115</v>
      </c>
    </row>
    <row r="237" customFormat="false" ht="15.75" hidden="false" customHeight="false" outlineLevel="0" collapsed="false">
      <c r="A237" s="206" t="s">
        <v>692</v>
      </c>
      <c r="B237" s="205" t="n">
        <v>13</v>
      </c>
      <c r="C237" s="205" t="n">
        <v>12</v>
      </c>
      <c r="D237" s="135" t="n">
        <v>36</v>
      </c>
      <c r="E237" s="136" t="n">
        <f aca="false">D237*C237*B237</f>
        <v>5616</v>
      </c>
      <c r="F237" s="137" t="n">
        <f aca="false">C237/18</f>
        <v>0.67</v>
      </c>
      <c r="H237" s="136" t="n">
        <f aca="false">E237/D237*24</f>
        <v>3744</v>
      </c>
      <c r="I237" s="139" t="s">
        <v>115</v>
      </c>
    </row>
    <row r="238" customFormat="false" ht="15.75" hidden="false" customHeight="false" outlineLevel="0" collapsed="false">
      <c r="A238" s="206" t="s">
        <v>693</v>
      </c>
      <c r="B238" s="205" t="n">
        <v>10</v>
      </c>
      <c r="C238" s="205" t="n">
        <v>12</v>
      </c>
      <c r="D238" s="135" t="n">
        <v>36</v>
      </c>
      <c r="E238" s="136" t="n">
        <f aca="false">D238*C238*B238</f>
        <v>4320</v>
      </c>
      <c r="F238" s="137" t="n">
        <f aca="false">C238/18</f>
        <v>0.67</v>
      </c>
      <c r="H238" s="136" t="n">
        <f aca="false">E238/D238*24</f>
        <v>2880</v>
      </c>
      <c r="I238" s="139" t="s">
        <v>115</v>
      </c>
    </row>
    <row r="239" customFormat="false" ht="15.75" hidden="false" customHeight="false" outlineLevel="0" collapsed="false">
      <c r="A239" s="206" t="s">
        <v>694</v>
      </c>
      <c r="B239" s="205" t="n">
        <v>13</v>
      </c>
      <c r="C239" s="205" t="n">
        <v>12</v>
      </c>
      <c r="D239" s="135" t="n">
        <v>36</v>
      </c>
      <c r="E239" s="136" t="n">
        <f aca="false">D239*C239*B239</f>
        <v>5616</v>
      </c>
      <c r="F239" s="137" t="n">
        <f aca="false">C239/18</f>
        <v>0.67</v>
      </c>
      <c r="H239" s="136" t="n">
        <f aca="false">E239/D239*24</f>
        <v>3744</v>
      </c>
      <c r="I239" s="139" t="s">
        <v>115</v>
      </c>
    </row>
    <row r="240" customFormat="false" ht="15.75" hidden="false" customHeight="false" outlineLevel="0" collapsed="false">
      <c r="A240" s="206" t="s">
        <v>695</v>
      </c>
      <c r="B240" s="205" t="n">
        <v>10</v>
      </c>
      <c r="C240" s="205" t="n">
        <v>12</v>
      </c>
      <c r="D240" s="135" t="n">
        <v>36</v>
      </c>
      <c r="E240" s="136" t="n">
        <f aca="false">D240*C240*B240</f>
        <v>4320</v>
      </c>
      <c r="F240" s="137" t="n">
        <f aca="false">C240/18</f>
        <v>0.67</v>
      </c>
      <c r="H240" s="136" t="n">
        <f aca="false">E240/D240*24</f>
        <v>2880</v>
      </c>
      <c r="I240" s="139" t="s">
        <v>115</v>
      </c>
    </row>
    <row r="241" customFormat="false" ht="15.75" hidden="false" customHeight="false" outlineLevel="0" collapsed="false">
      <c r="A241" s="206" t="s">
        <v>696</v>
      </c>
      <c r="B241" s="205" t="n">
        <v>12</v>
      </c>
      <c r="C241" s="205" t="n">
        <v>12</v>
      </c>
      <c r="D241" s="135" t="n">
        <v>36</v>
      </c>
      <c r="E241" s="136" t="n">
        <f aca="false">D241*C241*B241</f>
        <v>5184</v>
      </c>
      <c r="F241" s="137" t="n">
        <f aca="false">C241/18</f>
        <v>0.67</v>
      </c>
      <c r="H241" s="136" t="n">
        <f aca="false">E241/D241*24</f>
        <v>3456</v>
      </c>
      <c r="I241" s="139" t="s">
        <v>115</v>
      </c>
    </row>
    <row r="242" customFormat="false" ht="15.75" hidden="false" customHeight="false" outlineLevel="0" collapsed="false">
      <c r="A242" s="206" t="s">
        <v>697</v>
      </c>
      <c r="B242" s="205" t="n">
        <v>12</v>
      </c>
      <c r="C242" s="205" t="n">
        <v>12</v>
      </c>
      <c r="D242" s="135" t="n">
        <v>36</v>
      </c>
      <c r="E242" s="136" t="n">
        <f aca="false">D242*C242*B242</f>
        <v>5184</v>
      </c>
      <c r="F242" s="137" t="n">
        <f aca="false">C242/18</f>
        <v>0.67</v>
      </c>
      <c r="H242" s="136" t="n">
        <f aca="false">E242/D242*24</f>
        <v>3456</v>
      </c>
      <c r="I242" s="139" t="s">
        <v>115</v>
      </c>
    </row>
    <row r="243" customFormat="false" ht="15.75" hidden="false" customHeight="false" outlineLevel="0" collapsed="false">
      <c r="A243" s="211" t="s">
        <v>698</v>
      </c>
      <c r="B243" s="205" t="n">
        <v>10</v>
      </c>
      <c r="C243" s="205" t="n">
        <v>12</v>
      </c>
      <c r="D243" s="135" t="n">
        <v>36</v>
      </c>
      <c r="E243" s="136" t="n">
        <f aca="false">D243*C243*B243</f>
        <v>4320</v>
      </c>
      <c r="F243" s="137" t="n">
        <f aca="false">C243/18</f>
        <v>0.67</v>
      </c>
      <c r="H243" s="136" t="n">
        <f aca="false">E243/D243*24</f>
        <v>2880</v>
      </c>
      <c r="I243" s="139" t="s">
        <v>115</v>
      </c>
    </row>
    <row r="244" customFormat="false" ht="15.75" hidden="false" customHeight="false" outlineLevel="0" collapsed="false">
      <c r="A244" s="211" t="s">
        <v>699</v>
      </c>
      <c r="B244" s="205" t="n">
        <v>11</v>
      </c>
      <c r="C244" s="205" t="n">
        <v>12</v>
      </c>
      <c r="D244" s="135" t="n">
        <v>36</v>
      </c>
      <c r="E244" s="136" t="n">
        <f aca="false">D244*C244*B244</f>
        <v>4752</v>
      </c>
      <c r="F244" s="137" t="n">
        <f aca="false">C244/18</f>
        <v>0.67</v>
      </c>
      <c r="H244" s="136" t="n">
        <f aca="false">E244/D244*24</f>
        <v>3168</v>
      </c>
      <c r="I244" s="139" t="s">
        <v>115</v>
      </c>
    </row>
    <row r="245" customFormat="false" ht="15.75" hidden="false" customHeight="false" outlineLevel="0" collapsed="false">
      <c r="A245" s="211" t="s">
        <v>700</v>
      </c>
      <c r="B245" s="205" t="n">
        <v>10</v>
      </c>
      <c r="C245" s="205" t="n">
        <v>12</v>
      </c>
      <c r="D245" s="135" t="n">
        <v>36</v>
      </c>
      <c r="E245" s="136" t="n">
        <f aca="false">D245*C245*B245</f>
        <v>4320</v>
      </c>
      <c r="F245" s="137" t="n">
        <f aca="false">C245/18</f>
        <v>0.67</v>
      </c>
      <c r="H245" s="136" t="n">
        <f aca="false">E245/D245*24</f>
        <v>2880</v>
      </c>
      <c r="I245" s="139" t="s">
        <v>115</v>
      </c>
    </row>
    <row r="246" customFormat="false" ht="15.75" hidden="false" customHeight="false" outlineLevel="0" collapsed="false">
      <c r="A246" s="211" t="s">
        <v>701</v>
      </c>
      <c r="B246" s="205" t="n">
        <v>10</v>
      </c>
      <c r="C246" s="205" t="n">
        <v>12</v>
      </c>
      <c r="D246" s="135" t="n">
        <v>36</v>
      </c>
      <c r="E246" s="136" t="n">
        <f aca="false">D246*C246*B246</f>
        <v>4320</v>
      </c>
      <c r="F246" s="137" t="n">
        <f aca="false">C246/18</f>
        <v>0.67</v>
      </c>
      <c r="H246" s="136" t="n">
        <f aca="false">E246/D246*24</f>
        <v>2880</v>
      </c>
      <c r="I246" s="139" t="s">
        <v>115</v>
      </c>
    </row>
    <row r="247" customFormat="false" ht="15.75" hidden="false" customHeight="false" outlineLevel="0" collapsed="false">
      <c r="A247" s="211" t="s">
        <v>702</v>
      </c>
      <c r="B247" s="205" t="n">
        <v>17</v>
      </c>
      <c r="C247" s="205" t="n">
        <v>12</v>
      </c>
      <c r="D247" s="135" t="n">
        <v>36</v>
      </c>
      <c r="E247" s="136" t="n">
        <f aca="false">D247*C247*B247</f>
        <v>7344</v>
      </c>
      <c r="F247" s="137" t="n">
        <f aca="false">C247/18</f>
        <v>0.67</v>
      </c>
      <c r="H247" s="136" t="n">
        <f aca="false">E247/D247*24</f>
        <v>4896</v>
      </c>
      <c r="I247" s="139" t="s">
        <v>115</v>
      </c>
    </row>
    <row r="248" customFormat="false" ht="15.75" hidden="false" customHeight="false" outlineLevel="0" collapsed="false">
      <c r="A248" s="206" t="s">
        <v>703</v>
      </c>
      <c r="B248" s="205" t="n">
        <v>17</v>
      </c>
      <c r="C248" s="205" t="n">
        <v>2</v>
      </c>
      <c r="D248" s="135" t="n">
        <v>36</v>
      </c>
      <c r="E248" s="136" t="n">
        <f aca="false">D248*C248*B248</f>
        <v>1224</v>
      </c>
      <c r="F248" s="137" t="n">
        <f aca="false">C248/18</f>
        <v>0.11</v>
      </c>
      <c r="H248" s="136" t="n">
        <f aca="false">E248/D248*24</f>
        <v>816</v>
      </c>
      <c r="I248" s="139" t="s">
        <v>115</v>
      </c>
    </row>
    <row r="249" customFormat="false" ht="15.75" hidden="false" customHeight="false" outlineLevel="0" collapsed="false">
      <c r="A249" s="206" t="s">
        <v>704</v>
      </c>
      <c r="B249" s="205" t="n">
        <v>17</v>
      </c>
      <c r="C249" s="205" t="n">
        <v>2</v>
      </c>
      <c r="D249" s="135" t="n">
        <v>36</v>
      </c>
      <c r="E249" s="136" t="n">
        <f aca="false">D249*C249*B249</f>
        <v>1224</v>
      </c>
      <c r="F249" s="137" t="n">
        <f aca="false">C249/18</f>
        <v>0.11</v>
      </c>
      <c r="H249" s="136" t="n">
        <f aca="false">E249/D249*24</f>
        <v>816</v>
      </c>
      <c r="I249" s="139" t="s">
        <v>115</v>
      </c>
    </row>
    <row r="250" customFormat="false" ht="15.75" hidden="false" customHeight="false" outlineLevel="0" collapsed="false">
      <c r="A250" s="206" t="s">
        <v>705</v>
      </c>
      <c r="B250" s="205" t="n">
        <v>17</v>
      </c>
      <c r="C250" s="205" t="n">
        <v>2</v>
      </c>
      <c r="D250" s="135" t="n">
        <v>36</v>
      </c>
      <c r="E250" s="136" t="n">
        <f aca="false">D250*C250*B250</f>
        <v>1224</v>
      </c>
      <c r="F250" s="137" t="n">
        <f aca="false">C250/18</f>
        <v>0.11</v>
      </c>
      <c r="H250" s="136" t="n">
        <f aca="false">E250/D250*24</f>
        <v>816</v>
      </c>
      <c r="I250" s="139" t="s">
        <v>115</v>
      </c>
    </row>
    <row r="251" customFormat="false" ht="15.75" hidden="false" customHeight="false" outlineLevel="0" collapsed="false">
      <c r="A251" s="206" t="s">
        <v>706</v>
      </c>
      <c r="B251" s="205" t="n">
        <v>17</v>
      </c>
      <c r="C251" s="205" t="n">
        <v>2</v>
      </c>
      <c r="D251" s="135" t="n">
        <v>36</v>
      </c>
      <c r="E251" s="136" t="n">
        <f aca="false">D251*C251*B251</f>
        <v>1224</v>
      </c>
      <c r="F251" s="137" t="n">
        <f aca="false">C251/18</f>
        <v>0.11</v>
      </c>
      <c r="H251" s="136" t="n">
        <f aca="false">E251/D251*24</f>
        <v>816</v>
      </c>
      <c r="I251" s="139" t="s">
        <v>115</v>
      </c>
    </row>
    <row r="252" customFormat="false" ht="15.75" hidden="false" customHeight="false" outlineLevel="0" collapsed="false">
      <c r="A252" s="206" t="s">
        <v>707</v>
      </c>
      <c r="B252" s="205" t="n">
        <v>17</v>
      </c>
      <c r="C252" s="205" t="n">
        <v>1</v>
      </c>
      <c r="D252" s="135" t="n">
        <v>36</v>
      </c>
      <c r="E252" s="136" t="n">
        <f aca="false">D252*C252*B252</f>
        <v>612</v>
      </c>
      <c r="F252" s="137" t="n">
        <f aca="false">C252/18</f>
        <v>0.06</v>
      </c>
      <c r="H252" s="136" t="n">
        <f aca="false">E252/D252*24</f>
        <v>408</v>
      </c>
      <c r="I252" s="139" t="s">
        <v>115</v>
      </c>
    </row>
    <row r="253" customFormat="false" ht="15.75" hidden="false" customHeight="false" outlineLevel="0" collapsed="false">
      <c r="A253" s="206" t="s">
        <v>708</v>
      </c>
      <c r="B253" s="205" t="n">
        <v>11</v>
      </c>
      <c r="C253" s="205" t="n">
        <v>6</v>
      </c>
      <c r="D253" s="148" t="n">
        <v>36</v>
      </c>
      <c r="E253" s="136" t="n">
        <f aca="false">D253*C253*B253</f>
        <v>2376</v>
      </c>
      <c r="F253" s="137" t="n">
        <f aca="false">C253/18</f>
        <v>0.33</v>
      </c>
      <c r="H253" s="136" t="n">
        <f aca="false">E253/D253*24</f>
        <v>1584</v>
      </c>
      <c r="I253" s="139" t="s">
        <v>115</v>
      </c>
    </row>
    <row r="254" customFormat="false" ht="15.75" hidden="false" customHeight="false" outlineLevel="0" collapsed="false">
      <c r="A254" s="206" t="s">
        <v>709</v>
      </c>
      <c r="B254" s="205" t="n">
        <v>10</v>
      </c>
      <c r="C254" s="205" t="n">
        <v>6</v>
      </c>
      <c r="D254" s="148" t="n">
        <v>36</v>
      </c>
      <c r="E254" s="136" t="n">
        <f aca="false">D254*C254*B254</f>
        <v>2160</v>
      </c>
      <c r="F254" s="137" t="n">
        <f aca="false">C254/18</f>
        <v>0.33</v>
      </c>
      <c r="H254" s="136" t="n">
        <f aca="false">E254/D254*24</f>
        <v>1440</v>
      </c>
      <c r="I254" s="139" t="s">
        <v>115</v>
      </c>
    </row>
    <row r="255" customFormat="false" ht="15.75" hidden="false" customHeight="false" outlineLevel="0" collapsed="false">
      <c r="A255" s="206" t="s">
        <v>710</v>
      </c>
      <c r="B255" s="205" t="n">
        <v>10</v>
      </c>
      <c r="C255" s="205" t="n">
        <v>6</v>
      </c>
      <c r="D255" s="148" t="n">
        <v>36</v>
      </c>
      <c r="E255" s="136" t="n">
        <f aca="false">D255*C255*B255</f>
        <v>2160</v>
      </c>
      <c r="F255" s="137" t="n">
        <f aca="false">C255/18</f>
        <v>0.33</v>
      </c>
      <c r="H255" s="136" t="n">
        <f aca="false">E255/D255*24</f>
        <v>1440</v>
      </c>
      <c r="I255" s="139" t="s">
        <v>115</v>
      </c>
    </row>
    <row r="256" customFormat="false" ht="15.75" hidden="false" customHeight="false" outlineLevel="0" collapsed="false">
      <c r="A256" s="208" t="s">
        <v>711</v>
      </c>
      <c r="B256" s="205" t="n">
        <v>12</v>
      </c>
      <c r="C256" s="205" t="n">
        <v>6</v>
      </c>
      <c r="D256" s="148" t="n">
        <v>36</v>
      </c>
      <c r="E256" s="136" t="n">
        <f aca="false">D256*C256*B256</f>
        <v>2592</v>
      </c>
      <c r="F256" s="137" t="n">
        <f aca="false">C256/18</f>
        <v>0.33</v>
      </c>
      <c r="H256" s="136" t="n">
        <f aca="false">E256/D256*24</f>
        <v>1728</v>
      </c>
      <c r="I256" s="139" t="s">
        <v>115</v>
      </c>
    </row>
    <row r="257" customFormat="false" ht="15.75" hidden="false" customHeight="false" outlineLevel="0" collapsed="false">
      <c r="A257" s="206" t="s">
        <v>712</v>
      </c>
      <c r="B257" s="205" t="n">
        <v>9</v>
      </c>
      <c r="C257" s="205" t="n">
        <v>8</v>
      </c>
      <c r="D257" s="205" t="n">
        <v>36</v>
      </c>
      <c r="E257" s="136" t="n">
        <f aca="false">D257*C257*B257</f>
        <v>2592</v>
      </c>
      <c r="F257" s="137" t="n">
        <f aca="false">C257/18</f>
        <v>0.44</v>
      </c>
      <c r="H257" s="136" t="n">
        <f aca="false">E257/D257*24</f>
        <v>1728</v>
      </c>
      <c r="I257" s="139" t="s">
        <v>115</v>
      </c>
    </row>
    <row r="258" customFormat="false" ht="15.75" hidden="false" customHeight="false" outlineLevel="0" collapsed="false">
      <c r="A258" s="206" t="s">
        <v>713</v>
      </c>
      <c r="B258" s="205" t="n">
        <v>12</v>
      </c>
      <c r="C258" s="205" t="n">
        <v>9</v>
      </c>
      <c r="D258" s="205" t="n">
        <v>36</v>
      </c>
      <c r="E258" s="136" t="n">
        <f aca="false">D258*C258*B258</f>
        <v>3888</v>
      </c>
      <c r="F258" s="137" t="n">
        <f aca="false">C258/18</f>
        <v>0.5</v>
      </c>
      <c r="H258" s="136" t="n">
        <f aca="false">E258/D258*24</f>
        <v>2592</v>
      </c>
      <c r="I258" s="139" t="s">
        <v>115</v>
      </c>
    </row>
    <row r="259" customFormat="false" ht="15.75" hidden="false" customHeight="false" outlineLevel="0" collapsed="false">
      <c r="A259" s="211" t="s">
        <v>714</v>
      </c>
      <c r="B259" s="199" t="n">
        <v>28</v>
      </c>
      <c r="C259" s="135" t="n">
        <v>5</v>
      </c>
      <c r="D259" s="205" t="n">
        <v>36</v>
      </c>
      <c r="E259" s="136" t="n">
        <f aca="false">D259*C259*B259</f>
        <v>5040</v>
      </c>
      <c r="F259" s="137" t="n">
        <f aca="false">C259/18</f>
        <v>0.28</v>
      </c>
      <c r="H259" s="136" t="n">
        <f aca="false">E259/D259*24</f>
        <v>3360</v>
      </c>
      <c r="I259" s="139" t="s">
        <v>115</v>
      </c>
    </row>
    <row r="260" customFormat="false" ht="15.75" hidden="false" customHeight="false" outlineLevel="0" collapsed="false">
      <c r="A260" s="211" t="s">
        <v>715</v>
      </c>
      <c r="B260" s="204" t="n">
        <v>35</v>
      </c>
      <c r="C260" s="135" t="n">
        <v>9</v>
      </c>
      <c r="D260" s="205" t="n">
        <v>36</v>
      </c>
      <c r="E260" s="136" t="n">
        <f aca="false">D260*C260*B260</f>
        <v>11340</v>
      </c>
      <c r="F260" s="137" t="n">
        <f aca="false">C260/18</f>
        <v>0.5</v>
      </c>
      <c r="H260" s="136" t="n">
        <f aca="false">E260/D260*24</f>
        <v>7560</v>
      </c>
      <c r="I260" s="139" t="s">
        <v>115</v>
      </c>
    </row>
    <row r="261" customFormat="false" ht="15.75" hidden="false" customHeight="false" outlineLevel="0" collapsed="false">
      <c r="A261" s="211" t="s">
        <v>716</v>
      </c>
      <c r="B261" s="198" t="n">
        <v>35</v>
      </c>
      <c r="C261" s="135" t="n">
        <v>9</v>
      </c>
      <c r="D261" s="205" t="n">
        <v>36</v>
      </c>
      <c r="E261" s="136" t="n">
        <f aca="false">D261*C261*B261</f>
        <v>11340</v>
      </c>
      <c r="F261" s="137" t="n">
        <f aca="false">C261/18</f>
        <v>0.5</v>
      </c>
      <c r="H261" s="136" t="n">
        <f aca="false">E261/D261*24</f>
        <v>7560</v>
      </c>
      <c r="I261" s="139" t="s">
        <v>115</v>
      </c>
    </row>
    <row r="262" customFormat="false" ht="15.75" hidden="false" customHeight="false" outlineLevel="0" collapsed="false">
      <c r="A262" s="211" t="s">
        <v>717</v>
      </c>
      <c r="B262" s="198" t="n">
        <v>15</v>
      </c>
      <c r="C262" s="199" t="n">
        <v>1</v>
      </c>
      <c r="D262" s="205" t="n">
        <v>36</v>
      </c>
      <c r="E262" s="136" t="n">
        <f aca="false">D262*C262*B262</f>
        <v>540</v>
      </c>
      <c r="F262" s="137" t="n">
        <f aca="false">C262/18</f>
        <v>0.06</v>
      </c>
      <c r="H262" s="136" t="n">
        <f aca="false">E262/D262*24</f>
        <v>360</v>
      </c>
      <c r="I262" s="139" t="s">
        <v>115</v>
      </c>
    </row>
    <row r="263" customFormat="false" ht="15.75" hidden="false" customHeight="false" outlineLevel="0" collapsed="false">
      <c r="A263" s="211" t="s">
        <v>718</v>
      </c>
      <c r="B263" s="198" t="n">
        <v>9</v>
      </c>
      <c r="C263" s="199" t="n">
        <v>18</v>
      </c>
      <c r="D263" s="205" t="n">
        <v>36</v>
      </c>
      <c r="E263" s="136" t="n">
        <f aca="false">D263*C263*B263</f>
        <v>5832</v>
      </c>
      <c r="F263" s="137" t="n">
        <f aca="false">C263/18</f>
        <v>1</v>
      </c>
      <c r="H263" s="136" t="n">
        <f aca="false">E263/D263*24</f>
        <v>3888</v>
      </c>
      <c r="I263" s="139" t="s">
        <v>115</v>
      </c>
    </row>
    <row r="264" customFormat="false" ht="15.75" hidden="false" customHeight="false" outlineLevel="0" collapsed="false">
      <c r="A264" s="211" t="s">
        <v>718</v>
      </c>
      <c r="B264" s="201" t="n">
        <v>9</v>
      </c>
      <c r="C264" s="135" t="n">
        <v>18</v>
      </c>
      <c r="D264" s="205" t="n">
        <v>36</v>
      </c>
      <c r="E264" s="136" t="n">
        <f aca="false">D264*C264*B264</f>
        <v>5832</v>
      </c>
      <c r="F264" s="137" t="n">
        <f aca="false">C264/18</f>
        <v>1</v>
      </c>
      <c r="H264" s="136" t="n">
        <f aca="false">E264/D264*24</f>
        <v>3888</v>
      </c>
      <c r="I264" s="139" t="s">
        <v>115</v>
      </c>
    </row>
    <row r="265" customFormat="false" ht="18.75" hidden="false" customHeight="false" outlineLevel="0" collapsed="false">
      <c r="C265" s="190"/>
      <c r="D265" s="190"/>
      <c r="E265" s="190"/>
    </row>
    <row r="266" customFormat="false" ht="15.75" hidden="false" customHeight="true" outlineLevel="0" collapsed="false">
      <c r="A266" s="114" t="s">
        <v>137</v>
      </c>
      <c r="B266" s="115" t="s">
        <v>332</v>
      </c>
      <c r="C266" s="115"/>
      <c r="D266" s="115"/>
      <c r="E266" s="115"/>
      <c r="F266" s="115"/>
      <c r="G266" s="191" t="s">
        <v>139</v>
      </c>
      <c r="H266" s="116" t="s">
        <v>333</v>
      </c>
      <c r="I266" s="116" t="s">
        <v>334</v>
      </c>
    </row>
    <row r="267" customFormat="false" ht="95.25" hidden="false" customHeight="true" outlineLevel="0" collapsed="false">
      <c r="A267" s="114"/>
      <c r="B267" s="117" t="s">
        <v>142</v>
      </c>
      <c r="C267" s="117" t="s">
        <v>143</v>
      </c>
      <c r="D267" s="118" t="s">
        <v>144</v>
      </c>
      <c r="E267" s="118" t="s">
        <v>145</v>
      </c>
      <c r="F267" s="117" t="s">
        <v>146</v>
      </c>
      <c r="G267" s="191"/>
      <c r="H267" s="116"/>
      <c r="I267" s="116"/>
    </row>
    <row r="268" customFormat="false" ht="22.5" hidden="false" customHeight="false" outlineLevel="0" collapsed="false">
      <c r="A268" s="119" t="n">
        <v>9</v>
      </c>
      <c r="B268" s="119" t="n">
        <v>10</v>
      </c>
      <c r="C268" s="119" t="n">
        <v>11</v>
      </c>
      <c r="D268" s="119" t="n">
        <v>12</v>
      </c>
      <c r="E268" s="119" t="s">
        <v>335</v>
      </c>
      <c r="F268" s="119" t="s">
        <v>336</v>
      </c>
      <c r="H268" s="119" t="s">
        <v>337</v>
      </c>
      <c r="I268" s="119" t="s">
        <v>338</v>
      </c>
    </row>
    <row r="269" customFormat="false" ht="15.75" hidden="false" customHeight="false" outlineLevel="0" collapsed="false">
      <c r="A269" s="192" t="s">
        <v>150</v>
      </c>
      <c r="B269" s="121" t="n">
        <f aca="false">B270+B486+B506+B511+B537+B553</f>
        <v>3273</v>
      </c>
      <c r="C269" s="193"/>
      <c r="D269" s="123"/>
      <c r="E269" s="121" t="n">
        <f aca="false">E270+E486+E506+E511+E537+E553</f>
        <v>519552</v>
      </c>
      <c r="F269" s="123" t="n">
        <f aca="false">F270+F486+F506+F511+F537+F553</f>
        <v>73.69</v>
      </c>
      <c r="G269" s="194" t="s">
        <v>719</v>
      </c>
      <c r="H269" s="121" t="n">
        <f aca="false">H270+H486+H506+H511+H537+H553</f>
        <v>173184</v>
      </c>
      <c r="I269" s="121" t="n">
        <f aca="false">I270+I486+I506+I511+I537+I553</f>
        <v>550032</v>
      </c>
    </row>
    <row r="270" customFormat="false" ht="15.75" hidden="false" customHeight="false" outlineLevel="0" collapsed="false">
      <c r="A270" s="195" t="s">
        <v>461</v>
      </c>
      <c r="B270" s="129" t="n">
        <f aca="false">SUM(B271:B485)</f>
        <v>1828</v>
      </c>
      <c r="C270" s="196"/>
      <c r="D270" s="130"/>
      <c r="E270" s="129" t="n">
        <f aca="false">SUM(E271:E485)</f>
        <v>250956</v>
      </c>
      <c r="F270" s="130" t="n">
        <f aca="false">SUM(F271:F485)</f>
        <v>38.38</v>
      </c>
      <c r="G270" s="194" t="s">
        <v>720</v>
      </c>
      <c r="H270" s="129" t="n">
        <f aca="false">SUM(H271:H485)</f>
        <v>83652</v>
      </c>
      <c r="I270" s="129" t="n">
        <f aca="false">I10+H270</f>
        <v>275220</v>
      </c>
    </row>
    <row r="271" customFormat="false" ht="15.75" hidden="false" customHeight="false" outlineLevel="0" collapsed="false">
      <c r="A271" s="197" t="s">
        <v>721</v>
      </c>
      <c r="B271" s="198" t="n">
        <v>13</v>
      </c>
      <c r="C271" s="199" t="n">
        <v>1</v>
      </c>
      <c r="D271" s="135" t="n">
        <v>36</v>
      </c>
      <c r="E271" s="136" t="n">
        <f aca="false">D271*C271*B271</f>
        <v>468</v>
      </c>
      <c r="F271" s="137" t="n">
        <f aca="false">C271/18</f>
        <v>0.06</v>
      </c>
      <c r="G271" s="200"/>
      <c r="H271" s="136" t="n">
        <f aca="false">E271/D271*12</f>
        <v>156</v>
      </c>
      <c r="I271" s="139" t="s">
        <v>115</v>
      </c>
    </row>
    <row r="272" customFormat="false" ht="15.75" hidden="false" customHeight="false" outlineLevel="0" collapsed="false">
      <c r="A272" s="197" t="s">
        <v>722</v>
      </c>
      <c r="B272" s="198" t="n">
        <v>1</v>
      </c>
      <c r="C272" s="199" t="n">
        <v>2</v>
      </c>
      <c r="D272" s="135" t="n">
        <v>36</v>
      </c>
      <c r="E272" s="136" t="n">
        <f aca="false">D272*C272*B272</f>
        <v>72</v>
      </c>
      <c r="F272" s="137" t="n">
        <f aca="false">C272/18</f>
        <v>0.11</v>
      </c>
      <c r="G272" s="200"/>
      <c r="H272" s="136" t="n">
        <f aca="false">E272/D272*12</f>
        <v>24</v>
      </c>
      <c r="I272" s="139" t="s">
        <v>115</v>
      </c>
    </row>
    <row r="273" customFormat="false" ht="15.75" hidden="false" customHeight="false" outlineLevel="0" collapsed="false">
      <c r="A273" s="197" t="s">
        <v>723</v>
      </c>
      <c r="B273" s="198" t="n">
        <v>1</v>
      </c>
      <c r="C273" s="199" t="n">
        <v>2</v>
      </c>
      <c r="D273" s="135" t="n">
        <v>36</v>
      </c>
      <c r="E273" s="136" t="n">
        <f aca="false">D273*C273*B273</f>
        <v>72</v>
      </c>
      <c r="F273" s="137" t="n">
        <f aca="false">C273/18</f>
        <v>0.11</v>
      </c>
      <c r="H273" s="136" t="n">
        <f aca="false">E273/D273*12</f>
        <v>24</v>
      </c>
      <c r="I273" s="139" t="s">
        <v>115</v>
      </c>
    </row>
    <row r="274" customFormat="false" ht="15.75" hidden="false" customHeight="false" outlineLevel="0" collapsed="false">
      <c r="A274" s="197" t="s">
        <v>724</v>
      </c>
      <c r="B274" s="198" t="n">
        <v>1</v>
      </c>
      <c r="C274" s="199" t="n">
        <v>2</v>
      </c>
      <c r="D274" s="135" t="n">
        <v>36</v>
      </c>
      <c r="E274" s="136" t="n">
        <f aca="false">D274*C274*B274</f>
        <v>72</v>
      </c>
      <c r="F274" s="137" t="n">
        <f aca="false">C274/18</f>
        <v>0.11</v>
      </c>
      <c r="H274" s="136" t="n">
        <f aca="false">E274/D274*12</f>
        <v>24</v>
      </c>
      <c r="I274" s="139" t="s">
        <v>115</v>
      </c>
    </row>
    <row r="275" customFormat="false" ht="15.75" hidden="false" customHeight="false" outlineLevel="0" collapsed="false">
      <c r="A275" s="197" t="s">
        <v>725</v>
      </c>
      <c r="B275" s="198" t="n">
        <v>1</v>
      </c>
      <c r="C275" s="199" t="n">
        <v>2</v>
      </c>
      <c r="D275" s="135" t="n">
        <v>36</v>
      </c>
      <c r="E275" s="136" t="n">
        <f aca="false">D275*C275*B275</f>
        <v>72</v>
      </c>
      <c r="F275" s="137" t="n">
        <f aca="false">C275/18</f>
        <v>0.11</v>
      </c>
      <c r="G275" s="200"/>
      <c r="H275" s="136" t="n">
        <f aca="false">E275/D275*12</f>
        <v>24</v>
      </c>
      <c r="I275" s="139" t="s">
        <v>115</v>
      </c>
    </row>
    <row r="276" customFormat="false" ht="15.75" hidden="false" customHeight="false" outlineLevel="0" collapsed="false">
      <c r="A276" s="197" t="s">
        <v>726</v>
      </c>
      <c r="B276" s="198" t="n">
        <v>1</v>
      </c>
      <c r="C276" s="199" t="n">
        <v>2</v>
      </c>
      <c r="D276" s="135" t="n">
        <v>36</v>
      </c>
      <c r="E276" s="136" t="n">
        <f aca="false">D276*C276*B276</f>
        <v>72</v>
      </c>
      <c r="F276" s="137" t="n">
        <f aca="false">C276/18</f>
        <v>0.11</v>
      </c>
      <c r="G276" s="200"/>
      <c r="H276" s="136" t="n">
        <f aca="false">E276/D276*12</f>
        <v>24</v>
      </c>
      <c r="I276" s="139" t="s">
        <v>115</v>
      </c>
    </row>
    <row r="277" customFormat="false" ht="15.75" hidden="false" customHeight="false" outlineLevel="0" collapsed="false">
      <c r="A277" s="197" t="s">
        <v>727</v>
      </c>
      <c r="B277" s="198" t="n">
        <v>1</v>
      </c>
      <c r="C277" s="199" t="n">
        <v>2</v>
      </c>
      <c r="D277" s="135" t="n">
        <v>36</v>
      </c>
      <c r="E277" s="136" t="n">
        <f aca="false">D277*C277*B277</f>
        <v>72</v>
      </c>
      <c r="F277" s="137" t="n">
        <f aca="false">C277/18</f>
        <v>0.11</v>
      </c>
      <c r="G277" s="200"/>
      <c r="H277" s="136" t="n">
        <f aca="false">E277/D277*12</f>
        <v>24</v>
      </c>
      <c r="I277" s="139" t="s">
        <v>115</v>
      </c>
    </row>
    <row r="278" customFormat="false" ht="15.75" hidden="false" customHeight="false" outlineLevel="0" collapsed="false">
      <c r="A278" s="197" t="s">
        <v>728</v>
      </c>
      <c r="B278" s="198" t="n">
        <v>1</v>
      </c>
      <c r="C278" s="199" t="n">
        <v>2</v>
      </c>
      <c r="D278" s="135" t="n">
        <v>36</v>
      </c>
      <c r="E278" s="136" t="n">
        <f aca="false">D278*C278*B278</f>
        <v>72</v>
      </c>
      <c r="F278" s="137" t="n">
        <f aca="false">C278/18</f>
        <v>0.11</v>
      </c>
      <c r="G278" s="200"/>
      <c r="H278" s="136" t="n">
        <f aca="false">E278/D278*12</f>
        <v>24</v>
      </c>
      <c r="I278" s="139" t="s">
        <v>115</v>
      </c>
    </row>
    <row r="279" customFormat="false" ht="15.75" hidden="false" customHeight="false" outlineLevel="0" collapsed="false">
      <c r="A279" s="197" t="s">
        <v>729</v>
      </c>
      <c r="B279" s="198" t="n">
        <v>1</v>
      </c>
      <c r="C279" s="199" t="n">
        <v>2</v>
      </c>
      <c r="D279" s="135" t="n">
        <v>36</v>
      </c>
      <c r="E279" s="136" t="n">
        <f aca="false">D279*C279*B279</f>
        <v>72</v>
      </c>
      <c r="F279" s="137" t="n">
        <f aca="false">C279/18</f>
        <v>0.11</v>
      </c>
      <c r="G279" s="200"/>
      <c r="H279" s="136" t="n">
        <f aca="false">E279/D279*12</f>
        <v>24</v>
      </c>
      <c r="I279" s="139" t="s">
        <v>115</v>
      </c>
    </row>
    <row r="280" customFormat="false" ht="15.75" hidden="false" customHeight="false" outlineLevel="0" collapsed="false">
      <c r="A280" s="197" t="s">
        <v>730</v>
      </c>
      <c r="B280" s="198" t="n">
        <v>1</v>
      </c>
      <c r="C280" s="199" t="n">
        <v>1</v>
      </c>
      <c r="D280" s="135" t="n">
        <v>36</v>
      </c>
      <c r="E280" s="136" t="n">
        <f aca="false">D280*C280*B280</f>
        <v>36</v>
      </c>
      <c r="F280" s="137" t="n">
        <f aca="false">C280/18</f>
        <v>0.06</v>
      </c>
      <c r="G280" s="200"/>
      <c r="H280" s="136" t="n">
        <f aca="false">E280/D280*12</f>
        <v>12</v>
      </c>
      <c r="I280" s="139" t="s">
        <v>115</v>
      </c>
    </row>
    <row r="281" customFormat="false" ht="15.75" hidden="false" customHeight="false" outlineLevel="0" collapsed="false">
      <c r="A281" s="197" t="s">
        <v>731</v>
      </c>
      <c r="B281" s="201" t="n">
        <v>14</v>
      </c>
      <c r="C281" s="135" t="n">
        <v>4</v>
      </c>
      <c r="D281" s="135" t="n">
        <v>36</v>
      </c>
      <c r="E281" s="136" t="n">
        <f aca="false">D281*C281*B281</f>
        <v>2016</v>
      </c>
      <c r="F281" s="137" t="n">
        <f aca="false">C281/18</f>
        <v>0.22</v>
      </c>
      <c r="H281" s="136" t="n">
        <f aca="false">E281/D281*12</f>
        <v>672</v>
      </c>
      <c r="I281" s="139" t="s">
        <v>115</v>
      </c>
    </row>
    <row r="282" customFormat="false" ht="15.75" hidden="false" customHeight="false" outlineLevel="0" collapsed="false">
      <c r="A282" s="197" t="s">
        <v>732</v>
      </c>
      <c r="B282" s="198" t="n">
        <v>9</v>
      </c>
      <c r="C282" s="135" t="n">
        <v>4</v>
      </c>
      <c r="D282" s="135" t="n">
        <v>36</v>
      </c>
      <c r="E282" s="136" t="n">
        <f aca="false">D282*C282*B282</f>
        <v>1296</v>
      </c>
      <c r="F282" s="137" t="n">
        <f aca="false">C282/18</f>
        <v>0.22</v>
      </c>
      <c r="H282" s="136" t="n">
        <f aca="false">E282/D282*12</f>
        <v>432</v>
      </c>
      <c r="I282" s="139" t="s">
        <v>115</v>
      </c>
    </row>
    <row r="283" customFormat="false" ht="15.75" hidden="false" customHeight="false" outlineLevel="0" collapsed="false">
      <c r="A283" s="197" t="s">
        <v>733</v>
      </c>
      <c r="B283" s="198" t="n">
        <v>14</v>
      </c>
      <c r="C283" s="135" t="n">
        <v>6</v>
      </c>
      <c r="D283" s="135" t="n">
        <v>36</v>
      </c>
      <c r="E283" s="136" t="n">
        <f aca="false">D283*C283*B283</f>
        <v>3024</v>
      </c>
      <c r="F283" s="137" t="n">
        <f aca="false">C283/18</f>
        <v>0.33</v>
      </c>
      <c r="H283" s="136" t="n">
        <f aca="false">E283/D283*12</f>
        <v>1008</v>
      </c>
      <c r="I283" s="139" t="s">
        <v>115</v>
      </c>
    </row>
    <row r="284" customFormat="false" ht="15.75" hidden="false" customHeight="false" outlineLevel="0" collapsed="false">
      <c r="A284" s="197" t="s">
        <v>734</v>
      </c>
      <c r="B284" s="198" t="n">
        <v>8</v>
      </c>
      <c r="C284" s="135" t="n">
        <v>4</v>
      </c>
      <c r="D284" s="135" t="n">
        <v>36</v>
      </c>
      <c r="E284" s="136" t="n">
        <f aca="false">D284*C284*B284</f>
        <v>1152</v>
      </c>
      <c r="F284" s="137" t="n">
        <f aca="false">C284/18</f>
        <v>0.22</v>
      </c>
      <c r="H284" s="136" t="n">
        <f aca="false">E284/D284*12</f>
        <v>384</v>
      </c>
      <c r="I284" s="139" t="s">
        <v>115</v>
      </c>
    </row>
    <row r="285" customFormat="false" ht="15.75" hidden="false" customHeight="false" outlineLevel="0" collapsed="false">
      <c r="A285" s="197" t="s">
        <v>735</v>
      </c>
      <c r="B285" s="201" t="n">
        <v>8</v>
      </c>
      <c r="C285" s="135" t="n">
        <v>8</v>
      </c>
      <c r="D285" s="135" t="n">
        <v>36</v>
      </c>
      <c r="E285" s="136" t="n">
        <f aca="false">D285*C285*B285</f>
        <v>2304</v>
      </c>
      <c r="F285" s="137" t="n">
        <f aca="false">C285/18</f>
        <v>0.44</v>
      </c>
      <c r="H285" s="136" t="n">
        <f aca="false">E285/D285*12</f>
        <v>768</v>
      </c>
      <c r="I285" s="139" t="s">
        <v>115</v>
      </c>
    </row>
    <row r="286" customFormat="false" ht="15.75" hidden="false" customHeight="false" outlineLevel="0" collapsed="false">
      <c r="A286" s="197" t="s">
        <v>736</v>
      </c>
      <c r="B286" s="198" t="n">
        <v>15</v>
      </c>
      <c r="C286" s="135" t="n">
        <v>6</v>
      </c>
      <c r="D286" s="135" t="n">
        <v>36</v>
      </c>
      <c r="E286" s="136" t="n">
        <f aca="false">D286*C286*B286</f>
        <v>3240</v>
      </c>
      <c r="F286" s="137" t="n">
        <f aca="false">C286/18</f>
        <v>0.33</v>
      </c>
      <c r="H286" s="136" t="n">
        <f aca="false">E286/D286*12</f>
        <v>1080</v>
      </c>
      <c r="I286" s="139" t="s">
        <v>115</v>
      </c>
    </row>
    <row r="287" customFormat="false" ht="15.75" hidden="false" customHeight="false" outlineLevel="0" collapsed="false">
      <c r="A287" s="197" t="s">
        <v>737</v>
      </c>
      <c r="B287" s="198" t="n">
        <v>12</v>
      </c>
      <c r="C287" s="199" t="n">
        <v>6</v>
      </c>
      <c r="D287" s="135" t="n">
        <v>36</v>
      </c>
      <c r="E287" s="136" t="n">
        <f aca="false">D287*C287*B287</f>
        <v>2592</v>
      </c>
      <c r="F287" s="137" t="n">
        <f aca="false">C287/18</f>
        <v>0.33</v>
      </c>
      <c r="H287" s="136" t="n">
        <f aca="false">E287/D287*12</f>
        <v>864</v>
      </c>
      <c r="I287" s="139" t="s">
        <v>115</v>
      </c>
    </row>
    <row r="288" customFormat="false" ht="15.75" hidden="false" customHeight="false" outlineLevel="0" collapsed="false">
      <c r="A288" s="197" t="s">
        <v>738</v>
      </c>
      <c r="B288" s="198" t="n">
        <v>10</v>
      </c>
      <c r="C288" s="199" t="n">
        <v>4</v>
      </c>
      <c r="D288" s="135" t="n">
        <v>36</v>
      </c>
      <c r="E288" s="136" t="n">
        <f aca="false">D288*C288*B288</f>
        <v>1440</v>
      </c>
      <c r="F288" s="137" t="n">
        <f aca="false">C288/18</f>
        <v>0.22</v>
      </c>
      <c r="H288" s="136" t="n">
        <f aca="false">E288/D288*12</f>
        <v>480</v>
      </c>
      <c r="I288" s="139" t="s">
        <v>115</v>
      </c>
    </row>
    <row r="289" customFormat="false" ht="15.75" hidden="false" customHeight="false" outlineLevel="0" collapsed="false">
      <c r="A289" s="197" t="s">
        <v>739</v>
      </c>
      <c r="B289" s="201" t="n">
        <v>13</v>
      </c>
      <c r="C289" s="135" t="n">
        <v>6</v>
      </c>
      <c r="D289" s="135" t="n">
        <v>36</v>
      </c>
      <c r="E289" s="136" t="n">
        <f aca="false">D289*C289*B289</f>
        <v>2808</v>
      </c>
      <c r="F289" s="137" t="n">
        <f aca="false">C289/18</f>
        <v>0.33</v>
      </c>
      <c r="H289" s="136" t="n">
        <f aca="false">E289/D289*12</f>
        <v>936</v>
      </c>
      <c r="I289" s="139" t="s">
        <v>115</v>
      </c>
    </row>
    <row r="290" customFormat="false" ht="15.75" hidden="false" customHeight="false" outlineLevel="0" collapsed="false">
      <c r="A290" s="197" t="s">
        <v>740</v>
      </c>
      <c r="B290" s="201" t="n">
        <v>13</v>
      </c>
      <c r="C290" s="135" t="n">
        <v>6</v>
      </c>
      <c r="D290" s="135" t="n">
        <v>36</v>
      </c>
      <c r="E290" s="136" t="n">
        <f aca="false">D290*C290*B290</f>
        <v>2808</v>
      </c>
      <c r="F290" s="137" t="n">
        <f aca="false">C290/18</f>
        <v>0.33</v>
      </c>
      <c r="H290" s="136" t="n">
        <f aca="false">E290/D290*12</f>
        <v>936</v>
      </c>
      <c r="I290" s="139" t="s">
        <v>115</v>
      </c>
    </row>
    <row r="291" customFormat="false" ht="15.75" hidden="false" customHeight="false" outlineLevel="0" collapsed="false">
      <c r="A291" s="197" t="s">
        <v>741</v>
      </c>
      <c r="B291" s="202" t="n">
        <v>13</v>
      </c>
      <c r="C291" s="135" t="n">
        <v>8</v>
      </c>
      <c r="D291" s="135" t="n">
        <v>36</v>
      </c>
      <c r="E291" s="136" t="n">
        <f aca="false">D291*C291*B291</f>
        <v>3744</v>
      </c>
      <c r="F291" s="137" t="n">
        <f aca="false">C291/18</f>
        <v>0.44</v>
      </c>
      <c r="H291" s="136" t="n">
        <f aca="false">E291/D291*12</f>
        <v>1248</v>
      </c>
      <c r="I291" s="139" t="s">
        <v>115</v>
      </c>
    </row>
    <row r="292" customFormat="false" ht="15.75" hidden="false" customHeight="false" outlineLevel="0" collapsed="false">
      <c r="A292" s="197" t="s">
        <v>742</v>
      </c>
      <c r="B292" s="202" t="n">
        <v>22</v>
      </c>
      <c r="C292" s="199" t="n">
        <v>6</v>
      </c>
      <c r="D292" s="135" t="n">
        <v>36</v>
      </c>
      <c r="E292" s="136" t="n">
        <f aca="false">D292*C292*B292</f>
        <v>4752</v>
      </c>
      <c r="F292" s="137" t="n">
        <f aca="false">C292/18</f>
        <v>0.33</v>
      </c>
      <c r="H292" s="136" t="n">
        <f aca="false">E292/D292*12</f>
        <v>1584</v>
      </c>
      <c r="I292" s="139" t="s">
        <v>115</v>
      </c>
    </row>
    <row r="293" customFormat="false" ht="15.75" hidden="false" customHeight="false" outlineLevel="0" collapsed="false">
      <c r="A293" s="197" t="s">
        <v>743</v>
      </c>
      <c r="B293" s="198" t="n">
        <v>10</v>
      </c>
      <c r="C293" s="199" t="n">
        <v>4</v>
      </c>
      <c r="D293" s="135" t="n">
        <v>36</v>
      </c>
      <c r="E293" s="136" t="n">
        <f aca="false">D293*C293*B293</f>
        <v>1440</v>
      </c>
      <c r="F293" s="137" t="n">
        <f aca="false">C293/18</f>
        <v>0.22</v>
      </c>
      <c r="H293" s="136" t="n">
        <f aca="false">E293/D293*12</f>
        <v>480</v>
      </c>
      <c r="I293" s="139" t="s">
        <v>115</v>
      </c>
    </row>
    <row r="294" customFormat="false" ht="15.75" hidden="false" customHeight="false" outlineLevel="0" collapsed="false">
      <c r="A294" s="197" t="s">
        <v>744</v>
      </c>
      <c r="B294" s="201" t="n">
        <v>5</v>
      </c>
      <c r="C294" s="135" t="n">
        <v>6</v>
      </c>
      <c r="D294" s="135" t="n">
        <v>36</v>
      </c>
      <c r="E294" s="136" t="n">
        <f aca="false">D294*C294*B294</f>
        <v>1080</v>
      </c>
      <c r="F294" s="137" t="n">
        <f aca="false">C294/18</f>
        <v>0.33</v>
      </c>
      <c r="H294" s="136" t="n">
        <f aca="false">E294/D294*12</f>
        <v>360</v>
      </c>
      <c r="I294" s="139" t="s">
        <v>115</v>
      </c>
    </row>
    <row r="295" customFormat="false" ht="15.75" hidden="false" customHeight="false" outlineLevel="0" collapsed="false">
      <c r="A295" s="203" t="s">
        <v>745</v>
      </c>
      <c r="B295" s="202" t="n">
        <v>12</v>
      </c>
      <c r="C295" s="135" t="n">
        <v>6</v>
      </c>
      <c r="D295" s="135" t="n">
        <v>36</v>
      </c>
      <c r="E295" s="136" t="n">
        <f aca="false">D295*C295*B295</f>
        <v>2592</v>
      </c>
      <c r="F295" s="137" t="n">
        <f aca="false">C295/18</f>
        <v>0.33</v>
      </c>
      <c r="H295" s="136" t="n">
        <f aca="false">E295/D295*12</f>
        <v>864</v>
      </c>
      <c r="I295" s="139" t="s">
        <v>115</v>
      </c>
    </row>
    <row r="296" customFormat="false" ht="15.75" hidden="false" customHeight="false" outlineLevel="0" collapsed="false">
      <c r="A296" s="203" t="s">
        <v>746</v>
      </c>
      <c r="B296" s="202" t="n">
        <v>10</v>
      </c>
      <c r="C296" s="199" t="n">
        <v>6</v>
      </c>
      <c r="D296" s="135" t="n">
        <v>36</v>
      </c>
      <c r="E296" s="136" t="n">
        <f aca="false">D296*C296*B296</f>
        <v>2160</v>
      </c>
      <c r="F296" s="137" t="n">
        <f aca="false">C296/18</f>
        <v>0.33</v>
      </c>
      <c r="H296" s="136" t="n">
        <f aca="false">E296/D296*12</f>
        <v>720</v>
      </c>
      <c r="I296" s="139" t="s">
        <v>115</v>
      </c>
    </row>
    <row r="297" customFormat="false" ht="15.75" hidden="false" customHeight="false" outlineLevel="0" collapsed="false">
      <c r="A297" s="203" t="s">
        <v>747</v>
      </c>
      <c r="B297" s="199" t="n">
        <v>14</v>
      </c>
      <c r="C297" s="199" t="n">
        <v>7</v>
      </c>
      <c r="D297" s="135" t="n">
        <v>36</v>
      </c>
      <c r="E297" s="136" t="n">
        <f aca="false">D297*C297*B297</f>
        <v>3528</v>
      </c>
      <c r="F297" s="137" t="n">
        <f aca="false">C297/18</f>
        <v>0.39</v>
      </c>
      <c r="H297" s="136" t="n">
        <f aca="false">E297/D297*12</f>
        <v>1176</v>
      </c>
      <c r="I297" s="139" t="s">
        <v>115</v>
      </c>
    </row>
    <row r="298" customFormat="false" ht="15.75" hidden="false" customHeight="false" outlineLevel="0" collapsed="false">
      <c r="A298" s="203" t="s">
        <v>748</v>
      </c>
      <c r="B298" s="204" t="n">
        <v>19</v>
      </c>
      <c r="C298" s="135" t="n">
        <v>8</v>
      </c>
      <c r="D298" s="135" t="n">
        <v>36</v>
      </c>
      <c r="E298" s="136" t="n">
        <f aca="false">D298*C298*B298</f>
        <v>5472</v>
      </c>
      <c r="F298" s="137" t="n">
        <f aca="false">C298/18</f>
        <v>0.44</v>
      </c>
      <c r="H298" s="136" t="n">
        <f aca="false">E298/D298*12</f>
        <v>1824</v>
      </c>
      <c r="I298" s="139" t="s">
        <v>115</v>
      </c>
    </row>
    <row r="299" customFormat="false" ht="15.75" hidden="false" customHeight="false" outlineLevel="0" collapsed="false">
      <c r="A299" s="206" t="s">
        <v>749</v>
      </c>
      <c r="B299" s="205" t="n">
        <v>8</v>
      </c>
      <c r="C299" s="205" t="n">
        <v>1</v>
      </c>
      <c r="D299" s="135" t="n">
        <v>36</v>
      </c>
      <c r="E299" s="136" t="n">
        <f aca="false">D299*C299*B299</f>
        <v>288</v>
      </c>
      <c r="F299" s="137" t="n">
        <f aca="false">C299/18</f>
        <v>0.06</v>
      </c>
      <c r="H299" s="136" t="n">
        <f aca="false">E299/D299*12</f>
        <v>96</v>
      </c>
      <c r="I299" s="139" t="s">
        <v>115</v>
      </c>
    </row>
    <row r="300" customFormat="false" ht="15.75" hidden="false" customHeight="false" outlineLevel="0" collapsed="false">
      <c r="A300" s="206" t="s">
        <v>750</v>
      </c>
      <c r="B300" s="205" t="n">
        <v>8</v>
      </c>
      <c r="C300" s="205" t="n">
        <v>2</v>
      </c>
      <c r="D300" s="135" t="n">
        <v>36</v>
      </c>
      <c r="E300" s="136" t="n">
        <f aca="false">D300*C300*B300</f>
        <v>576</v>
      </c>
      <c r="F300" s="137" t="n">
        <f aca="false">C300/18</f>
        <v>0.11</v>
      </c>
      <c r="H300" s="136" t="n">
        <f aca="false">E300/D300*12</f>
        <v>192</v>
      </c>
      <c r="I300" s="139" t="s">
        <v>115</v>
      </c>
    </row>
    <row r="301" customFormat="false" ht="15.75" hidden="false" customHeight="false" outlineLevel="0" collapsed="false">
      <c r="A301" s="206" t="s">
        <v>751</v>
      </c>
      <c r="B301" s="205" t="n">
        <v>5</v>
      </c>
      <c r="C301" s="205" t="n">
        <v>1</v>
      </c>
      <c r="D301" s="135" t="n">
        <v>36</v>
      </c>
      <c r="E301" s="136" t="n">
        <f aca="false">D301*C301*B301</f>
        <v>180</v>
      </c>
      <c r="F301" s="137" t="n">
        <f aca="false">C301/18</f>
        <v>0.06</v>
      </c>
      <c r="H301" s="136" t="n">
        <f aca="false">E301/D301*12</f>
        <v>60</v>
      </c>
      <c r="I301" s="139" t="s">
        <v>115</v>
      </c>
    </row>
    <row r="302" customFormat="false" ht="15.75" hidden="false" customHeight="false" outlineLevel="0" collapsed="false">
      <c r="A302" s="206" t="s">
        <v>752</v>
      </c>
      <c r="B302" s="205" t="n">
        <v>10</v>
      </c>
      <c r="C302" s="205" t="n">
        <v>2</v>
      </c>
      <c r="D302" s="135" t="n">
        <v>36</v>
      </c>
      <c r="E302" s="136" t="n">
        <f aca="false">D302*C302*B302</f>
        <v>720</v>
      </c>
      <c r="F302" s="137" t="n">
        <f aca="false">C302/18</f>
        <v>0.11</v>
      </c>
      <c r="H302" s="136" t="n">
        <f aca="false">E302/D302*12</f>
        <v>240</v>
      </c>
      <c r="I302" s="139" t="s">
        <v>115</v>
      </c>
    </row>
    <row r="303" customFormat="false" ht="15.75" hidden="false" customHeight="false" outlineLevel="0" collapsed="false">
      <c r="A303" s="206" t="s">
        <v>753</v>
      </c>
      <c r="B303" s="205" t="n">
        <v>8</v>
      </c>
      <c r="C303" s="205" t="n">
        <v>5</v>
      </c>
      <c r="D303" s="135" t="n">
        <v>36</v>
      </c>
      <c r="E303" s="136" t="n">
        <f aca="false">D303*C303*B303</f>
        <v>1440</v>
      </c>
      <c r="F303" s="137" t="n">
        <f aca="false">C303/18</f>
        <v>0.28</v>
      </c>
      <c r="H303" s="136" t="n">
        <f aca="false">E303/D303*12</f>
        <v>480</v>
      </c>
      <c r="I303" s="139" t="s">
        <v>115</v>
      </c>
    </row>
    <row r="304" customFormat="false" ht="15.75" hidden="false" customHeight="false" outlineLevel="0" collapsed="false">
      <c r="A304" s="206" t="s">
        <v>754</v>
      </c>
      <c r="B304" s="205" t="n">
        <v>17</v>
      </c>
      <c r="C304" s="205" t="n">
        <v>5</v>
      </c>
      <c r="D304" s="135" t="n">
        <v>36</v>
      </c>
      <c r="E304" s="136" t="n">
        <f aca="false">D304*C304*B304</f>
        <v>3060</v>
      </c>
      <c r="F304" s="137" t="n">
        <f aca="false">C304/18</f>
        <v>0.28</v>
      </c>
      <c r="H304" s="136" t="n">
        <f aca="false">E304/D304*12</f>
        <v>1020</v>
      </c>
      <c r="I304" s="139" t="s">
        <v>115</v>
      </c>
    </row>
    <row r="305" customFormat="false" ht="15.75" hidden="false" customHeight="false" outlineLevel="0" collapsed="false">
      <c r="A305" s="206" t="s">
        <v>755</v>
      </c>
      <c r="B305" s="205" t="n">
        <v>6</v>
      </c>
      <c r="C305" s="205" t="n">
        <v>3</v>
      </c>
      <c r="D305" s="135" t="n">
        <v>36</v>
      </c>
      <c r="E305" s="136" t="n">
        <f aca="false">D305*C305*B305</f>
        <v>648</v>
      </c>
      <c r="F305" s="137" t="n">
        <f aca="false">C305/18</f>
        <v>0.17</v>
      </c>
      <c r="H305" s="136" t="n">
        <f aca="false">E305/D305*12</f>
        <v>216</v>
      </c>
      <c r="I305" s="139" t="s">
        <v>115</v>
      </c>
    </row>
    <row r="306" customFormat="false" ht="15.75" hidden="false" customHeight="false" outlineLevel="0" collapsed="false">
      <c r="A306" s="206" t="s">
        <v>756</v>
      </c>
      <c r="B306" s="205" t="n">
        <v>8</v>
      </c>
      <c r="C306" s="205" t="n">
        <v>4</v>
      </c>
      <c r="D306" s="135" t="n">
        <v>36</v>
      </c>
      <c r="E306" s="136" t="n">
        <f aca="false">D306*C306*B306</f>
        <v>1152</v>
      </c>
      <c r="F306" s="137" t="n">
        <f aca="false">C306/18</f>
        <v>0.22</v>
      </c>
      <c r="H306" s="136" t="n">
        <f aca="false">E306/D306*12</f>
        <v>384</v>
      </c>
      <c r="I306" s="139" t="s">
        <v>115</v>
      </c>
    </row>
    <row r="307" customFormat="false" ht="15.75" hidden="false" customHeight="false" outlineLevel="0" collapsed="false">
      <c r="A307" s="206" t="s">
        <v>757</v>
      </c>
      <c r="B307" s="205" t="n">
        <v>6</v>
      </c>
      <c r="C307" s="205" t="n">
        <v>4</v>
      </c>
      <c r="D307" s="135" t="n">
        <v>36</v>
      </c>
      <c r="E307" s="136" t="n">
        <f aca="false">D307*C307*B307</f>
        <v>864</v>
      </c>
      <c r="F307" s="137" t="n">
        <f aca="false">C307/18</f>
        <v>0.22</v>
      </c>
      <c r="H307" s="136" t="n">
        <f aca="false">E307/D307*12</f>
        <v>288</v>
      </c>
      <c r="I307" s="139" t="s">
        <v>115</v>
      </c>
    </row>
    <row r="308" customFormat="false" ht="15.75" hidden="false" customHeight="false" outlineLevel="0" collapsed="false">
      <c r="A308" s="206" t="s">
        <v>758</v>
      </c>
      <c r="B308" s="205" t="n">
        <v>5</v>
      </c>
      <c r="C308" s="205" t="n">
        <v>4</v>
      </c>
      <c r="D308" s="135" t="n">
        <v>36</v>
      </c>
      <c r="E308" s="136" t="n">
        <f aca="false">D308*C308*B308</f>
        <v>720</v>
      </c>
      <c r="F308" s="137" t="n">
        <f aca="false">C308/18</f>
        <v>0.22</v>
      </c>
      <c r="H308" s="136" t="n">
        <f aca="false">E308/D308*12</f>
        <v>240</v>
      </c>
      <c r="I308" s="139" t="s">
        <v>115</v>
      </c>
    </row>
    <row r="309" customFormat="false" ht="15.75" hidden="false" customHeight="false" outlineLevel="0" collapsed="false">
      <c r="A309" s="206" t="s">
        <v>759</v>
      </c>
      <c r="B309" s="205" t="n">
        <v>8</v>
      </c>
      <c r="C309" s="205" t="n">
        <v>5</v>
      </c>
      <c r="D309" s="135" t="n">
        <v>36</v>
      </c>
      <c r="E309" s="136" t="n">
        <f aca="false">D309*C309*B309</f>
        <v>1440</v>
      </c>
      <c r="F309" s="137" t="n">
        <f aca="false">C309/18</f>
        <v>0.28</v>
      </c>
      <c r="H309" s="136" t="n">
        <f aca="false">E309/D309*12</f>
        <v>480</v>
      </c>
      <c r="I309" s="139" t="s">
        <v>115</v>
      </c>
    </row>
    <row r="310" customFormat="false" ht="15.75" hidden="false" customHeight="false" outlineLevel="0" collapsed="false">
      <c r="A310" s="206" t="s">
        <v>760</v>
      </c>
      <c r="B310" s="205" t="n">
        <v>9</v>
      </c>
      <c r="C310" s="205" t="n">
        <v>4</v>
      </c>
      <c r="D310" s="135" t="n">
        <v>36</v>
      </c>
      <c r="E310" s="136" t="n">
        <f aca="false">D310*C310*B310</f>
        <v>1296</v>
      </c>
      <c r="F310" s="137" t="n">
        <f aca="false">C310/18</f>
        <v>0.22</v>
      </c>
      <c r="H310" s="136" t="n">
        <f aca="false">E310/D310*12</f>
        <v>432</v>
      </c>
      <c r="I310" s="139" t="s">
        <v>115</v>
      </c>
    </row>
    <row r="311" customFormat="false" ht="15.75" hidden="false" customHeight="false" outlineLevel="0" collapsed="false">
      <c r="A311" s="206" t="s">
        <v>761</v>
      </c>
      <c r="B311" s="205" t="n">
        <v>23</v>
      </c>
      <c r="C311" s="205" t="n">
        <v>6</v>
      </c>
      <c r="D311" s="135" t="n">
        <v>36</v>
      </c>
      <c r="E311" s="136" t="n">
        <f aca="false">D311*C311*B311</f>
        <v>4968</v>
      </c>
      <c r="F311" s="137" t="n">
        <f aca="false">C311/18</f>
        <v>0.33</v>
      </c>
      <c r="H311" s="136" t="n">
        <f aca="false">E311/D311*12</f>
        <v>1656</v>
      </c>
      <c r="I311" s="139" t="s">
        <v>115</v>
      </c>
    </row>
    <row r="312" customFormat="false" ht="15.75" hidden="false" customHeight="false" outlineLevel="0" collapsed="false">
      <c r="A312" s="206" t="s">
        <v>762</v>
      </c>
      <c r="B312" s="205" t="n">
        <v>26</v>
      </c>
      <c r="C312" s="205" t="n">
        <v>6</v>
      </c>
      <c r="D312" s="135" t="n">
        <v>36</v>
      </c>
      <c r="E312" s="136" t="n">
        <f aca="false">D312*C312*B312</f>
        <v>5616</v>
      </c>
      <c r="F312" s="137" t="n">
        <f aca="false">C312/18</f>
        <v>0.33</v>
      </c>
      <c r="H312" s="136" t="n">
        <f aca="false">E312/D312*12</f>
        <v>1872</v>
      </c>
      <c r="I312" s="139" t="s">
        <v>115</v>
      </c>
    </row>
    <row r="313" customFormat="false" ht="15.75" hidden="false" customHeight="false" outlineLevel="0" collapsed="false">
      <c r="A313" s="206" t="s">
        <v>763</v>
      </c>
      <c r="B313" s="205" t="n">
        <v>18</v>
      </c>
      <c r="C313" s="205" t="n">
        <v>5</v>
      </c>
      <c r="D313" s="135" t="n">
        <v>36</v>
      </c>
      <c r="E313" s="136" t="n">
        <f aca="false">D313*C313*B313</f>
        <v>3240</v>
      </c>
      <c r="F313" s="137" t="n">
        <f aca="false">C313/18</f>
        <v>0.28</v>
      </c>
      <c r="H313" s="136" t="n">
        <f aca="false">E313/D313*12</f>
        <v>1080</v>
      </c>
      <c r="I313" s="139" t="s">
        <v>115</v>
      </c>
    </row>
    <row r="314" customFormat="false" ht="15.75" hidden="false" customHeight="false" outlineLevel="0" collapsed="false">
      <c r="A314" s="206" t="s">
        <v>764</v>
      </c>
      <c r="B314" s="205" t="n">
        <v>8</v>
      </c>
      <c r="C314" s="205" t="n">
        <v>3</v>
      </c>
      <c r="D314" s="135" t="n">
        <v>36</v>
      </c>
      <c r="E314" s="136" t="n">
        <f aca="false">D314*C314*B314</f>
        <v>864</v>
      </c>
      <c r="F314" s="137" t="n">
        <f aca="false">C314/18</f>
        <v>0.17</v>
      </c>
      <c r="H314" s="136" t="n">
        <f aca="false">E314/D314*12</f>
        <v>288</v>
      </c>
      <c r="I314" s="139" t="s">
        <v>115</v>
      </c>
    </row>
    <row r="315" customFormat="false" ht="15.75" hidden="false" customHeight="false" outlineLevel="0" collapsed="false">
      <c r="A315" s="206" t="s">
        <v>765</v>
      </c>
      <c r="B315" s="205" t="n">
        <v>12</v>
      </c>
      <c r="C315" s="205" t="n">
        <v>5</v>
      </c>
      <c r="D315" s="135" t="n">
        <v>36</v>
      </c>
      <c r="E315" s="136" t="n">
        <f aca="false">D315*C315*B315</f>
        <v>2160</v>
      </c>
      <c r="F315" s="137" t="n">
        <f aca="false">C315/18</f>
        <v>0.28</v>
      </c>
      <c r="H315" s="136" t="n">
        <f aca="false">E315/D315*12</f>
        <v>720</v>
      </c>
      <c r="I315" s="139" t="s">
        <v>115</v>
      </c>
    </row>
    <row r="316" customFormat="false" ht="15.75" hidden="false" customHeight="false" outlineLevel="0" collapsed="false">
      <c r="A316" s="206" t="s">
        <v>766</v>
      </c>
      <c r="B316" s="205" t="n">
        <v>16</v>
      </c>
      <c r="C316" s="205" t="n">
        <v>6</v>
      </c>
      <c r="D316" s="135" t="n">
        <v>36</v>
      </c>
      <c r="E316" s="136" t="n">
        <f aca="false">D316*C316*B316</f>
        <v>3456</v>
      </c>
      <c r="F316" s="137" t="n">
        <f aca="false">C316/18</f>
        <v>0.33</v>
      </c>
      <c r="H316" s="136" t="n">
        <f aca="false">E316/D316*12</f>
        <v>1152</v>
      </c>
      <c r="I316" s="139" t="s">
        <v>115</v>
      </c>
    </row>
    <row r="317" customFormat="false" ht="15.75" hidden="false" customHeight="false" outlineLevel="0" collapsed="false">
      <c r="A317" s="206" t="s">
        <v>767</v>
      </c>
      <c r="B317" s="205" t="n">
        <v>7</v>
      </c>
      <c r="C317" s="205" t="n">
        <v>7</v>
      </c>
      <c r="D317" s="135" t="n">
        <v>36</v>
      </c>
      <c r="E317" s="136" t="n">
        <f aca="false">D317*C317*B317</f>
        <v>1764</v>
      </c>
      <c r="F317" s="137" t="n">
        <f aca="false">C317/18</f>
        <v>0.39</v>
      </c>
      <c r="H317" s="136" t="n">
        <f aca="false">E317/D317*12</f>
        <v>588</v>
      </c>
      <c r="I317" s="139" t="s">
        <v>115</v>
      </c>
    </row>
    <row r="318" customFormat="false" ht="15.75" hidden="false" customHeight="false" outlineLevel="0" collapsed="false">
      <c r="A318" s="206" t="s">
        <v>768</v>
      </c>
      <c r="B318" s="205" t="n">
        <v>8</v>
      </c>
      <c r="C318" s="205" t="n">
        <v>6</v>
      </c>
      <c r="D318" s="135" t="n">
        <v>36</v>
      </c>
      <c r="E318" s="136" t="n">
        <f aca="false">D318*C318*B318</f>
        <v>1728</v>
      </c>
      <c r="F318" s="137" t="n">
        <f aca="false">C318/18</f>
        <v>0.33</v>
      </c>
      <c r="H318" s="136" t="n">
        <f aca="false">E318/D318*12</f>
        <v>576</v>
      </c>
      <c r="I318" s="139" t="s">
        <v>115</v>
      </c>
    </row>
    <row r="319" customFormat="false" ht="15.75" hidden="false" customHeight="false" outlineLevel="0" collapsed="false">
      <c r="A319" s="206" t="s">
        <v>769</v>
      </c>
      <c r="B319" s="205" t="n">
        <v>18</v>
      </c>
      <c r="C319" s="205" t="n">
        <v>9</v>
      </c>
      <c r="D319" s="135" t="n">
        <v>36</v>
      </c>
      <c r="E319" s="136" t="n">
        <f aca="false">D319*C319*B319</f>
        <v>5832</v>
      </c>
      <c r="F319" s="137" t="n">
        <f aca="false">C319/18</f>
        <v>0.5</v>
      </c>
      <c r="H319" s="136" t="n">
        <f aca="false">E319/D319*12</f>
        <v>1944</v>
      </c>
      <c r="I319" s="139" t="s">
        <v>115</v>
      </c>
    </row>
    <row r="320" customFormat="false" ht="15.75" hidden="false" customHeight="false" outlineLevel="0" collapsed="false">
      <c r="A320" s="206" t="s">
        <v>770</v>
      </c>
      <c r="B320" s="205" t="n">
        <v>1</v>
      </c>
      <c r="C320" s="205" t="n">
        <v>2</v>
      </c>
      <c r="D320" s="135" t="n">
        <v>36</v>
      </c>
      <c r="E320" s="136" t="n">
        <f aca="false">D320*C320*B320</f>
        <v>72</v>
      </c>
      <c r="F320" s="137" t="n">
        <f aca="false">C320/18</f>
        <v>0.11</v>
      </c>
      <c r="H320" s="136" t="n">
        <f aca="false">E320/D320*12</f>
        <v>24</v>
      </c>
      <c r="I320" s="139" t="s">
        <v>115</v>
      </c>
    </row>
    <row r="321" customFormat="false" ht="15.75" hidden="false" customHeight="false" outlineLevel="0" collapsed="false">
      <c r="A321" s="206" t="s">
        <v>771</v>
      </c>
      <c r="B321" s="205" t="n">
        <v>1</v>
      </c>
      <c r="C321" s="205" t="n">
        <v>2</v>
      </c>
      <c r="D321" s="135" t="n">
        <v>36</v>
      </c>
      <c r="E321" s="136" t="n">
        <f aca="false">D321*C321*B321</f>
        <v>72</v>
      </c>
      <c r="F321" s="137" t="n">
        <f aca="false">C321/18</f>
        <v>0.11</v>
      </c>
      <c r="H321" s="136" t="n">
        <f aca="false">E321/D321*12</f>
        <v>24</v>
      </c>
      <c r="I321" s="139" t="s">
        <v>115</v>
      </c>
    </row>
    <row r="322" customFormat="false" ht="15.75" hidden="false" customHeight="false" outlineLevel="0" collapsed="false">
      <c r="A322" s="206" t="s">
        <v>772</v>
      </c>
      <c r="B322" s="205" t="n">
        <v>1</v>
      </c>
      <c r="C322" s="205" t="n">
        <v>2</v>
      </c>
      <c r="D322" s="135" t="n">
        <v>36</v>
      </c>
      <c r="E322" s="136" t="n">
        <f aca="false">D322*C322*B322</f>
        <v>72</v>
      </c>
      <c r="F322" s="137" t="n">
        <f aca="false">C322/18</f>
        <v>0.11</v>
      </c>
      <c r="H322" s="136" t="n">
        <f aca="false">E322/D322*12</f>
        <v>24</v>
      </c>
      <c r="I322" s="139" t="s">
        <v>115</v>
      </c>
    </row>
    <row r="323" customFormat="false" ht="15.75" hidden="false" customHeight="false" outlineLevel="0" collapsed="false">
      <c r="A323" s="206" t="s">
        <v>773</v>
      </c>
      <c r="B323" s="205" t="n">
        <v>1</v>
      </c>
      <c r="C323" s="205" t="n">
        <v>2</v>
      </c>
      <c r="D323" s="135" t="n">
        <v>36</v>
      </c>
      <c r="E323" s="136" t="n">
        <f aca="false">D323*C323*B323</f>
        <v>72</v>
      </c>
      <c r="F323" s="137" t="n">
        <f aca="false">C323/18</f>
        <v>0.11</v>
      </c>
      <c r="H323" s="136" t="n">
        <f aca="false">E323/D323*12</f>
        <v>24</v>
      </c>
      <c r="I323" s="139" t="s">
        <v>115</v>
      </c>
    </row>
    <row r="324" customFormat="false" ht="15.75" hidden="false" customHeight="false" outlineLevel="0" collapsed="false">
      <c r="A324" s="206" t="s">
        <v>774</v>
      </c>
      <c r="B324" s="205" t="n">
        <v>1</v>
      </c>
      <c r="C324" s="205" t="n">
        <v>2</v>
      </c>
      <c r="D324" s="135" t="n">
        <v>36</v>
      </c>
      <c r="E324" s="136" t="n">
        <f aca="false">D324*C324*B324</f>
        <v>72</v>
      </c>
      <c r="F324" s="137" t="n">
        <f aca="false">C324/18</f>
        <v>0.11</v>
      </c>
      <c r="H324" s="136" t="n">
        <f aca="false">E324/D324*12</f>
        <v>24</v>
      </c>
      <c r="I324" s="139" t="s">
        <v>115</v>
      </c>
    </row>
    <row r="325" customFormat="false" ht="15.75" hidden="false" customHeight="false" outlineLevel="0" collapsed="false">
      <c r="A325" s="206" t="s">
        <v>775</v>
      </c>
      <c r="B325" s="205" t="n">
        <v>1</v>
      </c>
      <c r="C325" s="205" t="n">
        <v>2</v>
      </c>
      <c r="D325" s="135" t="n">
        <v>36</v>
      </c>
      <c r="E325" s="136" t="n">
        <f aca="false">D325*C325*B325</f>
        <v>72</v>
      </c>
      <c r="F325" s="137" t="n">
        <f aca="false">C325/18</f>
        <v>0.11</v>
      </c>
      <c r="H325" s="136" t="n">
        <f aca="false">E325/D325*12</f>
        <v>24</v>
      </c>
      <c r="I325" s="139" t="s">
        <v>115</v>
      </c>
    </row>
    <row r="326" customFormat="false" ht="15.75" hidden="false" customHeight="false" outlineLevel="0" collapsed="false">
      <c r="A326" s="206" t="s">
        <v>776</v>
      </c>
      <c r="B326" s="205" t="n">
        <v>1</v>
      </c>
      <c r="C326" s="205" t="n">
        <v>2</v>
      </c>
      <c r="D326" s="135" t="n">
        <v>36</v>
      </c>
      <c r="E326" s="136" t="n">
        <f aca="false">D326*C326*B326</f>
        <v>72</v>
      </c>
      <c r="F326" s="137" t="n">
        <f aca="false">C326/18</f>
        <v>0.11</v>
      </c>
      <c r="H326" s="136" t="n">
        <f aca="false">E326/D326*12</f>
        <v>24</v>
      </c>
      <c r="I326" s="139" t="s">
        <v>115</v>
      </c>
    </row>
    <row r="327" customFormat="false" ht="15.75" hidden="false" customHeight="false" outlineLevel="0" collapsed="false">
      <c r="A327" s="206" t="s">
        <v>777</v>
      </c>
      <c r="B327" s="205" t="n">
        <v>1</v>
      </c>
      <c r="C327" s="205" t="n">
        <v>2</v>
      </c>
      <c r="D327" s="135" t="n">
        <v>36</v>
      </c>
      <c r="E327" s="136" t="n">
        <f aca="false">D327*C327*B327</f>
        <v>72</v>
      </c>
      <c r="F327" s="137" t="n">
        <f aca="false">C327/18</f>
        <v>0.11</v>
      </c>
      <c r="H327" s="136" t="n">
        <f aca="false">E327/D327*12</f>
        <v>24</v>
      </c>
      <c r="I327" s="139" t="s">
        <v>115</v>
      </c>
    </row>
    <row r="328" customFormat="false" ht="15.75" hidden="false" customHeight="false" outlineLevel="0" collapsed="false">
      <c r="A328" s="206" t="s">
        <v>778</v>
      </c>
      <c r="B328" s="205" t="n">
        <v>1</v>
      </c>
      <c r="C328" s="205" t="n">
        <v>1</v>
      </c>
      <c r="D328" s="135" t="n">
        <v>36</v>
      </c>
      <c r="E328" s="136" t="n">
        <f aca="false">D328*C328*B328</f>
        <v>36</v>
      </c>
      <c r="F328" s="137" t="n">
        <f aca="false">C328/18</f>
        <v>0.06</v>
      </c>
      <c r="H328" s="136" t="n">
        <f aca="false">E328/D328*12</f>
        <v>12</v>
      </c>
      <c r="I328" s="139" t="s">
        <v>115</v>
      </c>
    </row>
    <row r="329" customFormat="false" ht="15.75" hidden="false" customHeight="false" outlineLevel="0" collapsed="false">
      <c r="A329" s="206" t="s">
        <v>779</v>
      </c>
      <c r="B329" s="205" t="n">
        <v>1</v>
      </c>
      <c r="C329" s="205" t="n">
        <v>2</v>
      </c>
      <c r="D329" s="135" t="n">
        <v>36</v>
      </c>
      <c r="E329" s="136" t="n">
        <f aca="false">D329*C329*B329</f>
        <v>72</v>
      </c>
      <c r="F329" s="137" t="n">
        <f aca="false">C329/18</f>
        <v>0.11</v>
      </c>
      <c r="H329" s="136" t="n">
        <f aca="false">E329/D329*12</f>
        <v>24</v>
      </c>
      <c r="I329" s="139" t="s">
        <v>115</v>
      </c>
    </row>
    <row r="330" customFormat="false" ht="15.75" hidden="false" customHeight="false" outlineLevel="0" collapsed="false">
      <c r="A330" s="206" t="s">
        <v>780</v>
      </c>
      <c r="B330" s="205" t="n">
        <v>1</v>
      </c>
      <c r="C330" s="205" t="n">
        <v>2</v>
      </c>
      <c r="D330" s="135" t="n">
        <v>36</v>
      </c>
      <c r="E330" s="136" t="n">
        <f aca="false">D330*C330*B330</f>
        <v>72</v>
      </c>
      <c r="F330" s="137" t="n">
        <f aca="false">C330/18</f>
        <v>0.11</v>
      </c>
      <c r="H330" s="136" t="n">
        <f aca="false">E330/D330*12</f>
        <v>24</v>
      </c>
      <c r="I330" s="139" t="s">
        <v>115</v>
      </c>
    </row>
    <row r="331" customFormat="false" ht="15.75" hidden="false" customHeight="false" outlineLevel="0" collapsed="false">
      <c r="A331" s="206" t="s">
        <v>781</v>
      </c>
      <c r="B331" s="205" t="n">
        <v>1</v>
      </c>
      <c r="C331" s="205" t="n">
        <v>2</v>
      </c>
      <c r="D331" s="135" t="n">
        <v>36</v>
      </c>
      <c r="E331" s="136" t="n">
        <f aca="false">D331*C331*B331</f>
        <v>72</v>
      </c>
      <c r="F331" s="137" t="n">
        <f aca="false">C331/18</f>
        <v>0.11</v>
      </c>
      <c r="H331" s="136" t="n">
        <f aca="false">E331/D331*12</f>
        <v>24</v>
      </c>
      <c r="I331" s="139" t="s">
        <v>115</v>
      </c>
    </row>
    <row r="332" customFormat="false" ht="15.75" hidden="false" customHeight="false" outlineLevel="0" collapsed="false">
      <c r="A332" s="206" t="s">
        <v>782</v>
      </c>
      <c r="B332" s="205" t="n">
        <v>1</v>
      </c>
      <c r="C332" s="205" t="n">
        <v>2</v>
      </c>
      <c r="D332" s="135" t="n">
        <v>36</v>
      </c>
      <c r="E332" s="136" t="n">
        <f aca="false">D332*C332*B332</f>
        <v>72</v>
      </c>
      <c r="F332" s="137" t="n">
        <f aca="false">C332/18</f>
        <v>0.11</v>
      </c>
      <c r="H332" s="136" t="n">
        <f aca="false">E332/D332*12</f>
        <v>24</v>
      </c>
      <c r="I332" s="139" t="s">
        <v>115</v>
      </c>
    </row>
    <row r="333" customFormat="false" ht="15.75" hidden="false" customHeight="false" outlineLevel="0" collapsed="false">
      <c r="A333" s="206" t="s">
        <v>783</v>
      </c>
      <c r="B333" s="205" t="n">
        <v>1</v>
      </c>
      <c r="C333" s="205" t="n">
        <v>2</v>
      </c>
      <c r="D333" s="135" t="n">
        <v>36</v>
      </c>
      <c r="E333" s="136" t="n">
        <f aca="false">D333*C333*B333</f>
        <v>72</v>
      </c>
      <c r="F333" s="137" t="n">
        <f aca="false">C333/18</f>
        <v>0.11</v>
      </c>
      <c r="H333" s="136" t="n">
        <f aca="false">E333/D333*12</f>
        <v>24</v>
      </c>
      <c r="I333" s="139" t="s">
        <v>115</v>
      </c>
    </row>
    <row r="334" customFormat="false" ht="15.75" hidden="false" customHeight="false" outlineLevel="0" collapsed="false">
      <c r="A334" s="206" t="s">
        <v>784</v>
      </c>
      <c r="B334" s="205" t="n">
        <v>1</v>
      </c>
      <c r="C334" s="205" t="n">
        <v>2</v>
      </c>
      <c r="D334" s="135" t="n">
        <v>36</v>
      </c>
      <c r="E334" s="136" t="n">
        <f aca="false">D334*C334*B334</f>
        <v>72</v>
      </c>
      <c r="F334" s="137" t="n">
        <f aca="false">C334/18</f>
        <v>0.11</v>
      </c>
      <c r="H334" s="136" t="n">
        <f aca="false">E334/D334*12</f>
        <v>24</v>
      </c>
      <c r="I334" s="139" t="s">
        <v>115</v>
      </c>
    </row>
    <row r="335" customFormat="false" ht="15.75" hidden="false" customHeight="false" outlineLevel="0" collapsed="false">
      <c r="A335" s="206" t="s">
        <v>785</v>
      </c>
      <c r="B335" s="205" t="n">
        <v>1</v>
      </c>
      <c r="C335" s="205" t="n">
        <v>2</v>
      </c>
      <c r="D335" s="135" t="n">
        <v>36</v>
      </c>
      <c r="E335" s="136" t="n">
        <f aca="false">D335*C335*B335</f>
        <v>72</v>
      </c>
      <c r="F335" s="137" t="n">
        <f aca="false">C335/18</f>
        <v>0.11</v>
      </c>
      <c r="H335" s="136" t="n">
        <f aca="false">E335/D335*12</f>
        <v>24</v>
      </c>
      <c r="I335" s="139" t="s">
        <v>115</v>
      </c>
    </row>
    <row r="336" customFormat="false" ht="15.75" hidden="false" customHeight="false" outlineLevel="0" collapsed="false">
      <c r="A336" s="206" t="s">
        <v>786</v>
      </c>
      <c r="B336" s="205" t="n">
        <v>1</v>
      </c>
      <c r="C336" s="205" t="n">
        <v>2</v>
      </c>
      <c r="D336" s="135" t="n">
        <v>36</v>
      </c>
      <c r="E336" s="136" t="n">
        <f aca="false">D336*C336*B336</f>
        <v>72</v>
      </c>
      <c r="F336" s="137" t="n">
        <f aca="false">C336/18</f>
        <v>0.11</v>
      </c>
      <c r="H336" s="136" t="n">
        <f aca="false">E336/D336*12</f>
        <v>24</v>
      </c>
      <c r="I336" s="139" t="s">
        <v>115</v>
      </c>
    </row>
    <row r="337" customFormat="false" ht="15.75" hidden="false" customHeight="false" outlineLevel="0" collapsed="false">
      <c r="A337" s="206" t="s">
        <v>787</v>
      </c>
      <c r="B337" s="205" t="n">
        <v>1</v>
      </c>
      <c r="C337" s="205" t="n">
        <v>2</v>
      </c>
      <c r="D337" s="135" t="n">
        <v>36</v>
      </c>
      <c r="E337" s="136" t="n">
        <f aca="false">D337*C337*B337</f>
        <v>72</v>
      </c>
      <c r="F337" s="137" t="n">
        <f aca="false">C337/18</f>
        <v>0.11</v>
      </c>
      <c r="H337" s="136" t="n">
        <f aca="false">E337/D337*12</f>
        <v>24</v>
      </c>
      <c r="I337" s="139" t="s">
        <v>115</v>
      </c>
    </row>
    <row r="338" customFormat="false" ht="15.75" hidden="false" customHeight="false" outlineLevel="0" collapsed="false">
      <c r="A338" s="206" t="s">
        <v>788</v>
      </c>
      <c r="B338" s="205" t="n">
        <v>1</v>
      </c>
      <c r="C338" s="205" t="n">
        <v>2</v>
      </c>
      <c r="D338" s="135" t="n">
        <v>36</v>
      </c>
      <c r="E338" s="136" t="n">
        <f aca="false">D338*C338*B338</f>
        <v>72</v>
      </c>
      <c r="F338" s="137" t="n">
        <f aca="false">C338/18</f>
        <v>0.11</v>
      </c>
      <c r="H338" s="136" t="n">
        <f aca="false">E338/D338*12</f>
        <v>24</v>
      </c>
      <c r="I338" s="139" t="s">
        <v>115</v>
      </c>
    </row>
    <row r="339" customFormat="false" ht="15.75" hidden="false" customHeight="false" outlineLevel="0" collapsed="false">
      <c r="A339" s="206" t="s">
        <v>788</v>
      </c>
      <c r="B339" s="205" t="n">
        <v>1</v>
      </c>
      <c r="C339" s="205" t="n">
        <v>2</v>
      </c>
      <c r="D339" s="135" t="n">
        <v>36</v>
      </c>
      <c r="E339" s="136" t="n">
        <f aca="false">D339*C339*B339</f>
        <v>72</v>
      </c>
      <c r="F339" s="137" t="n">
        <f aca="false">C339/18</f>
        <v>0.11</v>
      </c>
      <c r="H339" s="136" t="n">
        <f aca="false">E339/D339*12</f>
        <v>24</v>
      </c>
      <c r="I339" s="139" t="s">
        <v>115</v>
      </c>
    </row>
    <row r="340" customFormat="false" ht="15.75" hidden="false" customHeight="false" outlineLevel="0" collapsed="false">
      <c r="A340" s="206" t="s">
        <v>788</v>
      </c>
      <c r="B340" s="205" t="n">
        <v>1</v>
      </c>
      <c r="C340" s="205" t="n">
        <v>2</v>
      </c>
      <c r="D340" s="135" t="n">
        <v>36</v>
      </c>
      <c r="E340" s="136" t="n">
        <f aca="false">D340*C340*B340</f>
        <v>72</v>
      </c>
      <c r="F340" s="137" t="n">
        <f aca="false">C340/18</f>
        <v>0.11</v>
      </c>
      <c r="H340" s="136" t="n">
        <f aca="false">E340/D340*12</f>
        <v>24</v>
      </c>
      <c r="I340" s="139" t="s">
        <v>115</v>
      </c>
    </row>
    <row r="341" customFormat="false" ht="15.75" hidden="false" customHeight="false" outlineLevel="0" collapsed="false">
      <c r="A341" s="206" t="s">
        <v>788</v>
      </c>
      <c r="B341" s="205" t="n">
        <v>1</v>
      </c>
      <c r="C341" s="205" t="n">
        <v>2</v>
      </c>
      <c r="D341" s="135" t="n">
        <v>36</v>
      </c>
      <c r="E341" s="136" t="n">
        <f aca="false">D341*C341*B341</f>
        <v>72</v>
      </c>
      <c r="F341" s="137" t="n">
        <f aca="false">C341/18</f>
        <v>0.11</v>
      </c>
      <c r="H341" s="136" t="n">
        <f aca="false">E341/D341*12</f>
        <v>24</v>
      </c>
      <c r="I341" s="139" t="s">
        <v>115</v>
      </c>
    </row>
    <row r="342" customFormat="false" ht="15.75" hidden="false" customHeight="false" outlineLevel="0" collapsed="false">
      <c r="A342" s="206" t="s">
        <v>788</v>
      </c>
      <c r="B342" s="205" t="n">
        <v>1</v>
      </c>
      <c r="C342" s="205" t="n">
        <v>2</v>
      </c>
      <c r="D342" s="135" t="n">
        <v>36</v>
      </c>
      <c r="E342" s="136" t="n">
        <f aca="false">D342*C342*B342</f>
        <v>72</v>
      </c>
      <c r="F342" s="137" t="n">
        <f aca="false">C342/18</f>
        <v>0.11</v>
      </c>
      <c r="H342" s="136" t="n">
        <f aca="false">E342/D342*12</f>
        <v>24</v>
      </c>
      <c r="I342" s="139" t="s">
        <v>115</v>
      </c>
    </row>
    <row r="343" customFormat="false" ht="15.75" hidden="false" customHeight="false" outlineLevel="0" collapsed="false">
      <c r="A343" s="206" t="s">
        <v>788</v>
      </c>
      <c r="B343" s="205" t="n">
        <v>1</v>
      </c>
      <c r="C343" s="205" t="n">
        <v>2</v>
      </c>
      <c r="D343" s="135" t="n">
        <v>36</v>
      </c>
      <c r="E343" s="136" t="n">
        <f aca="false">D343*C343*B343</f>
        <v>72</v>
      </c>
      <c r="F343" s="137" t="n">
        <f aca="false">C343/18</f>
        <v>0.11</v>
      </c>
      <c r="H343" s="136" t="n">
        <f aca="false">E343/D343*12</f>
        <v>24</v>
      </c>
      <c r="I343" s="139" t="s">
        <v>115</v>
      </c>
    </row>
    <row r="344" customFormat="false" ht="15.75" hidden="false" customHeight="false" outlineLevel="0" collapsed="false">
      <c r="A344" s="206" t="s">
        <v>788</v>
      </c>
      <c r="B344" s="205" t="n">
        <v>1</v>
      </c>
      <c r="C344" s="205" t="n">
        <v>2</v>
      </c>
      <c r="D344" s="135" t="n">
        <v>36</v>
      </c>
      <c r="E344" s="136" t="n">
        <f aca="false">D344*C344*B344</f>
        <v>72</v>
      </c>
      <c r="F344" s="137" t="n">
        <f aca="false">C344/18</f>
        <v>0.11</v>
      </c>
      <c r="H344" s="136" t="n">
        <f aca="false">E344/D344*12</f>
        <v>24</v>
      </c>
      <c r="I344" s="139" t="s">
        <v>115</v>
      </c>
    </row>
    <row r="345" customFormat="false" ht="15.75" hidden="false" customHeight="false" outlineLevel="0" collapsed="false">
      <c r="A345" s="206" t="s">
        <v>788</v>
      </c>
      <c r="B345" s="205" t="n">
        <v>1</v>
      </c>
      <c r="C345" s="205" t="n">
        <v>2</v>
      </c>
      <c r="D345" s="135" t="n">
        <v>36</v>
      </c>
      <c r="E345" s="136" t="n">
        <f aca="false">D345*C345*B345</f>
        <v>72</v>
      </c>
      <c r="F345" s="137" t="n">
        <f aca="false">C345/18</f>
        <v>0.11</v>
      </c>
      <c r="H345" s="136" t="n">
        <f aca="false">E345/D345*12</f>
        <v>24</v>
      </c>
      <c r="I345" s="139" t="s">
        <v>115</v>
      </c>
    </row>
    <row r="346" customFormat="false" ht="15.75" hidden="false" customHeight="false" outlineLevel="0" collapsed="false">
      <c r="A346" s="206" t="s">
        <v>788</v>
      </c>
      <c r="B346" s="205" t="n">
        <v>1</v>
      </c>
      <c r="C346" s="205" t="n">
        <v>2</v>
      </c>
      <c r="D346" s="135" t="n">
        <v>36</v>
      </c>
      <c r="E346" s="136" t="n">
        <f aca="false">D346*C346*B346</f>
        <v>72</v>
      </c>
      <c r="F346" s="137" t="n">
        <f aca="false">C346/18</f>
        <v>0.11</v>
      </c>
      <c r="H346" s="136" t="n">
        <f aca="false">E346/D346*12</f>
        <v>24</v>
      </c>
      <c r="I346" s="139" t="s">
        <v>115</v>
      </c>
    </row>
    <row r="347" customFormat="false" ht="15.75" hidden="false" customHeight="false" outlineLevel="0" collapsed="false">
      <c r="A347" s="206" t="s">
        <v>788</v>
      </c>
      <c r="B347" s="205" t="n">
        <v>1</v>
      </c>
      <c r="C347" s="205" t="n">
        <v>2</v>
      </c>
      <c r="D347" s="135" t="n">
        <v>36</v>
      </c>
      <c r="E347" s="136" t="n">
        <f aca="false">D347*C347*B347</f>
        <v>72</v>
      </c>
      <c r="F347" s="137" t="n">
        <f aca="false">C347/18</f>
        <v>0.11</v>
      </c>
      <c r="H347" s="136" t="n">
        <f aca="false">E347/D347*12</f>
        <v>24</v>
      </c>
      <c r="I347" s="139" t="s">
        <v>115</v>
      </c>
    </row>
    <row r="348" customFormat="false" ht="15.75" hidden="false" customHeight="false" outlineLevel="0" collapsed="false">
      <c r="A348" s="206" t="s">
        <v>788</v>
      </c>
      <c r="B348" s="205" t="n">
        <v>1</v>
      </c>
      <c r="C348" s="205" t="n">
        <v>2</v>
      </c>
      <c r="D348" s="135" t="n">
        <v>36</v>
      </c>
      <c r="E348" s="136" t="n">
        <f aca="false">D348*C348*B348</f>
        <v>72</v>
      </c>
      <c r="F348" s="137" t="n">
        <f aca="false">C348/18</f>
        <v>0.11</v>
      </c>
      <c r="H348" s="136" t="n">
        <f aca="false">E348/D348*12</f>
        <v>24</v>
      </c>
      <c r="I348" s="139" t="s">
        <v>115</v>
      </c>
    </row>
    <row r="349" customFormat="false" ht="15.75" hidden="false" customHeight="false" outlineLevel="0" collapsed="false">
      <c r="A349" s="206" t="s">
        <v>788</v>
      </c>
      <c r="B349" s="205" t="n">
        <v>1</v>
      </c>
      <c r="C349" s="205" t="n">
        <v>1</v>
      </c>
      <c r="D349" s="135" t="n">
        <v>36</v>
      </c>
      <c r="E349" s="136" t="n">
        <f aca="false">D349*C349*B349</f>
        <v>36</v>
      </c>
      <c r="F349" s="137" t="n">
        <f aca="false">C349/18</f>
        <v>0.06</v>
      </c>
      <c r="H349" s="136" t="n">
        <f aca="false">E349/D349*12</f>
        <v>12</v>
      </c>
      <c r="I349" s="139" t="s">
        <v>115</v>
      </c>
    </row>
    <row r="350" customFormat="false" ht="15.75" hidden="false" customHeight="false" outlineLevel="0" collapsed="false">
      <c r="A350" s="206" t="s">
        <v>789</v>
      </c>
      <c r="B350" s="205" t="n">
        <v>28</v>
      </c>
      <c r="C350" s="205" t="n">
        <v>1</v>
      </c>
      <c r="D350" s="135" t="n">
        <v>36</v>
      </c>
      <c r="E350" s="136" t="n">
        <f aca="false">D350*C350*B350</f>
        <v>1008</v>
      </c>
      <c r="F350" s="137" t="n">
        <f aca="false">C350/18</f>
        <v>0.06</v>
      </c>
      <c r="H350" s="136" t="n">
        <f aca="false">E350/D350*12</f>
        <v>336</v>
      </c>
      <c r="I350" s="139" t="s">
        <v>115</v>
      </c>
    </row>
    <row r="351" customFormat="false" ht="15.75" hidden="false" customHeight="false" outlineLevel="0" collapsed="false">
      <c r="A351" s="206" t="s">
        <v>790</v>
      </c>
      <c r="B351" s="205" t="n">
        <v>14</v>
      </c>
      <c r="C351" s="205" t="n">
        <v>6</v>
      </c>
      <c r="D351" s="135" t="n">
        <v>36</v>
      </c>
      <c r="E351" s="136" t="n">
        <f aca="false">D351*C351*B351</f>
        <v>3024</v>
      </c>
      <c r="F351" s="137" t="n">
        <f aca="false">C351/18</f>
        <v>0.33</v>
      </c>
      <c r="H351" s="136" t="n">
        <f aca="false">E351/D351*12</f>
        <v>1008</v>
      </c>
      <c r="I351" s="139" t="s">
        <v>115</v>
      </c>
    </row>
    <row r="352" customFormat="false" ht="15.75" hidden="false" customHeight="false" outlineLevel="0" collapsed="false">
      <c r="A352" s="206" t="s">
        <v>791</v>
      </c>
      <c r="B352" s="205" t="n">
        <v>14</v>
      </c>
      <c r="C352" s="205" t="n">
        <v>6</v>
      </c>
      <c r="D352" s="135" t="n">
        <v>36</v>
      </c>
      <c r="E352" s="136" t="n">
        <f aca="false">D352*C352*B352</f>
        <v>3024</v>
      </c>
      <c r="F352" s="137" t="n">
        <f aca="false">C352/18</f>
        <v>0.33</v>
      </c>
      <c r="H352" s="136" t="n">
        <f aca="false">E352/D352*12</f>
        <v>1008</v>
      </c>
      <c r="I352" s="139" t="s">
        <v>115</v>
      </c>
    </row>
    <row r="353" customFormat="false" ht="15.75" hidden="false" customHeight="false" outlineLevel="0" collapsed="false">
      <c r="A353" s="206" t="s">
        <v>792</v>
      </c>
      <c r="B353" s="205" t="n">
        <v>14</v>
      </c>
      <c r="C353" s="205" t="n">
        <v>6</v>
      </c>
      <c r="D353" s="135" t="n">
        <v>36</v>
      </c>
      <c r="E353" s="136" t="n">
        <f aca="false">D353*C353*B353</f>
        <v>3024</v>
      </c>
      <c r="F353" s="137" t="n">
        <f aca="false">C353/18</f>
        <v>0.33</v>
      </c>
      <c r="H353" s="136" t="n">
        <f aca="false">E353/D353*12</f>
        <v>1008</v>
      </c>
      <c r="I353" s="139" t="s">
        <v>115</v>
      </c>
    </row>
    <row r="354" customFormat="false" ht="15.75" hidden="false" customHeight="false" outlineLevel="0" collapsed="false">
      <c r="A354" s="206" t="s">
        <v>793</v>
      </c>
      <c r="B354" s="205" t="n">
        <v>8</v>
      </c>
      <c r="C354" s="205" t="n">
        <v>3</v>
      </c>
      <c r="D354" s="135" t="n">
        <v>36</v>
      </c>
      <c r="E354" s="136" t="n">
        <f aca="false">D354*C354*B354</f>
        <v>864</v>
      </c>
      <c r="F354" s="137" t="n">
        <f aca="false">C354/18</f>
        <v>0.17</v>
      </c>
      <c r="H354" s="136" t="n">
        <f aca="false">E354/D354*12</f>
        <v>288</v>
      </c>
      <c r="I354" s="139" t="s">
        <v>115</v>
      </c>
    </row>
    <row r="355" customFormat="false" ht="15.75" hidden="false" customHeight="false" outlineLevel="0" collapsed="false">
      <c r="A355" s="206" t="s">
        <v>794</v>
      </c>
      <c r="B355" s="205" t="n">
        <v>6</v>
      </c>
      <c r="C355" s="205" t="n">
        <v>3</v>
      </c>
      <c r="D355" s="135" t="n">
        <v>36</v>
      </c>
      <c r="E355" s="136" t="n">
        <f aca="false">D355*C355*B355</f>
        <v>648</v>
      </c>
      <c r="F355" s="137" t="n">
        <f aca="false">C355/18</f>
        <v>0.17</v>
      </c>
      <c r="H355" s="136" t="n">
        <f aca="false">E355/D355*12</f>
        <v>216</v>
      </c>
      <c r="I355" s="139" t="s">
        <v>115</v>
      </c>
    </row>
    <row r="356" customFormat="false" ht="15.75" hidden="false" customHeight="false" outlineLevel="0" collapsed="false">
      <c r="A356" s="206" t="s">
        <v>795</v>
      </c>
      <c r="B356" s="205" t="n">
        <v>5</v>
      </c>
      <c r="C356" s="205" t="n">
        <v>3</v>
      </c>
      <c r="D356" s="135" t="n">
        <v>36</v>
      </c>
      <c r="E356" s="136" t="n">
        <f aca="false">D356*C356*B356</f>
        <v>540</v>
      </c>
      <c r="F356" s="137" t="n">
        <f aca="false">C356/18</f>
        <v>0.17</v>
      </c>
      <c r="H356" s="136" t="n">
        <f aca="false">E356/D356*12</f>
        <v>180</v>
      </c>
      <c r="I356" s="139" t="s">
        <v>115</v>
      </c>
    </row>
    <row r="357" customFormat="false" ht="15.75" hidden="false" customHeight="false" outlineLevel="0" collapsed="false">
      <c r="A357" s="206" t="s">
        <v>796</v>
      </c>
      <c r="B357" s="205" t="n">
        <v>1</v>
      </c>
      <c r="C357" s="205" t="n">
        <v>2</v>
      </c>
      <c r="D357" s="135" t="n">
        <v>36</v>
      </c>
      <c r="E357" s="136" t="n">
        <f aca="false">D357*C357*B357</f>
        <v>72</v>
      </c>
      <c r="F357" s="137" t="n">
        <f aca="false">C357/18</f>
        <v>0.11</v>
      </c>
      <c r="H357" s="136" t="n">
        <f aca="false">E357/D357*12</f>
        <v>24</v>
      </c>
      <c r="I357" s="139" t="s">
        <v>115</v>
      </c>
    </row>
    <row r="358" customFormat="false" ht="15.75" hidden="false" customHeight="false" outlineLevel="0" collapsed="false">
      <c r="A358" s="206" t="s">
        <v>796</v>
      </c>
      <c r="B358" s="205" t="n">
        <v>1</v>
      </c>
      <c r="C358" s="205" t="n">
        <v>2</v>
      </c>
      <c r="D358" s="135" t="n">
        <v>36</v>
      </c>
      <c r="E358" s="136" t="n">
        <f aca="false">D358*C358*B358</f>
        <v>72</v>
      </c>
      <c r="F358" s="137" t="n">
        <f aca="false">C358/18</f>
        <v>0.11</v>
      </c>
      <c r="H358" s="136" t="n">
        <f aca="false">E358/D358*12</f>
        <v>24</v>
      </c>
      <c r="I358" s="139" t="s">
        <v>115</v>
      </c>
    </row>
    <row r="359" customFormat="false" ht="15.75" hidden="false" customHeight="false" outlineLevel="0" collapsed="false">
      <c r="A359" s="206" t="s">
        <v>796</v>
      </c>
      <c r="B359" s="205" t="n">
        <v>1</v>
      </c>
      <c r="C359" s="205" t="n">
        <v>2</v>
      </c>
      <c r="D359" s="135" t="n">
        <v>36</v>
      </c>
      <c r="E359" s="136" t="n">
        <f aca="false">D359*C359*B359</f>
        <v>72</v>
      </c>
      <c r="F359" s="137" t="n">
        <f aca="false">C359/18</f>
        <v>0.11</v>
      </c>
      <c r="H359" s="136" t="n">
        <f aca="false">E359/D359*12</f>
        <v>24</v>
      </c>
      <c r="I359" s="139" t="s">
        <v>115</v>
      </c>
    </row>
    <row r="360" customFormat="false" ht="15.75" hidden="false" customHeight="false" outlineLevel="0" collapsed="false">
      <c r="A360" s="206" t="s">
        <v>796</v>
      </c>
      <c r="B360" s="205" t="n">
        <v>1</v>
      </c>
      <c r="C360" s="205" t="n">
        <v>1</v>
      </c>
      <c r="D360" s="135" t="n">
        <v>36</v>
      </c>
      <c r="E360" s="136" t="n">
        <f aca="false">D360*C360*B360</f>
        <v>36</v>
      </c>
      <c r="F360" s="137" t="n">
        <f aca="false">C360/18</f>
        <v>0.06</v>
      </c>
      <c r="H360" s="136" t="n">
        <f aca="false">E360/D360*12</f>
        <v>12</v>
      </c>
      <c r="I360" s="139" t="s">
        <v>115</v>
      </c>
    </row>
    <row r="361" customFormat="false" ht="15.75" hidden="false" customHeight="false" outlineLevel="0" collapsed="false">
      <c r="A361" s="206" t="s">
        <v>796</v>
      </c>
      <c r="B361" s="205" t="n">
        <v>1</v>
      </c>
      <c r="C361" s="205" t="n">
        <v>1</v>
      </c>
      <c r="D361" s="135" t="n">
        <v>36</v>
      </c>
      <c r="E361" s="136" t="n">
        <f aca="false">D361*C361*B361</f>
        <v>36</v>
      </c>
      <c r="F361" s="137" t="n">
        <f aca="false">C361/18</f>
        <v>0.06</v>
      </c>
      <c r="H361" s="136" t="n">
        <f aca="false">E361/D361*12</f>
        <v>12</v>
      </c>
      <c r="I361" s="139" t="s">
        <v>115</v>
      </c>
    </row>
    <row r="362" customFormat="false" ht="15.75" hidden="false" customHeight="false" outlineLevel="0" collapsed="false">
      <c r="A362" s="206" t="s">
        <v>796</v>
      </c>
      <c r="B362" s="205" t="n">
        <v>1</v>
      </c>
      <c r="C362" s="205" t="n">
        <v>1</v>
      </c>
      <c r="D362" s="135" t="n">
        <v>36</v>
      </c>
      <c r="E362" s="136" t="n">
        <f aca="false">D362*C362*B362</f>
        <v>36</v>
      </c>
      <c r="F362" s="137" t="n">
        <f aca="false">C362/18</f>
        <v>0.06</v>
      </c>
      <c r="H362" s="136" t="n">
        <f aca="false">E362/D362*12</f>
        <v>12</v>
      </c>
      <c r="I362" s="139" t="s">
        <v>115</v>
      </c>
    </row>
    <row r="363" customFormat="false" ht="15.75" hidden="false" customHeight="false" outlineLevel="0" collapsed="false">
      <c r="A363" s="206" t="s">
        <v>797</v>
      </c>
      <c r="B363" s="205" t="n">
        <v>1</v>
      </c>
      <c r="C363" s="205" t="n">
        <v>1</v>
      </c>
      <c r="D363" s="135" t="n">
        <v>36</v>
      </c>
      <c r="E363" s="136" t="n">
        <f aca="false">D363*C363*B363</f>
        <v>36</v>
      </c>
      <c r="F363" s="137" t="n">
        <f aca="false">C363/18</f>
        <v>0.06</v>
      </c>
      <c r="H363" s="136" t="n">
        <f aca="false">E363/D363*12</f>
        <v>12</v>
      </c>
      <c r="I363" s="139" t="s">
        <v>115</v>
      </c>
    </row>
    <row r="364" customFormat="false" ht="15.75" hidden="false" customHeight="false" outlineLevel="0" collapsed="false">
      <c r="A364" s="206" t="s">
        <v>797</v>
      </c>
      <c r="B364" s="205" t="n">
        <v>1</v>
      </c>
      <c r="C364" s="205" t="n">
        <v>1</v>
      </c>
      <c r="D364" s="135" t="n">
        <v>36</v>
      </c>
      <c r="E364" s="136" t="n">
        <f aca="false">D364*C364*B364</f>
        <v>36</v>
      </c>
      <c r="F364" s="137" t="n">
        <f aca="false">C364/18</f>
        <v>0.06</v>
      </c>
      <c r="H364" s="136" t="n">
        <f aca="false">E364/D364*12</f>
        <v>12</v>
      </c>
      <c r="I364" s="139" t="s">
        <v>115</v>
      </c>
    </row>
    <row r="365" customFormat="false" ht="15.75" hidden="false" customHeight="false" outlineLevel="0" collapsed="false">
      <c r="A365" s="206" t="s">
        <v>797</v>
      </c>
      <c r="B365" s="205" t="n">
        <v>1</v>
      </c>
      <c r="C365" s="205" t="n">
        <v>1</v>
      </c>
      <c r="D365" s="135" t="n">
        <v>36</v>
      </c>
      <c r="E365" s="136" t="n">
        <f aca="false">D365*C365*B365</f>
        <v>36</v>
      </c>
      <c r="F365" s="137" t="n">
        <f aca="false">C365/18</f>
        <v>0.06</v>
      </c>
      <c r="H365" s="136" t="n">
        <f aca="false">E365/D365*12</f>
        <v>12</v>
      </c>
      <c r="I365" s="139" t="s">
        <v>115</v>
      </c>
    </row>
    <row r="366" customFormat="false" ht="15.75" hidden="false" customHeight="false" outlineLevel="0" collapsed="false">
      <c r="A366" s="206" t="s">
        <v>797</v>
      </c>
      <c r="B366" s="205" t="n">
        <v>1</v>
      </c>
      <c r="C366" s="205" t="n">
        <v>1</v>
      </c>
      <c r="D366" s="135" t="n">
        <v>36</v>
      </c>
      <c r="E366" s="136" t="n">
        <f aca="false">D366*C366*B366</f>
        <v>36</v>
      </c>
      <c r="F366" s="137" t="n">
        <f aca="false">C366/18</f>
        <v>0.06</v>
      </c>
      <c r="H366" s="136" t="n">
        <f aca="false">E366/D366*12</f>
        <v>12</v>
      </c>
      <c r="I366" s="139" t="s">
        <v>115</v>
      </c>
    </row>
    <row r="367" customFormat="false" ht="15.75" hidden="false" customHeight="false" outlineLevel="0" collapsed="false">
      <c r="A367" s="206" t="s">
        <v>797</v>
      </c>
      <c r="B367" s="205" t="n">
        <v>1</v>
      </c>
      <c r="C367" s="205" t="n">
        <v>1</v>
      </c>
      <c r="D367" s="135" t="n">
        <v>36</v>
      </c>
      <c r="E367" s="136" t="n">
        <f aca="false">D367*C367*B367</f>
        <v>36</v>
      </c>
      <c r="F367" s="137" t="n">
        <f aca="false">C367/18</f>
        <v>0.06</v>
      </c>
      <c r="H367" s="136" t="n">
        <f aca="false">E367/D367*12</f>
        <v>12</v>
      </c>
      <c r="I367" s="139" t="s">
        <v>115</v>
      </c>
    </row>
    <row r="368" customFormat="false" ht="15.75" hidden="false" customHeight="false" outlineLevel="0" collapsed="false">
      <c r="A368" s="206" t="s">
        <v>797</v>
      </c>
      <c r="B368" s="205" t="n">
        <v>1</v>
      </c>
      <c r="C368" s="205" t="n">
        <v>2</v>
      </c>
      <c r="D368" s="135" t="n">
        <v>36</v>
      </c>
      <c r="E368" s="136" t="n">
        <f aca="false">D368*C368*B368</f>
        <v>72</v>
      </c>
      <c r="F368" s="137" t="n">
        <f aca="false">C368/18</f>
        <v>0.11</v>
      </c>
      <c r="H368" s="136" t="n">
        <f aca="false">E368/D368*12</f>
        <v>24</v>
      </c>
      <c r="I368" s="139" t="s">
        <v>115</v>
      </c>
    </row>
    <row r="369" customFormat="false" ht="15.75" hidden="false" customHeight="false" outlineLevel="0" collapsed="false">
      <c r="A369" s="206" t="s">
        <v>797</v>
      </c>
      <c r="B369" s="205" t="n">
        <v>1</v>
      </c>
      <c r="C369" s="205" t="n">
        <v>2</v>
      </c>
      <c r="D369" s="135" t="n">
        <v>36</v>
      </c>
      <c r="E369" s="136" t="n">
        <f aca="false">D369*C369*B369</f>
        <v>72</v>
      </c>
      <c r="F369" s="137" t="n">
        <f aca="false">C369/18</f>
        <v>0.11</v>
      </c>
      <c r="H369" s="136" t="n">
        <f aca="false">E369/D369*12</f>
        <v>24</v>
      </c>
      <c r="I369" s="139" t="s">
        <v>115</v>
      </c>
    </row>
    <row r="370" customFormat="false" ht="15.75" hidden="false" customHeight="false" outlineLevel="0" collapsed="false">
      <c r="A370" s="206" t="s">
        <v>798</v>
      </c>
      <c r="B370" s="205" t="n">
        <v>1</v>
      </c>
      <c r="C370" s="205" t="n">
        <v>2</v>
      </c>
      <c r="D370" s="135" t="n">
        <v>36</v>
      </c>
      <c r="E370" s="136" t="n">
        <f aca="false">D370*C370*B370</f>
        <v>72</v>
      </c>
      <c r="F370" s="137" t="n">
        <f aca="false">C370/18</f>
        <v>0.11</v>
      </c>
      <c r="H370" s="136" t="n">
        <f aca="false">E370/D370*12</f>
        <v>24</v>
      </c>
      <c r="I370" s="139" t="s">
        <v>115</v>
      </c>
    </row>
    <row r="371" customFormat="false" ht="15.75" hidden="false" customHeight="false" outlineLevel="0" collapsed="false">
      <c r="A371" s="206" t="s">
        <v>798</v>
      </c>
      <c r="B371" s="205" t="n">
        <v>1</v>
      </c>
      <c r="C371" s="205" t="n">
        <v>2</v>
      </c>
      <c r="D371" s="135" t="n">
        <v>36</v>
      </c>
      <c r="E371" s="136" t="n">
        <f aca="false">D371*C371*B371</f>
        <v>72</v>
      </c>
      <c r="F371" s="137" t="n">
        <f aca="false">C371/18</f>
        <v>0.11</v>
      </c>
      <c r="H371" s="136" t="n">
        <f aca="false">E371/D371*12</f>
        <v>24</v>
      </c>
      <c r="I371" s="139" t="s">
        <v>115</v>
      </c>
    </row>
    <row r="372" customFormat="false" ht="15.75" hidden="false" customHeight="false" outlineLevel="0" collapsed="false">
      <c r="A372" s="206" t="s">
        <v>798</v>
      </c>
      <c r="B372" s="205" t="n">
        <v>1</v>
      </c>
      <c r="C372" s="205" t="n">
        <v>2</v>
      </c>
      <c r="D372" s="135" t="n">
        <v>36</v>
      </c>
      <c r="E372" s="136" t="n">
        <f aca="false">D372*C372*B372</f>
        <v>72</v>
      </c>
      <c r="F372" s="137" t="n">
        <f aca="false">C372/18</f>
        <v>0.11</v>
      </c>
      <c r="H372" s="136" t="n">
        <f aca="false">E372/D372*12</f>
        <v>24</v>
      </c>
      <c r="I372" s="139" t="s">
        <v>115</v>
      </c>
    </row>
    <row r="373" customFormat="false" ht="15.75" hidden="false" customHeight="false" outlineLevel="0" collapsed="false">
      <c r="A373" s="206" t="s">
        <v>798</v>
      </c>
      <c r="B373" s="205" t="n">
        <v>1</v>
      </c>
      <c r="C373" s="205" t="n">
        <v>2</v>
      </c>
      <c r="D373" s="135" t="n">
        <v>36</v>
      </c>
      <c r="E373" s="136" t="n">
        <f aca="false">D373*C373*B373</f>
        <v>72</v>
      </c>
      <c r="F373" s="137" t="n">
        <f aca="false">C373/18</f>
        <v>0.11</v>
      </c>
      <c r="H373" s="136" t="n">
        <f aca="false">E373/D373*12</f>
        <v>24</v>
      </c>
      <c r="I373" s="139" t="s">
        <v>115</v>
      </c>
    </row>
    <row r="374" customFormat="false" ht="15.75" hidden="false" customHeight="false" outlineLevel="0" collapsed="false">
      <c r="A374" s="206" t="s">
        <v>798</v>
      </c>
      <c r="B374" s="205" t="n">
        <v>1</v>
      </c>
      <c r="C374" s="205" t="n">
        <v>2</v>
      </c>
      <c r="D374" s="135" t="n">
        <v>36</v>
      </c>
      <c r="E374" s="136" t="n">
        <f aca="false">D374*C374*B374</f>
        <v>72</v>
      </c>
      <c r="F374" s="137" t="n">
        <f aca="false">C374/18</f>
        <v>0.11</v>
      </c>
      <c r="H374" s="136" t="n">
        <f aca="false">E374/D374*12</f>
        <v>24</v>
      </c>
      <c r="I374" s="139" t="s">
        <v>115</v>
      </c>
    </row>
    <row r="375" customFormat="false" ht="15.75" hidden="false" customHeight="false" outlineLevel="0" collapsed="false">
      <c r="A375" s="206" t="s">
        <v>798</v>
      </c>
      <c r="B375" s="205" t="n">
        <v>1</v>
      </c>
      <c r="C375" s="205" t="n">
        <v>2</v>
      </c>
      <c r="D375" s="135" t="n">
        <v>36</v>
      </c>
      <c r="E375" s="136" t="n">
        <f aca="false">D375*C375*B375</f>
        <v>72</v>
      </c>
      <c r="F375" s="137" t="n">
        <f aca="false">C375/18</f>
        <v>0.11</v>
      </c>
      <c r="H375" s="136" t="n">
        <f aca="false">E375/D375*12</f>
        <v>24</v>
      </c>
      <c r="I375" s="139" t="s">
        <v>115</v>
      </c>
    </row>
    <row r="376" customFormat="false" ht="15.75" hidden="false" customHeight="false" outlineLevel="0" collapsed="false">
      <c r="A376" s="206" t="s">
        <v>798</v>
      </c>
      <c r="B376" s="205" t="n">
        <v>1</v>
      </c>
      <c r="C376" s="205" t="n">
        <v>2</v>
      </c>
      <c r="D376" s="135" t="n">
        <v>36</v>
      </c>
      <c r="E376" s="136" t="n">
        <f aca="false">D376*C376*B376</f>
        <v>72</v>
      </c>
      <c r="F376" s="137" t="n">
        <f aca="false">C376/18</f>
        <v>0.11</v>
      </c>
      <c r="H376" s="136" t="n">
        <f aca="false">E376/D376*12</f>
        <v>24</v>
      </c>
      <c r="I376" s="139" t="s">
        <v>115</v>
      </c>
    </row>
    <row r="377" customFormat="false" ht="15.75" hidden="false" customHeight="false" outlineLevel="0" collapsed="false">
      <c r="A377" s="206" t="s">
        <v>798</v>
      </c>
      <c r="B377" s="205" t="n">
        <v>1</v>
      </c>
      <c r="C377" s="205" t="n">
        <v>2</v>
      </c>
      <c r="D377" s="135" t="n">
        <v>36</v>
      </c>
      <c r="E377" s="136" t="n">
        <f aca="false">D377*C377*B377</f>
        <v>72</v>
      </c>
      <c r="F377" s="137" t="n">
        <f aca="false">C377/18</f>
        <v>0.11</v>
      </c>
      <c r="H377" s="136" t="n">
        <f aca="false">E377/D377*12</f>
        <v>24</v>
      </c>
      <c r="I377" s="139" t="s">
        <v>115</v>
      </c>
    </row>
    <row r="378" customFormat="false" ht="15.75" hidden="false" customHeight="false" outlineLevel="0" collapsed="false">
      <c r="A378" s="206" t="s">
        <v>798</v>
      </c>
      <c r="B378" s="205" t="n">
        <v>1</v>
      </c>
      <c r="C378" s="205" t="n">
        <v>1</v>
      </c>
      <c r="D378" s="135" t="n">
        <v>36</v>
      </c>
      <c r="E378" s="136" t="n">
        <f aca="false">D378*C378*B378</f>
        <v>36</v>
      </c>
      <c r="F378" s="137" t="n">
        <f aca="false">C378/18</f>
        <v>0.06</v>
      </c>
      <c r="H378" s="136" t="n">
        <f aca="false">E378/D378*12</f>
        <v>12</v>
      </c>
      <c r="I378" s="139" t="s">
        <v>115</v>
      </c>
    </row>
    <row r="379" customFormat="false" ht="15.75" hidden="false" customHeight="false" outlineLevel="0" collapsed="false">
      <c r="A379" s="206" t="s">
        <v>799</v>
      </c>
      <c r="B379" s="205" t="n">
        <v>12</v>
      </c>
      <c r="C379" s="205" t="n">
        <v>1</v>
      </c>
      <c r="D379" s="135" t="n">
        <v>36</v>
      </c>
      <c r="E379" s="136" t="n">
        <f aca="false">D379*C379*B379</f>
        <v>432</v>
      </c>
      <c r="F379" s="137" t="n">
        <f aca="false">C379/18</f>
        <v>0.06</v>
      </c>
      <c r="H379" s="136" t="n">
        <f aca="false">E379/D379*12</f>
        <v>144</v>
      </c>
      <c r="I379" s="139" t="s">
        <v>115</v>
      </c>
    </row>
    <row r="380" customFormat="false" ht="15.75" hidden="false" customHeight="false" outlineLevel="0" collapsed="false">
      <c r="A380" s="206" t="s">
        <v>800</v>
      </c>
      <c r="B380" s="205" t="n">
        <v>9</v>
      </c>
      <c r="C380" s="205" t="n">
        <v>1</v>
      </c>
      <c r="D380" s="135" t="n">
        <v>36</v>
      </c>
      <c r="E380" s="136" t="n">
        <f aca="false">D380*C380*B380</f>
        <v>324</v>
      </c>
      <c r="F380" s="137" t="n">
        <f aca="false">C380/18</f>
        <v>0.06</v>
      </c>
      <c r="H380" s="136" t="n">
        <f aca="false">E380/D380*12</f>
        <v>108</v>
      </c>
      <c r="I380" s="139" t="s">
        <v>115</v>
      </c>
    </row>
    <row r="381" customFormat="false" ht="15.75" hidden="false" customHeight="false" outlineLevel="0" collapsed="false">
      <c r="A381" s="206" t="s">
        <v>801</v>
      </c>
      <c r="B381" s="205" t="n">
        <v>10</v>
      </c>
      <c r="C381" s="205" t="n">
        <v>1</v>
      </c>
      <c r="D381" s="135" t="n">
        <v>36</v>
      </c>
      <c r="E381" s="136" t="n">
        <f aca="false">D381*C381*B381</f>
        <v>360</v>
      </c>
      <c r="F381" s="137" t="n">
        <f aca="false">C381/18</f>
        <v>0.06</v>
      </c>
      <c r="H381" s="136" t="n">
        <f aca="false">E381/D381*12</f>
        <v>120</v>
      </c>
      <c r="I381" s="139" t="s">
        <v>115</v>
      </c>
    </row>
    <row r="382" customFormat="false" ht="15.75" hidden="false" customHeight="false" outlineLevel="0" collapsed="false">
      <c r="A382" s="206" t="s">
        <v>802</v>
      </c>
      <c r="B382" s="205" t="n">
        <v>25</v>
      </c>
      <c r="C382" s="205" t="n">
        <v>6</v>
      </c>
      <c r="D382" s="135" t="n">
        <v>36</v>
      </c>
      <c r="E382" s="136" t="n">
        <f aca="false">D382*C382*B382</f>
        <v>5400</v>
      </c>
      <c r="F382" s="137" t="n">
        <f aca="false">C382/18</f>
        <v>0.33</v>
      </c>
      <c r="H382" s="136" t="n">
        <f aca="false">E382/D382*12</f>
        <v>1800</v>
      </c>
      <c r="I382" s="139" t="s">
        <v>115</v>
      </c>
    </row>
    <row r="383" customFormat="false" ht="15.75" hidden="false" customHeight="false" outlineLevel="0" collapsed="false">
      <c r="A383" s="206" t="s">
        <v>803</v>
      </c>
      <c r="B383" s="205" t="n">
        <v>9</v>
      </c>
      <c r="C383" s="205" t="n">
        <v>4</v>
      </c>
      <c r="D383" s="135" t="n">
        <v>36</v>
      </c>
      <c r="E383" s="136" t="n">
        <f aca="false">D383*C383*B383</f>
        <v>1296</v>
      </c>
      <c r="F383" s="137" t="n">
        <f aca="false">C383/18</f>
        <v>0.22</v>
      </c>
      <c r="H383" s="136" t="n">
        <f aca="false">E383/D383*12</f>
        <v>432</v>
      </c>
      <c r="I383" s="139" t="s">
        <v>115</v>
      </c>
    </row>
    <row r="384" customFormat="false" ht="15.75" hidden="false" customHeight="false" outlineLevel="0" collapsed="false">
      <c r="A384" s="206" t="s">
        <v>804</v>
      </c>
      <c r="B384" s="205" t="n">
        <v>11</v>
      </c>
      <c r="C384" s="205" t="n">
        <v>4</v>
      </c>
      <c r="D384" s="135" t="n">
        <v>36</v>
      </c>
      <c r="E384" s="136" t="n">
        <f aca="false">D384*C384*B384</f>
        <v>1584</v>
      </c>
      <c r="F384" s="137" t="n">
        <f aca="false">C384/18</f>
        <v>0.22</v>
      </c>
      <c r="H384" s="136" t="n">
        <f aca="false">E384/D384*12</f>
        <v>528</v>
      </c>
      <c r="I384" s="139" t="s">
        <v>115</v>
      </c>
    </row>
    <row r="385" customFormat="false" ht="15.75" hidden="false" customHeight="false" outlineLevel="0" collapsed="false">
      <c r="A385" s="206" t="s">
        <v>805</v>
      </c>
      <c r="B385" s="205" t="n">
        <v>9</v>
      </c>
      <c r="C385" s="205" t="n">
        <v>4</v>
      </c>
      <c r="D385" s="135" t="n">
        <v>36</v>
      </c>
      <c r="E385" s="136" t="n">
        <f aca="false">D385*C385*B385</f>
        <v>1296</v>
      </c>
      <c r="F385" s="137" t="n">
        <f aca="false">C385/18</f>
        <v>0.22</v>
      </c>
      <c r="H385" s="136" t="n">
        <f aca="false">E385/D385*12</f>
        <v>432</v>
      </c>
      <c r="I385" s="139" t="s">
        <v>115</v>
      </c>
    </row>
    <row r="386" customFormat="false" ht="15.75" hidden="false" customHeight="false" outlineLevel="0" collapsed="false">
      <c r="A386" s="206" t="s">
        <v>806</v>
      </c>
      <c r="B386" s="205" t="n">
        <v>10</v>
      </c>
      <c r="C386" s="205" t="n">
        <v>6</v>
      </c>
      <c r="D386" s="135" t="n">
        <v>36</v>
      </c>
      <c r="E386" s="136" t="n">
        <f aca="false">D386*C386*B386</f>
        <v>2160</v>
      </c>
      <c r="F386" s="137" t="n">
        <f aca="false">C386/18</f>
        <v>0.33</v>
      </c>
      <c r="H386" s="136" t="n">
        <f aca="false">E386/D386*12</f>
        <v>720</v>
      </c>
      <c r="I386" s="139" t="s">
        <v>115</v>
      </c>
    </row>
    <row r="387" customFormat="false" ht="15.75" hidden="false" customHeight="false" outlineLevel="0" collapsed="false">
      <c r="A387" s="206" t="s">
        <v>807</v>
      </c>
      <c r="B387" s="205" t="n">
        <v>9</v>
      </c>
      <c r="C387" s="205" t="n">
        <v>2</v>
      </c>
      <c r="D387" s="135" t="n">
        <v>36</v>
      </c>
      <c r="E387" s="136" t="n">
        <f aca="false">D387*C387*B387</f>
        <v>648</v>
      </c>
      <c r="F387" s="137" t="n">
        <f aca="false">C387/18</f>
        <v>0.11</v>
      </c>
      <c r="H387" s="136" t="n">
        <f aca="false">E387/D387*12</f>
        <v>216</v>
      </c>
      <c r="I387" s="139" t="s">
        <v>115</v>
      </c>
    </row>
    <row r="388" customFormat="false" ht="18.75" hidden="false" customHeight="false" outlineLevel="0" collapsed="false">
      <c r="A388" s="206" t="s">
        <v>808</v>
      </c>
      <c r="B388" s="207" t="n">
        <v>8</v>
      </c>
      <c r="C388" s="205" t="n">
        <v>2</v>
      </c>
      <c r="D388" s="135" t="n">
        <v>36</v>
      </c>
      <c r="E388" s="136" t="n">
        <f aca="false">D388*C388*B388</f>
        <v>576</v>
      </c>
      <c r="F388" s="137" t="n">
        <f aca="false">C388/18</f>
        <v>0.11</v>
      </c>
      <c r="H388" s="136" t="n">
        <f aca="false">E388/D388*12</f>
        <v>192</v>
      </c>
      <c r="I388" s="139" t="s">
        <v>115</v>
      </c>
    </row>
    <row r="389" customFormat="false" ht="18.75" hidden="false" customHeight="false" outlineLevel="0" collapsed="false">
      <c r="A389" s="206" t="s">
        <v>809</v>
      </c>
      <c r="B389" s="207" t="n">
        <v>6</v>
      </c>
      <c r="C389" s="205" t="n">
        <v>2</v>
      </c>
      <c r="D389" s="135" t="n">
        <v>36</v>
      </c>
      <c r="E389" s="136" t="n">
        <f aca="false">D389*C389*B389</f>
        <v>432</v>
      </c>
      <c r="F389" s="137" t="n">
        <f aca="false">C389/18</f>
        <v>0.11</v>
      </c>
      <c r="H389" s="136" t="n">
        <f aca="false">E389/D389*12</f>
        <v>144</v>
      </c>
      <c r="I389" s="139" t="s">
        <v>115</v>
      </c>
    </row>
    <row r="390" customFormat="false" ht="18.75" hidden="false" customHeight="false" outlineLevel="0" collapsed="false">
      <c r="A390" s="206" t="s">
        <v>810</v>
      </c>
      <c r="B390" s="207" t="n">
        <v>8</v>
      </c>
      <c r="C390" s="205" t="n">
        <v>2</v>
      </c>
      <c r="D390" s="135" t="n">
        <v>36</v>
      </c>
      <c r="E390" s="136" t="n">
        <f aca="false">D390*C390*B390</f>
        <v>576</v>
      </c>
      <c r="F390" s="137" t="n">
        <f aca="false">C390/18</f>
        <v>0.11</v>
      </c>
      <c r="H390" s="136" t="n">
        <f aca="false">E390/D390*12</f>
        <v>192</v>
      </c>
      <c r="I390" s="139" t="s">
        <v>115</v>
      </c>
    </row>
    <row r="391" customFormat="false" ht="18.75" hidden="false" customHeight="false" outlineLevel="0" collapsed="false">
      <c r="A391" s="206" t="s">
        <v>811</v>
      </c>
      <c r="B391" s="207" t="n">
        <v>5</v>
      </c>
      <c r="C391" s="205" t="n">
        <v>2</v>
      </c>
      <c r="D391" s="135" t="n">
        <v>36</v>
      </c>
      <c r="E391" s="136" t="n">
        <f aca="false">D391*C391*B391</f>
        <v>360</v>
      </c>
      <c r="F391" s="137" t="n">
        <f aca="false">C391/18</f>
        <v>0.11</v>
      </c>
      <c r="H391" s="136" t="n">
        <f aca="false">E391/D391*12</f>
        <v>120</v>
      </c>
      <c r="I391" s="139" t="s">
        <v>115</v>
      </c>
    </row>
    <row r="392" customFormat="false" ht="18.75" hidden="false" customHeight="false" outlineLevel="0" collapsed="false">
      <c r="A392" s="206" t="s">
        <v>812</v>
      </c>
      <c r="B392" s="207" t="n">
        <v>6</v>
      </c>
      <c r="C392" s="205" t="n">
        <v>3</v>
      </c>
      <c r="D392" s="135" t="n">
        <v>36</v>
      </c>
      <c r="E392" s="136" t="n">
        <f aca="false">D392*C392*B392</f>
        <v>648</v>
      </c>
      <c r="F392" s="137" t="n">
        <f aca="false">C392/18</f>
        <v>0.17</v>
      </c>
      <c r="H392" s="136" t="n">
        <f aca="false">E392/D392*12</f>
        <v>216</v>
      </c>
      <c r="I392" s="139" t="s">
        <v>115</v>
      </c>
    </row>
    <row r="393" customFormat="false" ht="18.75" hidden="false" customHeight="false" outlineLevel="0" collapsed="false">
      <c r="A393" s="206" t="s">
        <v>813</v>
      </c>
      <c r="B393" s="207" t="n">
        <v>7</v>
      </c>
      <c r="C393" s="205" t="n">
        <v>3</v>
      </c>
      <c r="D393" s="135" t="n">
        <v>36</v>
      </c>
      <c r="E393" s="136" t="n">
        <f aca="false">D393*C393*B393</f>
        <v>756</v>
      </c>
      <c r="F393" s="137" t="n">
        <f aca="false">C393/18</f>
        <v>0.17</v>
      </c>
      <c r="H393" s="136" t="n">
        <f aca="false">E393/D393*12</f>
        <v>252</v>
      </c>
      <c r="I393" s="139" t="s">
        <v>115</v>
      </c>
    </row>
    <row r="394" customFormat="false" ht="18.75" hidden="false" customHeight="false" outlineLevel="0" collapsed="false">
      <c r="A394" s="206" t="s">
        <v>814</v>
      </c>
      <c r="B394" s="207" t="n">
        <v>4</v>
      </c>
      <c r="C394" s="207" t="n">
        <v>3</v>
      </c>
      <c r="D394" s="135" t="n">
        <v>36</v>
      </c>
      <c r="E394" s="136" t="n">
        <f aca="false">D394*C394*B394</f>
        <v>432</v>
      </c>
      <c r="F394" s="137" t="n">
        <f aca="false">C394/18</f>
        <v>0.17</v>
      </c>
      <c r="H394" s="136" t="n">
        <f aca="false">E394/D394*12</f>
        <v>144</v>
      </c>
      <c r="I394" s="139" t="s">
        <v>115</v>
      </c>
    </row>
    <row r="395" customFormat="false" ht="18.75" hidden="false" customHeight="false" outlineLevel="0" collapsed="false">
      <c r="A395" s="206" t="s">
        <v>815</v>
      </c>
      <c r="B395" s="207" t="n">
        <v>1</v>
      </c>
      <c r="C395" s="207" t="n">
        <v>2</v>
      </c>
      <c r="D395" s="135" t="n">
        <v>36</v>
      </c>
      <c r="E395" s="136" t="n">
        <f aca="false">D395*C395*B395</f>
        <v>72</v>
      </c>
      <c r="F395" s="137" t="n">
        <f aca="false">C395/18</f>
        <v>0.11</v>
      </c>
      <c r="H395" s="136" t="n">
        <f aca="false">E395/D395*12</f>
        <v>24</v>
      </c>
      <c r="I395" s="139" t="s">
        <v>115</v>
      </c>
    </row>
    <row r="396" customFormat="false" ht="18.75" hidden="false" customHeight="false" outlineLevel="0" collapsed="false">
      <c r="A396" s="206" t="s">
        <v>816</v>
      </c>
      <c r="B396" s="207" t="n">
        <v>1</v>
      </c>
      <c r="C396" s="207" t="n">
        <v>2</v>
      </c>
      <c r="D396" s="135" t="n">
        <v>36</v>
      </c>
      <c r="E396" s="136" t="n">
        <f aca="false">D396*C396*B396</f>
        <v>72</v>
      </c>
      <c r="F396" s="137" t="n">
        <f aca="false">C396/18</f>
        <v>0.11</v>
      </c>
      <c r="H396" s="136" t="n">
        <f aca="false">E396/D396*12</f>
        <v>24</v>
      </c>
      <c r="I396" s="139" t="s">
        <v>115</v>
      </c>
    </row>
    <row r="397" customFormat="false" ht="18.75" hidden="false" customHeight="false" outlineLevel="0" collapsed="false">
      <c r="A397" s="206" t="s">
        <v>817</v>
      </c>
      <c r="B397" s="207" t="n">
        <v>1</v>
      </c>
      <c r="C397" s="207" t="n">
        <v>2</v>
      </c>
      <c r="D397" s="135" t="n">
        <v>36</v>
      </c>
      <c r="E397" s="136" t="n">
        <f aca="false">D397*C397*B397</f>
        <v>72</v>
      </c>
      <c r="F397" s="137" t="n">
        <f aca="false">C397/18</f>
        <v>0.11</v>
      </c>
      <c r="H397" s="136" t="n">
        <f aca="false">E397/D397*12</f>
        <v>24</v>
      </c>
      <c r="I397" s="139" t="s">
        <v>115</v>
      </c>
    </row>
    <row r="398" customFormat="false" ht="18.75" hidden="false" customHeight="false" outlineLevel="0" collapsed="false">
      <c r="A398" s="206" t="s">
        <v>818</v>
      </c>
      <c r="B398" s="207" t="n">
        <v>1</v>
      </c>
      <c r="C398" s="207" t="n">
        <v>2</v>
      </c>
      <c r="D398" s="135" t="n">
        <v>36</v>
      </c>
      <c r="E398" s="136" t="n">
        <f aca="false">D398*C398*B398</f>
        <v>72</v>
      </c>
      <c r="F398" s="137" t="n">
        <f aca="false">C398/18</f>
        <v>0.11</v>
      </c>
      <c r="H398" s="136" t="n">
        <f aca="false">E398/D398*12</f>
        <v>24</v>
      </c>
      <c r="I398" s="139" t="s">
        <v>115</v>
      </c>
    </row>
    <row r="399" customFormat="false" ht="18.75" hidden="false" customHeight="false" outlineLevel="0" collapsed="false">
      <c r="A399" s="206" t="s">
        <v>819</v>
      </c>
      <c r="B399" s="207" t="n">
        <v>22</v>
      </c>
      <c r="C399" s="207" t="n">
        <v>3</v>
      </c>
      <c r="D399" s="135" t="n">
        <v>36</v>
      </c>
      <c r="E399" s="136" t="n">
        <f aca="false">D399*C399*B399</f>
        <v>2376</v>
      </c>
      <c r="F399" s="137" t="n">
        <f aca="false">C399/18</f>
        <v>0.17</v>
      </c>
      <c r="H399" s="136" t="n">
        <f aca="false">E399/D399*12</f>
        <v>792</v>
      </c>
      <c r="I399" s="139" t="s">
        <v>115</v>
      </c>
    </row>
    <row r="400" customFormat="false" ht="18.75" hidden="false" customHeight="false" outlineLevel="0" collapsed="false">
      <c r="A400" s="206" t="s">
        <v>820</v>
      </c>
      <c r="B400" s="207" t="n">
        <v>9</v>
      </c>
      <c r="C400" s="207" t="n">
        <v>4</v>
      </c>
      <c r="D400" s="135" t="n">
        <v>36</v>
      </c>
      <c r="E400" s="136" t="n">
        <f aca="false">D400*C400*B400</f>
        <v>1296</v>
      </c>
      <c r="F400" s="137" t="n">
        <f aca="false">C400/18</f>
        <v>0.22</v>
      </c>
      <c r="H400" s="136" t="n">
        <f aca="false">E400/D400*12</f>
        <v>432</v>
      </c>
      <c r="I400" s="139" t="s">
        <v>115</v>
      </c>
    </row>
    <row r="401" customFormat="false" ht="18.75" hidden="false" customHeight="false" outlineLevel="0" collapsed="false">
      <c r="A401" s="206" t="s">
        <v>821</v>
      </c>
      <c r="B401" s="207" t="n">
        <v>9</v>
      </c>
      <c r="C401" s="207" t="n">
        <v>5</v>
      </c>
      <c r="D401" s="135" t="n">
        <v>36</v>
      </c>
      <c r="E401" s="136" t="n">
        <f aca="false">D401*C401*B401</f>
        <v>1620</v>
      </c>
      <c r="F401" s="137" t="n">
        <f aca="false">C401/18</f>
        <v>0.28</v>
      </c>
      <c r="H401" s="136" t="n">
        <f aca="false">E401/D401*12</f>
        <v>540</v>
      </c>
      <c r="I401" s="139" t="s">
        <v>115</v>
      </c>
    </row>
    <row r="402" customFormat="false" ht="18.75" hidden="false" customHeight="false" outlineLevel="0" collapsed="false">
      <c r="A402" s="206" t="s">
        <v>822</v>
      </c>
      <c r="B402" s="207" t="n">
        <v>9</v>
      </c>
      <c r="C402" s="207" t="n">
        <v>6</v>
      </c>
      <c r="D402" s="135" t="n">
        <v>36</v>
      </c>
      <c r="E402" s="136" t="n">
        <f aca="false">D402*C402*B402</f>
        <v>1944</v>
      </c>
      <c r="F402" s="137" t="n">
        <f aca="false">C402/18</f>
        <v>0.33</v>
      </c>
      <c r="H402" s="136" t="n">
        <f aca="false">E402/D402*12</f>
        <v>648</v>
      </c>
      <c r="I402" s="139" t="s">
        <v>115</v>
      </c>
    </row>
    <row r="403" customFormat="false" ht="18.75" hidden="false" customHeight="false" outlineLevel="0" collapsed="false">
      <c r="A403" s="206" t="s">
        <v>823</v>
      </c>
      <c r="B403" s="207" t="n">
        <v>12</v>
      </c>
      <c r="C403" s="207" t="n">
        <v>2</v>
      </c>
      <c r="D403" s="135" t="n">
        <v>36</v>
      </c>
      <c r="E403" s="136" t="n">
        <f aca="false">D403*C403*B403</f>
        <v>864</v>
      </c>
      <c r="F403" s="137" t="n">
        <f aca="false">C403/18</f>
        <v>0.11</v>
      </c>
      <c r="H403" s="136" t="n">
        <f aca="false">E403/D403*12</f>
        <v>288</v>
      </c>
      <c r="I403" s="139" t="s">
        <v>115</v>
      </c>
    </row>
    <row r="404" customFormat="false" ht="18.75" hidden="false" customHeight="false" outlineLevel="0" collapsed="false">
      <c r="A404" s="206" t="s">
        <v>824</v>
      </c>
      <c r="B404" s="207" t="n">
        <v>15</v>
      </c>
      <c r="C404" s="207" t="n">
        <v>2</v>
      </c>
      <c r="D404" s="135" t="n">
        <v>36</v>
      </c>
      <c r="E404" s="136" t="n">
        <f aca="false">D404*C404*B404</f>
        <v>1080</v>
      </c>
      <c r="F404" s="137" t="n">
        <f aca="false">C404/18</f>
        <v>0.11</v>
      </c>
      <c r="H404" s="136" t="n">
        <f aca="false">E404/D404*12</f>
        <v>360</v>
      </c>
      <c r="I404" s="139" t="s">
        <v>115</v>
      </c>
    </row>
    <row r="405" customFormat="false" ht="15.75" hidden="false" customHeight="false" outlineLevel="0" collapsed="false">
      <c r="A405" s="208" t="s">
        <v>825</v>
      </c>
      <c r="B405" s="205" t="n">
        <v>20</v>
      </c>
      <c r="C405" s="205" t="n">
        <v>3</v>
      </c>
      <c r="D405" s="135" t="n">
        <v>36</v>
      </c>
      <c r="E405" s="136" t="n">
        <f aca="false">D405*C405*B405</f>
        <v>2160</v>
      </c>
      <c r="F405" s="137" t="n">
        <f aca="false">C405/18</f>
        <v>0.17</v>
      </c>
      <c r="H405" s="136" t="n">
        <f aca="false">E405/D405*12</f>
        <v>720</v>
      </c>
      <c r="I405" s="139" t="s">
        <v>115</v>
      </c>
    </row>
    <row r="406" customFormat="false" ht="15.75" hidden="false" customHeight="false" outlineLevel="0" collapsed="false">
      <c r="A406" s="208" t="s">
        <v>826</v>
      </c>
      <c r="B406" s="205" t="n">
        <v>20</v>
      </c>
      <c r="C406" s="205" t="n">
        <v>3</v>
      </c>
      <c r="D406" s="135" t="n">
        <v>36</v>
      </c>
      <c r="E406" s="136" t="n">
        <f aca="false">D406*C406*B406</f>
        <v>2160</v>
      </c>
      <c r="F406" s="137" t="n">
        <f aca="false">C406/18</f>
        <v>0.17</v>
      </c>
      <c r="H406" s="136" t="n">
        <f aca="false">E406/D406*12</f>
        <v>720</v>
      </c>
      <c r="I406" s="139" t="s">
        <v>115</v>
      </c>
    </row>
    <row r="407" customFormat="false" ht="15.75" hidden="false" customHeight="false" outlineLevel="0" collapsed="false">
      <c r="A407" s="208" t="s">
        <v>827</v>
      </c>
      <c r="B407" s="205" t="n">
        <v>20</v>
      </c>
      <c r="C407" s="205" t="n">
        <v>3</v>
      </c>
      <c r="D407" s="135" t="n">
        <v>36</v>
      </c>
      <c r="E407" s="136" t="n">
        <f aca="false">D407*C407*B407</f>
        <v>2160</v>
      </c>
      <c r="F407" s="137" t="n">
        <f aca="false">C407/18</f>
        <v>0.17</v>
      </c>
      <c r="H407" s="136" t="n">
        <f aca="false">E407/D407*12</f>
        <v>720</v>
      </c>
      <c r="I407" s="139" t="s">
        <v>115</v>
      </c>
    </row>
    <row r="408" customFormat="false" ht="15.75" hidden="false" customHeight="false" outlineLevel="0" collapsed="false">
      <c r="A408" s="208" t="s">
        <v>828</v>
      </c>
      <c r="B408" s="205" t="n">
        <v>20</v>
      </c>
      <c r="C408" s="205" t="n">
        <v>2</v>
      </c>
      <c r="D408" s="135" t="n">
        <v>36</v>
      </c>
      <c r="E408" s="136" t="n">
        <f aca="false">D408*C408*B408</f>
        <v>1440</v>
      </c>
      <c r="F408" s="137" t="n">
        <f aca="false">C408/18</f>
        <v>0.11</v>
      </c>
      <c r="H408" s="136" t="n">
        <f aca="false">E408/D408*12</f>
        <v>480</v>
      </c>
      <c r="I408" s="139" t="s">
        <v>115</v>
      </c>
    </row>
    <row r="409" customFormat="false" ht="15.75" hidden="false" customHeight="false" outlineLevel="0" collapsed="false">
      <c r="A409" s="210" t="s">
        <v>829</v>
      </c>
      <c r="B409" s="198" t="n">
        <v>15</v>
      </c>
      <c r="C409" s="199" t="n">
        <v>4</v>
      </c>
      <c r="D409" s="135" t="n">
        <v>36</v>
      </c>
      <c r="E409" s="136" t="n">
        <f aca="false">D409*C409*B409</f>
        <v>2160</v>
      </c>
      <c r="F409" s="137" t="n">
        <f aca="false">C409/18</f>
        <v>0.22</v>
      </c>
      <c r="H409" s="136" t="n">
        <f aca="false">E409/D409*12</f>
        <v>720</v>
      </c>
      <c r="I409" s="139" t="s">
        <v>115</v>
      </c>
    </row>
    <row r="410" customFormat="false" ht="15.75" hidden="false" customHeight="false" outlineLevel="0" collapsed="false">
      <c r="A410" s="210" t="s">
        <v>830</v>
      </c>
      <c r="B410" s="201" t="n">
        <v>11</v>
      </c>
      <c r="C410" s="135" t="n">
        <v>6</v>
      </c>
      <c r="D410" s="135" t="n">
        <v>36</v>
      </c>
      <c r="E410" s="136" t="n">
        <f aca="false">D410*C410*B410</f>
        <v>2376</v>
      </c>
      <c r="F410" s="137" t="n">
        <f aca="false">C410/18</f>
        <v>0.33</v>
      </c>
      <c r="H410" s="136" t="n">
        <f aca="false">E410/D410*12</f>
        <v>792</v>
      </c>
      <c r="I410" s="139" t="s">
        <v>115</v>
      </c>
    </row>
    <row r="411" customFormat="false" ht="15.75" hidden="false" customHeight="false" outlineLevel="0" collapsed="false">
      <c r="A411" s="210" t="s">
        <v>831</v>
      </c>
      <c r="B411" s="198" t="n">
        <v>15</v>
      </c>
      <c r="C411" s="135" t="n">
        <v>6</v>
      </c>
      <c r="D411" s="135" t="n">
        <v>36</v>
      </c>
      <c r="E411" s="136" t="n">
        <f aca="false">D411*C411*B411</f>
        <v>3240</v>
      </c>
      <c r="F411" s="137" t="n">
        <f aca="false">C411/18</f>
        <v>0.33</v>
      </c>
      <c r="H411" s="136" t="n">
        <f aca="false">E411/D411*12</f>
        <v>1080</v>
      </c>
      <c r="I411" s="139" t="s">
        <v>115</v>
      </c>
    </row>
    <row r="412" customFormat="false" ht="15.75" hidden="false" customHeight="false" outlineLevel="0" collapsed="false">
      <c r="A412" s="210" t="s">
        <v>832</v>
      </c>
      <c r="B412" s="198" t="n">
        <v>12</v>
      </c>
      <c r="C412" s="135" t="n">
        <v>3</v>
      </c>
      <c r="D412" s="135" t="n">
        <v>36</v>
      </c>
      <c r="E412" s="136" t="n">
        <f aca="false">D412*C412*B412</f>
        <v>1296</v>
      </c>
      <c r="F412" s="137" t="n">
        <f aca="false">C412/18</f>
        <v>0.17</v>
      </c>
      <c r="H412" s="136" t="n">
        <f aca="false">E412/D412*12</f>
        <v>432</v>
      </c>
      <c r="I412" s="139" t="s">
        <v>115</v>
      </c>
    </row>
    <row r="413" customFormat="false" ht="15.75" hidden="false" customHeight="false" outlineLevel="0" collapsed="false">
      <c r="A413" s="210" t="s">
        <v>833</v>
      </c>
      <c r="B413" s="198" t="n">
        <v>14</v>
      </c>
      <c r="C413" s="135" t="n">
        <v>6</v>
      </c>
      <c r="D413" s="135" t="n">
        <v>36</v>
      </c>
      <c r="E413" s="136" t="n">
        <f aca="false">D413*C413*B413</f>
        <v>3024</v>
      </c>
      <c r="F413" s="137" t="n">
        <f aca="false">C413/18</f>
        <v>0.33</v>
      </c>
      <c r="H413" s="136" t="n">
        <f aca="false">E413/D413*12</f>
        <v>1008</v>
      </c>
      <c r="I413" s="139" t="s">
        <v>115</v>
      </c>
    </row>
    <row r="414" customFormat="false" ht="15.75" hidden="false" customHeight="false" outlineLevel="0" collapsed="false">
      <c r="A414" s="210" t="s">
        <v>834</v>
      </c>
      <c r="B414" s="201" t="n">
        <v>8</v>
      </c>
      <c r="C414" s="135" t="n">
        <v>6</v>
      </c>
      <c r="D414" s="135" t="n">
        <v>36</v>
      </c>
      <c r="E414" s="136" t="n">
        <f aca="false">D414*C414*B414</f>
        <v>1728</v>
      </c>
      <c r="F414" s="137" t="n">
        <f aca="false">C414/18</f>
        <v>0.33</v>
      </c>
      <c r="H414" s="136" t="n">
        <f aca="false">E414/D414*12</f>
        <v>576</v>
      </c>
      <c r="I414" s="139" t="s">
        <v>115</v>
      </c>
    </row>
    <row r="415" customFormat="false" ht="15.75" hidden="false" customHeight="false" outlineLevel="0" collapsed="false">
      <c r="A415" s="210" t="s">
        <v>835</v>
      </c>
      <c r="B415" s="198" t="n">
        <v>7</v>
      </c>
      <c r="C415" s="135" t="n">
        <v>3</v>
      </c>
      <c r="D415" s="135" t="n">
        <v>36</v>
      </c>
      <c r="E415" s="136" t="n">
        <f aca="false">D415*C415*B415</f>
        <v>756</v>
      </c>
      <c r="F415" s="137" t="n">
        <f aca="false">C415/18</f>
        <v>0.17</v>
      </c>
      <c r="H415" s="136" t="n">
        <f aca="false">E415/D415*12</f>
        <v>252</v>
      </c>
      <c r="I415" s="139" t="s">
        <v>115</v>
      </c>
    </row>
    <row r="416" customFormat="false" ht="15.75" hidden="false" customHeight="false" outlineLevel="0" collapsed="false">
      <c r="A416" s="211" t="s">
        <v>836</v>
      </c>
      <c r="B416" s="198" t="n">
        <v>13</v>
      </c>
      <c r="C416" s="199" t="n">
        <v>6</v>
      </c>
      <c r="D416" s="135" t="n">
        <v>36</v>
      </c>
      <c r="E416" s="136" t="n">
        <f aca="false">D416*C416*B416</f>
        <v>2808</v>
      </c>
      <c r="F416" s="137" t="n">
        <f aca="false">C416/18</f>
        <v>0.33</v>
      </c>
      <c r="H416" s="136" t="n">
        <f aca="false">E416/D416*12</f>
        <v>936</v>
      </c>
      <c r="I416" s="139" t="s">
        <v>115</v>
      </c>
    </row>
    <row r="417" customFormat="false" ht="15.75" hidden="false" customHeight="false" outlineLevel="0" collapsed="false">
      <c r="A417" s="211" t="s">
        <v>837</v>
      </c>
      <c r="B417" s="198" t="n">
        <v>15</v>
      </c>
      <c r="C417" s="199" t="n">
        <v>3</v>
      </c>
      <c r="D417" s="135" t="n">
        <v>36</v>
      </c>
      <c r="E417" s="136" t="n">
        <f aca="false">D417*C417*B417</f>
        <v>1620</v>
      </c>
      <c r="F417" s="137" t="n">
        <f aca="false">C417/18</f>
        <v>0.17</v>
      </c>
      <c r="H417" s="136" t="n">
        <f aca="false">E417/D417*12</f>
        <v>540</v>
      </c>
      <c r="I417" s="139" t="s">
        <v>115</v>
      </c>
    </row>
    <row r="418" customFormat="false" ht="15.75" hidden="false" customHeight="false" outlineLevel="0" collapsed="false">
      <c r="A418" s="211" t="s">
        <v>838</v>
      </c>
      <c r="B418" s="201" t="n">
        <v>12</v>
      </c>
      <c r="C418" s="135" t="n">
        <v>6</v>
      </c>
      <c r="D418" s="135" t="n">
        <v>36</v>
      </c>
      <c r="E418" s="136" t="n">
        <f aca="false">D418*C418*B418</f>
        <v>2592</v>
      </c>
      <c r="F418" s="137" t="n">
        <f aca="false">C418/18</f>
        <v>0.33</v>
      </c>
      <c r="H418" s="136" t="n">
        <f aca="false">E418/D418*12</f>
        <v>864</v>
      </c>
      <c r="I418" s="139" t="s">
        <v>115</v>
      </c>
    </row>
    <row r="419" customFormat="false" ht="15.75" hidden="false" customHeight="false" outlineLevel="0" collapsed="false">
      <c r="A419" s="211" t="s">
        <v>839</v>
      </c>
      <c r="B419" s="202" t="n">
        <v>9</v>
      </c>
      <c r="C419" s="135" t="n">
        <v>3</v>
      </c>
      <c r="D419" s="135" t="n">
        <v>36</v>
      </c>
      <c r="E419" s="136" t="n">
        <f aca="false">D419*C419*B419</f>
        <v>972</v>
      </c>
      <c r="F419" s="137" t="n">
        <f aca="false">C419/18</f>
        <v>0.17</v>
      </c>
      <c r="H419" s="136" t="n">
        <f aca="false">E419/D419*12</f>
        <v>324</v>
      </c>
      <c r="I419" s="139" t="s">
        <v>115</v>
      </c>
    </row>
    <row r="420" customFormat="false" ht="15.75" hidden="false" customHeight="false" outlineLevel="0" collapsed="false">
      <c r="A420" s="211" t="s">
        <v>840</v>
      </c>
      <c r="B420" s="202" t="n">
        <v>13</v>
      </c>
      <c r="C420" s="199" t="n">
        <v>3</v>
      </c>
      <c r="D420" s="135" t="n">
        <v>36</v>
      </c>
      <c r="E420" s="136" t="n">
        <f aca="false">D420*C420*B420</f>
        <v>1404</v>
      </c>
      <c r="F420" s="137" t="n">
        <f aca="false">C420/18</f>
        <v>0.17</v>
      </c>
      <c r="H420" s="136" t="n">
        <f aca="false">E420/D420*12</f>
        <v>468</v>
      </c>
      <c r="I420" s="139" t="s">
        <v>115</v>
      </c>
    </row>
    <row r="421" customFormat="false" ht="15.75" hidden="false" customHeight="false" outlineLevel="0" collapsed="false">
      <c r="A421" s="211" t="s">
        <v>841</v>
      </c>
      <c r="B421" s="198" t="n">
        <v>13</v>
      </c>
      <c r="C421" s="199" t="n">
        <v>6</v>
      </c>
      <c r="D421" s="135" t="n">
        <v>36</v>
      </c>
      <c r="E421" s="136" t="n">
        <f aca="false">D421*C421*B421</f>
        <v>2808</v>
      </c>
      <c r="F421" s="137" t="n">
        <f aca="false">C421/18</f>
        <v>0.33</v>
      </c>
      <c r="H421" s="136" t="n">
        <f aca="false">E421/D421*12</f>
        <v>936</v>
      </c>
      <c r="I421" s="139" t="s">
        <v>115</v>
      </c>
    </row>
    <row r="422" customFormat="false" ht="15.75" hidden="false" customHeight="false" outlineLevel="0" collapsed="false">
      <c r="A422" s="211" t="s">
        <v>842</v>
      </c>
      <c r="B422" s="202" t="n">
        <v>14</v>
      </c>
      <c r="C422" s="199" t="n">
        <v>4</v>
      </c>
      <c r="D422" s="135" t="n">
        <v>36</v>
      </c>
      <c r="E422" s="136" t="n">
        <f aca="false">D422*C422*B422</f>
        <v>2016</v>
      </c>
      <c r="F422" s="137" t="n">
        <f aca="false">C422/18</f>
        <v>0.22</v>
      </c>
      <c r="H422" s="136" t="n">
        <f aca="false">E422/D422*12</f>
        <v>672</v>
      </c>
      <c r="I422" s="139" t="s">
        <v>115</v>
      </c>
    </row>
    <row r="423" customFormat="false" ht="15.75" hidden="false" customHeight="false" outlineLevel="0" collapsed="false">
      <c r="A423" s="211" t="s">
        <v>843</v>
      </c>
      <c r="B423" s="198" t="n">
        <v>11</v>
      </c>
      <c r="C423" s="199" t="n">
        <v>6</v>
      </c>
      <c r="D423" s="135" t="n">
        <v>36</v>
      </c>
      <c r="E423" s="136" t="n">
        <f aca="false">D423*C423*B423</f>
        <v>2376</v>
      </c>
      <c r="F423" s="137" t="n">
        <f aca="false">C423/18</f>
        <v>0.33</v>
      </c>
      <c r="H423" s="136" t="n">
        <f aca="false">E423/D423*12</f>
        <v>792</v>
      </c>
      <c r="I423" s="139" t="s">
        <v>115</v>
      </c>
    </row>
    <row r="424" customFormat="false" ht="15.75" hidden="false" customHeight="false" outlineLevel="0" collapsed="false">
      <c r="A424" s="211" t="s">
        <v>844</v>
      </c>
      <c r="B424" s="204" t="n">
        <v>16</v>
      </c>
      <c r="C424" s="135" t="n">
        <v>2</v>
      </c>
      <c r="D424" s="135" t="n">
        <v>36</v>
      </c>
      <c r="E424" s="136" t="n">
        <f aca="false">D424*C424*B424</f>
        <v>1152</v>
      </c>
      <c r="F424" s="137" t="n">
        <f aca="false">C424/18</f>
        <v>0.11</v>
      </c>
      <c r="H424" s="136" t="n">
        <f aca="false">E424/D424*12</f>
        <v>384</v>
      </c>
      <c r="I424" s="139" t="s">
        <v>115</v>
      </c>
    </row>
    <row r="425" customFormat="false" ht="15.75" hidden="false" customHeight="false" outlineLevel="0" collapsed="false">
      <c r="A425" s="211" t="s">
        <v>845</v>
      </c>
      <c r="B425" s="204" t="n">
        <v>15</v>
      </c>
      <c r="C425" s="135" t="n">
        <v>2</v>
      </c>
      <c r="D425" s="135" t="n">
        <v>36</v>
      </c>
      <c r="E425" s="136" t="n">
        <f aca="false">D425*C425*B425</f>
        <v>1080</v>
      </c>
      <c r="F425" s="137" t="n">
        <f aca="false">C425/18</f>
        <v>0.11</v>
      </c>
      <c r="H425" s="136" t="n">
        <f aca="false">E425/D425*12</f>
        <v>360</v>
      </c>
      <c r="I425" s="139" t="s">
        <v>115</v>
      </c>
    </row>
    <row r="426" customFormat="false" ht="15.75" hidden="false" customHeight="false" outlineLevel="0" collapsed="false">
      <c r="A426" s="211" t="s">
        <v>846</v>
      </c>
      <c r="B426" s="205" t="n">
        <v>12</v>
      </c>
      <c r="C426" s="205" t="n">
        <v>2</v>
      </c>
      <c r="D426" s="135" t="n">
        <v>36</v>
      </c>
      <c r="E426" s="136" t="n">
        <f aca="false">D426*C426*B426</f>
        <v>864</v>
      </c>
      <c r="F426" s="137" t="n">
        <f aca="false">C426/18</f>
        <v>0.11</v>
      </c>
      <c r="H426" s="136" t="n">
        <f aca="false">E426/D426*12</f>
        <v>288</v>
      </c>
      <c r="I426" s="139" t="s">
        <v>115</v>
      </c>
    </row>
    <row r="427" customFormat="false" ht="15.75" hidden="false" customHeight="false" outlineLevel="0" collapsed="false">
      <c r="A427" s="211" t="s">
        <v>847</v>
      </c>
      <c r="B427" s="205" t="n">
        <v>12</v>
      </c>
      <c r="C427" s="205" t="n">
        <v>2</v>
      </c>
      <c r="D427" s="135" t="n">
        <v>36</v>
      </c>
      <c r="E427" s="136" t="n">
        <f aca="false">D427*C427*B427</f>
        <v>864</v>
      </c>
      <c r="F427" s="137" t="n">
        <f aca="false">C427/18</f>
        <v>0.11</v>
      </c>
      <c r="H427" s="136" t="n">
        <f aca="false">E427/D427*12</f>
        <v>288</v>
      </c>
      <c r="I427" s="139" t="s">
        <v>115</v>
      </c>
    </row>
    <row r="428" customFormat="false" ht="15.75" hidden="false" customHeight="false" outlineLevel="0" collapsed="false">
      <c r="A428" s="211" t="s">
        <v>848</v>
      </c>
      <c r="B428" s="205" t="n">
        <v>9</v>
      </c>
      <c r="C428" s="205" t="n">
        <v>4</v>
      </c>
      <c r="D428" s="135" t="n">
        <v>36</v>
      </c>
      <c r="E428" s="136" t="n">
        <f aca="false">D428*C428*B428</f>
        <v>1296</v>
      </c>
      <c r="F428" s="137" t="n">
        <f aca="false">C428/18</f>
        <v>0.22</v>
      </c>
      <c r="H428" s="136" t="n">
        <f aca="false">E428/D428*12</f>
        <v>432</v>
      </c>
      <c r="I428" s="139" t="s">
        <v>115</v>
      </c>
    </row>
    <row r="429" customFormat="false" ht="15.75" hidden="false" customHeight="false" outlineLevel="0" collapsed="false">
      <c r="A429" s="211" t="s">
        <v>849</v>
      </c>
      <c r="B429" s="205" t="n">
        <v>7</v>
      </c>
      <c r="C429" s="205" t="n">
        <v>4</v>
      </c>
      <c r="D429" s="135" t="n">
        <v>36</v>
      </c>
      <c r="E429" s="136" t="n">
        <f aca="false">D429*C429*B429</f>
        <v>1008</v>
      </c>
      <c r="F429" s="137" t="n">
        <f aca="false">C429/18</f>
        <v>0.22</v>
      </c>
      <c r="H429" s="136" t="n">
        <f aca="false">E429/D429*12</f>
        <v>336</v>
      </c>
      <c r="I429" s="139" t="s">
        <v>115</v>
      </c>
    </row>
    <row r="430" customFormat="false" ht="15.75" hidden="false" customHeight="false" outlineLevel="0" collapsed="false">
      <c r="A430" s="211" t="s">
        <v>850</v>
      </c>
      <c r="B430" s="205" t="n">
        <v>11</v>
      </c>
      <c r="C430" s="205" t="n">
        <v>5</v>
      </c>
      <c r="D430" s="135" t="n">
        <v>36</v>
      </c>
      <c r="E430" s="136" t="n">
        <f aca="false">D430*C430*B430</f>
        <v>1980</v>
      </c>
      <c r="F430" s="137" t="n">
        <f aca="false">C430/18</f>
        <v>0.28</v>
      </c>
      <c r="H430" s="136" t="n">
        <f aca="false">E430/D430*12</f>
        <v>660</v>
      </c>
      <c r="I430" s="139" t="s">
        <v>115</v>
      </c>
    </row>
    <row r="431" customFormat="false" ht="15.75" hidden="false" customHeight="false" outlineLevel="0" collapsed="false">
      <c r="A431" s="211" t="s">
        <v>851</v>
      </c>
      <c r="B431" s="205" t="n">
        <v>10</v>
      </c>
      <c r="C431" s="205" t="n">
        <v>4</v>
      </c>
      <c r="D431" s="135" t="n">
        <v>36</v>
      </c>
      <c r="E431" s="136" t="n">
        <f aca="false">D431*C431*B431</f>
        <v>1440</v>
      </c>
      <c r="F431" s="137" t="n">
        <f aca="false">C431/18</f>
        <v>0.22</v>
      </c>
      <c r="H431" s="136" t="n">
        <f aca="false">E431/D431*12</f>
        <v>480</v>
      </c>
      <c r="I431" s="139" t="s">
        <v>115</v>
      </c>
    </row>
    <row r="432" customFormat="false" ht="15.75" hidden="false" customHeight="false" outlineLevel="0" collapsed="false">
      <c r="A432" s="211" t="s">
        <v>852</v>
      </c>
      <c r="B432" s="205" t="n">
        <v>14</v>
      </c>
      <c r="C432" s="205" t="n">
        <v>1</v>
      </c>
      <c r="D432" s="135" t="n">
        <v>36</v>
      </c>
      <c r="E432" s="136" t="n">
        <f aca="false">D432*C432*B432</f>
        <v>504</v>
      </c>
      <c r="F432" s="137" t="n">
        <f aca="false">C432/18</f>
        <v>0.06</v>
      </c>
      <c r="H432" s="136" t="n">
        <f aca="false">E432/D432*12</f>
        <v>168</v>
      </c>
      <c r="I432" s="139" t="s">
        <v>115</v>
      </c>
    </row>
    <row r="433" customFormat="false" ht="15.75" hidden="false" customHeight="false" outlineLevel="0" collapsed="false">
      <c r="A433" s="211" t="s">
        <v>853</v>
      </c>
      <c r="B433" s="205" t="n">
        <v>11</v>
      </c>
      <c r="C433" s="205" t="n">
        <v>4</v>
      </c>
      <c r="D433" s="135" t="n">
        <v>36</v>
      </c>
      <c r="E433" s="136" t="n">
        <f aca="false">D433*C433*B433</f>
        <v>1584</v>
      </c>
      <c r="F433" s="137" t="n">
        <f aca="false">C433/18</f>
        <v>0.22</v>
      </c>
      <c r="H433" s="136" t="n">
        <f aca="false">E433/D433*12</f>
        <v>528</v>
      </c>
      <c r="I433" s="139" t="s">
        <v>115</v>
      </c>
    </row>
    <row r="434" customFormat="false" ht="15.75" hidden="false" customHeight="false" outlineLevel="0" collapsed="false">
      <c r="A434" s="211" t="s">
        <v>854</v>
      </c>
      <c r="B434" s="205" t="n">
        <v>14</v>
      </c>
      <c r="C434" s="205" t="n">
        <v>6</v>
      </c>
      <c r="D434" s="135" t="n">
        <v>36</v>
      </c>
      <c r="E434" s="136" t="n">
        <f aca="false">D434*C434*B434</f>
        <v>3024</v>
      </c>
      <c r="F434" s="137" t="n">
        <f aca="false">C434/18</f>
        <v>0.33</v>
      </c>
      <c r="H434" s="136" t="n">
        <f aca="false">E434/D434*12</f>
        <v>1008</v>
      </c>
      <c r="I434" s="139" t="s">
        <v>115</v>
      </c>
    </row>
    <row r="435" customFormat="false" ht="15.75" hidden="false" customHeight="false" outlineLevel="0" collapsed="false">
      <c r="A435" s="211" t="s">
        <v>855</v>
      </c>
      <c r="B435" s="205" t="n">
        <v>10</v>
      </c>
      <c r="C435" s="205" t="n">
        <v>6</v>
      </c>
      <c r="D435" s="135" t="n">
        <v>36</v>
      </c>
      <c r="E435" s="136" t="n">
        <f aca="false">D435*C435*B435</f>
        <v>2160</v>
      </c>
      <c r="F435" s="137" t="n">
        <f aca="false">C435/18</f>
        <v>0.33</v>
      </c>
      <c r="H435" s="136" t="n">
        <f aca="false">E435/D435*12</f>
        <v>720</v>
      </c>
      <c r="I435" s="139" t="s">
        <v>115</v>
      </c>
    </row>
    <row r="436" customFormat="false" ht="15.75" hidden="false" customHeight="false" outlineLevel="0" collapsed="false">
      <c r="A436" s="211" t="s">
        <v>856</v>
      </c>
      <c r="B436" s="205" t="n">
        <v>14</v>
      </c>
      <c r="C436" s="205" t="n">
        <v>6</v>
      </c>
      <c r="D436" s="135" t="n">
        <v>36</v>
      </c>
      <c r="E436" s="136" t="n">
        <f aca="false">D436*C436*B436</f>
        <v>3024</v>
      </c>
      <c r="F436" s="137" t="n">
        <f aca="false">C436/18</f>
        <v>0.33</v>
      </c>
      <c r="H436" s="136" t="n">
        <f aca="false">E436/D436*12</f>
        <v>1008</v>
      </c>
      <c r="I436" s="139" t="s">
        <v>115</v>
      </c>
    </row>
    <row r="437" customFormat="false" ht="15.75" hidden="false" customHeight="false" outlineLevel="0" collapsed="false">
      <c r="A437" s="211" t="s">
        <v>857</v>
      </c>
      <c r="B437" s="205" t="n">
        <v>12</v>
      </c>
      <c r="C437" s="205" t="n">
        <v>1</v>
      </c>
      <c r="D437" s="135" t="n">
        <v>36</v>
      </c>
      <c r="E437" s="136" t="n">
        <f aca="false">D437*C437*B437</f>
        <v>432</v>
      </c>
      <c r="F437" s="137" t="n">
        <f aca="false">C437/18</f>
        <v>0.06</v>
      </c>
      <c r="H437" s="136" t="n">
        <f aca="false">E437/D437*12</f>
        <v>144</v>
      </c>
      <c r="I437" s="139" t="s">
        <v>115</v>
      </c>
    </row>
    <row r="438" customFormat="false" ht="15.75" hidden="false" customHeight="false" outlineLevel="0" collapsed="false">
      <c r="A438" s="211" t="s">
        <v>858</v>
      </c>
      <c r="B438" s="205" t="n">
        <v>8</v>
      </c>
      <c r="C438" s="205" t="n">
        <v>1</v>
      </c>
      <c r="D438" s="135" t="n">
        <v>36</v>
      </c>
      <c r="E438" s="136" t="n">
        <f aca="false">D438*C438*B438</f>
        <v>288</v>
      </c>
      <c r="F438" s="137" t="n">
        <f aca="false">C438/18</f>
        <v>0.06</v>
      </c>
      <c r="H438" s="136" t="n">
        <f aca="false">E438/D438*12</f>
        <v>96</v>
      </c>
      <c r="I438" s="139" t="s">
        <v>115</v>
      </c>
    </row>
    <row r="439" customFormat="false" ht="15.75" hidden="false" customHeight="false" outlineLevel="0" collapsed="false">
      <c r="A439" s="206" t="s">
        <v>859</v>
      </c>
      <c r="B439" s="205" t="n">
        <v>10</v>
      </c>
      <c r="C439" s="205" t="n">
        <v>4</v>
      </c>
      <c r="D439" s="135" t="n">
        <v>36</v>
      </c>
      <c r="E439" s="136" t="n">
        <f aca="false">D439*C439*B439</f>
        <v>1440</v>
      </c>
      <c r="F439" s="137" t="n">
        <f aca="false">C439/18</f>
        <v>0.22</v>
      </c>
      <c r="H439" s="136" t="n">
        <f aca="false">E439/D439*12</f>
        <v>480</v>
      </c>
      <c r="I439" s="139" t="s">
        <v>115</v>
      </c>
    </row>
    <row r="440" customFormat="false" ht="15.75" hidden="false" customHeight="false" outlineLevel="0" collapsed="false">
      <c r="A440" s="206" t="s">
        <v>860</v>
      </c>
      <c r="B440" s="205" t="n">
        <v>14</v>
      </c>
      <c r="C440" s="205" t="n">
        <v>6</v>
      </c>
      <c r="D440" s="135" t="n">
        <v>36</v>
      </c>
      <c r="E440" s="136" t="n">
        <f aca="false">D440*C440*B440</f>
        <v>3024</v>
      </c>
      <c r="F440" s="137" t="n">
        <f aca="false">C440/18</f>
        <v>0.33</v>
      </c>
      <c r="H440" s="136" t="n">
        <f aca="false">E440/D440*12</f>
        <v>1008</v>
      </c>
      <c r="I440" s="139" t="s">
        <v>115</v>
      </c>
    </row>
    <row r="441" customFormat="false" ht="15.75" hidden="false" customHeight="false" outlineLevel="0" collapsed="false">
      <c r="A441" s="206" t="s">
        <v>861</v>
      </c>
      <c r="B441" s="205" t="n">
        <v>8</v>
      </c>
      <c r="C441" s="205" t="n">
        <v>4</v>
      </c>
      <c r="D441" s="135" t="n">
        <v>36</v>
      </c>
      <c r="E441" s="136" t="n">
        <f aca="false">D441*C441*B441</f>
        <v>1152</v>
      </c>
      <c r="F441" s="137" t="n">
        <f aca="false">C441/18</f>
        <v>0.22</v>
      </c>
      <c r="H441" s="136" t="n">
        <f aca="false">E441/D441*12</f>
        <v>384</v>
      </c>
      <c r="I441" s="139" t="s">
        <v>115</v>
      </c>
    </row>
    <row r="442" customFormat="false" ht="15.75" hidden="false" customHeight="false" outlineLevel="0" collapsed="false">
      <c r="A442" s="206" t="s">
        <v>862</v>
      </c>
      <c r="B442" s="205" t="n">
        <v>12</v>
      </c>
      <c r="C442" s="205" t="n">
        <v>1</v>
      </c>
      <c r="D442" s="135" t="n">
        <v>36</v>
      </c>
      <c r="E442" s="136" t="n">
        <f aca="false">D442*C442*B442</f>
        <v>432</v>
      </c>
      <c r="F442" s="137" t="n">
        <f aca="false">C442/18</f>
        <v>0.06</v>
      </c>
      <c r="H442" s="136" t="n">
        <f aca="false">E442/D442*12</f>
        <v>144</v>
      </c>
      <c r="I442" s="139" t="s">
        <v>115</v>
      </c>
    </row>
    <row r="443" customFormat="false" ht="15.75" hidden="false" customHeight="false" outlineLevel="0" collapsed="false">
      <c r="A443" s="206" t="s">
        <v>863</v>
      </c>
      <c r="B443" s="205" t="n">
        <v>12</v>
      </c>
      <c r="C443" s="205" t="n">
        <v>2</v>
      </c>
      <c r="D443" s="135" t="n">
        <v>36</v>
      </c>
      <c r="E443" s="136" t="n">
        <f aca="false">D443*C443*B443</f>
        <v>864</v>
      </c>
      <c r="F443" s="137" t="n">
        <f aca="false">C443/18</f>
        <v>0.11</v>
      </c>
      <c r="H443" s="136" t="n">
        <f aca="false">E443/D443*12</f>
        <v>288</v>
      </c>
      <c r="I443" s="139" t="s">
        <v>115</v>
      </c>
    </row>
    <row r="444" customFormat="false" ht="15.75" hidden="false" customHeight="false" outlineLevel="0" collapsed="false">
      <c r="A444" s="206" t="s">
        <v>864</v>
      </c>
      <c r="B444" s="205" t="n">
        <v>9</v>
      </c>
      <c r="C444" s="205" t="n">
        <v>2</v>
      </c>
      <c r="D444" s="135" t="n">
        <v>36</v>
      </c>
      <c r="E444" s="136" t="n">
        <f aca="false">D444*C444*B444</f>
        <v>648</v>
      </c>
      <c r="F444" s="137" t="n">
        <f aca="false">C444/18</f>
        <v>0.11</v>
      </c>
      <c r="H444" s="136" t="n">
        <f aca="false">E444/D444*12</f>
        <v>216</v>
      </c>
      <c r="I444" s="139" t="s">
        <v>115</v>
      </c>
    </row>
    <row r="445" customFormat="false" ht="15.75" hidden="false" customHeight="false" outlineLevel="0" collapsed="false">
      <c r="A445" s="206" t="s">
        <v>865</v>
      </c>
      <c r="B445" s="205" t="n">
        <v>10</v>
      </c>
      <c r="C445" s="205" t="n">
        <v>1</v>
      </c>
      <c r="D445" s="135" t="n">
        <v>36</v>
      </c>
      <c r="E445" s="136" t="n">
        <f aca="false">D445*C445*B445</f>
        <v>360</v>
      </c>
      <c r="F445" s="137" t="n">
        <f aca="false">C445/18</f>
        <v>0.06</v>
      </c>
      <c r="H445" s="136" t="n">
        <f aca="false">E445/D445*12</f>
        <v>120</v>
      </c>
      <c r="I445" s="139" t="s">
        <v>115</v>
      </c>
    </row>
    <row r="446" customFormat="false" ht="15.75" hidden="false" customHeight="false" outlineLevel="0" collapsed="false">
      <c r="A446" s="206" t="s">
        <v>866</v>
      </c>
      <c r="B446" s="205" t="n">
        <v>14</v>
      </c>
      <c r="C446" s="205" t="n">
        <v>2</v>
      </c>
      <c r="D446" s="135" t="n">
        <v>36</v>
      </c>
      <c r="E446" s="136" t="n">
        <f aca="false">D446*C446*B446</f>
        <v>1008</v>
      </c>
      <c r="F446" s="137" t="n">
        <f aca="false">C446/18</f>
        <v>0.11</v>
      </c>
      <c r="H446" s="136" t="n">
        <f aca="false">E446/D446*12</f>
        <v>336</v>
      </c>
      <c r="I446" s="139" t="s">
        <v>115</v>
      </c>
    </row>
    <row r="447" customFormat="false" ht="15.75" hidden="false" customHeight="false" outlineLevel="0" collapsed="false">
      <c r="A447" s="206" t="s">
        <v>867</v>
      </c>
      <c r="B447" s="205" t="n">
        <v>2</v>
      </c>
      <c r="C447" s="205" t="n">
        <v>2</v>
      </c>
      <c r="D447" s="135" t="n">
        <v>36</v>
      </c>
      <c r="E447" s="136" t="n">
        <f aca="false">D447*C447*B447</f>
        <v>144</v>
      </c>
      <c r="F447" s="137" t="n">
        <f aca="false">C447/18</f>
        <v>0.11</v>
      </c>
      <c r="H447" s="136" t="n">
        <f aca="false">E447/D447*12</f>
        <v>48</v>
      </c>
      <c r="I447" s="139" t="s">
        <v>115</v>
      </c>
    </row>
    <row r="448" customFormat="false" ht="15.75" hidden="false" customHeight="false" outlineLevel="0" collapsed="false">
      <c r="A448" s="206" t="s">
        <v>868</v>
      </c>
      <c r="B448" s="205" t="n">
        <v>9</v>
      </c>
      <c r="C448" s="205" t="n">
        <v>6</v>
      </c>
      <c r="D448" s="135" t="n">
        <v>36</v>
      </c>
      <c r="E448" s="136" t="n">
        <f aca="false">D448*C448*B448</f>
        <v>1944</v>
      </c>
      <c r="F448" s="137" t="n">
        <f aca="false">C448/18</f>
        <v>0.33</v>
      </c>
      <c r="H448" s="136" t="n">
        <f aca="false">E448/D448*12</f>
        <v>648</v>
      </c>
      <c r="I448" s="139" t="s">
        <v>115</v>
      </c>
    </row>
    <row r="449" customFormat="false" ht="15.75" hidden="false" customHeight="false" outlineLevel="0" collapsed="false">
      <c r="A449" s="206" t="s">
        <v>869</v>
      </c>
      <c r="B449" s="205" t="n">
        <v>10</v>
      </c>
      <c r="C449" s="205" t="n">
        <v>6</v>
      </c>
      <c r="D449" s="135" t="n">
        <v>36</v>
      </c>
      <c r="E449" s="136" t="n">
        <f aca="false">D449*C449*B449</f>
        <v>2160</v>
      </c>
      <c r="F449" s="137" t="n">
        <f aca="false">C449/18</f>
        <v>0.33</v>
      </c>
      <c r="H449" s="136" t="n">
        <f aca="false">E449/D449*12</f>
        <v>720</v>
      </c>
      <c r="I449" s="139" t="s">
        <v>115</v>
      </c>
    </row>
    <row r="450" customFormat="false" ht="15.75" hidden="false" customHeight="false" outlineLevel="0" collapsed="false">
      <c r="A450" s="206" t="s">
        <v>870</v>
      </c>
      <c r="B450" s="205" t="n">
        <v>10</v>
      </c>
      <c r="C450" s="205" t="n">
        <v>6</v>
      </c>
      <c r="D450" s="135" t="n">
        <v>36</v>
      </c>
      <c r="E450" s="136" t="n">
        <f aca="false">D450*C450*B450</f>
        <v>2160</v>
      </c>
      <c r="F450" s="137" t="n">
        <f aca="false">C450/18</f>
        <v>0.33</v>
      </c>
      <c r="H450" s="136" t="n">
        <f aca="false">E450/D450*12</f>
        <v>720</v>
      </c>
      <c r="I450" s="139" t="s">
        <v>115</v>
      </c>
    </row>
    <row r="451" customFormat="false" ht="15.75" hidden="false" customHeight="false" outlineLevel="0" collapsed="false">
      <c r="A451" s="206" t="s">
        <v>871</v>
      </c>
      <c r="B451" s="205" t="n">
        <v>16</v>
      </c>
      <c r="C451" s="205" t="n">
        <v>2</v>
      </c>
      <c r="D451" s="135" t="n">
        <v>36</v>
      </c>
      <c r="E451" s="136" t="n">
        <f aca="false">D451*C451*B451</f>
        <v>1152</v>
      </c>
      <c r="F451" s="137" t="n">
        <f aca="false">C451/18</f>
        <v>0.11</v>
      </c>
      <c r="H451" s="136" t="n">
        <f aca="false">E451/D451*12</f>
        <v>384</v>
      </c>
      <c r="I451" s="139" t="s">
        <v>115</v>
      </c>
    </row>
    <row r="452" customFormat="false" ht="15.75" hidden="false" customHeight="false" outlineLevel="0" collapsed="false">
      <c r="A452" s="206" t="s">
        <v>872</v>
      </c>
      <c r="B452" s="205" t="n">
        <v>15</v>
      </c>
      <c r="C452" s="205" t="n">
        <v>2</v>
      </c>
      <c r="D452" s="135" t="n">
        <v>36</v>
      </c>
      <c r="E452" s="136" t="n">
        <f aca="false">D452*C452*B452</f>
        <v>1080</v>
      </c>
      <c r="F452" s="137" t="n">
        <f aca="false">C452/18</f>
        <v>0.11</v>
      </c>
      <c r="H452" s="136" t="n">
        <f aca="false">E452/D452*12</f>
        <v>360</v>
      </c>
      <c r="I452" s="139" t="s">
        <v>115</v>
      </c>
    </row>
    <row r="453" customFormat="false" ht="15.75" hidden="false" customHeight="false" outlineLevel="0" collapsed="false">
      <c r="A453" s="206" t="s">
        <v>873</v>
      </c>
      <c r="B453" s="205" t="n">
        <v>15</v>
      </c>
      <c r="C453" s="205" t="n">
        <v>2</v>
      </c>
      <c r="D453" s="135" t="n">
        <v>36</v>
      </c>
      <c r="E453" s="136" t="n">
        <f aca="false">D453*C453*B453</f>
        <v>1080</v>
      </c>
      <c r="F453" s="137" t="n">
        <f aca="false">C453/18</f>
        <v>0.11</v>
      </c>
      <c r="H453" s="136" t="n">
        <f aca="false">E453/D453*12</f>
        <v>360</v>
      </c>
      <c r="I453" s="139" t="s">
        <v>115</v>
      </c>
    </row>
    <row r="454" customFormat="false" ht="15.75" hidden="false" customHeight="false" outlineLevel="0" collapsed="false">
      <c r="A454" s="206" t="s">
        <v>874</v>
      </c>
      <c r="B454" s="205" t="n">
        <v>14</v>
      </c>
      <c r="C454" s="205" t="n">
        <v>2</v>
      </c>
      <c r="D454" s="135" t="n">
        <v>36</v>
      </c>
      <c r="E454" s="136" t="n">
        <f aca="false">D454*C454*B454</f>
        <v>1008</v>
      </c>
      <c r="F454" s="137" t="n">
        <f aca="false">C454/18</f>
        <v>0.11</v>
      </c>
      <c r="H454" s="136" t="n">
        <f aca="false">E454/D454*12</f>
        <v>336</v>
      </c>
      <c r="I454" s="139" t="s">
        <v>115</v>
      </c>
    </row>
    <row r="455" customFormat="false" ht="15.75" hidden="false" customHeight="false" outlineLevel="0" collapsed="false">
      <c r="A455" s="206" t="s">
        <v>875</v>
      </c>
      <c r="B455" s="205" t="n">
        <v>14</v>
      </c>
      <c r="C455" s="205" t="n">
        <v>2</v>
      </c>
      <c r="D455" s="135" t="n">
        <v>36</v>
      </c>
      <c r="E455" s="136" t="n">
        <f aca="false">D455*C455*B455</f>
        <v>1008</v>
      </c>
      <c r="F455" s="137" t="n">
        <f aca="false">C455/18</f>
        <v>0.11</v>
      </c>
      <c r="H455" s="136" t="n">
        <f aca="false">E455/D455*12</f>
        <v>336</v>
      </c>
      <c r="I455" s="139" t="s">
        <v>115</v>
      </c>
    </row>
    <row r="456" customFormat="false" ht="15.75" hidden="false" customHeight="false" outlineLevel="0" collapsed="false">
      <c r="A456" s="206" t="s">
        <v>876</v>
      </c>
      <c r="B456" s="205" t="n">
        <v>12</v>
      </c>
      <c r="C456" s="205" t="n">
        <v>2</v>
      </c>
      <c r="D456" s="135" t="n">
        <v>36</v>
      </c>
      <c r="E456" s="136" t="n">
        <f aca="false">D456*C456*B456</f>
        <v>864</v>
      </c>
      <c r="F456" s="137" t="n">
        <f aca="false">C456/18</f>
        <v>0.11</v>
      </c>
      <c r="H456" s="136" t="n">
        <f aca="false">E456/D456*12</f>
        <v>288</v>
      </c>
      <c r="I456" s="139" t="s">
        <v>115</v>
      </c>
    </row>
    <row r="457" customFormat="false" ht="15.75" hidden="false" customHeight="false" outlineLevel="0" collapsed="false">
      <c r="A457" s="206" t="s">
        <v>877</v>
      </c>
      <c r="B457" s="205" t="n">
        <v>12</v>
      </c>
      <c r="C457" s="205" t="n">
        <v>2</v>
      </c>
      <c r="D457" s="135" t="n">
        <v>36</v>
      </c>
      <c r="E457" s="136" t="n">
        <f aca="false">D457*C457*B457</f>
        <v>864</v>
      </c>
      <c r="F457" s="137" t="n">
        <f aca="false">C457/18</f>
        <v>0.11</v>
      </c>
      <c r="H457" s="136" t="n">
        <f aca="false">E457/D457*12</f>
        <v>288</v>
      </c>
      <c r="I457" s="139" t="s">
        <v>115</v>
      </c>
    </row>
    <row r="458" customFormat="false" ht="15.75" hidden="false" customHeight="false" outlineLevel="0" collapsed="false">
      <c r="A458" s="206" t="s">
        <v>878</v>
      </c>
      <c r="B458" s="205" t="n">
        <v>13</v>
      </c>
      <c r="C458" s="205" t="n">
        <v>5</v>
      </c>
      <c r="D458" s="135" t="n">
        <v>36</v>
      </c>
      <c r="E458" s="136" t="n">
        <f aca="false">D458*C458*B458</f>
        <v>2340</v>
      </c>
      <c r="F458" s="137" t="n">
        <f aca="false">C458/18</f>
        <v>0.28</v>
      </c>
      <c r="H458" s="136" t="n">
        <f aca="false">E458/D458*12</f>
        <v>780</v>
      </c>
      <c r="I458" s="139" t="s">
        <v>115</v>
      </c>
    </row>
    <row r="459" customFormat="false" ht="15.75" hidden="false" customHeight="false" outlineLevel="0" collapsed="false">
      <c r="A459" s="206" t="s">
        <v>879</v>
      </c>
      <c r="B459" s="205" t="n">
        <v>10</v>
      </c>
      <c r="C459" s="205" t="n">
        <v>5</v>
      </c>
      <c r="D459" s="135" t="n">
        <v>36</v>
      </c>
      <c r="E459" s="136" t="n">
        <f aca="false">D459*C459*B459</f>
        <v>1800</v>
      </c>
      <c r="F459" s="137" t="n">
        <f aca="false">C459/18</f>
        <v>0.28</v>
      </c>
      <c r="H459" s="136" t="n">
        <f aca="false">E459/D459*12</f>
        <v>600</v>
      </c>
      <c r="I459" s="139" t="s">
        <v>115</v>
      </c>
    </row>
    <row r="460" customFormat="false" ht="15.75" hidden="false" customHeight="false" outlineLevel="0" collapsed="false">
      <c r="A460" s="206" t="s">
        <v>880</v>
      </c>
      <c r="B460" s="205" t="n">
        <v>12</v>
      </c>
      <c r="C460" s="205" t="n">
        <v>4</v>
      </c>
      <c r="D460" s="135" t="n">
        <v>36</v>
      </c>
      <c r="E460" s="136" t="n">
        <f aca="false">D460*C460*B460</f>
        <v>1728</v>
      </c>
      <c r="F460" s="137" t="n">
        <f aca="false">C460/18</f>
        <v>0.22</v>
      </c>
      <c r="H460" s="136" t="n">
        <f aca="false">E460/D460*12</f>
        <v>576</v>
      </c>
      <c r="I460" s="139" t="s">
        <v>115</v>
      </c>
    </row>
    <row r="461" customFormat="false" ht="15.75" hidden="false" customHeight="false" outlineLevel="0" collapsed="false">
      <c r="A461" s="206" t="s">
        <v>881</v>
      </c>
      <c r="B461" s="205" t="n">
        <v>14</v>
      </c>
      <c r="C461" s="205" t="n">
        <v>6</v>
      </c>
      <c r="D461" s="135" t="n">
        <v>36</v>
      </c>
      <c r="E461" s="136" t="n">
        <f aca="false">D461*C461*B461</f>
        <v>3024</v>
      </c>
      <c r="F461" s="137" t="n">
        <f aca="false">C461/18</f>
        <v>0.33</v>
      </c>
      <c r="H461" s="136" t="n">
        <f aca="false">E461/D461*12</f>
        <v>1008</v>
      </c>
      <c r="I461" s="139" t="s">
        <v>115</v>
      </c>
    </row>
    <row r="462" customFormat="false" ht="15.75" hidden="false" customHeight="false" outlineLevel="0" collapsed="false">
      <c r="A462" s="206" t="s">
        <v>882</v>
      </c>
      <c r="B462" s="205" t="n">
        <v>14</v>
      </c>
      <c r="C462" s="205" t="n">
        <v>1</v>
      </c>
      <c r="D462" s="135" t="n">
        <v>36</v>
      </c>
      <c r="E462" s="136" t="n">
        <f aca="false">D462*C462*B462</f>
        <v>504</v>
      </c>
      <c r="F462" s="137" t="n">
        <f aca="false">C462/18</f>
        <v>0.06</v>
      </c>
      <c r="H462" s="136" t="n">
        <f aca="false">E462/D462*12</f>
        <v>168</v>
      </c>
      <c r="I462" s="139" t="s">
        <v>115</v>
      </c>
    </row>
    <row r="463" customFormat="false" ht="15.75" hidden="false" customHeight="false" outlineLevel="0" collapsed="false">
      <c r="A463" s="206" t="s">
        <v>883</v>
      </c>
      <c r="B463" s="205" t="n">
        <v>14</v>
      </c>
      <c r="C463" s="205" t="n">
        <v>1</v>
      </c>
      <c r="D463" s="135" t="n">
        <v>36</v>
      </c>
      <c r="E463" s="136" t="n">
        <f aca="false">D463*C463*B463</f>
        <v>504</v>
      </c>
      <c r="F463" s="137" t="n">
        <f aca="false">C463/18</f>
        <v>0.06</v>
      </c>
      <c r="H463" s="136" t="n">
        <f aca="false">E463/D463*12</f>
        <v>168</v>
      </c>
      <c r="I463" s="139" t="s">
        <v>115</v>
      </c>
    </row>
    <row r="464" customFormat="false" ht="15.75" hidden="false" customHeight="false" outlineLevel="0" collapsed="false">
      <c r="A464" s="206" t="s">
        <v>884</v>
      </c>
      <c r="B464" s="205" t="n">
        <v>12</v>
      </c>
      <c r="C464" s="205" t="n">
        <v>1</v>
      </c>
      <c r="D464" s="135" t="n">
        <v>36</v>
      </c>
      <c r="E464" s="136" t="n">
        <f aca="false">D464*C464*B464</f>
        <v>432</v>
      </c>
      <c r="F464" s="137" t="n">
        <f aca="false">C464/18</f>
        <v>0.06</v>
      </c>
      <c r="H464" s="136" t="n">
        <f aca="false">E464/D464*12</f>
        <v>144</v>
      </c>
      <c r="I464" s="139" t="s">
        <v>115</v>
      </c>
    </row>
    <row r="465" customFormat="false" ht="15.75" hidden="false" customHeight="false" outlineLevel="0" collapsed="false">
      <c r="A465" s="206" t="s">
        <v>885</v>
      </c>
      <c r="B465" s="205" t="n">
        <v>2</v>
      </c>
      <c r="C465" s="205" t="n">
        <v>1</v>
      </c>
      <c r="D465" s="135" t="n">
        <v>36</v>
      </c>
      <c r="E465" s="136" t="n">
        <f aca="false">D465*C465*B465</f>
        <v>72</v>
      </c>
      <c r="F465" s="137" t="n">
        <f aca="false">C465/18</f>
        <v>0.06</v>
      </c>
      <c r="H465" s="136" t="n">
        <f aca="false">E465/D465*12</f>
        <v>24</v>
      </c>
      <c r="I465" s="139" t="s">
        <v>115</v>
      </c>
    </row>
    <row r="466" customFormat="false" ht="15.75" hidden="false" customHeight="false" outlineLevel="0" collapsed="false">
      <c r="A466" s="206" t="s">
        <v>886</v>
      </c>
      <c r="B466" s="205" t="n">
        <v>8</v>
      </c>
      <c r="C466" s="205" t="n">
        <v>6</v>
      </c>
      <c r="D466" s="135" t="n">
        <v>36</v>
      </c>
      <c r="E466" s="136" t="n">
        <f aca="false">D466*C466*B466</f>
        <v>1728</v>
      </c>
      <c r="F466" s="137" t="n">
        <f aca="false">C466/18</f>
        <v>0.33</v>
      </c>
      <c r="H466" s="136" t="n">
        <f aca="false">E466/D466*12</f>
        <v>576</v>
      </c>
      <c r="I466" s="139" t="s">
        <v>115</v>
      </c>
    </row>
    <row r="467" customFormat="false" ht="15.75" hidden="false" customHeight="false" outlineLevel="0" collapsed="false">
      <c r="A467" s="206" t="s">
        <v>887</v>
      </c>
      <c r="B467" s="205" t="n">
        <v>12</v>
      </c>
      <c r="C467" s="205" t="n">
        <v>1</v>
      </c>
      <c r="D467" s="135" t="n">
        <v>36</v>
      </c>
      <c r="E467" s="136" t="n">
        <f aca="false">D467*C467*B467</f>
        <v>432</v>
      </c>
      <c r="F467" s="137" t="n">
        <f aca="false">C467/18</f>
        <v>0.06</v>
      </c>
      <c r="H467" s="136" t="n">
        <f aca="false">E467/D467*12</f>
        <v>144</v>
      </c>
      <c r="I467" s="139" t="s">
        <v>115</v>
      </c>
    </row>
    <row r="468" customFormat="false" ht="15.75" hidden="false" customHeight="false" outlineLevel="0" collapsed="false">
      <c r="A468" s="206" t="s">
        <v>888</v>
      </c>
      <c r="B468" s="205" t="n">
        <v>8</v>
      </c>
      <c r="C468" s="205" t="n">
        <v>6</v>
      </c>
      <c r="D468" s="135" t="n">
        <v>36</v>
      </c>
      <c r="E468" s="136" t="n">
        <f aca="false">D468*C468*B468</f>
        <v>1728</v>
      </c>
      <c r="F468" s="137" t="n">
        <f aca="false">C468/18</f>
        <v>0.33</v>
      </c>
      <c r="H468" s="136" t="n">
        <f aca="false">E468/D468*12</f>
        <v>576</v>
      </c>
      <c r="I468" s="139" t="s">
        <v>115</v>
      </c>
    </row>
    <row r="469" customFormat="false" ht="15.75" hidden="false" customHeight="false" outlineLevel="0" collapsed="false">
      <c r="A469" s="206" t="s">
        <v>889</v>
      </c>
      <c r="B469" s="205" t="n">
        <v>12</v>
      </c>
      <c r="C469" s="205" t="n">
        <v>6</v>
      </c>
      <c r="D469" s="135" t="n">
        <v>36</v>
      </c>
      <c r="E469" s="136" t="n">
        <f aca="false">D469*C469*B469</f>
        <v>2592</v>
      </c>
      <c r="F469" s="137" t="n">
        <f aca="false">C469/18</f>
        <v>0.33</v>
      </c>
      <c r="H469" s="136" t="n">
        <f aca="false">E469/D469*12</f>
        <v>864</v>
      </c>
      <c r="I469" s="139" t="s">
        <v>115</v>
      </c>
    </row>
    <row r="470" customFormat="false" ht="15.75" hidden="false" customHeight="false" outlineLevel="0" collapsed="false">
      <c r="A470" s="206" t="s">
        <v>890</v>
      </c>
      <c r="B470" s="205" t="n">
        <v>9</v>
      </c>
      <c r="C470" s="205" t="n">
        <v>6</v>
      </c>
      <c r="D470" s="135" t="n">
        <v>36</v>
      </c>
      <c r="E470" s="136" t="n">
        <f aca="false">D470*C470*B470</f>
        <v>1944</v>
      </c>
      <c r="F470" s="137" t="n">
        <f aca="false">C470/18</f>
        <v>0.33</v>
      </c>
      <c r="H470" s="136" t="n">
        <f aca="false">E470/D470*12</f>
        <v>648</v>
      </c>
      <c r="I470" s="139" t="s">
        <v>115</v>
      </c>
    </row>
    <row r="471" customFormat="false" ht="15.75" hidden="false" customHeight="false" outlineLevel="0" collapsed="false">
      <c r="A471" s="206" t="s">
        <v>891</v>
      </c>
      <c r="B471" s="205" t="n">
        <v>8</v>
      </c>
      <c r="C471" s="205" t="n">
        <v>6</v>
      </c>
      <c r="D471" s="135" t="n">
        <v>36</v>
      </c>
      <c r="E471" s="136" t="n">
        <f aca="false">D471*C471*B471</f>
        <v>1728</v>
      </c>
      <c r="F471" s="137" t="n">
        <f aca="false">C471/18</f>
        <v>0.33</v>
      </c>
      <c r="H471" s="136" t="n">
        <f aca="false">E471/D471*12</f>
        <v>576</v>
      </c>
      <c r="I471" s="139" t="s">
        <v>115</v>
      </c>
    </row>
    <row r="472" customFormat="false" ht="15.75" hidden="false" customHeight="false" outlineLevel="0" collapsed="false">
      <c r="A472" s="206" t="s">
        <v>892</v>
      </c>
      <c r="B472" s="205" t="n">
        <v>17</v>
      </c>
      <c r="C472" s="205" t="n">
        <v>2</v>
      </c>
      <c r="D472" s="135" t="n">
        <v>36</v>
      </c>
      <c r="E472" s="136" t="n">
        <f aca="false">D472*C472*B472</f>
        <v>1224</v>
      </c>
      <c r="F472" s="137" t="n">
        <f aca="false">C472/18</f>
        <v>0.11</v>
      </c>
      <c r="H472" s="136" t="n">
        <f aca="false">E472/D472*12</f>
        <v>408</v>
      </c>
      <c r="I472" s="139" t="s">
        <v>115</v>
      </c>
    </row>
    <row r="473" customFormat="false" ht="15.75" hidden="false" customHeight="false" outlineLevel="0" collapsed="false">
      <c r="A473" s="206" t="s">
        <v>893</v>
      </c>
      <c r="B473" s="205" t="n">
        <v>10</v>
      </c>
      <c r="C473" s="205" t="n">
        <v>2</v>
      </c>
      <c r="D473" s="135" t="n">
        <v>36</v>
      </c>
      <c r="E473" s="136" t="n">
        <f aca="false">D473*C473*B473</f>
        <v>720</v>
      </c>
      <c r="F473" s="137" t="n">
        <f aca="false">C473/18</f>
        <v>0.11</v>
      </c>
      <c r="H473" s="136" t="n">
        <f aca="false">E473/D473*12</f>
        <v>240</v>
      </c>
      <c r="I473" s="139" t="s">
        <v>115</v>
      </c>
    </row>
    <row r="474" customFormat="false" ht="15.75" hidden="false" customHeight="false" outlineLevel="0" collapsed="false">
      <c r="A474" s="206" t="s">
        <v>894</v>
      </c>
      <c r="B474" s="205" t="n">
        <v>16</v>
      </c>
      <c r="C474" s="205" t="n">
        <v>2</v>
      </c>
      <c r="D474" s="135" t="n">
        <v>36</v>
      </c>
      <c r="E474" s="136" t="n">
        <f aca="false">D474*C474*B474</f>
        <v>1152</v>
      </c>
      <c r="F474" s="137" t="n">
        <f aca="false">C474/18</f>
        <v>0.11</v>
      </c>
      <c r="H474" s="136" t="n">
        <f aca="false">E474/D474*12</f>
        <v>384</v>
      </c>
      <c r="I474" s="139" t="s">
        <v>115</v>
      </c>
    </row>
    <row r="475" customFormat="false" ht="15.75" hidden="false" customHeight="false" outlineLevel="0" collapsed="false">
      <c r="A475" s="206" t="s">
        <v>895</v>
      </c>
      <c r="B475" s="205" t="n">
        <v>12</v>
      </c>
      <c r="C475" s="205" t="n">
        <v>1</v>
      </c>
      <c r="D475" s="135" t="n">
        <v>36</v>
      </c>
      <c r="E475" s="136" t="n">
        <f aca="false">D475*C475*B475</f>
        <v>432</v>
      </c>
      <c r="F475" s="137" t="n">
        <f aca="false">C475/18</f>
        <v>0.06</v>
      </c>
      <c r="H475" s="136" t="n">
        <f aca="false">E475/D475*12</f>
        <v>144</v>
      </c>
      <c r="I475" s="139" t="s">
        <v>115</v>
      </c>
    </row>
    <row r="476" customFormat="false" ht="15.75" hidden="false" customHeight="false" outlineLevel="0" collapsed="false">
      <c r="A476" s="206" t="s">
        <v>896</v>
      </c>
      <c r="B476" s="205" t="n">
        <v>12</v>
      </c>
      <c r="C476" s="205" t="n">
        <v>1</v>
      </c>
      <c r="D476" s="135" t="n">
        <v>36</v>
      </c>
      <c r="E476" s="136" t="n">
        <f aca="false">D476*C476*B476</f>
        <v>432</v>
      </c>
      <c r="F476" s="137" t="n">
        <f aca="false">C476/18</f>
        <v>0.06</v>
      </c>
      <c r="H476" s="136" t="n">
        <f aca="false">E476/D476*12</f>
        <v>144</v>
      </c>
      <c r="I476" s="139" t="s">
        <v>115</v>
      </c>
    </row>
    <row r="477" customFormat="false" ht="15.75" hidden="false" customHeight="false" outlineLevel="0" collapsed="false">
      <c r="A477" s="206" t="s">
        <v>897</v>
      </c>
      <c r="B477" s="205" t="n">
        <v>13</v>
      </c>
      <c r="C477" s="205" t="n">
        <v>1</v>
      </c>
      <c r="D477" s="135" t="n">
        <v>36</v>
      </c>
      <c r="E477" s="136" t="n">
        <f aca="false">D477*C477*B477</f>
        <v>468</v>
      </c>
      <c r="F477" s="137" t="n">
        <f aca="false">C477/18</f>
        <v>0.06</v>
      </c>
      <c r="H477" s="136" t="n">
        <f aca="false">E477/D477*12</f>
        <v>156</v>
      </c>
      <c r="I477" s="139" t="s">
        <v>115</v>
      </c>
    </row>
    <row r="478" customFormat="false" ht="15.75" hidden="false" customHeight="false" outlineLevel="0" collapsed="false">
      <c r="A478" s="206" t="s">
        <v>898</v>
      </c>
      <c r="B478" s="205" t="n">
        <v>16</v>
      </c>
      <c r="C478" s="205" t="n">
        <v>2</v>
      </c>
      <c r="D478" s="135" t="n">
        <v>36</v>
      </c>
      <c r="E478" s="136" t="n">
        <f aca="false">D478*C478*B478</f>
        <v>1152</v>
      </c>
      <c r="F478" s="137" t="n">
        <f aca="false">C478/18</f>
        <v>0.11</v>
      </c>
      <c r="H478" s="136" t="n">
        <f aca="false">E478/D478*12</f>
        <v>384</v>
      </c>
      <c r="I478" s="139" t="s">
        <v>115</v>
      </c>
    </row>
    <row r="479" customFormat="false" ht="15.75" hidden="false" customHeight="false" outlineLevel="0" collapsed="false">
      <c r="A479" s="206" t="s">
        <v>899</v>
      </c>
      <c r="B479" s="205" t="n">
        <v>14</v>
      </c>
      <c r="C479" s="205" t="n">
        <v>1</v>
      </c>
      <c r="D479" s="135" t="n">
        <v>36</v>
      </c>
      <c r="E479" s="136" t="n">
        <f aca="false">D479*C479*B479</f>
        <v>504</v>
      </c>
      <c r="F479" s="137" t="n">
        <f aca="false">C479/18</f>
        <v>0.06</v>
      </c>
      <c r="H479" s="136" t="n">
        <f aca="false">E479/D479*12</f>
        <v>168</v>
      </c>
      <c r="I479" s="139" t="s">
        <v>115</v>
      </c>
    </row>
    <row r="480" customFormat="false" ht="15.75" hidden="false" customHeight="false" outlineLevel="0" collapsed="false">
      <c r="A480" s="206" t="s">
        <v>900</v>
      </c>
      <c r="B480" s="202" t="n">
        <v>8</v>
      </c>
      <c r="C480" s="199" t="n">
        <v>5</v>
      </c>
      <c r="D480" s="135" t="n">
        <v>36</v>
      </c>
      <c r="E480" s="136" t="n">
        <f aca="false">D480*C480*B480</f>
        <v>1440</v>
      </c>
      <c r="F480" s="137" t="n">
        <f aca="false">C480/18</f>
        <v>0.28</v>
      </c>
      <c r="H480" s="136" t="n">
        <f aca="false">E480/D480*12</f>
        <v>480</v>
      </c>
      <c r="I480" s="139" t="s">
        <v>115</v>
      </c>
    </row>
    <row r="481" customFormat="false" ht="15.75" hidden="false" customHeight="false" outlineLevel="0" collapsed="false">
      <c r="A481" s="206" t="s">
        <v>901</v>
      </c>
      <c r="B481" s="202" t="n">
        <v>11</v>
      </c>
      <c r="C481" s="199" t="n">
        <v>6</v>
      </c>
      <c r="D481" s="135" t="n">
        <v>36</v>
      </c>
      <c r="E481" s="136" t="n">
        <f aca="false">D481*C481*B481</f>
        <v>2376</v>
      </c>
      <c r="F481" s="137" t="n">
        <f aca="false">C481/18</f>
        <v>0.33</v>
      </c>
      <c r="H481" s="136" t="n">
        <f aca="false">E481/D481*12</f>
        <v>792</v>
      </c>
      <c r="I481" s="139" t="s">
        <v>115</v>
      </c>
    </row>
    <row r="482" customFormat="false" ht="15.75" hidden="false" customHeight="false" outlineLevel="0" collapsed="false">
      <c r="A482" s="206" t="s">
        <v>902</v>
      </c>
      <c r="B482" s="204" t="n">
        <v>10</v>
      </c>
      <c r="C482" s="135" t="n">
        <v>6</v>
      </c>
      <c r="D482" s="135" t="n">
        <v>36</v>
      </c>
      <c r="E482" s="136" t="n">
        <f aca="false">D482*C482*B482</f>
        <v>2160</v>
      </c>
      <c r="F482" s="137" t="n">
        <f aca="false">C482/18</f>
        <v>0.33</v>
      </c>
      <c r="H482" s="136" t="n">
        <f aca="false">E482/D482*12</f>
        <v>720</v>
      </c>
      <c r="I482" s="139" t="s">
        <v>115</v>
      </c>
    </row>
    <row r="483" customFormat="false" ht="15.75" hidden="false" customHeight="false" outlineLevel="0" collapsed="false">
      <c r="A483" s="206" t="s">
        <v>903</v>
      </c>
      <c r="B483" s="204" t="n">
        <v>13</v>
      </c>
      <c r="C483" s="135" t="n">
        <v>4</v>
      </c>
      <c r="D483" s="135" t="n">
        <v>36</v>
      </c>
      <c r="E483" s="136" t="n">
        <f aca="false">D483*C483*B483</f>
        <v>1872</v>
      </c>
      <c r="F483" s="137" t="n">
        <f aca="false">C483/18</f>
        <v>0.22</v>
      </c>
      <c r="H483" s="136" t="n">
        <f aca="false">E483/D483*12</f>
        <v>624</v>
      </c>
      <c r="I483" s="139" t="s">
        <v>115</v>
      </c>
    </row>
    <row r="484" customFormat="false" ht="15.75" hidden="false" customHeight="false" outlineLevel="0" collapsed="false">
      <c r="A484" s="206" t="s">
        <v>904</v>
      </c>
      <c r="B484" s="205" t="n">
        <v>12</v>
      </c>
      <c r="C484" s="205" t="n">
        <v>1</v>
      </c>
      <c r="D484" s="135" t="n">
        <v>36</v>
      </c>
      <c r="E484" s="136" t="n">
        <f aca="false">D484*C484*B484</f>
        <v>432</v>
      </c>
      <c r="F484" s="137" t="n">
        <f aca="false">C484/18</f>
        <v>0.06</v>
      </c>
      <c r="H484" s="136" t="n">
        <f aca="false">E484/D484*12</f>
        <v>144</v>
      </c>
      <c r="I484" s="139" t="s">
        <v>115</v>
      </c>
    </row>
    <row r="485" customFormat="false" ht="15.75" hidden="false" customHeight="false" outlineLevel="0" collapsed="false">
      <c r="A485" s="206" t="s">
        <v>905</v>
      </c>
      <c r="B485" s="205" t="n">
        <v>15</v>
      </c>
      <c r="C485" s="205" t="n">
        <v>2</v>
      </c>
      <c r="D485" s="135" t="n">
        <v>36</v>
      </c>
      <c r="E485" s="136" t="n">
        <f aca="false">D485*C485*B485</f>
        <v>1080</v>
      </c>
      <c r="F485" s="137" t="n">
        <f aca="false">C485/18</f>
        <v>0.11</v>
      </c>
      <c r="H485" s="136" t="n">
        <f aca="false">E485/D485*12</f>
        <v>360</v>
      </c>
      <c r="I485" s="139" t="s">
        <v>115</v>
      </c>
    </row>
    <row r="486" customFormat="false" ht="15.75" hidden="false" customHeight="false" outlineLevel="0" collapsed="false">
      <c r="A486" s="212" t="s">
        <v>612</v>
      </c>
      <c r="B486" s="216" t="n">
        <f aca="false">SUM(B487:B505)</f>
        <v>284</v>
      </c>
      <c r="C486" s="127"/>
      <c r="D486" s="127"/>
      <c r="E486" s="129" t="n">
        <f aca="false">SUM(E487:E505)</f>
        <v>43524</v>
      </c>
      <c r="F486" s="130" t="n">
        <f aca="false">SUM(F487:F505)</f>
        <v>4.43</v>
      </c>
      <c r="G486" s="194" t="s">
        <v>641</v>
      </c>
      <c r="H486" s="129" t="n">
        <f aca="false">SUM(H487:H505)</f>
        <v>14508</v>
      </c>
      <c r="I486" s="129" t="n">
        <f aca="false">I160+H486</f>
        <v>47892</v>
      </c>
    </row>
    <row r="487" customFormat="false" ht="15.75" hidden="false" customHeight="false" outlineLevel="0" collapsed="false">
      <c r="A487" s="211" t="s">
        <v>906</v>
      </c>
      <c r="B487" s="205" t="n">
        <v>19</v>
      </c>
      <c r="C487" s="205" t="n">
        <v>4</v>
      </c>
      <c r="D487" s="135" t="n">
        <v>36</v>
      </c>
      <c r="E487" s="136" t="n">
        <f aca="false">D487*C487*B487</f>
        <v>2736</v>
      </c>
      <c r="F487" s="137" t="n">
        <f aca="false">C487/18</f>
        <v>0.22</v>
      </c>
      <c r="H487" s="136" t="n">
        <f aca="false">E487/D487*12</f>
        <v>912</v>
      </c>
      <c r="I487" s="139" t="s">
        <v>115</v>
      </c>
    </row>
    <row r="488" customFormat="false" ht="15.75" hidden="false" customHeight="false" outlineLevel="0" collapsed="false">
      <c r="A488" s="211" t="s">
        <v>907</v>
      </c>
      <c r="B488" s="205" t="n">
        <v>19</v>
      </c>
      <c r="C488" s="205" t="n">
        <v>4</v>
      </c>
      <c r="D488" s="135" t="n">
        <v>36</v>
      </c>
      <c r="E488" s="136" t="n">
        <f aca="false">D488*C488*B488</f>
        <v>2736</v>
      </c>
      <c r="F488" s="137" t="n">
        <f aca="false">C488/18</f>
        <v>0.22</v>
      </c>
      <c r="H488" s="136" t="n">
        <f aca="false">E488/D488*12</f>
        <v>912</v>
      </c>
      <c r="I488" s="139" t="s">
        <v>115</v>
      </c>
    </row>
    <row r="489" customFormat="false" ht="15.75" hidden="false" customHeight="false" outlineLevel="0" collapsed="false">
      <c r="A489" s="211" t="s">
        <v>908</v>
      </c>
      <c r="B489" s="205" t="n">
        <v>14</v>
      </c>
      <c r="C489" s="205" t="n">
        <v>3</v>
      </c>
      <c r="D489" s="135" t="n">
        <v>36</v>
      </c>
      <c r="E489" s="136" t="n">
        <f aca="false">D489*C489*B489</f>
        <v>1512</v>
      </c>
      <c r="F489" s="137" t="n">
        <f aca="false">C489/18</f>
        <v>0.17</v>
      </c>
      <c r="H489" s="136" t="n">
        <f aca="false">E489/D489*12</f>
        <v>504</v>
      </c>
      <c r="I489" s="139" t="s">
        <v>115</v>
      </c>
    </row>
    <row r="490" customFormat="false" ht="15.75" hidden="false" customHeight="false" outlineLevel="0" collapsed="false">
      <c r="A490" s="211" t="s">
        <v>909</v>
      </c>
      <c r="B490" s="205" t="n">
        <v>15</v>
      </c>
      <c r="C490" s="205" t="n">
        <v>6</v>
      </c>
      <c r="D490" s="135" t="n">
        <v>36</v>
      </c>
      <c r="E490" s="136" t="n">
        <f aca="false">D490*C490*B490</f>
        <v>3240</v>
      </c>
      <c r="F490" s="137" t="n">
        <f aca="false">C490/18</f>
        <v>0.33</v>
      </c>
      <c r="H490" s="136" t="n">
        <f aca="false">E490/D490*12</f>
        <v>1080</v>
      </c>
      <c r="I490" s="139" t="s">
        <v>115</v>
      </c>
    </row>
    <row r="491" customFormat="false" ht="15.75" hidden="false" customHeight="false" outlineLevel="0" collapsed="false">
      <c r="A491" s="211" t="s">
        <v>910</v>
      </c>
      <c r="B491" s="205" t="n">
        <v>14</v>
      </c>
      <c r="C491" s="205" t="n">
        <v>6</v>
      </c>
      <c r="D491" s="148" t="n">
        <v>36</v>
      </c>
      <c r="E491" s="136" t="n">
        <f aca="false">D491*C491*B491</f>
        <v>3024</v>
      </c>
      <c r="F491" s="137" t="n">
        <f aca="false">C491/18</f>
        <v>0.33</v>
      </c>
      <c r="H491" s="136" t="n">
        <f aca="false">E491/D491*12</f>
        <v>1008</v>
      </c>
      <c r="I491" s="139" t="s">
        <v>115</v>
      </c>
    </row>
    <row r="492" customFormat="false" ht="15.75" hidden="false" customHeight="false" outlineLevel="0" collapsed="false">
      <c r="A492" s="211" t="s">
        <v>911</v>
      </c>
      <c r="B492" s="205" t="n">
        <v>15</v>
      </c>
      <c r="C492" s="205" t="n">
        <v>1</v>
      </c>
      <c r="D492" s="148" t="n">
        <v>36</v>
      </c>
      <c r="E492" s="136" t="n">
        <f aca="false">D492*C492*B492</f>
        <v>540</v>
      </c>
      <c r="F492" s="137" t="n">
        <f aca="false">C492/18</f>
        <v>0.06</v>
      </c>
      <c r="H492" s="136" t="n">
        <f aca="false">E492/D492*12</f>
        <v>180</v>
      </c>
      <c r="I492" s="139" t="s">
        <v>115</v>
      </c>
    </row>
    <row r="493" customFormat="false" ht="15.75" hidden="false" customHeight="false" outlineLevel="0" collapsed="false">
      <c r="A493" s="211" t="s">
        <v>912</v>
      </c>
      <c r="B493" s="205" t="n">
        <v>20</v>
      </c>
      <c r="C493" s="205" t="n">
        <v>2</v>
      </c>
      <c r="D493" s="148" t="n">
        <v>36</v>
      </c>
      <c r="E493" s="136" t="n">
        <f aca="false">D493*C493*B493</f>
        <v>1440</v>
      </c>
      <c r="F493" s="137" t="n">
        <f aca="false">C493/18</f>
        <v>0.11</v>
      </c>
      <c r="H493" s="136" t="n">
        <f aca="false">E493/D493*12</f>
        <v>480</v>
      </c>
      <c r="I493" s="139" t="s">
        <v>115</v>
      </c>
    </row>
    <row r="494" customFormat="false" ht="15.75" hidden="false" customHeight="false" outlineLevel="0" collapsed="false">
      <c r="A494" s="211" t="s">
        <v>913</v>
      </c>
      <c r="B494" s="205" t="n">
        <v>15</v>
      </c>
      <c r="C494" s="205" t="n">
        <v>1</v>
      </c>
      <c r="D494" s="148" t="n">
        <v>36</v>
      </c>
      <c r="E494" s="136" t="n">
        <f aca="false">D494*C494*B494</f>
        <v>540</v>
      </c>
      <c r="F494" s="137" t="n">
        <f aca="false">C494/18</f>
        <v>0.06</v>
      </c>
      <c r="H494" s="136" t="n">
        <f aca="false">E494/D494*12</f>
        <v>180</v>
      </c>
      <c r="I494" s="139" t="s">
        <v>115</v>
      </c>
    </row>
    <row r="495" customFormat="false" ht="15.75" hidden="false" customHeight="false" outlineLevel="0" collapsed="false">
      <c r="A495" s="206" t="s">
        <v>914</v>
      </c>
      <c r="B495" s="205" t="n">
        <v>14</v>
      </c>
      <c r="C495" s="205" t="n">
        <v>4</v>
      </c>
      <c r="D495" s="148" t="n">
        <v>36</v>
      </c>
      <c r="E495" s="136" t="n">
        <f aca="false">D495*C495*B495</f>
        <v>2016</v>
      </c>
      <c r="F495" s="137" t="n">
        <f aca="false">C495/18</f>
        <v>0.22</v>
      </c>
      <c r="H495" s="136" t="n">
        <f aca="false">E495/D495*12</f>
        <v>672</v>
      </c>
      <c r="I495" s="139" t="s">
        <v>115</v>
      </c>
    </row>
    <row r="496" customFormat="false" ht="15.75" hidden="false" customHeight="false" outlineLevel="0" collapsed="false">
      <c r="A496" s="206" t="s">
        <v>915</v>
      </c>
      <c r="B496" s="205" t="n">
        <v>14</v>
      </c>
      <c r="C496" s="205" t="n">
        <v>5</v>
      </c>
      <c r="D496" s="148" t="n">
        <v>36</v>
      </c>
      <c r="E496" s="136" t="n">
        <f aca="false">D496*C496*B496</f>
        <v>2520</v>
      </c>
      <c r="F496" s="137" t="n">
        <f aca="false">C496/18</f>
        <v>0.28</v>
      </c>
      <c r="H496" s="136" t="n">
        <f aca="false">E496/D496*12</f>
        <v>840</v>
      </c>
      <c r="I496" s="139" t="s">
        <v>115</v>
      </c>
    </row>
    <row r="497" customFormat="false" ht="15.75" hidden="false" customHeight="false" outlineLevel="0" collapsed="false">
      <c r="A497" s="206" t="s">
        <v>916</v>
      </c>
      <c r="B497" s="198" t="n">
        <v>15</v>
      </c>
      <c r="C497" s="135" t="n">
        <v>2</v>
      </c>
      <c r="D497" s="148" t="n">
        <v>36</v>
      </c>
      <c r="E497" s="136" t="n">
        <f aca="false">D497*C497*B497</f>
        <v>1080</v>
      </c>
      <c r="F497" s="137" t="n">
        <f aca="false">C497/18</f>
        <v>0.11</v>
      </c>
      <c r="H497" s="136" t="n">
        <f aca="false">E497/D497*12</f>
        <v>360</v>
      </c>
      <c r="I497" s="139" t="s">
        <v>115</v>
      </c>
    </row>
    <row r="498" customFormat="false" ht="15.75" hidden="false" customHeight="false" outlineLevel="0" collapsed="false">
      <c r="A498" s="206" t="s">
        <v>917</v>
      </c>
      <c r="B498" s="198" t="n">
        <v>15</v>
      </c>
      <c r="C498" s="135" t="n">
        <v>2</v>
      </c>
      <c r="D498" s="148" t="n">
        <v>36</v>
      </c>
      <c r="E498" s="136" t="n">
        <f aca="false">D498*C498*B498</f>
        <v>1080</v>
      </c>
      <c r="F498" s="137" t="n">
        <f aca="false">C498/18</f>
        <v>0.11</v>
      </c>
      <c r="H498" s="136" t="n">
        <f aca="false">E498/D498*12</f>
        <v>360</v>
      </c>
      <c r="I498" s="139" t="s">
        <v>115</v>
      </c>
    </row>
    <row r="499" customFormat="false" ht="15.75" hidden="false" customHeight="false" outlineLevel="0" collapsed="false">
      <c r="A499" s="206" t="s">
        <v>918</v>
      </c>
      <c r="B499" s="198" t="n">
        <v>15</v>
      </c>
      <c r="C499" s="135" t="n">
        <v>4</v>
      </c>
      <c r="D499" s="148" t="n">
        <v>36</v>
      </c>
      <c r="E499" s="136" t="n">
        <f aca="false">D499*C499*B499</f>
        <v>2160</v>
      </c>
      <c r="F499" s="137" t="n">
        <f aca="false">C499/18</f>
        <v>0.22</v>
      </c>
      <c r="H499" s="136" t="n">
        <f aca="false">E499/D499*12</f>
        <v>720</v>
      </c>
      <c r="I499" s="139" t="s">
        <v>115</v>
      </c>
    </row>
    <row r="500" customFormat="false" ht="15.75" hidden="false" customHeight="false" outlineLevel="0" collapsed="false">
      <c r="A500" s="206" t="s">
        <v>919</v>
      </c>
      <c r="B500" s="198" t="n">
        <v>15</v>
      </c>
      <c r="C500" s="135" t="n">
        <v>4</v>
      </c>
      <c r="D500" s="148" t="n">
        <v>36</v>
      </c>
      <c r="E500" s="136" t="n">
        <f aca="false">D500*C500*B500</f>
        <v>2160</v>
      </c>
      <c r="F500" s="137" t="n">
        <f aca="false">C500/18</f>
        <v>0.22</v>
      </c>
      <c r="H500" s="136" t="n">
        <f aca="false">E500/D500*12</f>
        <v>720</v>
      </c>
      <c r="I500" s="139" t="s">
        <v>115</v>
      </c>
    </row>
    <row r="501" customFormat="false" ht="15.75" hidden="false" customHeight="false" outlineLevel="0" collapsed="false">
      <c r="A501" s="211" t="s">
        <v>920</v>
      </c>
      <c r="B501" s="198" t="n">
        <v>15</v>
      </c>
      <c r="C501" s="135" t="n">
        <v>9</v>
      </c>
      <c r="D501" s="148" t="n">
        <v>36</v>
      </c>
      <c r="E501" s="136" t="n">
        <f aca="false">D501*C501*B501</f>
        <v>4860</v>
      </c>
      <c r="F501" s="137" t="n">
        <f aca="false">C501/18</f>
        <v>0.5</v>
      </c>
      <c r="H501" s="136" t="n">
        <f aca="false">E501/D501*12</f>
        <v>1620</v>
      </c>
      <c r="I501" s="139" t="s">
        <v>115</v>
      </c>
    </row>
    <row r="502" customFormat="false" ht="15.75" hidden="false" customHeight="false" outlineLevel="0" collapsed="false">
      <c r="A502" s="211" t="s">
        <v>921</v>
      </c>
      <c r="B502" s="201" t="n">
        <v>22</v>
      </c>
      <c r="C502" s="135" t="n">
        <v>9</v>
      </c>
      <c r="D502" s="148" t="n">
        <v>36</v>
      </c>
      <c r="E502" s="136" t="n">
        <f aca="false">D502*C502*B502</f>
        <v>7128</v>
      </c>
      <c r="F502" s="137" t="n">
        <f aca="false">C502/18</f>
        <v>0.5</v>
      </c>
      <c r="H502" s="136" t="n">
        <f aca="false">E502/D502*12</f>
        <v>2376</v>
      </c>
      <c r="I502" s="139" t="s">
        <v>115</v>
      </c>
    </row>
    <row r="503" customFormat="false" ht="15.75" hidden="false" customHeight="false" outlineLevel="0" collapsed="false">
      <c r="A503" s="206" t="s">
        <v>922</v>
      </c>
      <c r="B503" s="205" t="n">
        <v>10</v>
      </c>
      <c r="C503" s="110" t="n">
        <v>4</v>
      </c>
      <c r="D503" s="148" t="n">
        <v>36</v>
      </c>
      <c r="E503" s="136" t="n">
        <f aca="false">D503*C503*B503</f>
        <v>1440</v>
      </c>
      <c r="F503" s="137" t="n">
        <f aca="false">C503/18</f>
        <v>0.22</v>
      </c>
      <c r="H503" s="136" t="n">
        <f aca="false">E503/D503*12</f>
        <v>480</v>
      </c>
      <c r="I503" s="139" t="s">
        <v>115</v>
      </c>
    </row>
    <row r="504" customFormat="false" ht="15.75" hidden="false" customHeight="false" outlineLevel="0" collapsed="false">
      <c r="A504" s="206" t="s">
        <v>923</v>
      </c>
      <c r="B504" s="198" t="n">
        <v>8</v>
      </c>
      <c r="C504" s="135" t="n">
        <v>4</v>
      </c>
      <c r="D504" s="135" t="n">
        <v>36</v>
      </c>
      <c r="E504" s="136" t="n">
        <f aca="false">D504*C504*B504</f>
        <v>1152</v>
      </c>
      <c r="F504" s="137" t="n">
        <f aca="false">C504/18</f>
        <v>0.22</v>
      </c>
      <c r="H504" s="136" t="n">
        <f aca="false">E504/D504*12</f>
        <v>384</v>
      </c>
      <c r="I504" s="139" t="s">
        <v>115</v>
      </c>
    </row>
    <row r="505" customFormat="false" ht="15.75" hidden="false" customHeight="false" outlineLevel="0" collapsed="false">
      <c r="A505" s="206" t="s">
        <v>924</v>
      </c>
      <c r="B505" s="198" t="n">
        <v>10</v>
      </c>
      <c r="C505" s="135" t="n">
        <v>6</v>
      </c>
      <c r="D505" s="135" t="n">
        <v>36</v>
      </c>
      <c r="E505" s="136" t="n">
        <f aca="false">D505*C505*B505</f>
        <v>2160</v>
      </c>
      <c r="F505" s="137" t="n">
        <f aca="false">C505/18</f>
        <v>0.33</v>
      </c>
      <c r="H505" s="136" t="n">
        <f aca="false">E505/D505*12</f>
        <v>720</v>
      </c>
      <c r="I505" s="139" t="s">
        <v>115</v>
      </c>
    </row>
    <row r="506" customFormat="false" ht="15.75" hidden="false" customHeight="false" outlineLevel="0" collapsed="false">
      <c r="A506" s="127" t="s">
        <v>634</v>
      </c>
      <c r="B506" s="217" t="n">
        <f aca="false">SUM(B507:B510)</f>
        <v>69</v>
      </c>
      <c r="C506" s="155"/>
      <c r="D506" s="155"/>
      <c r="E506" s="129" t="n">
        <f aca="false">SUM(E507:E510)</f>
        <v>15336</v>
      </c>
      <c r="F506" s="130" t="n">
        <f aca="false">SUM(F507:F510)</f>
        <v>1.44</v>
      </c>
      <c r="G506" s="194" t="s">
        <v>925</v>
      </c>
      <c r="H506" s="129" t="n">
        <f aca="false">SUM(H507:H510)</f>
        <v>5112</v>
      </c>
      <c r="I506" s="129" t="n">
        <f aca="false">I182+H506</f>
        <v>15144</v>
      </c>
    </row>
    <row r="507" customFormat="false" ht="15.75" hidden="false" customHeight="false" outlineLevel="0" collapsed="false">
      <c r="A507" s="211" t="s">
        <v>926</v>
      </c>
      <c r="B507" s="198" t="n">
        <v>15</v>
      </c>
      <c r="C507" s="199" t="n">
        <v>9</v>
      </c>
      <c r="D507" s="135" t="n">
        <v>36</v>
      </c>
      <c r="E507" s="136" t="n">
        <f aca="false">D507*C507*B507</f>
        <v>4860</v>
      </c>
      <c r="F507" s="137" t="n">
        <f aca="false">C507/18</f>
        <v>0.5</v>
      </c>
      <c r="H507" s="136" t="n">
        <f aca="false">E507/D507*12</f>
        <v>1620</v>
      </c>
      <c r="I507" s="139" t="s">
        <v>115</v>
      </c>
    </row>
    <row r="508" customFormat="false" ht="15.75" hidden="false" customHeight="false" outlineLevel="0" collapsed="false">
      <c r="A508" s="211" t="s">
        <v>927</v>
      </c>
      <c r="B508" s="201" t="n">
        <v>15</v>
      </c>
      <c r="C508" s="135" t="n">
        <v>9</v>
      </c>
      <c r="D508" s="135" t="n">
        <v>36</v>
      </c>
      <c r="E508" s="136" t="n">
        <f aca="false">D508*C508*B508</f>
        <v>4860</v>
      </c>
      <c r="F508" s="137" t="n">
        <f aca="false">C508/18</f>
        <v>0.5</v>
      </c>
      <c r="H508" s="136" t="n">
        <f aca="false">E508/D508*12</f>
        <v>1620</v>
      </c>
      <c r="I508" s="139" t="s">
        <v>115</v>
      </c>
    </row>
    <row r="509" customFormat="false" ht="15.75" hidden="false" customHeight="false" outlineLevel="0" collapsed="false">
      <c r="A509" s="211" t="s">
        <v>638</v>
      </c>
      <c r="B509" s="202" t="n">
        <v>15</v>
      </c>
      <c r="C509" s="135" t="n">
        <v>4</v>
      </c>
      <c r="D509" s="135" t="n">
        <v>36</v>
      </c>
      <c r="E509" s="136" t="n">
        <f aca="false">D509*C509*B509</f>
        <v>2160</v>
      </c>
      <c r="F509" s="137" t="n">
        <f aca="false">C509/18</f>
        <v>0.22</v>
      </c>
      <c r="H509" s="136" t="n">
        <f aca="false">E509/D509*12</f>
        <v>720</v>
      </c>
      <c r="I509" s="139" t="s">
        <v>115</v>
      </c>
    </row>
    <row r="510" customFormat="false" ht="15.75" hidden="false" customHeight="false" outlineLevel="0" collapsed="false">
      <c r="A510" s="211" t="s">
        <v>639</v>
      </c>
      <c r="B510" s="202" t="n">
        <v>24</v>
      </c>
      <c r="C510" s="199" t="n">
        <v>4</v>
      </c>
      <c r="D510" s="135" t="n">
        <v>36</v>
      </c>
      <c r="E510" s="136" t="n">
        <f aca="false">D510*C510*B510</f>
        <v>3456</v>
      </c>
      <c r="F510" s="137" t="n">
        <f aca="false">C510/18</f>
        <v>0.22</v>
      </c>
      <c r="H510" s="136" t="n">
        <f aca="false">E510/D510*12</f>
        <v>1152</v>
      </c>
      <c r="I510" s="139" t="s">
        <v>115</v>
      </c>
    </row>
    <row r="511" customFormat="false" ht="15.75" hidden="false" customHeight="false" outlineLevel="0" collapsed="false">
      <c r="A511" s="214" t="s">
        <v>640</v>
      </c>
      <c r="B511" s="217" t="n">
        <f aca="false">SUM(B512:B536)</f>
        <v>330</v>
      </c>
      <c r="C511" s="155"/>
      <c r="D511" s="218"/>
      <c r="E511" s="129" t="n">
        <f aca="false">SUM(E512:E536)</f>
        <v>41328</v>
      </c>
      <c r="F511" s="130" t="n">
        <f aca="false">SUM(F512:F536)</f>
        <v>4.95</v>
      </c>
      <c r="G511" s="194" t="s">
        <v>928</v>
      </c>
      <c r="H511" s="129" t="n">
        <f aca="false">SUM(H512:H536)</f>
        <v>13776</v>
      </c>
      <c r="I511" s="129" t="n">
        <f aca="false">I187+H511</f>
        <v>32568</v>
      </c>
    </row>
    <row r="512" customFormat="false" ht="15.75" hidden="false" customHeight="false" outlineLevel="0" collapsed="false">
      <c r="A512" s="211" t="s">
        <v>929</v>
      </c>
      <c r="B512" s="202" t="n">
        <v>9</v>
      </c>
      <c r="C512" s="199" t="n">
        <v>5</v>
      </c>
      <c r="D512" s="135" t="n">
        <v>36</v>
      </c>
      <c r="E512" s="136" t="n">
        <f aca="false">D512*C512*B512</f>
        <v>1620</v>
      </c>
      <c r="F512" s="137" t="n">
        <f aca="false">C512/18</f>
        <v>0.28</v>
      </c>
      <c r="H512" s="136" t="n">
        <f aca="false">E512/D512*12</f>
        <v>540</v>
      </c>
      <c r="I512" s="139" t="s">
        <v>115</v>
      </c>
    </row>
    <row r="513" customFormat="false" ht="15.75" hidden="false" customHeight="false" outlineLevel="0" collapsed="false">
      <c r="A513" s="211" t="s">
        <v>930</v>
      </c>
      <c r="B513" s="198" t="n">
        <v>13</v>
      </c>
      <c r="C513" s="199" t="n">
        <v>4</v>
      </c>
      <c r="D513" s="135" t="n">
        <v>36</v>
      </c>
      <c r="E513" s="136" t="n">
        <f aca="false">D513*C513*B513</f>
        <v>1872</v>
      </c>
      <c r="F513" s="137" t="n">
        <f aca="false">C513/18</f>
        <v>0.22</v>
      </c>
      <c r="H513" s="136" t="n">
        <f aca="false">E513/D513*12</f>
        <v>624</v>
      </c>
      <c r="I513" s="139" t="s">
        <v>115</v>
      </c>
    </row>
    <row r="514" customFormat="false" ht="15.75" hidden="false" customHeight="false" outlineLevel="0" collapsed="false">
      <c r="A514" s="211" t="s">
        <v>931</v>
      </c>
      <c r="B514" s="205" t="n">
        <v>13</v>
      </c>
      <c r="C514" s="205" t="n">
        <v>1</v>
      </c>
      <c r="D514" s="135" t="n">
        <v>36</v>
      </c>
      <c r="E514" s="136" t="n">
        <f aca="false">D514*C514*B514</f>
        <v>468</v>
      </c>
      <c r="F514" s="137" t="n">
        <f aca="false">C514/18</f>
        <v>0.06</v>
      </c>
      <c r="H514" s="136" t="n">
        <f aca="false">E514/D514*12</f>
        <v>156</v>
      </c>
      <c r="I514" s="139" t="s">
        <v>115</v>
      </c>
    </row>
    <row r="515" customFormat="false" ht="15.75" hidden="false" customHeight="false" outlineLevel="0" collapsed="false">
      <c r="A515" s="211" t="s">
        <v>932</v>
      </c>
      <c r="B515" s="205" t="n">
        <v>14</v>
      </c>
      <c r="C515" s="205" t="n">
        <v>1</v>
      </c>
      <c r="D515" s="135" t="n">
        <v>36</v>
      </c>
      <c r="E515" s="136" t="n">
        <f aca="false">D515*C515*B515</f>
        <v>504</v>
      </c>
      <c r="F515" s="137" t="n">
        <f aca="false">C515/18</f>
        <v>0.06</v>
      </c>
      <c r="H515" s="136" t="n">
        <f aca="false">E515/D515*12</f>
        <v>168</v>
      </c>
      <c r="I515" s="139" t="s">
        <v>115</v>
      </c>
    </row>
    <row r="516" customFormat="false" ht="15.75" hidden="false" customHeight="false" outlineLevel="0" collapsed="false">
      <c r="A516" s="211" t="s">
        <v>933</v>
      </c>
      <c r="B516" s="205" t="n">
        <v>12</v>
      </c>
      <c r="C516" s="205" t="n">
        <v>1</v>
      </c>
      <c r="D516" s="135" t="n">
        <v>36</v>
      </c>
      <c r="E516" s="136" t="n">
        <f aca="false">D516*C516*B516</f>
        <v>432</v>
      </c>
      <c r="F516" s="137" t="n">
        <f aca="false">C516/18</f>
        <v>0.06</v>
      </c>
      <c r="H516" s="136" t="n">
        <f aca="false">E516/D516*12</f>
        <v>144</v>
      </c>
      <c r="I516" s="139" t="s">
        <v>115</v>
      </c>
    </row>
    <row r="517" customFormat="false" ht="15.75" hidden="false" customHeight="false" outlineLevel="0" collapsed="false">
      <c r="A517" s="211" t="s">
        <v>934</v>
      </c>
      <c r="B517" s="205" t="n">
        <v>11</v>
      </c>
      <c r="C517" s="205" t="n">
        <v>3</v>
      </c>
      <c r="D517" s="135" t="n">
        <v>36</v>
      </c>
      <c r="E517" s="136" t="n">
        <f aca="false">D517*C517*B517</f>
        <v>1188</v>
      </c>
      <c r="F517" s="137" t="n">
        <f aca="false">C517/18</f>
        <v>0.17</v>
      </c>
      <c r="H517" s="136" t="n">
        <f aca="false">E517/D517*12</f>
        <v>396</v>
      </c>
      <c r="I517" s="139" t="s">
        <v>115</v>
      </c>
    </row>
    <row r="518" customFormat="false" ht="15.75" hidden="false" customHeight="false" outlineLevel="0" collapsed="false">
      <c r="A518" s="211" t="s">
        <v>935</v>
      </c>
      <c r="B518" s="205" t="n">
        <v>12</v>
      </c>
      <c r="C518" s="205" t="n">
        <v>1</v>
      </c>
      <c r="D518" s="135" t="n">
        <v>36</v>
      </c>
      <c r="E518" s="136" t="n">
        <f aca="false">D518*C518*B518</f>
        <v>432</v>
      </c>
      <c r="F518" s="137" t="n">
        <f aca="false">C518/18</f>
        <v>0.06</v>
      </c>
      <c r="H518" s="136" t="n">
        <f aca="false">E518/D518*12</f>
        <v>144</v>
      </c>
      <c r="I518" s="139" t="s">
        <v>115</v>
      </c>
    </row>
    <row r="519" customFormat="false" ht="15.75" hidden="false" customHeight="false" outlineLevel="0" collapsed="false">
      <c r="A519" s="211" t="s">
        <v>936</v>
      </c>
      <c r="B519" s="205" t="n">
        <v>15</v>
      </c>
      <c r="C519" s="205" t="n">
        <v>2</v>
      </c>
      <c r="D519" s="135" t="n">
        <v>36</v>
      </c>
      <c r="E519" s="136" t="n">
        <f aca="false">D519*C519*B519</f>
        <v>1080</v>
      </c>
      <c r="F519" s="137" t="n">
        <f aca="false">C519/18</f>
        <v>0.11</v>
      </c>
      <c r="H519" s="136" t="n">
        <f aca="false">E519/D519*12</f>
        <v>360</v>
      </c>
      <c r="I519" s="139" t="s">
        <v>115</v>
      </c>
    </row>
    <row r="520" customFormat="false" ht="15.75" hidden="false" customHeight="false" outlineLevel="0" collapsed="false">
      <c r="A520" s="211" t="s">
        <v>937</v>
      </c>
      <c r="B520" s="205" t="n">
        <v>13</v>
      </c>
      <c r="C520" s="205" t="n">
        <v>2</v>
      </c>
      <c r="D520" s="135" t="n">
        <v>36</v>
      </c>
      <c r="E520" s="136" t="n">
        <f aca="false">D520*C520*B520</f>
        <v>936</v>
      </c>
      <c r="F520" s="137" t="n">
        <f aca="false">C520/18</f>
        <v>0.11</v>
      </c>
      <c r="H520" s="136" t="n">
        <f aca="false">E520/D520*12</f>
        <v>312</v>
      </c>
      <c r="I520" s="139" t="s">
        <v>115</v>
      </c>
    </row>
    <row r="521" customFormat="false" ht="15.75" hidden="false" customHeight="false" outlineLevel="0" collapsed="false">
      <c r="A521" s="211" t="s">
        <v>938</v>
      </c>
      <c r="B521" s="205" t="n">
        <v>10</v>
      </c>
      <c r="C521" s="205" t="n">
        <v>3</v>
      </c>
      <c r="D521" s="148" t="n">
        <v>36</v>
      </c>
      <c r="E521" s="136" t="n">
        <f aca="false">D521*C521*B521</f>
        <v>1080</v>
      </c>
      <c r="F521" s="137" t="n">
        <f aca="false">C521/18</f>
        <v>0.17</v>
      </c>
      <c r="H521" s="136" t="n">
        <f aca="false">E521/D521*12</f>
        <v>360</v>
      </c>
      <c r="I521" s="139" t="s">
        <v>115</v>
      </c>
    </row>
    <row r="522" customFormat="false" ht="15.75" hidden="false" customHeight="false" outlineLevel="0" collapsed="false">
      <c r="A522" s="211" t="s">
        <v>939</v>
      </c>
      <c r="B522" s="205" t="n">
        <v>16</v>
      </c>
      <c r="C522" s="205" t="n">
        <v>4</v>
      </c>
      <c r="D522" s="148" t="n">
        <v>36</v>
      </c>
      <c r="E522" s="136" t="n">
        <f aca="false">D522*C522*B522</f>
        <v>2304</v>
      </c>
      <c r="F522" s="137" t="n">
        <f aca="false">C522/18</f>
        <v>0.22</v>
      </c>
      <c r="H522" s="136" t="n">
        <f aca="false">E522/D522*12</f>
        <v>768</v>
      </c>
      <c r="I522" s="139" t="s">
        <v>115</v>
      </c>
    </row>
    <row r="523" customFormat="false" ht="15.75" hidden="false" customHeight="false" outlineLevel="0" collapsed="false">
      <c r="A523" s="211" t="s">
        <v>649</v>
      </c>
      <c r="B523" s="205" t="n">
        <v>5</v>
      </c>
      <c r="C523" s="205" t="n">
        <v>9</v>
      </c>
      <c r="D523" s="148" t="n">
        <v>36</v>
      </c>
      <c r="E523" s="136" t="n">
        <f aca="false">D523*C523*B523</f>
        <v>1620</v>
      </c>
      <c r="F523" s="137" t="n">
        <f aca="false">C523/18</f>
        <v>0.5</v>
      </c>
      <c r="H523" s="136" t="n">
        <f aca="false">E523/D523*12</f>
        <v>540</v>
      </c>
      <c r="I523" s="139" t="s">
        <v>115</v>
      </c>
    </row>
    <row r="524" customFormat="false" ht="15.75" hidden="false" customHeight="false" outlineLevel="0" collapsed="false">
      <c r="A524" s="206" t="s">
        <v>940</v>
      </c>
      <c r="B524" s="205" t="n">
        <v>11</v>
      </c>
      <c r="C524" s="205" t="n">
        <v>3</v>
      </c>
      <c r="D524" s="148" t="n">
        <v>36</v>
      </c>
      <c r="E524" s="136" t="n">
        <f aca="false">D524*C524*B524</f>
        <v>1188</v>
      </c>
      <c r="F524" s="137" t="n">
        <f aca="false">C524/18</f>
        <v>0.17</v>
      </c>
      <c r="H524" s="136" t="n">
        <f aca="false">E524/D524*12</f>
        <v>396</v>
      </c>
      <c r="I524" s="139" t="s">
        <v>115</v>
      </c>
    </row>
    <row r="525" customFormat="false" ht="15.75" hidden="false" customHeight="false" outlineLevel="0" collapsed="false">
      <c r="A525" s="206" t="s">
        <v>941</v>
      </c>
      <c r="B525" s="205" t="n">
        <v>11</v>
      </c>
      <c r="C525" s="205" t="n">
        <v>3</v>
      </c>
      <c r="D525" s="148" t="n">
        <v>36</v>
      </c>
      <c r="E525" s="136" t="n">
        <f aca="false">D525*C525*B525</f>
        <v>1188</v>
      </c>
      <c r="F525" s="137" t="n">
        <f aca="false">C525/18</f>
        <v>0.17</v>
      </c>
      <c r="H525" s="136" t="n">
        <f aca="false">E525/D525*12</f>
        <v>396</v>
      </c>
      <c r="I525" s="139" t="s">
        <v>115</v>
      </c>
    </row>
    <row r="526" customFormat="false" ht="15.75" hidden="false" customHeight="false" outlineLevel="0" collapsed="false">
      <c r="A526" s="206" t="s">
        <v>942</v>
      </c>
      <c r="B526" s="205" t="n">
        <v>13</v>
      </c>
      <c r="C526" s="205" t="n">
        <v>4</v>
      </c>
      <c r="D526" s="148" t="n">
        <v>36</v>
      </c>
      <c r="E526" s="136" t="n">
        <f aca="false">D526*C526*B526</f>
        <v>1872</v>
      </c>
      <c r="F526" s="137" t="n">
        <f aca="false">C526/18</f>
        <v>0.22</v>
      </c>
      <c r="H526" s="136" t="n">
        <f aca="false">E526/D526*12</f>
        <v>624</v>
      </c>
      <c r="I526" s="139" t="s">
        <v>115</v>
      </c>
    </row>
    <row r="527" customFormat="false" ht="15.75" hidden="false" customHeight="false" outlineLevel="0" collapsed="false">
      <c r="A527" s="206" t="s">
        <v>943</v>
      </c>
      <c r="B527" s="205" t="n">
        <v>14</v>
      </c>
      <c r="C527" s="205" t="n">
        <v>5</v>
      </c>
      <c r="D527" s="148" t="n">
        <v>36</v>
      </c>
      <c r="E527" s="136" t="n">
        <f aca="false">D527*C527*B527</f>
        <v>2520</v>
      </c>
      <c r="F527" s="137" t="n">
        <f aca="false">C527/18</f>
        <v>0.28</v>
      </c>
      <c r="H527" s="136" t="n">
        <f aca="false">E527/D527*12</f>
        <v>840</v>
      </c>
      <c r="I527" s="139" t="s">
        <v>115</v>
      </c>
    </row>
    <row r="528" customFormat="false" ht="15.75" hidden="false" customHeight="false" outlineLevel="0" collapsed="false">
      <c r="A528" s="211" t="s">
        <v>944</v>
      </c>
      <c r="B528" s="205" t="n">
        <v>20</v>
      </c>
      <c r="C528" s="205" t="n">
        <v>4</v>
      </c>
      <c r="D528" s="148" t="n">
        <v>36</v>
      </c>
      <c r="E528" s="136" t="n">
        <f aca="false">D528*C528*B528</f>
        <v>2880</v>
      </c>
      <c r="F528" s="137" t="n">
        <f aca="false">C528/18</f>
        <v>0.22</v>
      </c>
      <c r="H528" s="136" t="n">
        <f aca="false">E528/D528*12</f>
        <v>960</v>
      </c>
      <c r="I528" s="139" t="s">
        <v>115</v>
      </c>
    </row>
    <row r="529" customFormat="false" ht="15.75" hidden="false" customHeight="false" outlineLevel="0" collapsed="false">
      <c r="A529" s="211" t="s">
        <v>945</v>
      </c>
      <c r="B529" s="205" t="n">
        <v>5</v>
      </c>
      <c r="C529" s="205" t="n">
        <v>4</v>
      </c>
      <c r="D529" s="148" t="n">
        <v>36</v>
      </c>
      <c r="E529" s="136" t="n">
        <f aca="false">D529*C529*B529</f>
        <v>720</v>
      </c>
      <c r="F529" s="137" t="n">
        <f aca="false">C529/18</f>
        <v>0.22</v>
      </c>
      <c r="H529" s="136" t="n">
        <f aca="false">E529/D529*12</f>
        <v>240</v>
      </c>
      <c r="I529" s="139" t="s">
        <v>115</v>
      </c>
    </row>
    <row r="530" customFormat="false" ht="15.75" hidden="false" customHeight="false" outlineLevel="0" collapsed="false">
      <c r="A530" s="211" t="s">
        <v>946</v>
      </c>
      <c r="B530" s="205" t="n">
        <v>8</v>
      </c>
      <c r="C530" s="205" t="n">
        <v>4</v>
      </c>
      <c r="D530" s="148" t="n">
        <v>36</v>
      </c>
      <c r="E530" s="136" t="n">
        <f aca="false">D530*C530*B530</f>
        <v>1152</v>
      </c>
      <c r="F530" s="137" t="n">
        <f aca="false">C530/18</f>
        <v>0.22</v>
      </c>
      <c r="H530" s="136" t="n">
        <f aca="false">E530/D530*12</f>
        <v>384</v>
      </c>
      <c r="I530" s="139" t="s">
        <v>115</v>
      </c>
    </row>
    <row r="531" customFormat="false" ht="15.75" hidden="false" customHeight="false" outlineLevel="0" collapsed="false">
      <c r="A531" s="211" t="s">
        <v>947</v>
      </c>
      <c r="B531" s="205" t="n">
        <v>16</v>
      </c>
      <c r="C531" s="205" t="n">
        <v>6</v>
      </c>
      <c r="D531" s="148" t="n">
        <v>36</v>
      </c>
      <c r="E531" s="136" t="n">
        <f aca="false">D531*C531*B531</f>
        <v>3456</v>
      </c>
      <c r="F531" s="137" t="n">
        <f aca="false">C531/18</f>
        <v>0.33</v>
      </c>
      <c r="H531" s="136" t="n">
        <f aca="false">E531/D531*12</f>
        <v>1152</v>
      </c>
      <c r="I531" s="139" t="s">
        <v>115</v>
      </c>
    </row>
    <row r="532" customFormat="false" ht="15.75" hidden="false" customHeight="false" outlineLevel="0" collapsed="false">
      <c r="A532" s="211" t="s">
        <v>948</v>
      </c>
      <c r="B532" s="205" t="n">
        <v>10</v>
      </c>
      <c r="C532" s="205" t="n">
        <v>4</v>
      </c>
      <c r="D532" s="148" t="n">
        <v>36</v>
      </c>
      <c r="E532" s="136" t="n">
        <f aca="false">D532*C532*B532</f>
        <v>1440</v>
      </c>
      <c r="F532" s="137" t="n">
        <f aca="false">C532/18</f>
        <v>0.22</v>
      </c>
      <c r="H532" s="136" t="n">
        <f aca="false">E532/D532*12</f>
        <v>480</v>
      </c>
      <c r="I532" s="139" t="s">
        <v>115</v>
      </c>
    </row>
    <row r="533" customFormat="false" ht="15.75" hidden="false" customHeight="false" outlineLevel="0" collapsed="false">
      <c r="A533" s="211" t="s">
        <v>949</v>
      </c>
      <c r="B533" s="205" t="n">
        <v>18</v>
      </c>
      <c r="C533" s="205" t="n">
        <v>4</v>
      </c>
      <c r="D533" s="148" t="n">
        <v>36</v>
      </c>
      <c r="E533" s="136" t="n">
        <f aca="false">D533*C533*B533</f>
        <v>2592</v>
      </c>
      <c r="F533" s="137" t="n">
        <f aca="false">C533/18</f>
        <v>0.22</v>
      </c>
      <c r="H533" s="136" t="n">
        <f aca="false">E533/D533*12</f>
        <v>864</v>
      </c>
      <c r="I533" s="139" t="s">
        <v>115</v>
      </c>
    </row>
    <row r="534" customFormat="false" ht="15.75" hidden="false" customHeight="false" outlineLevel="0" collapsed="false">
      <c r="A534" s="211" t="s">
        <v>950</v>
      </c>
      <c r="B534" s="205" t="n">
        <v>28</v>
      </c>
      <c r="C534" s="205" t="n">
        <v>4</v>
      </c>
      <c r="D534" s="148" t="n">
        <v>36</v>
      </c>
      <c r="E534" s="136" t="n">
        <f aca="false">D534*C534*B534</f>
        <v>4032</v>
      </c>
      <c r="F534" s="137" t="n">
        <f aca="false">C534/18</f>
        <v>0.22</v>
      </c>
      <c r="H534" s="136" t="n">
        <f aca="false">E534/D534*12</f>
        <v>1344</v>
      </c>
      <c r="I534" s="139" t="s">
        <v>115</v>
      </c>
    </row>
    <row r="535" customFormat="false" ht="15.75" hidden="false" customHeight="false" outlineLevel="0" collapsed="false">
      <c r="A535" s="211" t="s">
        <v>951</v>
      </c>
      <c r="B535" s="205" t="n">
        <v>25</v>
      </c>
      <c r="C535" s="205" t="n">
        <v>4</v>
      </c>
      <c r="D535" s="148" t="n">
        <v>36</v>
      </c>
      <c r="E535" s="136" t="n">
        <f aca="false">D535*C535*B535</f>
        <v>3600</v>
      </c>
      <c r="F535" s="137" t="n">
        <f aca="false">C535/18</f>
        <v>0.22</v>
      </c>
      <c r="H535" s="136" t="n">
        <f aca="false">E535/D535*12</f>
        <v>1200</v>
      </c>
      <c r="I535" s="139" t="s">
        <v>115</v>
      </c>
    </row>
    <row r="536" customFormat="false" ht="15.75" hidden="false" customHeight="false" outlineLevel="0" collapsed="false">
      <c r="A536" s="211" t="s">
        <v>952</v>
      </c>
      <c r="B536" s="205" t="n">
        <v>8</v>
      </c>
      <c r="C536" s="205" t="n">
        <v>4</v>
      </c>
      <c r="D536" s="148" t="n">
        <v>36</v>
      </c>
      <c r="E536" s="136" t="n">
        <f aca="false">D536*C536*B536</f>
        <v>1152</v>
      </c>
      <c r="F536" s="137" t="n">
        <f aca="false">C536/18</f>
        <v>0.22</v>
      </c>
      <c r="H536" s="136" t="n">
        <f aca="false">E536/D536*12</f>
        <v>384</v>
      </c>
      <c r="I536" s="139" t="s">
        <v>115</v>
      </c>
    </row>
    <row r="537" customFormat="false" ht="15.75" hidden="false" customHeight="false" outlineLevel="0" collapsed="false">
      <c r="A537" s="212" t="s">
        <v>660</v>
      </c>
      <c r="B537" s="217" t="n">
        <f aca="false">SUM(B538:B552)</f>
        <v>184</v>
      </c>
      <c r="C537" s="195"/>
      <c r="D537" s="195"/>
      <c r="E537" s="129" t="n">
        <f aca="false">SUM(E538:E552)</f>
        <v>24732</v>
      </c>
      <c r="F537" s="130" t="n">
        <f aca="false">SUM(F538:F552)</f>
        <v>3.49</v>
      </c>
      <c r="G537" s="194" t="s">
        <v>953</v>
      </c>
      <c r="H537" s="129" t="n">
        <f aca="false">SUM(H538:H552)</f>
        <v>8244</v>
      </c>
      <c r="I537" s="129" t="n">
        <f aca="false">I207+H537</f>
        <v>17892</v>
      </c>
    </row>
    <row r="538" customFormat="false" ht="15.75" hidden="false" customHeight="false" outlineLevel="0" collapsed="false">
      <c r="A538" s="210" t="s">
        <v>954</v>
      </c>
      <c r="B538" s="205" t="n">
        <v>7</v>
      </c>
      <c r="C538" s="205" t="n">
        <v>9</v>
      </c>
      <c r="D538" s="148" t="n">
        <v>36</v>
      </c>
      <c r="E538" s="136" t="n">
        <f aca="false">D538*C538*B538</f>
        <v>2268</v>
      </c>
      <c r="F538" s="137" t="n">
        <f aca="false">C538/18</f>
        <v>0.5</v>
      </c>
      <c r="H538" s="136" t="n">
        <f aca="false">E538/D538*12</f>
        <v>756</v>
      </c>
      <c r="I538" s="139" t="s">
        <v>115</v>
      </c>
    </row>
    <row r="539" customFormat="false" ht="15.75" hidden="false" customHeight="false" outlineLevel="0" collapsed="false">
      <c r="A539" s="210" t="s">
        <v>955</v>
      </c>
      <c r="B539" s="205" t="n">
        <v>7</v>
      </c>
      <c r="C539" s="205" t="n">
        <v>9</v>
      </c>
      <c r="D539" s="148" t="n">
        <v>36</v>
      </c>
      <c r="E539" s="136" t="n">
        <f aca="false">D539*C539*B539</f>
        <v>2268</v>
      </c>
      <c r="F539" s="137" t="n">
        <f aca="false">C539/18</f>
        <v>0.5</v>
      </c>
      <c r="H539" s="136" t="n">
        <f aca="false">E539/D539*12</f>
        <v>756</v>
      </c>
      <c r="I539" s="139" t="s">
        <v>115</v>
      </c>
    </row>
    <row r="540" customFormat="false" ht="15.75" hidden="false" customHeight="false" outlineLevel="0" collapsed="false">
      <c r="A540" s="210" t="s">
        <v>956</v>
      </c>
      <c r="B540" s="205" t="n">
        <v>15</v>
      </c>
      <c r="C540" s="205" t="n">
        <v>2</v>
      </c>
      <c r="D540" s="148" t="n">
        <v>36</v>
      </c>
      <c r="E540" s="136" t="n">
        <f aca="false">D540*C540*B540</f>
        <v>1080</v>
      </c>
      <c r="F540" s="137" t="n">
        <f aca="false">C540/18</f>
        <v>0.11</v>
      </c>
      <c r="H540" s="136" t="n">
        <f aca="false">E540/D540*12</f>
        <v>360</v>
      </c>
      <c r="I540" s="139" t="s">
        <v>115</v>
      </c>
    </row>
    <row r="541" customFormat="false" ht="15.75" hidden="false" customHeight="false" outlineLevel="0" collapsed="false">
      <c r="A541" s="210" t="s">
        <v>957</v>
      </c>
      <c r="B541" s="205" t="n">
        <v>15</v>
      </c>
      <c r="C541" s="205" t="n">
        <v>4</v>
      </c>
      <c r="D541" s="148" t="n">
        <v>36</v>
      </c>
      <c r="E541" s="136" t="n">
        <f aca="false">D541*C541*B541</f>
        <v>2160</v>
      </c>
      <c r="F541" s="137" t="n">
        <f aca="false">C541/18</f>
        <v>0.22</v>
      </c>
      <c r="H541" s="136" t="n">
        <f aca="false">E541/D541*12</f>
        <v>720</v>
      </c>
      <c r="I541" s="139" t="s">
        <v>115</v>
      </c>
    </row>
    <row r="542" customFormat="false" ht="15.75" hidden="false" customHeight="false" outlineLevel="0" collapsed="false">
      <c r="A542" s="210" t="s">
        <v>958</v>
      </c>
      <c r="B542" s="205" t="n">
        <v>15</v>
      </c>
      <c r="C542" s="205" t="n">
        <v>4</v>
      </c>
      <c r="D542" s="148" t="n">
        <v>36</v>
      </c>
      <c r="E542" s="136" t="n">
        <f aca="false">D542*C542*B542</f>
        <v>2160</v>
      </c>
      <c r="F542" s="137" t="n">
        <f aca="false">C542/18</f>
        <v>0.22</v>
      </c>
      <c r="H542" s="136" t="n">
        <f aca="false">E542/D542*12</f>
        <v>720</v>
      </c>
      <c r="I542" s="139" t="s">
        <v>115</v>
      </c>
    </row>
    <row r="543" customFormat="false" ht="15.75" hidden="false" customHeight="false" outlineLevel="0" collapsed="false">
      <c r="A543" s="210" t="s">
        <v>959</v>
      </c>
      <c r="B543" s="205" t="n">
        <v>15</v>
      </c>
      <c r="C543" s="205" t="n">
        <v>4</v>
      </c>
      <c r="D543" s="148" t="n">
        <v>36</v>
      </c>
      <c r="E543" s="136" t="n">
        <f aca="false">D543*C543*B543</f>
        <v>2160</v>
      </c>
      <c r="F543" s="137" t="n">
        <f aca="false">C543/18</f>
        <v>0.22</v>
      </c>
      <c r="H543" s="136" t="n">
        <f aca="false">E543/D543*12</f>
        <v>720</v>
      </c>
      <c r="I543" s="139" t="s">
        <v>115</v>
      </c>
    </row>
    <row r="544" customFormat="false" ht="15.75" hidden="false" customHeight="false" outlineLevel="0" collapsed="false">
      <c r="A544" s="210" t="s">
        <v>960</v>
      </c>
      <c r="B544" s="205" t="n">
        <v>15</v>
      </c>
      <c r="C544" s="205" t="n">
        <v>4</v>
      </c>
      <c r="D544" s="148" t="n">
        <v>36</v>
      </c>
      <c r="E544" s="136" t="n">
        <f aca="false">D544*C544*B544</f>
        <v>2160</v>
      </c>
      <c r="F544" s="137" t="n">
        <f aca="false">C544/18</f>
        <v>0.22</v>
      </c>
      <c r="H544" s="136" t="n">
        <f aca="false">E544/D544*12</f>
        <v>720</v>
      </c>
      <c r="I544" s="139" t="s">
        <v>115</v>
      </c>
    </row>
    <row r="545" customFormat="false" ht="15.75" hidden="false" customHeight="false" outlineLevel="0" collapsed="false">
      <c r="A545" s="206" t="s">
        <v>961</v>
      </c>
      <c r="B545" s="205" t="n">
        <v>11</v>
      </c>
      <c r="C545" s="205" t="n">
        <v>6</v>
      </c>
      <c r="D545" s="148" t="n">
        <v>36</v>
      </c>
      <c r="E545" s="136" t="n">
        <f aca="false">D545*C545*B545</f>
        <v>2376</v>
      </c>
      <c r="F545" s="137" t="n">
        <f aca="false">C545/18</f>
        <v>0.33</v>
      </c>
      <c r="H545" s="136" t="n">
        <f aca="false">E545/D545*12</f>
        <v>792</v>
      </c>
      <c r="I545" s="139" t="s">
        <v>115</v>
      </c>
    </row>
    <row r="546" customFormat="false" ht="15.75" hidden="false" customHeight="false" outlineLevel="0" collapsed="false">
      <c r="A546" s="206" t="s">
        <v>962</v>
      </c>
      <c r="B546" s="205" t="n">
        <v>11</v>
      </c>
      <c r="C546" s="205" t="n">
        <v>6</v>
      </c>
      <c r="D546" s="148" t="n">
        <v>36</v>
      </c>
      <c r="E546" s="136" t="n">
        <f aca="false">D546*C546*B546</f>
        <v>2376</v>
      </c>
      <c r="F546" s="137" t="n">
        <f aca="false">C546/18</f>
        <v>0.33</v>
      </c>
      <c r="H546" s="136" t="n">
        <f aca="false">E546/D546*12</f>
        <v>792</v>
      </c>
      <c r="I546" s="139" t="s">
        <v>115</v>
      </c>
    </row>
    <row r="547" customFormat="false" ht="15.75" hidden="false" customHeight="false" outlineLevel="0" collapsed="false">
      <c r="A547" s="206" t="s">
        <v>963</v>
      </c>
      <c r="B547" s="205" t="n">
        <v>14</v>
      </c>
      <c r="C547" s="205" t="n">
        <v>1</v>
      </c>
      <c r="D547" s="148" t="n">
        <v>36</v>
      </c>
      <c r="E547" s="136" t="n">
        <f aca="false">D547*C547*B547</f>
        <v>504</v>
      </c>
      <c r="F547" s="137" t="n">
        <f aca="false">C547/18</f>
        <v>0.06</v>
      </c>
      <c r="H547" s="136" t="n">
        <f aca="false">E547/D547*12</f>
        <v>168</v>
      </c>
      <c r="I547" s="139" t="s">
        <v>115</v>
      </c>
    </row>
    <row r="548" customFormat="false" ht="15.75" hidden="false" customHeight="false" outlineLevel="0" collapsed="false">
      <c r="A548" s="206" t="s">
        <v>964</v>
      </c>
      <c r="B548" s="205" t="n">
        <v>13</v>
      </c>
      <c r="C548" s="205" t="n">
        <v>1</v>
      </c>
      <c r="D548" s="148" t="n">
        <v>36</v>
      </c>
      <c r="E548" s="136" t="n">
        <f aca="false">D548*C548*B548</f>
        <v>468</v>
      </c>
      <c r="F548" s="137" t="n">
        <f aca="false">C548/18</f>
        <v>0.06</v>
      </c>
      <c r="H548" s="136" t="n">
        <f aca="false">E548/D548*12</f>
        <v>156</v>
      </c>
      <c r="I548" s="139" t="s">
        <v>115</v>
      </c>
    </row>
    <row r="549" customFormat="false" ht="15.75" hidden="false" customHeight="false" outlineLevel="0" collapsed="false">
      <c r="A549" s="206" t="s">
        <v>965</v>
      </c>
      <c r="B549" s="205" t="n">
        <v>15</v>
      </c>
      <c r="C549" s="205" t="n">
        <v>2</v>
      </c>
      <c r="D549" s="148" t="n">
        <v>36</v>
      </c>
      <c r="E549" s="136" t="n">
        <f aca="false">D549*C549*B549</f>
        <v>1080</v>
      </c>
      <c r="F549" s="137" t="n">
        <f aca="false">C549/18</f>
        <v>0.11</v>
      </c>
      <c r="H549" s="136" t="n">
        <f aca="false">E549/D549*12</f>
        <v>360</v>
      </c>
      <c r="I549" s="139" t="s">
        <v>115</v>
      </c>
    </row>
    <row r="550" customFormat="false" ht="15.75" hidden="false" customHeight="false" outlineLevel="0" collapsed="false">
      <c r="A550" s="206" t="s">
        <v>966</v>
      </c>
      <c r="B550" s="205" t="n">
        <v>15</v>
      </c>
      <c r="C550" s="205" t="n">
        <v>2</v>
      </c>
      <c r="D550" s="148" t="n">
        <v>36</v>
      </c>
      <c r="E550" s="136" t="n">
        <f aca="false">D550*C550*B550</f>
        <v>1080</v>
      </c>
      <c r="F550" s="137" t="n">
        <f aca="false">C550/18</f>
        <v>0.11</v>
      </c>
      <c r="H550" s="136" t="n">
        <f aca="false">E550/D550*12</f>
        <v>360</v>
      </c>
      <c r="I550" s="139" t="s">
        <v>115</v>
      </c>
    </row>
    <row r="551" customFormat="false" ht="15.75" hidden="false" customHeight="false" outlineLevel="0" collapsed="false">
      <c r="A551" s="206" t="s">
        <v>967</v>
      </c>
      <c r="B551" s="205" t="n">
        <v>8</v>
      </c>
      <c r="C551" s="205" t="n">
        <v>4</v>
      </c>
      <c r="D551" s="148" t="n">
        <v>36</v>
      </c>
      <c r="E551" s="136" t="n">
        <f aca="false">D551*C551*B551</f>
        <v>1152</v>
      </c>
      <c r="F551" s="137" t="n">
        <f aca="false">C551/18</f>
        <v>0.22</v>
      </c>
      <c r="H551" s="136" t="n">
        <f aca="false">E551/D551*12</f>
        <v>384</v>
      </c>
      <c r="I551" s="139" t="s">
        <v>115</v>
      </c>
    </row>
    <row r="552" customFormat="false" ht="15.75" hidden="false" customHeight="false" outlineLevel="0" collapsed="false">
      <c r="A552" s="206" t="s">
        <v>968</v>
      </c>
      <c r="B552" s="205" t="n">
        <v>8</v>
      </c>
      <c r="C552" s="205" t="n">
        <v>5</v>
      </c>
      <c r="D552" s="148" t="n">
        <v>36</v>
      </c>
      <c r="E552" s="136" t="n">
        <f aca="false">D552*C552*B552</f>
        <v>1440</v>
      </c>
      <c r="F552" s="137" t="n">
        <f aca="false">C552/18</f>
        <v>0.28</v>
      </c>
      <c r="H552" s="136" t="n">
        <f aca="false">E552/D552*12</f>
        <v>480</v>
      </c>
      <c r="I552" s="139" t="s">
        <v>115</v>
      </c>
    </row>
    <row r="553" customFormat="false" ht="15.75" hidden="false" customHeight="false" outlineLevel="0" collapsed="false">
      <c r="A553" s="214" t="s">
        <v>668</v>
      </c>
      <c r="B553" s="217" t="n">
        <f aca="false">SUM(B554:B605)</f>
        <v>578</v>
      </c>
      <c r="C553" s="216"/>
      <c r="D553" s="216"/>
      <c r="E553" s="129" t="n">
        <f aca="false">SUM(E554:E605)</f>
        <v>143676</v>
      </c>
      <c r="F553" s="130" t="n">
        <f aca="false">SUM(F554:F605)</f>
        <v>21</v>
      </c>
      <c r="G553" s="194" t="s">
        <v>969</v>
      </c>
      <c r="H553" s="129" t="n">
        <f aca="false">SUM(H554:H605)</f>
        <v>47892</v>
      </c>
      <c r="I553" s="129" t="n">
        <f aca="false">I214+H553</f>
        <v>161316</v>
      </c>
    </row>
    <row r="554" customFormat="false" ht="15.75" hidden="false" customHeight="false" outlineLevel="0" collapsed="false">
      <c r="A554" s="211" t="s">
        <v>970</v>
      </c>
      <c r="B554" s="205" t="n">
        <v>11</v>
      </c>
      <c r="C554" s="205" t="n">
        <v>6</v>
      </c>
      <c r="D554" s="148" t="n">
        <v>36</v>
      </c>
      <c r="E554" s="136" t="n">
        <f aca="false">D554*C554*B554</f>
        <v>2376</v>
      </c>
      <c r="F554" s="137" t="n">
        <f aca="false">C554/18</f>
        <v>0.33</v>
      </c>
      <c r="H554" s="136" t="n">
        <f aca="false">E554/D554*12</f>
        <v>792</v>
      </c>
      <c r="I554" s="139" t="s">
        <v>115</v>
      </c>
    </row>
    <row r="555" customFormat="false" ht="15.75" hidden="false" customHeight="false" outlineLevel="0" collapsed="false">
      <c r="A555" s="211" t="s">
        <v>971</v>
      </c>
      <c r="B555" s="205" t="n">
        <v>15</v>
      </c>
      <c r="C555" s="205" t="n">
        <v>6</v>
      </c>
      <c r="D555" s="148" t="n">
        <v>36</v>
      </c>
      <c r="E555" s="136" t="n">
        <f aca="false">D555*C555*B555</f>
        <v>3240</v>
      </c>
      <c r="F555" s="137" t="n">
        <f aca="false">C555/18</f>
        <v>0.33</v>
      </c>
      <c r="H555" s="136" t="n">
        <f aca="false">E555/D555*12</f>
        <v>1080</v>
      </c>
      <c r="I555" s="139" t="s">
        <v>115</v>
      </c>
    </row>
    <row r="556" customFormat="false" ht="15.75" hidden="false" customHeight="false" outlineLevel="0" collapsed="false">
      <c r="A556" s="211" t="s">
        <v>972</v>
      </c>
      <c r="B556" s="205" t="n">
        <v>6</v>
      </c>
      <c r="C556" s="205" t="n">
        <v>6</v>
      </c>
      <c r="D556" s="148" t="n">
        <v>36</v>
      </c>
      <c r="E556" s="136" t="n">
        <f aca="false">D556*C556*B556</f>
        <v>1296</v>
      </c>
      <c r="F556" s="137" t="n">
        <f aca="false">C556/18</f>
        <v>0.33</v>
      </c>
      <c r="H556" s="136" t="n">
        <f aca="false">E556/D556*12</f>
        <v>432</v>
      </c>
      <c r="I556" s="139" t="s">
        <v>115</v>
      </c>
    </row>
    <row r="557" customFormat="false" ht="15.75" hidden="false" customHeight="false" outlineLevel="0" collapsed="false">
      <c r="A557" s="211" t="s">
        <v>973</v>
      </c>
      <c r="B557" s="205" t="n">
        <v>24</v>
      </c>
      <c r="C557" s="205" t="n">
        <v>6</v>
      </c>
      <c r="D557" s="148" t="n">
        <v>36</v>
      </c>
      <c r="E557" s="136" t="n">
        <f aca="false">D557*C557*B557</f>
        <v>5184</v>
      </c>
      <c r="F557" s="137" t="n">
        <f aca="false">C557/18</f>
        <v>0.33</v>
      </c>
      <c r="H557" s="136" t="n">
        <f aca="false">E557/D557*12</f>
        <v>1728</v>
      </c>
      <c r="I557" s="139" t="s">
        <v>115</v>
      </c>
    </row>
    <row r="558" customFormat="false" ht="15.75" hidden="false" customHeight="false" outlineLevel="0" collapsed="false">
      <c r="A558" s="211" t="s">
        <v>974</v>
      </c>
      <c r="B558" s="205" t="n">
        <v>9</v>
      </c>
      <c r="C558" s="205" t="n">
        <v>6</v>
      </c>
      <c r="D558" s="148" t="n">
        <v>36</v>
      </c>
      <c r="E558" s="136" t="n">
        <f aca="false">D558*C558*B558</f>
        <v>1944</v>
      </c>
      <c r="F558" s="137" t="n">
        <f aca="false">C558/18</f>
        <v>0.33</v>
      </c>
      <c r="H558" s="136" t="n">
        <f aca="false">E558/D558*12</f>
        <v>648</v>
      </c>
      <c r="I558" s="139" t="s">
        <v>115</v>
      </c>
    </row>
    <row r="559" customFormat="false" ht="15.75" hidden="false" customHeight="false" outlineLevel="0" collapsed="false">
      <c r="A559" s="211" t="s">
        <v>975</v>
      </c>
      <c r="B559" s="205" t="n">
        <v>14</v>
      </c>
      <c r="C559" s="205" t="n">
        <v>6</v>
      </c>
      <c r="D559" s="148" t="n">
        <v>36</v>
      </c>
      <c r="E559" s="136" t="n">
        <f aca="false">D559*C559*B559</f>
        <v>3024</v>
      </c>
      <c r="F559" s="137" t="n">
        <f aca="false">C559/18</f>
        <v>0.33</v>
      </c>
      <c r="H559" s="136" t="n">
        <f aca="false">E559/D559*12</f>
        <v>1008</v>
      </c>
      <c r="I559" s="139" t="s">
        <v>115</v>
      </c>
    </row>
    <row r="560" customFormat="false" ht="15.75" hidden="false" customHeight="false" outlineLevel="0" collapsed="false">
      <c r="A560" s="211" t="s">
        <v>976</v>
      </c>
      <c r="B560" s="205" t="n">
        <v>9</v>
      </c>
      <c r="C560" s="205" t="n">
        <v>6</v>
      </c>
      <c r="D560" s="148" t="n">
        <v>36</v>
      </c>
      <c r="E560" s="136" t="n">
        <f aca="false">D560*C560*B560</f>
        <v>1944</v>
      </c>
      <c r="F560" s="137" t="n">
        <f aca="false">C560/18</f>
        <v>0.33</v>
      </c>
      <c r="H560" s="136" t="n">
        <f aca="false">E560/D560*12</f>
        <v>648</v>
      </c>
      <c r="I560" s="139" t="s">
        <v>115</v>
      </c>
    </row>
    <row r="561" customFormat="false" ht="15.75" hidden="false" customHeight="false" outlineLevel="0" collapsed="false">
      <c r="A561" s="211" t="s">
        <v>977</v>
      </c>
      <c r="B561" s="205" t="n">
        <v>15</v>
      </c>
      <c r="C561" s="205" t="n">
        <v>6</v>
      </c>
      <c r="D561" s="148" t="n">
        <v>36</v>
      </c>
      <c r="E561" s="136" t="n">
        <f aca="false">D561*C561*B561</f>
        <v>3240</v>
      </c>
      <c r="F561" s="137" t="n">
        <f aca="false">C561/18</f>
        <v>0.33</v>
      </c>
      <c r="H561" s="136" t="n">
        <f aca="false">E561/D561*12</f>
        <v>1080</v>
      </c>
      <c r="I561" s="139" t="s">
        <v>115</v>
      </c>
    </row>
    <row r="562" customFormat="false" ht="15.75" hidden="false" customHeight="false" outlineLevel="0" collapsed="false">
      <c r="A562" s="211" t="s">
        <v>978</v>
      </c>
      <c r="B562" s="205" t="n">
        <v>10</v>
      </c>
      <c r="C562" s="205" t="n">
        <v>9</v>
      </c>
      <c r="D562" s="148" t="n">
        <v>36</v>
      </c>
      <c r="E562" s="136" t="n">
        <f aca="false">D562*C562*B562</f>
        <v>3240</v>
      </c>
      <c r="F562" s="137" t="n">
        <f aca="false">C562/18</f>
        <v>0.5</v>
      </c>
      <c r="H562" s="136" t="n">
        <f aca="false">E562/D562*12</f>
        <v>1080</v>
      </c>
      <c r="I562" s="139" t="s">
        <v>115</v>
      </c>
    </row>
    <row r="563" customFormat="false" ht="15.75" hidden="false" customHeight="false" outlineLevel="0" collapsed="false">
      <c r="A563" s="211" t="s">
        <v>979</v>
      </c>
      <c r="B563" s="205" t="n">
        <v>7</v>
      </c>
      <c r="C563" s="205" t="n">
        <v>9</v>
      </c>
      <c r="D563" s="148" t="n">
        <v>36</v>
      </c>
      <c r="E563" s="136" t="n">
        <f aca="false">D563*C563*B563</f>
        <v>2268</v>
      </c>
      <c r="F563" s="137" t="n">
        <f aca="false">C563/18</f>
        <v>0.5</v>
      </c>
      <c r="H563" s="136" t="n">
        <f aca="false">E563/D563*12</f>
        <v>756</v>
      </c>
      <c r="I563" s="139" t="s">
        <v>115</v>
      </c>
    </row>
    <row r="564" customFormat="false" ht="15.75" hidden="false" customHeight="false" outlineLevel="0" collapsed="false">
      <c r="A564" s="211" t="s">
        <v>980</v>
      </c>
      <c r="B564" s="205" t="n">
        <v>9</v>
      </c>
      <c r="C564" s="205" t="n">
        <v>1</v>
      </c>
      <c r="D564" s="148" t="n">
        <v>36</v>
      </c>
      <c r="E564" s="136" t="n">
        <f aca="false">D564*C564*B564</f>
        <v>324</v>
      </c>
      <c r="F564" s="137" t="n">
        <f aca="false">C564/18</f>
        <v>0.06</v>
      </c>
      <c r="H564" s="136" t="n">
        <f aca="false">E564/D564*12</f>
        <v>108</v>
      </c>
      <c r="I564" s="139" t="s">
        <v>115</v>
      </c>
    </row>
    <row r="565" customFormat="false" ht="15.75" hidden="false" customHeight="false" outlineLevel="0" collapsed="false">
      <c r="A565" s="211" t="s">
        <v>981</v>
      </c>
      <c r="B565" s="205" t="n">
        <v>9</v>
      </c>
      <c r="C565" s="205" t="n">
        <v>1</v>
      </c>
      <c r="D565" s="148" t="n">
        <v>36</v>
      </c>
      <c r="E565" s="136" t="n">
        <f aca="false">D565*C565*B565</f>
        <v>324</v>
      </c>
      <c r="F565" s="137" t="n">
        <f aca="false">C565/18</f>
        <v>0.06</v>
      </c>
      <c r="H565" s="136" t="n">
        <f aca="false">E565/D565*12</f>
        <v>108</v>
      </c>
      <c r="I565" s="139" t="s">
        <v>115</v>
      </c>
    </row>
    <row r="566" customFormat="false" ht="15.75" hidden="false" customHeight="false" outlineLevel="0" collapsed="false">
      <c r="A566" s="211" t="s">
        <v>982</v>
      </c>
      <c r="B566" s="205" t="n">
        <v>9</v>
      </c>
      <c r="C566" s="205" t="n">
        <v>1</v>
      </c>
      <c r="D566" s="148" t="n">
        <v>36</v>
      </c>
      <c r="E566" s="136" t="n">
        <f aca="false">D566*C566*B566</f>
        <v>324</v>
      </c>
      <c r="F566" s="137" t="n">
        <f aca="false">C566/18</f>
        <v>0.06</v>
      </c>
      <c r="H566" s="136" t="n">
        <f aca="false">E566/D566*12</f>
        <v>108</v>
      </c>
      <c r="I566" s="139" t="s">
        <v>115</v>
      </c>
    </row>
    <row r="567" customFormat="false" ht="15.75" hidden="false" customHeight="false" outlineLevel="0" collapsed="false">
      <c r="A567" s="211" t="s">
        <v>983</v>
      </c>
      <c r="B567" s="205" t="n">
        <v>9</v>
      </c>
      <c r="C567" s="205" t="n">
        <v>2</v>
      </c>
      <c r="D567" s="148" t="n">
        <v>36</v>
      </c>
      <c r="E567" s="136" t="n">
        <f aca="false">D567*C567*B567</f>
        <v>648</v>
      </c>
      <c r="F567" s="137" t="n">
        <f aca="false">C567/18</f>
        <v>0.11</v>
      </c>
      <c r="H567" s="136" t="n">
        <f aca="false">E567/D567*12</f>
        <v>216</v>
      </c>
      <c r="I567" s="139" t="s">
        <v>115</v>
      </c>
    </row>
    <row r="568" customFormat="false" ht="15.75" hidden="false" customHeight="false" outlineLevel="0" collapsed="false">
      <c r="A568" s="211" t="s">
        <v>984</v>
      </c>
      <c r="B568" s="205" t="n">
        <v>9</v>
      </c>
      <c r="C568" s="205" t="n">
        <v>2</v>
      </c>
      <c r="D568" s="148" t="n">
        <v>36</v>
      </c>
      <c r="E568" s="136" t="n">
        <f aca="false">D568*C568*B568</f>
        <v>648</v>
      </c>
      <c r="F568" s="137" t="n">
        <f aca="false">C568/18</f>
        <v>0.11</v>
      </c>
      <c r="H568" s="136" t="n">
        <f aca="false">E568/D568*12</f>
        <v>216</v>
      </c>
      <c r="I568" s="139" t="s">
        <v>115</v>
      </c>
    </row>
    <row r="569" customFormat="false" ht="15.75" hidden="false" customHeight="false" outlineLevel="0" collapsed="false">
      <c r="A569" s="211" t="s">
        <v>985</v>
      </c>
      <c r="B569" s="205" t="n">
        <v>9</v>
      </c>
      <c r="C569" s="205" t="n">
        <v>2</v>
      </c>
      <c r="D569" s="148" t="n">
        <v>36</v>
      </c>
      <c r="E569" s="136" t="n">
        <f aca="false">D569*C569*B569</f>
        <v>648</v>
      </c>
      <c r="F569" s="137" t="n">
        <f aca="false">C569/18</f>
        <v>0.11</v>
      </c>
      <c r="H569" s="136" t="n">
        <f aca="false">E569/D569*12</f>
        <v>216</v>
      </c>
      <c r="I569" s="139" t="s">
        <v>115</v>
      </c>
    </row>
    <row r="570" customFormat="false" ht="15.75" hidden="false" customHeight="false" outlineLevel="0" collapsed="false">
      <c r="A570" s="206" t="s">
        <v>686</v>
      </c>
      <c r="B570" s="205" t="n">
        <v>9</v>
      </c>
      <c r="C570" s="205" t="n">
        <v>12</v>
      </c>
      <c r="D570" s="135" t="n">
        <v>36</v>
      </c>
      <c r="E570" s="136" t="n">
        <f aca="false">D570*C570*B570</f>
        <v>3888</v>
      </c>
      <c r="F570" s="137" t="n">
        <f aca="false">C570/18</f>
        <v>0.67</v>
      </c>
      <c r="H570" s="136" t="n">
        <f aca="false">E570/D570*12</f>
        <v>1296</v>
      </c>
      <c r="I570" s="139" t="s">
        <v>115</v>
      </c>
    </row>
    <row r="571" customFormat="false" ht="15.75" hidden="false" customHeight="false" outlineLevel="0" collapsed="false">
      <c r="A571" s="206" t="s">
        <v>687</v>
      </c>
      <c r="B571" s="205" t="n">
        <v>11</v>
      </c>
      <c r="C571" s="205" t="n">
        <v>12</v>
      </c>
      <c r="D571" s="135" t="n">
        <v>36</v>
      </c>
      <c r="E571" s="136" t="n">
        <f aca="false">D571*C571*B571</f>
        <v>4752</v>
      </c>
      <c r="F571" s="137" t="n">
        <f aca="false">C571/18</f>
        <v>0.67</v>
      </c>
      <c r="H571" s="136" t="n">
        <f aca="false">E571/D571*12</f>
        <v>1584</v>
      </c>
      <c r="I571" s="139" t="s">
        <v>115</v>
      </c>
    </row>
    <row r="572" customFormat="false" ht="15.75" hidden="false" customHeight="false" outlineLevel="0" collapsed="false">
      <c r="A572" s="206" t="s">
        <v>688</v>
      </c>
      <c r="B572" s="205" t="n">
        <v>8</v>
      </c>
      <c r="C572" s="205" t="n">
        <v>12</v>
      </c>
      <c r="D572" s="135" t="n">
        <v>36</v>
      </c>
      <c r="E572" s="136" t="n">
        <f aca="false">D572*C572*B572</f>
        <v>3456</v>
      </c>
      <c r="F572" s="137" t="n">
        <f aca="false">C572/18</f>
        <v>0.67</v>
      </c>
      <c r="H572" s="136" t="n">
        <f aca="false">E572/D572*12</f>
        <v>1152</v>
      </c>
      <c r="I572" s="139" t="s">
        <v>115</v>
      </c>
    </row>
    <row r="573" customFormat="false" ht="15.75" hidden="false" customHeight="false" outlineLevel="0" collapsed="false">
      <c r="A573" s="206" t="s">
        <v>689</v>
      </c>
      <c r="B573" s="205" t="n">
        <v>11</v>
      </c>
      <c r="C573" s="205" t="n">
        <v>12</v>
      </c>
      <c r="D573" s="135" t="n">
        <v>36</v>
      </c>
      <c r="E573" s="136" t="n">
        <f aca="false">D573*C573*B573</f>
        <v>4752</v>
      </c>
      <c r="F573" s="137" t="n">
        <f aca="false">C573/18</f>
        <v>0.67</v>
      </c>
      <c r="H573" s="136" t="n">
        <f aca="false">E573/D573*12</f>
        <v>1584</v>
      </c>
      <c r="I573" s="139" t="s">
        <v>115</v>
      </c>
    </row>
    <row r="574" customFormat="false" ht="15.75" hidden="false" customHeight="false" outlineLevel="0" collapsed="false">
      <c r="A574" s="206" t="s">
        <v>690</v>
      </c>
      <c r="B574" s="205" t="n">
        <v>11</v>
      </c>
      <c r="C574" s="205" t="n">
        <v>12</v>
      </c>
      <c r="D574" s="135" t="n">
        <v>36</v>
      </c>
      <c r="E574" s="136" t="n">
        <f aca="false">D574*C574*B574</f>
        <v>4752</v>
      </c>
      <c r="F574" s="137" t="n">
        <f aca="false">C574/18</f>
        <v>0.67</v>
      </c>
      <c r="H574" s="136" t="n">
        <f aca="false">E574/D574*12</f>
        <v>1584</v>
      </c>
      <c r="I574" s="139" t="s">
        <v>115</v>
      </c>
    </row>
    <row r="575" customFormat="false" ht="15.75" hidden="false" customHeight="false" outlineLevel="0" collapsed="false">
      <c r="A575" s="206" t="s">
        <v>691</v>
      </c>
      <c r="B575" s="205" t="n">
        <v>9</v>
      </c>
      <c r="C575" s="205" t="n">
        <v>12</v>
      </c>
      <c r="D575" s="135" t="n">
        <v>36</v>
      </c>
      <c r="E575" s="136" t="n">
        <f aca="false">D575*C575*B575</f>
        <v>3888</v>
      </c>
      <c r="F575" s="137" t="n">
        <f aca="false">C575/18</f>
        <v>0.67</v>
      </c>
      <c r="H575" s="136" t="n">
        <f aca="false">E575/D575*12</f>
        <v>1296</v>
      </c>
      <c r="I575" s="139" t="s">
        <v>115</v>
      </c>
    </row>
    <row r="576" customFormat="false" ht="15.75" hidden="false" customHeight="false" outlineLevel="0" collapsed="false">
      <c r="A576" s="206" t="s">
        <v>692</v>
      </c>
      <c r="B576" s="205" t="n">
        <v>13</v>
      </c>
      <c r="C576" s="205" t="n">
        <v>12</v>
      </c>
      <c r="D576" s="135" t="n">
        <v>36</v>
      </c>
      <c r="E576" s="136" t="n">
        <f aca="false">D576*C576*B576</f>
        <v>5616</v>
      </c>
      <c r="F576" s="137" t="n">
        <f aca="false">C576/18</f>
        <v>0.67</v>
      </c>
      <c r="H576" s="136" t="n">
        <f aca="false">E576/D576*12</f>
        <v>1872</v>
      </c>
      <c r="I576" s="139" t="s">
        <v>115</v>
      </c>
    </row>
    <row r="577" customFormat="false" ht="15.75" hidden="false" customHeight="false" outlineLevel="0" collapsed="false">
      <c r="A577" s="206" t="s">
        <v>693</v>
      </c>
      <c r="B577" s="205" t="n">
        <v>12</v>
      </c>
      <c r="C577" s="205" t="n">
        <v>12</v>
      </c>
      <c r="D577" s="135" t="n">
        <v>36</v>
      </c>
      <c r="E577" s="136" t="n">
        <f aca="false">D577*C577*B577</f>
        <v>5184</v>
      </c>
      <c r="F577" s="137" t="n">
        <f aca="false">C577/18</f>
        <v>0.67</v>
      </c>
      <c r="H577" s="136" t="n">
        <f aca="false">E577/D577*12</f>
        <v>1728</v>
      </c>
      <c r="I577" s="139" t="s">
        <v>115</v>
      </c>
    </row>
    <row r="578" customFormat="false" ht="15.75" hidden="false" customHeight="false" outlineLevel="0" collapsed="false">
      <c r="A578" s="206" t="s">
        <v>694</v>
      </c>
      <c r="B578" s="205" t="n">
        <v>12</v>
      </c>
      <c r="C578" s="205" t="n">
        <v>12</v>
      </c>
      <c r="D578" s="135" t="n">
        <v>36</v>
      </c>
      <c r="E578" s="136" t="n">
        <f aca="false">D578*C578*B578</f>
        <v>5184</v>
      </c>
      <c r="F578" s="137" t="n">
        <f aca="false">C578/18</f>
        <v>0.67</v>
      </c>
      <c r="H578" s="136" t="n">
        <f aca="false">E578/D578*12</f>
        <v>1728</v>
      </c>
      <c r="I578" s="139" t="s">
        <v>115</v>
      </c>
    </row>
    <row r="579" customFormat="false" ht="15.75" hidden="false" customHeight="false" outlineLevel="0" collapsed="false">
      <c r="A579" s="206" t="s">
        <v>695</v>
      </c>
      <c r="B579" s="205" t="n">
        <v>9</v>
      </c>
      <c r="C579" s="205" t="n">
        <v>12</v>
      </c>
      <c r="D579" s="135" t="n">
        <v>36</v>
      </c>
      <c r="E579" s="136" t="n">
        <f aca="false">D579*C579*B579</f>
        <v>3888</v>
      </c>
      <c r="F579" s="137" t="n">
        <f aca="false">C579/18</f>
        <v>0.67</v>
      </c>
      <c r="H579" s="136" t="n">
        <f aca="false">E579/D579*12</f>
        <v>1296</v>
      </c>
      <c r="I579" s="139" t="s">
        <v>115</v>
      </c>
    </row>
    <row r="580" customFormat="false" ht="15.75" hidden="false" customHeight="false" outlineLevel="0" collapsed="false">
      <c r="A580" s="206" t="s">
        <v>696</v>
      </c>
      <c r="B580" s="205" t="n">
        <v>8</v>
      </c>
      <c r="C580" s="205" t="n">
        <v>12</v>
      </c>
      <c r="D580" s="135" t="n">
        <v>36</v>
      </c>
      <c r="E580" s="136" t="n">
        <f aca="false">D580*C580*B580</f>
        <v>3456</v>
      </c>
      <c r="F580" s="137" t="n">
        <f aca="false">C580/18</f>
        <v>0.67</v>
      </c>
      <c r="H580" s="136" t="n">
        <f aca="false">E580/D580*12</f>
        <v>1152</v>
      </c>
      <c r="I580" s="139" t="s">
        <v>115</v>
      </c>
    </row>
    <row r="581" customFormat="false" ht="15.75" hidden="false" customHeight="false" outlineLevel="0" collapsed="false">
      <c r="A581" s="206" t="s">
        <v>697</v>
      </c>
      <c r="B581" s="205" t="n">
        <v>10</v>
      </c>
      <c r="C581" s="205" t="n">
        <v>12</v>
      </c>
      <c r="D581" s="135" t="n">
        <v>36</v>
      </c>
      <c r="E581" s="136" t="n">
        <f aca="false">D581*C581*B581</f>
        <v>4320</v>
      </c>
      <c r="F581" s="137" t="n">
        <f aca="false">C581/18</f>
        <v>0.67</v>
      </c>
      <c r="H581" s="136" t="n">
        <f aca="false">E581/D581*12</f>
        <v>1440</v>
      </c>
      <c r="I581" s="139" t="s">
        <v>115</v>
      </c>
    </row>
    <row r="582" customFormat="false" ht="15.75" hidden="false" customHeight="false" outlineLevel="0" collapsed="false">
      <c r="A582" s="211" t="s">
        <v>698</v>
      </c>
      <c r="B582" s="205" t="n">
        <v>8</v>
      </c>
      <c r="C582" s="205" t="n">
        <v>12</v>
      </c>
      <c r="D582" s="135" t="n">
        <v>36</v>
      </c>
      <c r="E582" s="136" t="n">
        <f aca="false">D582*C582*B582</f>
        <v>3456</v>
      </c>
      <c r="F582" s="137" t="n">
        <f aca="false">C582/18</f>
        <v>0.67</v>
      </c>
      <c r="H582" s="136" t="n">
        <f aca="false">E582/D582*12</f>
        <v>1152</v>
      </c>
      <c r="I582" s="139" t="s">
        <v>115</v>
      </c>
    </row>
    <row r="583" customFormat="false" ht="15.75" hidden="false" customHeight="false" outlineLevel="0" collapsed="false">
      <c r="A583" s="211" t="s">
        <v>699</v>
      </c>
      <c r="B583" s="205" t="n">
        <v>11</v>
      </c>
      <c r="C583" s="205" t="n">
        <v>12</v>
      </c>
      <c r="D583" s="135" t="n">
        <v>36</v>
      </c>
      <c r="E583" s="136" t="n">
        <f aca="false">D583*C583*B583</f>
        <v>4752</v>
      </c>
      <c r="F583" s="137" t="n">
        <f aca="false">C583/18</f>
        <v>0.67</v>
      </c>
      <c r="H583" s="136" t="n">
        <f aca="false">E583/D583*12</f>
        <v>1584</v>
      </c>
      <c r="I583" s="139" t="s">
        <v>115</v>
      </c>
    </row>
    <row r="584" customFormat="false" ht="15.75" hidden="false" customHeight="false" outlineLevel="0" collapsed="false">
      <c r="A584" s="211" t="s">
        <v>700</v>
      </c>
      <c r="B584" s="205" t="n">
        <v>10</v>
      </c>
      <c r="C584" s="205" t="n">
        <v>12</v>
      </c>
      <c r="D584" s="135" t="n">
        <v>36</v>
      </c>
      <c r="E584" s="136" t="n">
        <f aca="false">D584*C584*B584</f>
        <v>4320</v>
      </c>
      <c r="F584" s="137" t="n">
        <f aca="false">C584/18</f>
        <v>0.67</v>
      </c>
      <c r="H584" s="136" t="n">
        <f aca="false">E584/D584*12</f>
        <v>1440</v>
      </c>
      <c r="I584" s="139" t="s">
        <v>115</v>
      </c>
    </row>
    <row r="585" customFormat="false" ht="15.75" hidden="false" customHeight="false" outlineLevel="0" collapsed="false">
      <c r="A585" s="211" t="s">
        <v>701</v>
      </c>
      <c r="B585" s="205" t="n">
        <v>8</v>
      </c>
      <c r="C585" s="205" t="n">
        <v>12</v>
      </c>
      <c r="D585" s="135" t="n">
        <v>36</v>
      </c>
      <c r="E585" s="136" t="n">
        <f aca="false">D585*C585*B585</f>
        <v>3456</v>
      </c>
      <c r="F585" s="137" t="n">
        <f aca="false">C585/18</f>
        <v>0.67</v>
      </c>
      <c r="H585" s="136" t="n">
        <f aca="false">E585/D585*12</f>
        <v>1152</v>
      </c>
      <c r="I585" s="139" t="s">
        <v>115</v>
      </c>
    </row>
    <row r="586" customFormat="false" ht="15.75" hidden="false" customHeight="false" outlineLevel="0" collapsed="false">
      <c r="A586" s="211" t="s">
        <v>702</v>
      </c>
      <c r="B586" s="205" t="n">
        <v>11</v>
      </c>
      <c r="C586" s="205" t="n">
        <v>12</v>
      </c>
      <c r="D586" s="135" t="n">
        <v>36</v>
      </c>
      <c r="E586" s="136" t="n">
        <f aca="false">D586*C586*B586</f>
        <v>4752</v>
      </c>
      <c r="F586" s="137" t="n">
        <f aca="false">C586/18</f>
        <v>0.67</v>
      </c>
      <c r="H586" s="136" t="n">
        <f aca="false">E586/D586*12</f>
        <v>1584</v>
      </c>
      <c r="I586" s="139" t="s">
        <v>115</v>
      </c>
    </row>
    <row r="587" customFormat="false" ht="15.75" hidden="false" customHeight="false" outlineLevel="0" collapsed="false">
      <c r="A587" s="211" t="s">
        <v>986</v>
      </c>
      <c r="B587" s="205" t="n">
        <v>9</v>
      </c>
      <c r="C587" s="205" t="n">
        <v>5</v>
      </c>
      <c r="D587" s="135" t="n">
        <v>36</v>
      </c>
      <c r="E587" s="136" t="n">
        <f aca="false">D587*C587*B587</f>
        <v>1620</v>
      </c>
      <c r="F587" s="137" t="n">
        <f aca="false">C587/18</f>
        <v>0.28</v>
      </c>
      <c r="H587" s="136" t="n">
        <f aca="false">E587/D587*12</f>
        <v>540</v>
      </c>
      <c r="I587" s="139" t="s">
        <v>115</v>
      </c>
    </row>
    <row r="588" customFormat="false" ht="15.75" hidden="false" customHeight="false" outlineLevel="0" collapsed="false">
      <c r="A588" s="211" t="s">
        <v>986</v>
      </c>
      <c r="B588" s="205" t="n">
        <v>13</v>
      </c>
      <c r="C588" s="205" t="n">
        <v>5</v>
      </c>
      <c r="D588" s="135" t="n">
        <v>36</v>
      </c>
      <c r="E588" s="136" t="n">
        <f aca="false">D588*C588*B588</f>
        <v>2340</v>
      </c>
      <c r="F588" s="137" t="n">
        <f aca="false">C588/18</f>
        <v>0.28</v>
      </c>
      <c r="H588" s="136" t="n">
        <f aca="false">E588/D588*12</f>
        <v>780</v>
      </c>
      <c r="I588" s="139" t="s">
        <v>115</v>
      </c>
    </row>
    <row r="589" customFormat="false" ht="15.75" hidden="false" customHeight="false" outlineLevel="0" collapsed="false">
      <c r="A589" s="211" t="s">
        <v>986</v>
      </c>
      <c r="B589" s="205" t="n">
        <v>13</v>
      </c>
      <c r="C589" s="205" t="n">
        <v>5</v>
      </c>
      <c r="D589" s="135" t="n">
        <v>36</v>
      </c>
      <c r="E589" s="136" t="n">
        <f aca="false">D589*C589*B589</f>
        <v>2340</v>
      </c>
      <c r="F589" s="137" t="n">
        <f aca="false">C589/18</f>
        <v>0.28</v>
      </c>
      <c r="H589" s="136" t="n">
        <f aca="false">E589/D589*12</f>
        <v>780</v>
      </c>
      <c r="I589" s="139" t="s">
        <v>115</v>
      </c>
    </row>
    <row r="590" customFormat="false" ht="15.75" hidden="false" customHeight="false" outlineLevel="0" collapsed="false">
      <c r="A590" s="211" t="s">
        <v>987</v>
      </c>
      <c r="B590" s="205" t="n">
        <v>9</v>
      </c>
      <c r="C590" s="205" t="n">
        <v>2</v>
      </c>
      <c r="D590" s="135" t="n">
        <v>36</v>
      </c>
      <c r="E590" s="136" t="n">
        <f aca="false">D590*C590*B590</f>
        <v>648</v>
      </c>
      <c r="F590" s="137" t="n">
        <f aca="false">C590/18</f>
        <v>0.11</v>
      </c>
      <c r="H590" s="136" t="n">
        <f aca="false">E590/D590*12</f>
        <v>216</v>
      </c>
      <c r="I590" s="139" t="s">
        <v>115</v>
      </c>
    </row>
    <row r="591" customFormat="false" ht="15.75" hidden="false" customHeight="false" outlineLevel="0" collapsed="false">
      <c r="A591" s="211" t="s">
        <v>987</v>
      </c>
      <c r="B591" s="205" t="n">
        <v>9</v>
      </c>
      <c r="C591" s="205" t="n">
        <v>2</v>
      </c>
      <c r="D591" s="135" t="n">
        <v>36</v>
      </c>
      <c r="E591" s="136" t="n">
        <f aca="false">D591*C591*B591</f>
        <v>648</v>
      </c>
      <c r="F591" s="137" t="n">
        <f aca="false">C591/18</f>
        <v>0.11</v>
      </c>
      <c r="H591" s="136" t="n">
        <f aca="false">E591/D591*12</f>
        <v>216</v>
      </c>
      <c r="I591" s="139" t="s">
        <v>115</v>
      </c>
    </row>
    <row r="592" customFormat="false" ht="15.75" hidden="false" customHeight="false" outlineLevel="0" collapsed="false">
      <c r="A592" s="211" t="s">
        <v>987</v>
      </c>
      <c r="B592" s="205" t="n">
        <v>12</v>
      </c>
      <c r="C592" s="205" t="n">
        <v>3</v>
      </c>
      <c r="D592" s="148" t="n">
        <v>36</v>
      </c>
      <c r="E592" s="136" t="n">
        <f aca="false">D592*C592*B592</f>
        <v>1296</v>
      </c>
      <c r="F592" s="137" t="n">
        <f aca="false">C592/18</f>
        <v>0.17</v>
      </c>
      <c r="H592" s="136" t="n">
        <f aca="false">E592/D592*12</f>
        <v>432</v>
      </c>
      <c r="I592" s="139" t="s">
        <v>115</v>
      </c>
    </row>
    <row r="593" customFormat="false" ht="30" hidden="false" customHeight="false" outlineLevel="0" collapsed="false">
      <c r="A593" s="219" t="s">
        <v>988</v>
      </c>
      <c r="B593" s="205" t="n">
        <v>9</v>
      </c>
      <c r="C593" s="205" t="n">
        <v>18</v>
      </c>
      <c r="D593" s="148" t="n">
        <v>36</v>
      </c>
      <c r="E593" s="136" t="n">
        <f aca="false">D593*C593*B593</f>
        <v>5832</v>
      </c>
      <c r="F593" s="137" t="n">
        <f aca="false">C593/18</f>
        <v>1</v>
      </c>
      <c r="H593" s="136" t="n">
        <f aca="false">E593/D593*12</f>
        <v>1944</v>
      </c>
      <c r="I593" s="139" t="s">
        <v>115</v>
      </c>
    </row>
    <row r="594" customFormat="false" ht="15.75" hidden="false" customHeight="false" outlineLevel="0" collapsed="false">
      <c r="A594" s="211" t="s">
        <v>989</v>
      </c>
      <c r="B594" s="205" t="n">
        <v>9</v>
      </c>
      <c r="C594" s="205" t="n">
        <v>18</v>
      </c>
      <c r="D594" s="148" t="n">
        <v>36</v>
      </c>
      <c r="E594" s="136" t="n">
        <f aca="false">D594*C594*B594</f>
        <v>5832</v>
      </c>
      <c r="F594" s="137" t="n">
        <f aca="false">C594/18</f>
        <v>1</v>
      </c>
      <c r="H594" s="136" t="n">
        <f aca="false">E594/D594*12</f>
        <v>1944</v>
      </c>
      <c r="I594" s="139" t="s">
        <v>115</v>
      </c>
    </row>
    <row r="595" customFormat="false" ht="15.75" hidden="false" customHeight="false" outlineLevel="0" collapsed="false">
      <c r="A595" s="206" t="s">
        <v>990</v>
      </c>
      <c r="B595" s="205" t="n">
        <v>17</v>
      </c>
      <c r="C595" s="205" t="n">
        <v>1</v>
      </c>
      <c r="D595" s="148" t="n">
        <v>36</v>
      </c>
      <c r="E595" s="136" t="n">
        <f aca="false">D595*C595*B595</f>
        <v>612</v>
      </c>
      <c r="F595" s="137" t="n">
        <f aca="false">C595/18</f>
        <v>0.06</v>
      </c>
      <c r="H595" s="136" t="n">
        <f aca="false">E595/D595*12</f>
        <v>204</v>
      </c>
      <c r="I595" s="139" t="s">
        <v>115</v>
      </c>
    </row>
    <row r="596" customFormat="false" ht="15.75" hidden="false" customHeight="false" outlineLevel="0" collapsed="false">
      <c r="A596" s="206" t="s">
        <v>991</v>
      </c>
      <c r="B596" s="205" t="n">
        <v>17</v>
      </c>
      <c r="C596" s="205" t="n">
        <v>2</v>
      </c>
      <c r="D596" s="205" t="n">
        <v>36</v>
      </c>
      <c r="E596" s="136" t="n">
        <f aca="false">D596*C596*B596</f>
        <v>1224</v>
      </c>
      <c r="F596" s="137" t="n">
        <f aca="false">C596/18</f>
        <v>0.11</v>
      </c>
      <c r="H596" s="136" t="n">
        <f aca="false">E596/D596*12</f>
        <v>408</v>
      </c>
      <c r="I596" s="139" t="s">
        <v>115</v>
      </c>
    </row>
    <row r="597" customFormat="false" ht="15.75" hidden="false" customHeight="false" outlineLevel="0" collapsed="false">
      <c r="A597" s="206" t="s">
        <v>992</v>
      </c>
      <c r="B597" s="205" t="n">
        <v>15</v>
      </c>
      <c r="C597" s="205" t="n">
        <v>1</v>
      </c>
      <c r="D597" s="205" t="n">
        <v>36</v>
      </c>
      <c r="E597" s="136" t="n">
        <f aca="false">D597*C597*B597</f>
        <v>540</v>
      </c>
      <c r="F597" s="137" t="n">
        <f aca="false">C597/18</f>
        <v>0.06</v>
      </c>
      <c r="H597" s="136" t="n">
        <f aca="false">E597/D597*12</f>
        <v>180</v>
      </c>
      <c r="I597" s="139" t="s">
        <v>115</v>
      </c>
    </row>
    <row r="598" customFormat="false" ht="15.75" hidden="false" customHeight="false" outlineLevel="0" collapsed="false">
      <c r="A598" s="206" t="s">
        <v>993</v>
      </c>
      <c r="B598" s="205" t="n">
        <v>16</v>
      </c>
      <c r="C598" s="205" t="n">
        <v>2</v>
      </c>
      <c r="D598" s="205" t="n">
        <v>36</v>
      </c>
      <c r="E598" s="136" t="n">
        <f aca="false">D598*C598*B598</f>
        <v>1152</v>
      </c>
      <c r="F598" s="137" t="n">
        <f aca="false">C598/18</f>
        <v>0.11</v>
      </c>
      <c r="H598" s="136" t="n">
        <f aca="false">E598/D598*12</f>
        <v>384</v>
      </c>
      <c r="I598" s="139" t="s">
        <v>115</v>
      </c>
    </row>
    <row r="599" customFormat="false" ht="15.75" hidden="false" customHeight="false" outlineLevel="0" collapsed="false">
      <c r="A599" s="206" t="s">
        <v>994</v>
      </c>
      <c r="B599" s="199" t="n">
        <v>15</v>
      </c>
      <c r="C599" s="135" t="n">
        <v>1</v>
      </c>
      <c r="D599" s="205" t="n">
        <v>36</v>
      </c>
      <c r="E599" s="136" t="n">
        <f aca="false">D599*C599*B599</f>
        <v>540</v>
      </c>
      <c r="F599" s="137" t="n">
        <f aca="false">C599/18</f>
        <v>0.06</v>
      </c>
      <c r="H599" s="136" t="n">
        <f aca="false">E599/D599*12</f>
        <v>180</v>
      </c>
      <c r="I599" s="139" t="s">
        <v>115</v>
      </c>
    </row>
    <row r="600" customFormat="false" ht="15.75" hidden="false" customHeight="false" outlineLevel="0" collapsed="false">
      <c r="A600" s="206" t="s">
        <v>995</v>
      </c>
      <c r="B600" s="199" t="n">
        <v>15</v>
      </c>
      <c r="C600" s="135" t="n">
        <v>2</v>
      </c>
      <c r="D600" s="205" t="n">
        <v>36</v>
      </c>
      <c r="E600" s="136" t="n">
        <f aca="false">D600*C600*B600</f>
        <v>1080</v>
      </c>
      <c r="F600" s="137" t="n">
        <f aca="false">C600/18</f>
        <v>0.11</v>
      </c>
      <c r="H600" s="136" t="n">
        <f aca="false">E600/D600*12</f>
        <v>360</v>
      </c>
      <c r="I600" s="139" t="s">
        <v>115</v>
      </c>
    </row>
    <row r="601" customFormat="false" ht="15.75" hidden="false" customHeight="false" outlineLevel="0" collapsed="false">
      <c r="A601" s="206" t="s">
        <v>996</v>
      </c>
      <c r="B601" s="204" t="n">
        <v>16</v>
      </c>
      <c r="C601" s="135" t="n">
        <v>9</v>
      </c>
      <c r="D601" s="205" t="n">
        <v>36</v>
      </c>
      <c r="E601" s="136" t="n">
        <f aca="false">D601*C601*B601</f>
        <v>5184</v>
      </c>
      <c r="F601" s="137" t="n">
        <f aca="false">C601/18</f>
        <v>0.5</v>
      </c>
      <c r="H601" s="136" t="n">
        <f aca="false">E601/D601*12</f>
        <v>1728</v>
      </c>
      <c r="I601" s="139" t="s">
        <v>115</v>
      </c>
    </row>
    <row r="602" customFormat="false" ht="15.75" hidden="false" customHeight="false" outlineLevel="0" collapsed="false">
      <c r="A602" s="206" t="s">
        <v>997</v>
      </c>
      <c r="B602" s="198" t="n">
        <v>13</v>
      </c>
      <c r="C602" s="135" t="n">
        <v>9</v>
      </c>
      <c r="D602" s="205" t="n">
        <v>36</v>
      </c>
      <c r="E602" s="136" t="n">
        <f aca="false">D602*C602*B602</f>
        <v>4212</v>
      </c>
      <c r="F602" s="137" t="n">
        <f aca="false">C602/18</f>
        <v>0.5</v>
      </c>
      <c r="H602" s="136" t="n">
        <f aca="false">E602/D602*12</f>
        <v>1404</v>
      </c>
      <c r="I602" s="139" t="s">
        <v>115</v>
      </c>
    </row>
    <row r="603" customFormat="false" ht="15.75" hidden="false" customHeight="false" outlineLevel="0" collapsed="false">
      <c r="A603" s="208" t="s">
        <v>711</v>
      </c>
      <c r="B603" s="199" t="n">
        <v>12</v>
      </c>
      <c r="C603" s="199" t="n">
        <v>4</v>
      </c>
      <c r="D603" s="205" t="n">
        <v>36</v>
      </c>
      <c r="E603" s="136" t="n">
        <f aca="false">D603*C603*B603</f>
        <v>1728</v>
      </c>
      <c r="F603" s="137" t="n">
        <f aca="false">C603/18</f>
        <v>0.22</v>
      </c>
      <c r="H603" s="136" t="n">
        <f aca="false">E603/D603*12</f>
        <v>576</v>
      </c>
      <c r="I603" s="139" t="s">
        <v>115</v>
      </c>
    </row>
    <row r="604" customFormat="false" ht="15.75" hidden="false" customHeight="false" outlineLevel="0" collapsed="false">
      <c r="A604" s="206" t="s">
        <v>998</v>
      </c>
      <c r="B604" s="199" t="n">
        <v>6</v>
      </c>
      <c r="C604" s="199" t="n">
        <v>4</v>
      </c>
      <c r="D604" s="205" t="n">
        <v>36</v>
      </c>
      <c r="E604" s="136" t="n">
        <f aca="false">D604*C604*B604</f>
        <v>864</v>
      </c>
      <c r="F604" s="137" t="n">
        <f aca="false">C604/18</f>
        <v>0.22</v>
      </c>
      <c r="H604" s="136" t="n">
        <f aca="false">E604/D604*12</f>
        <v>288</v>
      </c>
      <c r="I604" s="139" t="s">
        <v>115</v>
      </c>
    </row>
    <row r="605" customFormat="false" ht="15.75" hidden="false" customHeight="false" outlineLevel="0" collapsed="false">
      <c r="A605" s="206" t="s">
        <v>999</v>
      </c>
      <c r="B605" s="204" t="n">
        <v>8</v>
      </c>
      <c r="C605" s="135" t="n">
        <v>5</v>
      </c>
      <c r="D605" s="205" t="n">
        <v>36</v>
      </c>
      <c r="E605" s="136" t="n">
        <f aca="false">D605*C605*B605</f>
        <v>1440</v>
      </c>
      <c r="F605" s="137" t="n">
        <f aca="false">C605/18</f>
        <v>0.28</v>
      </c>
      <c r="H605" s="136" t="n">
        <f aca="false">E605/D605*12</f>
        <v>480</v>
      </c>
      <c r="I605" s="139" t="s">
        <v>115</v>
      </c>
    </row>
    <row r="606" customFormat="false" ht="15.75" hidden="false" customHeight="false" outlineLevel="0" collapsed="false">
      <c r="A606" s="190"/>
      <c r="B606" s="190"/>
      <c r="C606" s="190"/>
      <c r="D606" s="190"/>
      <c r="E606" s="190"/>
    </row>
    <row r="607" customFormat="false" ht="15.75" hidden="false" customHeight="false" outlineLevel="0" collapsed="false">
      <c r="A607" s="190"/>
      <c r="B607" s="190"/>
      <c r="C607" s="190"/>
      <c r="D607" s="190"/>
      <c r="E607" s="190"/>
    </row>
    <row r="608" customFormat="false" ht="15.75" hidden="false" customHeight="false" outlineLevel="0" collapsed="false">
      <c r="A608" s="190"/>
      <c r="B608" s="190"/>
      <c r="C608" s="190"/>
      <c r="D608" s="190"/>
      <c r="E608" s="190"/>
    </row>
    <row r="609" customFormat="false" ht="15.75" hidden="false" customHeight="false" outlineLevel="0" collapsed="false">
      <c r="A609" s="190"/>
      <c r="B609" s="190"/>
      <c r="C609" s="190"/>
      <c r="D609" s="190"/>
      <c r="E609" s="190"/>
    </row>
    <row r="610" customFormat="false" ht="15.75" hidden="false" customHeight="false" outlineLevel="0" collapsed="false">
      <c r="A610" s="190"/>
      <c r="B610" s="190"/>
      <c r="C610" s="190"/>
      <c r="D610" s="190"/>
      <c r="E610" s="190"/>
    </row>
    <row r="611" customFormat="false" ht="15.75" hidden="false" customHeight="false" outlineLevel="0" collapsed="false">
      <c r="A611" s="190"/>
      <c r="B611" s="190"/>
      <c r="C611" s="190"/>
      <c r="D611" s="190"/>
      <c r="E611" s="190"/>
    </row>
    <row r="612" customFormat="false" ht="15.75" hidden="false" customHeight="false" outlineLevel="0" collapsed="false">
      <c r="A612" s="190"/>
      <c r="B612" s="190"/>
      <c r="C612" s="190"/>
      <c r="D612" s="190"/>
      <c r="E612" s="190"/>
    </row>
    <row r="613" customFormat="false" ht="15.75" hidden="false" customHeight="false" outlineLevel="0" collapsed="false">
      <c r="A613" s="190"/>
      <c r="B613" s="190"/>
      <c r="C613" s="190"/>
      <c r="D613" s="190"/>
      <c r="E613" s="190"/>
    </row>
    <row r="614" customFormat="false" ht="15.75" hidden="false" customHeight="false" outlineLevel="0" collapsed="false">
      <c r="A614" s="190"/>
      <c r="B614" s="190"/>
      <c r="C614" s="190"/>
      <c r="D614" s="190"/>
      <c r="E614" s="190"/>
    </row>
    <row r="615" customFormat="false" ht="15.75" hidden="false" customHeight="false" outlineLevel="0" collapsed="false">
      <c r="A615" s="190"/>
      <c r="B615" s="190"/>
      <c r="C615" s="190"/>
      <c r="D615" s="190"/>
      <c r="E615" s="190"/>
    </row>
    <row r="616" customFormat="false" ht="15.75" hidden="false" customHeight="false" outlineLevel="0" collapsed="false">
      <c r="A616" s="190"/>
      <c r="B616" s="190"/>
      <c r="C616" s="190"/>
      <c r="D616" s="190"/>
      <c r="E616" s="190"/>
    </row>
    <row r="617" customFormat="false" ht="15.75" hidden="false" customHeight="false" outlineLevel="0" collapsed="false">
      <c r="A617" s="190"/>
      <c r="B617" s="190"/>
      <c r="C617" s="190"/>
      <c r="D617" s="190"/>
      <c r="E617" s="190"/>
    </row>
    <row r="618" customFormat="false" ht="15.75" hidden="false" customHeight="false" outlineLevel="0" collapsed="false">
      <c r="A618" s="190"/>
      <c r="B618" s="190"/>
      <c r="C618" s="190"/>
      <c r="D618" s="190"/>
      <c r="E618" s="190"/>
    </row>
    <row r="619" customFormat="false" ht="15.75" hidden="false" customHeight="false" outlineLevel="0" collapsed="false">
      <c r="A619" s="190"/>
      <c r="B619" s="190"/>
      <c r="C619" s="190"/>
      <c r="D619" s="190"/>
      <c r="E619" s="190"/>
    </row>
    <row r="620" customFormat="false" ht="15.75" hidden="false" customHeight="false" outlineLevel="0" collapsed="false">
      <c r="A620" s="190"/>
      <c r="B620" s="190"/>
      <c r="C620" s="190"/>
      <c r="D620" s="190"/>
      <c r="E620" s="190"/>
    </row>
    <row r="621" customFormat="false" ht="15.75" hidden="false" customHeight="false" outlineLevel="0" collapsed="false">
      <c r="A621" s="190"/>
      <c r="B621" s="190"/>
      <c r="C621" s="190"/>
      <c r="D621" s="190"/>
      <c r="E621" s="190"/>
    </row>
    <row r="622" customFormat="false" ht="15.75" hidden="false" customHeight="false" outlineLevel="0" collapsed="false">
      <c r="A622" s="190"/>
      <c r="B622" s="190"/>
      <c r="C622" s="190"/>
      <c r="D622" s="190"/>
      <c r="E622" s="190"/>
    </row>
    <row r="623" customFormat="false" ht="15.75" hidden="false" customHeight="false" outlineLevel="0" collapsed="false">
      <c r="A623" s="190"/>
      <c r="B623" s="190"/>
      <c r="C623" s="190"/>
      <c r="D623" s="190"/>
      <c r="E623" s="190"/>
    </row>
    <row r="624" customFormat="false" ht="15.75" hidden="false" customHeight="false" outlineLevel="0" collapsed="false">
      <c r="A624" s="190"/>
      <c r="B624" s="190"/>
      <c r="C624" s="190"/>
      <c r="D624" s="190"/>
      <c r="E624" s="190"/>
    </row>
    <row r="625" customFormat="false" ht="15.75" hidden="false" customHeight="false" outlineLevel="0" collapsed="false">
      <c r="A625" s="190"/>
      <c r="B625" s="190"/>
      <c r="C625" s="190"/>
      <c r="D625" s="190"/>
      <c r="E625" s="190"/>
    </row>
    <row r="626" customFormat="false" ht="15.75" hidden="false" customHeight="false" outlineLevel="0" collapsed="false">
      <c r="A626" s="190"/>
      <c r="B626" s="190"/>
      <c r="C626" s="190"/>
      <c r="D626" s="190"/>
      <c r="E626" s="190"/>
    </row>
    <row r="627" customFormat="false" ht="15.75" hidden="false" customHeight="false" outlineLevel="0" collapsed="false">
      <c r="A627" s="190"/>
      <c r="B627" s="190"/>
      <c r="C627" s="190"/>
      <c r="D627" s="190"/>
      <c r="E627" s="190"/>
    </row>
    <row r="628" customFormat="false" ht="15.75" hidden="false" customHeight="false" outlineLevel="0" collapsed="false">
      <c r="A628" s="190"/>
      <c r="B628" s="190"/>
      <c r="C628" s="190"/>
      <c r="D628" s="190"/>
      <c r="E628" s="190"/>
    </row>
    <row r="629" customFormat="false" ht="15.75" hidden="false" customHeight="false" outlineLevel="0" collapsed="false">
      <c r="A629" s="190"/>
      <c r="B629" s="190"/>
      <c r="C629" s="190"/>
      <c r="D629" s="190"/>
      <c r="E629" s="190"/>
    </row>
    <row r="630" customFormat="false" ht="15.75" hidden="false" customHeight="false" outlineLevel="0" collapsed="false">
      <c r="A630" s="190"/>
      <c r="B630" s="190"/>
      <c r="C630" s="190"/>
      <c r="D630" s="190"/>
      <c r="E630" s="190"/>
    </row>
    <row r="631" customFormat="false" ht="15.75" hidden="false" customHeight="false" outlineLevel="0" collapsed="false">
      <c r="A631" s="190"/>
      <c r="B631" s="190"/>
      <c r="C631" s="190"/>
      <c r="D631" s="190"/>
      <c r="E631" s="190"/>
    </row>
    <row r="632" customFormat="false" ht="15.75" hidden="false" customHeight="false" outlineLevel="0" collapsed="false">
      <c r="A632" s="190"/>
      <c r="B632" s="190"/>
      <c r="C632" s="190"/>
      <c r="D632" s="190"/>
      <c r="E632" s="190"/>
    </row>
    <row r="633" customFormat="false" ht="15.75" hidden="false" customHeight="false" outlineLevel="0" collapsed="false">
      <c r="A633" s="190"/>
      <c r="B633" s="190"/>
      <c r="C633" s="190"/>
      <c r="D633" s="190"/>
      <c r="E633" s="190"/>
    </row>
    <row r="634" customFormat="false" ht="15.75" hidden="false" customHeight="false" outlineLevel="0" collapsed="false">
      <c r="A634" s="190"/>
      <c r="B634" s="190"/>
      <c r="C634" s="190"/>
      <c r="D634" s="190"/>
      <c r="E634" s="190"/>
    </row>
    <row r="635" customFormat="false" ht="15.75" hidden="false" customHeight="false" outlineLevel="0" collapsed="false">
      <c r="A635" s="190"/>
      <c r="B635" s="190"/>
      <c r="C635" s="190"/>
      <c r="D635" s="190"/>
      <c r="E635" s="190"/>
    </row>
    <row r="636" customFormat="false" ht="15.75" hidden="false" customHeight="false" outlineLevel="0" collapsed="false">
      <c r="A636" s="190"/>
      <c r="B636" s="190"/>
      <c r="C636" s="190"/>
      <c r="D636" s="190"/>
      <c r="E636" s="190"/>
    </row>
    <row r="637" customFormat="false" ht="15.75" hidden="false" customHeight="false" outlineLevel="0" collapsed="false">
      <c r="A637" s="190"/>
      <c r="B637" s="190"/>
      <c r="C637" s="190"/>
      <c r="D637" s="190"/>
      <c r="E637" s="190"/>
    </row>
    <row r="638" customFormat="false" ht="15.75" hidden="false" customHeight="false" outlineLevel="0" collapsed="false">
      <c r="A638" s="190"/>
      <c r="B638" s="190"/>
      <c r="C638" s="190"/>
      <c r="D638" s="190"/>
      <c r="E638" s="190"/>
    </row>
    <row r="639" customFormat="false" ht="15.75" hidden="false" customHeight="false" outlineLevel="0" collapsed="false">
      <c r="A639" s="190"/>
      <c r="B639" s="190"/>
      <c r="C639" s="190"/>
      <c r="D639" s="190"/>
      <c r="E639" s="190"/>
    </row>
    <row r="640" customFormat="false" ht="15.75" hidden="false" customHeight="false" outlineLevel="0" collapsed="false">
      <c r="A640" s="190"/>
      <c r="B640" s="190"/>
      <c r="C640" s="190"/>
      <c r="D640" s="190"/>
      <c r="E640" s="190"/>
    </row>
    <row r="641" customFormat="false" ht="18.75" hidden="false" customHeight="false" outlineLevel="0" collapsed="false">
      <c r="C641" s="190"/>
      <c r="D641" s="190"/>
      <c r="E641" s="190"/>
    </row>
    <row r="642" customFormat="false" ht="18.75" hidden="false" customHeight="false" outlineLevel="0" collapsed="false">
      <c r="C642" s="190"/>
      <c r="D642" s="190"/>
      <c r="E642" s="190"/>
    </row>
    <row r="643" customFormat="false" ht="18.75" hidden="false" customHeight="false" outlineLevel="0" collapsed="false">
      <c r="C643" s="190"/>
      <c r="D643" s="190"/>
      <c r="E643" s="190"/>
    </row>
    <row r="644" customFormat="false" ht="18.75" hidden="false" customHeight="false" outlineLevel="0" collapsed="false">
      <c r="C644" s="190"/>
      <c r="D644" s="190"/>
      <c r="E644" s="190"/>
    </row>
    <row r="645" customFormat="false" ht="18.75" hidden="false" customHeight="false" outlineLevel="0" collapsed="false">
      <c r="C645" s="190"/>
      <c r="D645" s="190"/>
      <c r="E645" s="190"/>
    </row>
    <row r="646" customFormat="false" ht="18.75" hidden="false" customHeight="false" outlineLevel="0" collapsed="false">
      <c r="C646" s="190"/>
      <c r="D646" s="190"/>
      <c r="E646" s="190"/>
    </row>
    <row r="647" customFormat="false" ht="18.75" hidden="false" customHeight="false" outlineLevel="0" collapsed="false">
      <c r="C647" s="190"/>
      <c r="D647" s="190"/>
      <c r="E647" s="190"/>
    </row>
    <row r="648" customFormat="false" ht="18.75" hidden="false" customHeight="false" outlineLevel="0" collapsed="false">
      <c r="C648" s="190"/>
      <c r="D648" s="190"/>
      <c r="E648" s="190"/>
    </row>
    <row r="649" customFormat="false" ht="18.75" hidden="false" customHeight="false" outlineLevel="0" collapsed="false">
      <c r="C649" s="190"/>
      <c r="D649" s="190"/>
      <c r="E649" s="190"/>
    </row>
    <row r="650" customFormat="false" ht="18.75" hidden="false" customHeight="false" outlineLevel="0" collapsed="false">
      <c r="C650" s="190"/>
      <c r="D650" s="190"/>
      <c r="E650" s="190"/>
    </row>
    <row r="651" customFormat="false" ht="18.75" hidden="false" customHeight="false" outlineLevel="0" collapsed="false">
      <c r="C651" s="190"/>
      <c r="D651" s="190"/>
      <c r="E651" s="190"/>
    </row>
    <row r="652" customFormat="false" ht="18.75" hidden="false" customHeight="false" outlineLevel="0" collapsed="false">
      <c r="C652" s="190"/>
      <c r="D652" s="190"/>
      <c r="E652" s="190"/>
    </row>
    <row r="653" customFormat="false" ht="18.75" hidden="false" customHeight="false" outlineLevel="0" collapsed="false">
      <c r="C653" s="190"/>
      <c r="D653" s="190"/>
      <c r="E653" s="190"/>
    </row>
    <row r="654" customFormat="false" ht="18.75" hidden="false" customHeight="false" outlineLevel="0" collapsed="false">
      <c r="C654" s="190"/>
      <c r="D654" s="190"/>
      <c r="E654" s="190"/>
    </row>
    <row r="655" customFormat="false" ht="18.75" hidden="false" customHeight="false" outlineLevel="0" collapsed="false">
      <c r="C655" s="190"/>
      <c r="D655" s="190"/>
      <c r="E655" s="190"/>
    </row>
    <row r="656" customFormat="false" ht="18.75" hidden="false" customHeight="false" outlineLevel="0" collapsed="false">
      <c r="C656" s="190"/>
      <c r="D656" s="190"/>
      <c r="E656" s="190"/>
    </row>
    <row r="657" customFormat="false" ht="18.75" hidden="false" customHeight="false" outlineLevel="0" collapsed="false">
      <c r="C657" s="190"/>
      <c r="D657" s="190"/>
      <c r="E657" s="190"/>
    </row>
    <row r="658" customFormat="false" ht="18.75" hidden="false" customHeight="false" outlineLevel="0" collapsed="false">
      <c r="C658" s="190"/>
      <c r="D658" s="190"/>
      <c r="E658" s="190"/>
    </row>
    <row r="659" customFormat="false" ht="18.75" hidden="false" customHeight="false" outlineLevel="0" collapsed="false">
      <c r="C659" s="190"/>
      <c r="D659" s="190"/>
      <c r="E659" s="190"/>
    </row>
    <row r="660" customFormat="false" ht="18.75" hidden="false" customHeight="false" outlineLevel="0" collapsed="false">
      <c r="C660" s="190"/>
      <c r="D660" s="190"/>
      <c r="E660" s="190"/>
    </row>
    <row r="661" customFormat="false" ht="18.75" hidden="false" customHeight="false" outlineLevel="0" collapsed="false">
      <c r="C661" s="190"/>
      <c r="D661" s="190"/>
      <c r="E661" s="190"/>
    </row>
    <row r="662" customFormat="false" ht="18.75" hidden="false" customHeight="false" outlineLevel="0" collapsed="false">
      <c r="C662" s="190"/>
      <c r="D662" s="190"/>
      <c r="E662" s="190"/>
    </row>
    <row r="663" customFormat="false" ht="18.75" hidden="false" customHeight="false" outlineLevel="0" collapsed="false">
      <c r="C663" s="190"/>
      <c r="D663" s="190"/>
      <c r="E663" s="190"/>
    </row>
    <row r="664" customFormat="false" ht="18.75" hidden="false" customHeight="false" outlineLevel="0" collapsed="false">
      <c r="C664" s="190"/>
      <c r="D664" s="190"/>
      <c r="E664" s="190"/>
    </row>
    <row r="665" customFormat="false" ht="18.75" hidden="false" customHeight="false" outlineLevel="0" collapsed="false">
      <c r="C665" s="190"/>
      <c r="D665" s="190"/>
      <c r="E665" s="190"/>
    </row>
    <row r="666" customFormat="false" ht="18.75" hidden="false" customHeight="false" outlineLevel="0" collapsed="false">
      <c r="C666" s="190"/>
      <c r="D666" s="190"/>
      <c r="E666" s="190"/>
    </row>
    <row r="667" customFormat="false" ht="18.75" hidden="false" customHeight="false" outlineLevel="0" collapsed="false">
      <c r="C667" s="190"/>
      <c r="D667" s="190"/>
      <c r="E667" s="190"/>
    </row>
    <row r="668" customFormat="false" ht="18.75" hidden="false" customHeight="false" outlineLevel="0" collapsed="false">
      <c r="C668" s="190"/>
      <c r="D668" s="190"/>
      <c r="E668" s="190"/>
    </row>
    <row r="669" customFormat="false" ht="18.75" hidden="false" customHeight="false" outlineLevel="0" collapsed="false">
      <c r="C669" s="190"/>
      <c r="D669" s="190"/>
      <c r="E669" s="190"/>
    </row>
    <row r="670" customFormat="false" ht="18.75" hidden="false" customHeight="false" outlineLevel="0" collapsed="false">
      <c r="C670" s="190"/>
      <c r="D670" s="190"/>
      <c r="E670" s="190"/>
    </row>
    <row r="671" customFormat="false" ht="18.75" hidden="false" customHeight="false" outlineLevel="0" collapsed="false">
      <c r="C671" s="190"/>
      <c r="D671" s="190"/>
      <c r="E671" s="190"/>
    </row>
    <row r="672" customFormat="false" ht="18.75" hidden="false" customHeight="false" outlineLevel="0" collapsed="false">
      <c r="C672" s="190"/>
      <c r="D672" s="190"/>
      <c r="E672" s="190"/>
    </row>
    <row r="673" customFormat="false" ht="18.75" hidden="false" customHeight="false" outlineLevel="0" collapsed="false">
      <c r="C673" s="190"/>
      <c r="D673" s="190"/>
      <c r="E673" s="190"/>
    </row>
    <row r="674" customFormat="false" ht="18.75" hidden="false" customHeight="false" outlineLevel="0" collapsed="false">
      <c r="C674" s="190"/>
      <c r="D674" s="190"/>
      <c r="E674" s="190"/>
    </row>
    <row r="675" customFormat="false" ht="18.75" hidden="false" customHeight="false" outlineLevel="0" collapsed="false">
      <c r="C675" s="190"/>
      <c r="D675" s="190"/>
      <c r="E675" s="190"/>
    </row>
    <row r="676" customFormat="false" ht="18.75" hidden="false" customHeight="false" outlineLevel="0" collapsed="false">
      <c r="C676" s="190"/>
      <c r="D676" s="190"/>
      <c r="E676" s="190"/>
    </row>
    <row r="677" customFormat="false" ht="18.75" hidden="false" customHeight="false" outlineLevel="0" collapsed="false">
      <c r="C677" s="190"/>
      <c r="D677" s="190"/>
      <c r="E677" s="190"/>
    </row>
    <row r="678" customFormat="false" ht="18.75" hidden="false" customHeight="false" outlineLevel="0" collapsed="false">
      <c r="C678" s="190"/>
      <c r="D678" s="190"/>
      <c r="E678" s="190"/>
    </row>
    <row r="679" customFormat="false" ht="18.75" hidden="false" customHeight="false" outlineLevel="0" collapsed="false">
      <c r="C679" s="190"/>
      <c r="D679" s="190"/>
      <c r="E679" s="190"/>
    </row>
    <row r="680" customFormat="false" ht="18.75" hidden="false" customHeight="false" outlineLevel="0" collapsed="false">
      <c r="C680" s="190"/>
      <c r="D680" s="190"/>
      <c r="E680" s="190"/>
    </row>
    <row r="681" customFormat="false" ht="18.75" hidden="false" customHeight="false" outlineLevel="0" collapsed="false">
      <c r="C681" s="190"/>
      <c r="D681" s="190"/>
      <c r="E681" s="190"/>
    </row>
    <row r="682" customFormat="false" ht="18.75" hidden="false" customHeight="false" outlineLevel="0" collapsed="false">
      <c r="C682" s="190"/>
      <c r="D682" s="190"/>
      <c r="E682" s="190"/>
    </row>
    <row r="683" customFormat="false" ht="18.75" hidden="false" customHeight="false" outlineLevel="0" collapsed="false">
      <c r="C683" s="190"/>
      <c r="D683" s="190"/>
      <c r="E683" s="190"/>
    </row>
    <row r="684" customFormat="false" ht="18.75" hidden="false" customHeight="false" outlineLevel="0" collapsed="false">
      <c r="C684" s="190"/>
      <c r="D684" s="190"/>
      <c r="E684" s="190"/>
    </row>
    <row r="685" customFormat="false" ht="18.75" hidden="false" customHeight="false" outlineLevel="0" collapsed="false">
      <c r="C685" s="190"/>
      <c r="D685" s="190"/>
      <c r="E685" s="190"/>
    </row>
    <row r="686" customFormat="false" ht="18.75" hidden="false" customHeight="false" outlineLevel="0" collapsed="false">
      <c r="C686" s="190"/>
      <c r="D686" s="190"/>
      <c r="E686" s="190"/>
    </row>
    <row r="687" customFormat="false" ht="18.75" hidden="false" customHeight="false" outlineLevel="0" collapsed="false">
      <c r="C687" s="190"/>
      <c r="D687" s="190"/>
      <c r="E687" s="190"/>
    </row>
    <row r="688" customFormat="false" ht="18.75" hidden="false" customHeight="false" outlineLevel="0" collapsed="false">
      <c r="C688" s="190"/>
      <c r="D688" s="190"/>
      <c r="E688" s="190"/>
    </row>
    <row r="689" customFormat="false" ht="18.75" hidden="false" customHeight="false" outlineLevel="0" collapsed="false">
      <c r="C689" s="190"/>
      <c r="D689" s="190"/>
      <c r="E689" s="190"/>
    </row>
    <row r="690" customFormat="false" ht="18.75" hidden="false" customHeight="false" outlineLevel="0" collapsed="false">
      <c r="C690" s="190"/>
      <c r="D690" s="190"/>
      <c r="E690" s="190"/>
    </row>
    <row r="691" customFormat="false" ht="18.75" hidden="false" customHeight="false" outlineLevel="0" collapsed="false">
      <c r="C691" s="190"/>
      <c r="D691" s="190"/>
      <c r="E691" s="190"/>
    </row>
    <row r="692" customFormat="false" ht="18.75" hidden="false" customHeight="false" outlineLevel="0" collapsed="false">
      <c r="C692" s="190"/>
      <c r="D692" s="190"/>
      <c r="E692" s="190"/>
    </row>
    <row r="693" customFormat="false" ht="18.75" hidden="false" customHeight="false" outlineLevel="0" collapsed="false">
      <c r="C693" s="190"/>
      <c r="D693" s="190"/>
      <c r="E693" s="190"/>
    </row>
    <row r="694" customFormat="false" ht="18.75" hidden="false" customHeight="false" outlineLevel="0" collapsed="false">
      <c r="C694" s="190"/>
      <c r="D694" s="190"/>
      <c r="E694" s="190"/>
    </row>
    <row r="695" customFormat="false" ht="18.75" hidden="false" customHeight="false" outlineLevel="0" collapsed="false">
      <c r="C695" s="190"/>
      <c r="D695" s="190"/>
      <c r="E695" s="190"/>
    </row>
    <row r="696" customFormat="false" ht="18.75" hidden="false" customHeight="false" outlineLevel="0" collapsed="false">
      <c r="C696" s="190"/>
      <c r="D696" s="190"/>
      <c r="E696" s="190"/>
    </row>
    <row r="697" customFormat="false" ht="18.75" hidden="false" customHeight="false" outlineLevel="0" collapsed="false">
      <c r="C697" s="190"/>
      <c r="D697" s="190"/>
      <c r="E697" s="190"/>
    </row>
    <row r="698" customFormat="false" ht="18.75" hidden="false" customHeight="false" outlineLevel="0" collapsed="false">
      <c r="C698" s="190"/>
      <c r="D698" s="190"/>
      <c r="E698" s="190"/>
    </row>
    <row r="699" customFormat="false" ht="18.75" hidden="false" customHeight="false" outlineLevel="0" collapsed="false">
      <c r="C699" s="190"/>
      <c r="D699" s="190"/>
      <c r="E699" s="190"/>
    </row>
    <row r="700" customFormat="false" ht="18.75" hidden="false" customHeight="false" outlineLevel="0" collapsed="false">
      <c r="C700" s="190"/>
      <c r="D700" s="190"/>
      <c r="E700" s="190"/>
    </row>
    <row r="701" customFormat="false" ht="18.75" hidden="false" customHeight="false" outlineLevel="0" collapsed="false">
      <c r="C701" s="190"/>
      <c r="D701" s="190"/>
      <c r="E701" s="190"/>
    </row>
    <row r="702" customFormat="false" ht="18.75" hidden="false" customHeight="false" outlineLevel="0" collapsed="false">
      <c r="C702" s="190"/>
      <c r="D702" s="190"/>
      <c r="E702" s="190"/>
    </row>
    <row r="703" customFormat="false" ht="18.75" hidden="false" customHeight="false" outlineLevel="0" collapsed="false">
      <c r="C703" s="190"/>
      <c r="D703" s="190"/>
      <c r="E703" s="190"/>
    </row>
    <row r="704" customFormat="false" ht="18.75" hidden="false" customHeight="false" outlineLevel="0" collapsed="false">
      <c r="C704" s="190"/>
      <c r="D704" s="190"/>
      <c r="E704" s="190"/>
    </row>
    <row r="705" customFormat="false" ht="18.75" hidden="false" customHeight="false" outlineLevel="0" collapsed="false">
      <c r="C705" s="190"/>
      <c r="D705" s="190"/>
      <c r="E705" s="190"/>
    </row>
    <row r="706" customFormat="false" ht="18.75" hidden="false" customHeight="false" outlineLevel="0" collapsed="false">
      <c r="C706" s="190"/>
      <c r="D706" s="190"/>
      <c r="E706" s="190"/>
    </row>
    <row r="707" customFormat="false" ht="18.75" hidden="false" customHeight="false" outlineLevel="0" collapsed="false">
      <c r="C707" s="190"/>
      <c r="D707" s="190"/>
      <c r="E707" s="190"/>
    </row>
    <row r="708" customFormat="false" ht="18.75" hidden="false" customHeight="false" outlineLevel="0" collapsed="false">
      <c r="C708" s="190"/>
      <c r="D708" s="190"/>
      <c r="E708" s="190"/>
    </row>
    <row r="709" customFormat="false" ht="18.75" hidden="false" customHeight="false" outlineLevel="0" collapsed="false">
      <c r="C709" s="190"/>
      <c r="D709" s="190"/>
      <c r="E709" s="190"/>
    </row>
    <row r="710" customFormat="false" ht="18.75" hidden="false" customHeight="false" outlineLevel="0" collapsed="false">
      <c r="C710" s="190"/>
      <c r="D710" s="190"/>
      <c r="E710" s="190"/>
    </row>
    <row r="711" customFormat="false" ht="18.75" hidden="false" customHeight="false" outlineLevel="0" collapsed="false">
      <c r="C711" s="190"/>
      <c r="D711" s="190"/>
      <c r="E711" s="190"/>
    </row>
    <row r="712" customFormat="false" ht="18.75" hidden="false" customHeight="false" outlineLevel="0" collapsed="false">
      <c r="C712" s="190"/>
      <c r="D712" s="190"/>
      <c r="E712" s="190"/>
    </row>
    <row r="713" customFormat="false" ht="18.75" hidden="false" customHeight="false" outlineLevel="0" collapsed="false">
      <c r="C713" s="190"/>
      <c r="D713" s="190"/>
      <c r="E713" s="190"/>
    </row>
    <row r="714" customFormat="false" ht="18.75" hidden="false" customHeight="false" outlineLevel="0" collapsed="false">
      <c r="C714" s="190"/>
      <c r="D714" s="190"/>
      <c r="E714" s="190"/>
    </row>
    <row r="715" customFormat="false" ht="18.75" hidden="false" customHeight="false" outlineLevel="0" collapsed="false">
      <c r="C715" s="190"/>
      <c r="D715" s="190"/>
      <c r="E715" s="190"/>
    </row>
    <row r="716" customFormat="false" ht="18.75" hidden="false" customHeight="false" outlineLevel="0" collapsed="false">
      <c r="C716" s="190"/>
      <c r="D716" s="190"/>
      <c r="E716" s="190"/>
    </row>
    <row r="717" customFormat="false" ht="18.75" hidden="false" customHeight="false" outlineLevel="0" collapsed="false">
      <c r="C717" s="190"/>
      <c r="D717" s="190"/>
      <c r="E717" s="190"/>
    </row>
    <row r="718" customFormat="false" ht="18.75" hidden="false" customHeight="false" outlineLevel="0" collapsed="false">
      <c r="C718" s="190"/>
      <c r="D718" s="190"/>
      <c r="E718" s="190"/>
    </row>
    <row r="719" customFormat="false" ht="18.75" hidden="false" customHeight="false" outlineLevel="0" collapsed="false">
      <c r="C719" s="190"/>
      <c r="D719" s="190"/>
      <c r="E719" s="190"/>
    </row>
    <row r="720" customFormat="false" ht="18.75" hidden="false" customHeight="false" outlineLevel="0" collapsed="false">
      <c r="C720" s="190"/>
      <c r="D720" s="190"/>
      <c r="E720" s="190"/>
    </row>
    <row r="721" customFormat="false" ht="18.75" hidden="false" customHeight="false" outlineLevel="0" collapsed="false">
      <c r="C721" s="190"/>
      <c r="D721" s="190"/>
      <c r="E721" s="190"/>
    </row>
    <row r="722" customFormat="false" ht="18.75" hidden="false" customHeight="false" outlineLevel="0" collapsed="false">
      <c r="C722" s="190"/>
      <c r="D722" s="190"/>
      <c r="E722" s="190"/>
    </row>
    <row r="723" customFormat="false" ht="18.75" hidden="false" customHeight="false" outlineLevel="0" collapsed="false">
      <c r="C723" s="190"/>
      <c r="D723" s="190"/>
      <c r="E723" s="190"/>
    </row>
    <row r="724" customFormat="false" ht="18.75" hidden="false" customHeight="false" outlineLevel="0" collapsed="false">
      <c r="C724" s="190"/>
      <c r="D724" s="190"/>
      <c r="E724" s="190"/>
    </row>
    <row r="725" customFormat="false" ht="18.75" hidden="false" customHeight="false" outlineLevel="0" collapsed="false">
      <c r="C725" s="190"/>
      <c r="D725" s="190"/>
      <c r="E725" s="190"/>
    </row>
    <row r="726" customFormat="false" ht="18.75" hidden="false" customHeight="false" outlineLevel="0" collapsed="false">
      <c r="C726" s="190"/>
      <c r="D726" s="190"/>
      <c r="E726" s="190"/>
    </row>
    <row r="727" customFormat="false" ht="18.75" hidden="false" customHeight="false" outlineLevel="0" collapsed="false">
      <c r="C727" s="190"/>
      <c r="D727" s="190"/>
      <c r="E727" s="190"/>
    </row>
    <row r="728" customFormat="false" ht="18.75" hidden="false" customHeight="false" outlineLevel="0" collapsed="false">
      <c r="C728" s="190"/>
      <c r="D728" s="190"/>
      <c r="E728" s="190"/>
    </row>
    <row r="729" customFormat="false" ht="18.75" hidden="false" customHeight="false" outlineLevel="0" collapsed="false">
      <c r="C729" s="190"/>
      <c r="D729" s="190"/>
      <c r="E729" s="190"/>
    </row>
    <row r="730" customFormat="false" ht="18.75" hidden="false" customHeight="false" outlineLevel="0" collapsed="false">
      <c r="C730" s="190"/>
      <c r="D730" s="190"/>
      <c r="E730" s="190"/>
    </row>
    <row r="731" customFormat="false" ht="18.75" hidden="false" customHeight="false" outlineLevel="0" collapsed="false">
      <c r="C731" s="190"/>
      <c r="D731" s="190"/>
      <c r="E731" s="190"/>
    </row>
    <row r="732" customFormat="false" ht="18.75" hidden="false" customHeight="false" outlineLevel="0" collapsed="false">
      <c r="C732" s="190"/>
      <c r="D732" s="190"/>
      <c r="E732" s="190"/>
    </row>
    <row r="733" customFormat="false" ht="18.75" hidden="false" customHeight="false" outlineLevel="0" collapsed="false">
      <c r="C733" s="190"/>
      <c r="D733" s="190"/>
      <c r="E733" s="190"/>
    </row>
    <row r="734" customFormat="false" ht="18.75" hidden="false" customHeight="false" outlineLevel="0" collapsed="false">
      <c r="C734" s="190"/>
      <c r="D734" s="190"/>
      <c r="E734" s="190"/>
    </row>
    <row r="735" customFormat="false" ht="18.75" hidden="false" customHeight="false" outlineLevel="0" collapsed="false">
      <c r="C735" s="190"/>
      <c r="D735" s="190"/>
      <c r="E735" s="190"/>
    </row>
    <row r="736" customFormat="false" ht="18.75" hidden="false" customHeight="false" outlineLevel="0" collapsed="false">
      <c r="C736" s="190"/>
      <c r="D736" s="190"/>
      <c r="E736" s="190"/>
    </row>
    <row r="737" customFormat="false" ht="18.75" hidden="false" customHeight="false" outlineLevel="0" collapsed="false">
      <c r="C737" s="190"/>
      <c r="D737" s="190"/>
      <c r="E737" s="190"/>
    </row>
    <row r="738" customFormat="false" ht="18.75" hidden="false" customHeight="false" outlineLevel="0" collapsed="false">
      <c r="C738" s="190"/>
      <c r="D738" s="190"/>
      <c r="E738" s="190"/>
    </row>
    <row r="739" customFormat="false" ht="18.75" hidden="false" customHeight="false" outlineLevel="0" collapsed="false">
      <c r="C739" s="190"/>
      <c r="D739" s="190"/>
      <c r="E739" s="190"/>
    </row>
    <row r="740" customFormat="false" ht="18.75" hidden="false" customHeight="false" outlineLevel="0" collapsed="false">
      <c r="C740" s="190"/>
      <c r="D740" s="190"/>
      <c r="E740" s="190"/>
    </row>
    <row r="741" customFormat="false" ht="18.75" hidden="false" customHeight="false" outlineLevel="0" collapsed="false">
      <c r="C741" s="190"/>
      <c r="D741" s="190"/>
      <c r="E741" s="190"/>
    </row>
    <row r="742" customFormat="false" ht="18.75" hidden="false" customHeight="false" outlineLevel="0" collapsed="false">
      <c r="C742" s="190"/>
      <c r="D742" s="190"/>
      <c r="E742" s="190"/>
    </row>
    <row r="743" customFormat="false" ht="18.75" hidden="false" customHeight="false" outlineLevel="0" collapsed="false">
      <c r="C743" s="190"/>
      <c r="D743" s="190"/>
      <c r="E743" s="190"/>
    </row>
    <row r="744" customFormat="false" ht="18.75" hidden="false" customHeight="false" outlineLevel="0" collapsed="false">
      <c r="C744" s="190"/>
      <c r="D744" s="190"/>
      <c r="E744" s="190"/>
    </row>
    <row r="745" customFormat="false" ht="18.75" hidden="false" customHeight="false" outlineLevel="0" collapsed="false">
      <c r="C745" s="190"/>
      <c r="D745" s="190"/>
      <c r="E745" s="190"/>
    </row>
    <row r="746" customFormat="false" ht="18.75" hidden="false" customHeight="false" outlineLevel="0" collapsed="false">
      <c r="C746" s="190"/>
      <c r="D746" s="190"/>
      <c r="E746" s="190"/>
    </row>
    <row r="747" customFormat="false" ht="18.75" hidden="false" customHeight="false" outlineLevel="0" collapsed="false">
      <c r="C747" s="190"/>
      <c r="D747" s="190"/>
      <c r="E747" s="190"/>
    </row>
    <row r="748" customFormat="false" ht="18.75" hidden="false" customHeight="false" outlineLevel="0" collapsed="false">
      <c r="C748" s="190"/>
      <c r="D748" s="190"/>
      <c r="E748" s="190"/>
    </row>
    <row r="749" customFormat="false" ht="18.75" hidden="false" customHeight="false" outlineLevel="0" collapsed="false">
      <c r="C749" s="190"/>
      <c r="D749" s="190"/>
      <c r="E749" s="190"/>
    </row>
    <row r="750" customFormat="false" ht="18.75" hidden="false" customHeight="false" outlineLevel="0" collapsed="false">
      <c r="C750" s="190"/>
      <c r="D750" s="190"/>
      <c r="E750" s="190"/>
    </row>
    <row r="751" customFormat="false" ht="18.75" hidden="false" customHeight="false" outlineLevel="0" collapsed="false">
      <c r="C751" s="190"/>
      <c r="D751" s="190"/>
      <c r="E751" s="190"/>
    </row>
    <row r="752" customFormat="false" ht="18.75" hidden="false" customHeight="false" outlineLevel="0" collapsed="false">
      <c r="C752" s="190"/>
      <c r="D752" s="190"/>
      <c r="E752" s="190"/>
    </row>
    <row r="753" customFormat="false" ht="18.75" hidden="false" customHeight="false" outlineLevel="0" collapsed="false">
      <c r="C753" s="190"/>
      <c r="D753" s="190"/>
      <c r="E753" s="190"/>
    </row>
    <row r="754" customFormat="false" ht="18.75" hidden="false" customHeight="false" outlineLevel="0" collapsed="false">
      <c r="C754" s="190"/>
      <c r="D754" s="190"/>
      <c r="E754" s="190"/>
    </row>
    <row r="755" customFormat="false" ht="18.75" hidden="false" customHeight="false" outlineLevel="0" collapsed="false">
      <c r="C755" s="190"/>
      <c r="D755" s="190"/>
      <c r="E755" s="190"/>
    </row>
    <row r="756" customFormat="false" ht="18.75" hidden="false" customHeight="false" outlineLevel="0" collapsed="false">
      <c r="C756" s="190"/>
      <c r="D756" s="190"/>
      <c r="E756" s="190"/>
    </row>
    <row r="757" customFormat="false" ht="18.75" hidden="false" customHeight="false" outlineLevel="0" collapsed="false">
      <c r="C757" s="190"/>
      <c r="D757" s="190"/>
      <c r="E757" s="190"/>
    </row>
    <row r="758" customFormat="false" ht="18.75" hidden="false" customHeight="false" outlineLevel="0" collapsed="false">
      <c r="C758" s="190"/>
      <c r="D758" s="190"/>
      <c r="E758" s="190"/>
    </row>
    <row r="759" customFormat="false" ht="18.75" hidden="false" customHeight="false" outlineLevel="0" collapsed="false">
      <c r="C759" s="190"/>
      <c r="D759" s="190"/>
      <c r="E759" s="190"/>
    </row>
    <row r="760" customFormat="false" ht="18.75" hidden="false" customHeight="false" outlineLevel="0" collapsed="false">
      <c r="C760" s="190"/>
      <c r="D760" s="190"/>
      <c r="E760" s="190"/>
    </row>
    <row r="761" customFormat="false" ht="18.75" hidden="false" customHeight="false" outlineLevel="0" collapsed="false">
      <c r="C761" s="190"/>
      <c r="D761" s="190"/>
      <c r="E761" s="190"/>
    </row>
    <row r="762" customFormat="false" ht="18.75" hidden="false" customHeight="false" outlineLevel="0" collapsed="false">
      <c r="C762" s="190"/>
      <c r="D762" s="190"/>
      <c r="E762" s="190"/>
    </row>
    <row r="763" customFormat="false" ht="18.75" hidden="false" customHeight="false" outlineLevel="0" collapsed="false">
      <c r="C763" s="190"/>
      <c r="D763" s="190"/>
      <c r="E763" s="190"/>
    </row>
    <row r="764" customFormat="false" ht="18.75" hidden="false" customHeight="false" outlineLevel="0" collapsed="false">
      <c r="C764" s="190"/>
      <c r="D764" s="190"/>
      <c r="E764" s="190"/>
    </row>
    <row r="765" customFormat="false" ht="18.75" hidden="false" customHeight="false" outlineLevel="0" collapsed="false">
      <c r="C765" s="190"/>
      <c r="D765" s="190"/>
      <c r="E765" s="190"/>
    </row>
    <row r="766" customFormat="false" ht="18.75" hidden="false" customHeight="false" outlineLevel="0" collapsed="false">
      <c r="C766" s="190"/>
      <c r="D766" s="190"/>
      <c r="E766" s="190"/>
    </row>
    <row r="767" customFormat="false" ht="18.75" hidden="false" customHeight="false" outlineLevel="0" collapsed="false">
      <c r="C767" s="190"/>
      <c r="D767" s="190"/>
      <c r="E767" s="190"/>
    </row>
    <row r="768" customFormat="false" ht="18.75" hidden="false" customHeight="false" outlineLevel="0" collapsed="false">
      <c r="C768" s="190"/>
      <c r="D768" s="190"/>
      <c r="E768" s="190"/>
    </row>
    <row r="769" customFormat="false" ht="18.75" hidden="false" customHeight="false" outlineLevel="0" collapsed="false">
      <c r="C769" s="190"/>
      <c r="D769" s="190"/>
      <c r="E769" s="190"/>
    </row>
    <row r="770" customFormat="false" ht="18.75" hidden="false" customHeight="false" outlineLevel="0" collapsed="false">
      <c r="C770" s="190"/>
      <c r="D770" s="190"/>
      <c r="E770" s="190"/>
    </row>
    <row r="771" customFormat="false" ht="18.75" hidden="false" customHeight="false" outlineLevel="0" collapsed="false">
      <c r="C771" s="190"/>
      <c r="D771" s="190"/>
      <c r="E771" s="190"/>
    </row>
    <row r="772" customFormat="false" ht="18.75" hidden="false" customHeight="false" outlineLevel="0" collapsed="false">
      <c r="C772" s="190"/>
      <c r="D772" s="190"/>
      <c r="E772" s="190"/>
    </row>
    <row r="773" customFormat="false" ht="18.75" hidden="false" customHeight="false" outlineLevel="0" collapsed="false">
      <c r="C773" s="190"/>
      <c r="D773" s="190"/>
      <c r="E773" s="190"/>
    </row>
    <row r="774" customFormat="false" ht="18.75" hidden="false" customHeight="false" outlineLevel="0" collapsed="false">
      <c r="C774" s="190"/>
      <c r="D774" s="190"/>
      <c r="E774" s="190"/>
    </row>
    <row r="775" customFormat="false" ht="18.75" hidden="false" customHeight="false" outlineLevel="0" collapsed="false">
      <c r="C775" s="190"/>
      <c r="D775" s="190"/>
      <c r="E775" s="190"/>
    </row>
    <row r="776" customFormat="false" ht="18.75" hidden="false" customHeight="false" outlineLevel="0" collapsed="false">
      <c r="C776" s="190"/>
      <c r="D776" s="190"/>
      <c r="E776" s="190"/>
    </row>
    <row r="777" customFormat="false" ht="18.75" hidden="false" customHeight="false" outlineLevel="0" collapsed="false">
      <c r="C777" s="190"/>
      <c r="D777" s="190"/>
      <c r="E777" s="190"/>
    </row>
    <row r="778" customFormat="false" ht="18.75" hidden="false" customHeight="false" outlineLevel="0" collapsed="false">
      <c r="C778" s="190"/>
      <c r="D778" s="190"/>
      <c r="E778" s="190"/>
    </row>
    <row r="779" customFormat="false" ht="18.75" hidden="false" customHeight="false" outlineLevel="0" collapsed="false">
      <c r="C779" s="190"/>
      <c r="D779" s="190"/>
      <c r="E779" s="190"/>
    </row>
    <row r="780" customFormat="false" ht="18.75" hidden="false" customHeight="false" outlineLevel="0" collapsed="false">
      <c r="C780" s="190"/>
      <c r="D780" s="190"/>
      <c r="E780" s="190"/>
    </row>
    <row r="781" customFormat="false" ht="18.75" hidden="false" customHeight="false" outlineLevel="0" collapsed="false">
      <c r="C781" s="190"/>
      <c r="D781" s="190"/>
      <c r="E781" s="190"/>
    </row>
    <row r="782" customFormat="false" ht="18.75" hidden="false" customHeight="false" outlineLevel="0" collapsed="false">
      <c r="C782" s="190"/>
      <c r="D782" s="190"/>
      <c r="E782" s="190"/>
    </row>
  </sheetData>
  <mergeCells count="14">
    <mergeCell ref="A2:E2"/>
    <mergeCell ref="A3:E3"/>
    <mergeCell ref="A4:E4"/>
    <mergeCell ref="A5:E5"/>
    <mergeCell ref="A6:A7"/>
    <mergeCell ref="B6:F6"/>
    <mergeCell ref="G6:G7"/>
    <mergeCell ref="H6:H7"/>
    <mergeCell ref="I6:I7"/>
    <mergeCell ref="A266:A267"/>
    <mergeCell ref="B266:F266"/>
    <mergeCell ref="G266:G267"/>
    <mergeCell ref="H266:H267"/>
    <mergeCell ref="I266:I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0" width="29.71"/>
    <col collapsed="false" customWidth="false" hidden="false" outlineLevel="0" max="3" min="2" style="220" width="9.14"/>
    <col collapsed="false" customWidth="false" hidden="false" outlineLevel="0" max="5" min="4" style="221" width="9.14"/>
    <col collapsed="false" customWidth="true" hidden="false" outlineLevel="0" max="6" min="6" style="1" width="11.7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106" t="s">
        <v>1000</v>
      </c>
      <c r="K1" s="108"/>
      <c r="L1" s="108"/>
      <c r="N1" s="108"/>
      <c r="O1" s="108"/>
    </row>
    <row r="2" customFormat="false" ht="15.75" hidden="false" customHeight="false" outlineLevel="0" collapsed="false">
      <c r="A2" s="222" t="s">
        <v>132</v>
      </c>
      <c r="B2" s="222"/>
      <c r="C2" s="222"/>
      <c r="D2" s="222"/>
      <c r="E2" s="222"/>
      <c r="K2" s="108"/>
      <c r="L2" s="108"/>
      <c r="N2" s="108"/>
      <c r="O2" s="108"/>
    </row>
    <row r="3" customFormat="false" ht="15.75" hidden="false" customHeight="false" outlineLevel="0" collapsed="false">
      <c r="A3" s="222" t="s">
        <v>133</v>
      </c>
      <c r="B3" s="222"/>
      <c r="C3" s="222"/>
      <c r="D3" s="222"/>
      <c r="E3" s="222"/>
      <c r="K3" s="108"/>
      <c r="L3" s="108"/>
      <c r="N3" s="108"/>
      <c r="O3" s="108"/>
    </row>
    <row r="4" customFormat="false" ht="15.75" hidden="false" customHeight="false" outlineLevel="0" collapsed="false">
      <c r="A4" s="222" t="s">
        <v>134</v>
      </c>
      <c r="B4" s="222"/>
      <c r="C4" s="222"/>
      <c r="D4" s="222"/>
      <c r="E4" s="222"/>
      <c r="K4" s="108"/>
      <c r="L4" s="108"/>
      <c r="N4" s="108"/>
      <c r="O4" s="108"/>
    </row>
    <row r="5" customFormat="false" ht="15.75" hidden="false" customHeight="false" outlineLevel="0" collapsed="false">
      <c r="A5" s="111" t="s">
        <v>99</v>
      </c>
      <c r="B5" s="111"/>
      <c r="C5" s="111"/>
      <c r="D5" s="111"/>
      <c r="E5" s="111"/>
      <c r="I5" s="113" t="n">
        <f aca="false">I9-I10</f>
        <v>0</v>
      </c>
      <c r="K5" s="108" t="s">
        <v>135</v>
      </c>
      <c r="L5" s="108" t="s">
        <v>136</v>
      </c>
      <c r="N5" s="108" t="s">
        <v>135</v>
      </c>
      <c r="O5" s="108" t="s">
        <v>136</v>
      </c>
    </row>
    <row r="6" customFormat="false" ht="15.75" hidden="false" customHeight="true" outlineLevel="0" collapsed="false">
      <c r="A6" s="114" t="s">
        <v>137</v>
      </c>
      <c r="B6" s="115" t="s">
        <v>138</v>
      </c>
      <c r="C6" s="115"/>
      <c r="D6" s="115"/>
      <c r="E6" s="115"/>
      <c r="F6" s="115"/>
      <c r="G6" s="191" t="s">
        <v>139</v>
      </c>
      <c r="H6" s="116" t="s">
        <v>140</v>
      </c>
      <c r="I6" s="116" t="s">
        <v>141</v>
      </c>
      <c r="K6" s="108"/>
      <c r="L6" s="108"/>
      <c r="N6" s="108"/>
      <c r="O6" s="108"/>
    </row>
    <row r="7" customFormat="false" ht="109.5" hidden="false" customHeight="true" outlineLevel="0" collapsed="false">
      <c r="A7" s="114"/>
      <c r="B7" s="117" t="s">
        <v>142</v>
      </c>
      <c r="C7" s="117" t="s">
        <v>143</v>
      </c>
      <c r="D7" s="118" t="s">
        <v>144</v>
      </c>
      <c r="E7" s="118" t="s">
        <v>145</v>
      </c>
      <c r="F7" s="117" t="s">
        <v>146</v>
      </c>
      <c r="G7" s="191"/>
      <c r="H7" s="116"/>
      <c r="I7" s="116"/>
      <c r="K7" s="108"/>
      <c r="L7" s="108"/>
      <c r="N7" s="108"/>
      <c r="O7" s="108"/>
    </row>
    <row r="8" customFormat="false" ht="22.5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s">
        <v>147</v>
      </c>
      <c r="F8" s="119" t="s">
        <v>148</v>
      </c>
      <c r="H8" s="119" t="s">
        <v>459</v>
      </c>
      <c r="I8" s="119" t="n">
        <v>8</v>
      </c>
      <c r="K8" s="108"/>
      <c r="L8" s="108"/>
      <c r="N8" s="108"/>
      <c r="O8" s="108"/>
    </row>
    <row r="9" customFormat="false" ht="15.75" hidden="false" customHeight="false" outlineLevel="0" collapsed="false">
      <c r="A9" s="223" t="s">
        <v>150</v>
      </c>
      <c r="B9" s="224" t="n">
        <f aca="false">B10</f>
        <v>484</v>
      </c>
      <c r="C9" s="122"/>
      <c r="D9" s="123"/>
      <c r="E9" s="121" t="n">
        <f aca="false">E10</f>
        <v>114588</v>
      </c>
      <c r="F9" s="123" t="n">
        <f aca="false">F10+F89+F115+F134</f>
        <v>9.33</v>
      </c>
      <c r="G9" s="174" t="str">
        <f aca="false">G10</f>
        <v>27 групп (36 нед)</v>
      </c>
      <c r="H9" s="121" t="n">
        <f aca="false">H10</f>
        <v>76392</v>
      </c>
      <c r="I9" s="121" t="n">
        <f aca="false">I10</f>
        <v>68205</v>
      </c>
      <c r="K9" s="126" t="n">
        <f aca="false">K10</f>
        <v>95145</v>
      </c>
      <c r="L9" s="126" t="n">
        <f aca="false">L10</f>
        <v>-19443</v>
      </c>
      <c r="N9" s="126" t="n">
        <f aca="false">N10</f>
        <v>103332</v>
      </c>
      <c r="O9" s="126" t="n">
        <f aca="false">O10</f>
        <v>-11256</v>
      </c>
    </row>
    <row r="10" customFormat="false" ht="15.75" hidden="false" customHeight="false" outlineLevel="0" collapsed="false">
      <c r="A10" s="127" t="s">
        <v>634</v>
      </c>
      <c r="B10" s="129" t="n">
        <f aca="false">SUM(B11:B37)</f>
        <v>484</v>
      </c>
      <c r="C10" s="225"/>
      <c r="D10" s="226"/>
      <c r="E10" s="129" t="n">
        <f aca="false">SUM(E11:E37)</f>
        <v>114588</v>
      </c>
      <c r="F10" s="130" t="n">
        <f aca="false">SUM(F11:F37)</f>
        <v>9.33</v>
      </c>
      <c r="G10" s="131" t="s">
        <v>1001</v>
      </c>
      <c r="H10" s="129" t="n">
        <f aca="false">SUM(H11:H37)</f>
        <v>76392</v>
      </c>
      <c r="I10" s="132" t="n">
        <v>68205</v>
      </c>
      <c r="K10" s="108" t="n">
        <f aca="false">I43</f>
        <v>95145</v>
      </c>
      <c r="L10" s="108" t="n">
        <f aca="false">K10-E10</f>
        <v>-19443</v>
      </c>
      <c r="N10" s="108" t="n">
        <f aca="false">H10+H43</f>
        <v>103332</v>
      </c>
      <c r="O10" s="108" t="n">
        <f aca="false">N10-E10</f>
        <v>-11256</v>
      </c>
    </row>
    <row r="11" customFormat="false" ht="15.75" hidden="false" customHeight="false" outlineLevel="0" collapsed="false">
      <c r="A11" s="227" t="s">
        <v>1002</v>
      </c>
      <c r="B11" s="228" t="n">
        <v>13</v>
      </c>
      <c r="C11" s="229" t="n">
        <v>3</v>
      </c>
      <c r="D11" s="230" t="n">
        <v>36</v>
      </c>
      <c r="E11" s="136" t="n">
        <f aca="false">D11*C11*B11</f>
        <v>1404</v>
      </c>
      <c r="F11" s="137" t="n">
        <f aca="false">C11/18</f>
        <v>0.17</v>
      </c>
      <c r="H11" s="136" t="n">
        <f aca="false">E11/D11*24</f>
        <v>936</v>
      </c>
      <c r="I11" s="139" t="s">
        <v>115</v>
      </c>
    </row>
    <row r="12" s="138" customFormat="true" ht="31.5" hidden="false" customHeight="false" outlineLevel="0" collapsed="false">
      <c r="A12" s="227" t="s">
        <v>1003</v>
      </c>
      <c r="B12" s="228" t="n">
        <v>14</v>
      </c>
      <c r="C12" s="229" t="n">
        <v>3</v>
      </c>
      <c r="D12" s="230" t="n">
        <v>36</v>
      </c>
      <c r="E12" s="136" t="n">
        <f aca="false">D12*C12*B12</f>
        <v>1512</v>
      </c>
      <c r="F12" s="137" t="n">
        <f aca="false">C12/18</f>
        <v>0.17</v>
      </c>
      <c r="G12" s="1"/>
      <c r="H12" s="136" t="n">
        <f aca="false">E12/D12*24</f>
        <v>1008</v>
      </c>
      <c r="I12" s="139" t="s">
        <v>115</v>
      </c>
    </row>
    <row r="13" s="138" customFormat="true" ht="31.5" hidden="false" customHeight="false" outlineLevel="0" collapsed="false">
      <c r="A13" s="227" t="s">
        <v>1004</v>
      </c>
      <c r="B13" s="228" t="n">
        <v>14</v>
      </c>
      <c r="C13" s="229" t="n">
        <v>3</v>
      </c>
      <c r="D13" s="230" t="n">
        <v>36</v>
      </c>
      <c r="E13" s="136" t="n">
        <f aca="false">D13*C13*B13</f>
        <v>1512</v>
      </c>
      <c r="F13" s="137" t="n">
        <f aca="false">C13/18</f>
        <v>0.17</v>
      </c>
      <c r="G13" s="1"/>
      <c r="H13" s="136" t="n">
        <f aca="false">E13/D13*24</f>
        <v>1008</v>
      </c>
      <c r="I13" s="139" t="s">
        <v>115</v>
      </c>
    </row>
    <row r="14" customFormat="false" ht="15.75" hidden="false" customHeight="false" outlineLevel="0" collapsed="false">
      <c r="A14" s="227" t="s">
        <v>1005</v>
      </c>
      <c r="B14" s="201" t="n">
        <v>20</v>
      </c>
      <c r="C14" s="230" t="n">
        <v>3</v>
      </c>
      <c r="D14" s="230" t="n">
        <v>36</v>
      </c>
      <c r="E14" s="136" t="n">
        <f aca="false">D14*C14*B14</f>
        <v>2160</v>
      </c>
      <c r="F14" s="137" t="n">
        <f aca="false">C14/18</f>
        <v>0.17</v>
      </c>
      <c r="H14" s="136" t="n">
        <f aca="false">E14/D14*24</f>
        <v>1440</v>
      </c>
      <c r="I14" s="139" t="s">
        <v>115</v>
      </c>
    </row>
    <row r="15" customFormat="false" ht="15.75" hidden="false" customHeight="false" outlineLevel="0" collapsed="false">
      <c r="A15" s="227" t="s">
        <v>1006</v>
      </c>
      <c r="B15" s="228" t="n">
        <v>15</v>
      </c>
      <c r="C15" s="230" t="n">
        <v>3</v>
      </c>
      <c r="D15" s="230" t="n">
        <v>36</v>
      </c>
      <c r="E15" s="136" t="n">
        <f aca="false">D15*C15*B15</f>
        <v>1620</v>
      </c>
      <c r="F15" s="137" t="n">
        <f aca="false">C15/18</f>
        <v>0.17</v>
      </c>
      <c r="H15" s="136" t="n">
        <f aca="false">E15/D15*24</f>
        <v>1080</v>
      </c>
      <c r="I15" s="139" t="s">
        <v>115</v>
      </c>
    </row>
    <row r="16" s="138" customFormat="true" ht="15.75" hidden="false" customHeight="false" outlineLevel="0" collapsed="false">
      <c r="A16" s="227" t="s">
        <v>1007</v>
      </c>
      <c r="B16" s="228" t="n">
        <v>17</v>
      </c>
      <c r="C16" s="230" t="n">
        <v>3</v>
      </c>
      <c r="D16" s="230" t="n">
        <v>36</v>
      </c>
      <c r="E16" s="136" t="n">
        <f aca="false">D16*C16*B16</f>
        <v>1836</v>
      </c>
      <c r="F16" s="137" t="n">
        <f aca="false">C16/18</f>
        <v>0.17</v>
      </c>
      <c r="G16" s="1"/>
      <c r="H16" s="136" t="n">
        <f aca="false">E16/D16*24</f>
        <v>1224</v>
      </c>
      <c r="I16" s="139" t="s">
        <v>115</v>
      </c>
    </row>
    <row r="17" s="138" customFormat="true" ht="15.75" hidden="false" customHeight="false" outlineLevel="0" collapsed="false">
      <c r="A17" s="227" t="s">
        <v>1008</v>
      </c>
      <c r="B17" s="228" t="n">
        <v>12</v>
      </c>
      <c r="C17" s="230" t="n">
        <v>6</v>
      </c>
      <c r="D17" s="230" t="n">
        <v>36</v>
      </c>
      <c r="E17" s="136" t="n">
        <f aca="false">D17*C17*B17</f>
        <v>2592</v>
      </c>
      <c r="F17" s="137" t="n">
        <f aca="false">C17/18</f>
        <v>0.33</v>
      </c>
      <c r="G17" s="1"/>
      <c r="H17" s="136" t="n">
        <f aca="false">E17/D17*24</f>
        <v>1728</v>
      </c>
      <c r="I17" s="139" t="s">
        <v>115</v>
      </c>
    </row>
    <row r="18" s="138" customFormat="true" ht="15.75" hidden="false" customHeight="false" outlineLevel="0" collapsed="false">
      <c r="A18" s="227" t="s">
        <v>1009</v>
      </c>
      <c r="B18" s="201" t="n">
        <v>20</v>
      </c>
      <c r="C18" s="230" t="n">
        <v>6</v>
      </c>
      <c r="D18" s="230" t="n">
        <v>36</v>
      </c>
      <c r="E18" s="136" t="n">
        <f aca="false">D18*C18*B18</f>
        <v>4320</v>
      </c>
      <c r="F18" s="137" t="n">
        <f aca="false">C18/18</f>
        <v>0.33</v>
      </c>
      <c r="G18" s="1"/>
      <c r="H18" s="136" t="n">
        <f aca="false">E18/D18*24</f>
        <v>2880</v>
      </c>
      <c r="I18" s="139" t="s">
        <v>115</v>
      </c>
    </row>
    <row r="19" s="138" customFormat="true" ht="31.5" hidden="false" customHeight="false" outlineLevel="0" collapsed="false">
      <c r="A19" s="227" t="s">
        <v>1010</v>
      </c>
      <c r="B19" s="228" t="n">
        <v>14</v>
      </c>
      <c r="C19" s="230" t="n">
        <v>6</v>
      </c>
      <c r="D19" s="230" t="n">
        <v>36</v>
      </c>
      <c r="E19" s="136" t="n">
        <f aca="false">D19*C19*B19</f>
        <v>3024</v>
      </c>
      <c r="F19" s="137" t="n">
        <f aca="false">C19/18</f>
        <v>0.33</v>
      </c>
      <c r="G19" s="1"/>
      <c r="H19" s="136" t="n">
        <f aca="false">E19/D19*24</f>
        <v>2016</v>
      </c>
      <c r="I19" s="139" t="s">
        <v>115</v>
      </c>
    </row>
    <row r="20" s="138" customFormat="true" ht="31.5" hidden="false" customHeight="false" outlineLevel="0" collapsed="false">
      <c r="A20" s="227" t="s">
        <v>1011</v>
      </c>
      <c r="B20" s="228" t="n">
        <v>14</v>
      </c>
      <c r="C20" s="229" t="n">
        <v>6</v>
      </c>
      <c r="D20" s="230" t="n">
        <v>36</v>
      </c>
      <c r="E20" s="136" t="n">
        <f aca="false">D20*C20*B20</f>
        <v>3024</v>
      </c>
      <c r="F20" s="137" t="n">
        <f aca="false">C20/18</f>
        <v>0.33</v>
      </c>
      <c r="G20" s="1"/>
      <c r="H20" s="136" t="n">
        <f aca="false">E20/D20*24</f>
        <v>2016</v>
      </c>
      <c r="I20" s="139" t="s">
        <v>115</v>
      </c>
    </row>
    <row r="21" s="138" customFormat="true" ht="15.75" hidden="false" customHeight="false" outlineLevel="0" collapsed="false">
      <c r="A21" s="227" t="s">
        <v>1012</v>
      </c>
      <c r="B21" s="228" t="n">
        <v>20</v>
      </c>
      <c r="C21" s="229" t="n">
        <v>6</v>
      </c>
      <c r="D21" s="230" t="n">
        <v>36</v>
      </c>
      <c r="E21" s="136" t="n">
        <f aca="false">D21*C21*B21</f>
        <v>4320</v>
      </c>
      <c r="F21" s="137" t="n">
        <f aca="false">C21/18</f>
        <v>0.33</v>
      </c>
      <c r="G21" s="1"/>
      <c r="H21" s="136" t="n">
        <f aca="false">E21/D21*24</f>
        <v>2880</v>
      </c>
      <c r="I21" s="139" t="s">
        <v>115</v>
      </c>
    </row>
    <row r="22" customFormat="false" ht="15.75" hidden="false" customHeight="false" outlineLevel="0" collapsed="false">
      <c r="A22" s="231" t="s">
        <v>1013</v>
      </c>
      <c r="B22" s="201" t="n">
        <v>15</v>
      </c>
      <c r="C22" s="230" t="n">
        <v>6</v>
      </c>
      <c r="D22" s="230" t="n">
        <v>36</v>
      </c>
      <c r="E22" s="136" t="n">
        <f aca="false">D22*C22*B22</f>
        <v>3240</v>
      </c>
      <c r="F22" s="137" t="n">
        <f aca="false">C22/18</f>
        <v>0.33</v>
      </c>
      <c r="H22" s="136" t="n">
        <f aca="false">E22/D22*24</f>
        <v>2160</v>
      </c>
      <c r="I22" s="139" t="s">
        <v>115</v>
      </c>
    </row>
    <row r="23" customFormat="false" ht="15.75" hidden="false" customHeight="false" outlineLevel="0" collapsed="false">
      <c r="A23" s="231" t="s">
        <v>1014</v>
      </c>
      <c r="B23" s="232" t="n">
        <v>20</v>
      </c>
      <c r="C23" s="230" t="n">
        <v>6</v>
      </c>
      <c r="D23" s="230" t="n">
        <v>36</v>
      </c>
      <c r="E23" s="136" t="n">
        <f aca="false">D23*C23*B23</f>
        <v>4320</v>
      </c>
      <c r="F23" s="137" t="n">
        <f aca="false">C23/18</f>
        <v>0.33</v>
      </c>
      <c r="H23" s="136" t="n">
        <f aca="false">E23/D23*24</f>
        <v>2880</v>
      </c>
      <c r="I23" s="139" t="s">
        <v>115</v>
      </c>
    </row>
    <row r="24" customFormat="false" ht="15.75" hidden="false" customHeight="false" outlineLevel="0" collapsed="false">
      <c r="A24" s="231" t="s">
        <v>1015</v>
      </c>
      <c r="B24" s="232" t="n">
        <v>20</v>
      </c>
      <c r="C24" s="229" t="n">
        <v>9</v>
      </c>
      <c r="D24" s="230" t="n">
        <v>36</v>
      </c>
      <c r="E24" s="136" t="n">
        <f aca="false">D24*C24*B24</f>
        <v>6480</v>
      </c>
      <c r="F24" s="137" t="n">
        <f aca="false">C24/18</f>
        <v>0.5</v>
      </c>
      <c r="H24" s="136" t="n">
        <f aca="false">E24/D24*24</f>
        <v>4320</v>
      </c>
      <c r="I24" s="139" t="s">
        <v>115</v>
      </c>
    </row>
    <row r="25" customFormat="false" ht="15.75" hidden="false" customHeight="false" outlineLevel="0" collapsed="false">
      <c r="A25" s="231" t="s">
        <v>1016</v>
      </c>
      <c r="B25" s="228" t="n">
        <v>22</v>
      </c>
      <c r="C25" s="229" t="n">
        <v>9</v>
      </c>
      <c r="D25" s="230" t="n">
        <v>36</v>
      </c>
      <c r="E25" s="136" t="n">
        <f aca="false">D25*C25*B25</f>
        <v>7128</v>
      </c>
      <c r="F25" s="137" t="n">
        <f aca="false">C25/18</f>
        <v>0.5</v>
      </c>
      <c r="H25" s="136" t="n">
        <f aca="false">E25/D25*24</f>
        <v>4752</v>
      </c>
      <c r="I25" s="139" t="s">
        <v>115</v>
      </c>
    </row>
    <row r="26" customFormat="false" ht="15.75" hidden="false" customHeight="false" outlineLevel="0" collapsed="false">
      <c r="A26" s="231" t="s">
        <v>1017</v>
      </c>
      <c r="B26" s="201" t="n">
        <v>21</v>
      </c>
      <c r="C26" s="230" t="n">
        <v>9</v>
      </c>
      <c r="D26" s="230" t="n">
        <v>36</v>
      </c>
      <c r="E26" s="136" t="n">
        <f aca="false">D26*C26*B26</f>
        <v>6804</v>
      </c>
      <c r="F26" s="137" t="n">
        <f aca="false">C26/18</f>
        <v>0.5</v>
      </c>
      <c r="H26" s="136" t="n">
        <f aca="false">E26/D26*24</f>
        <v>4536</v>
      </c>
      <c r="I26" s="139" t="s">
        <v>115</v>
      </c>
    </row>
    <row r="27" customFormat="false" ht="15.75" hidden="false" customHeight="false" outlineLevel="0" collapsed="false">
      <c r="A27" s="231" t="s">
        <v>1018</v>
      </c>
      <c r="B27" s="232" t="n">
        <v>21</v>
      </c>
      <c r="C27" s="230" t="n">
        <v>9</v>
      </c>
      <c r="D27" s="230" t="n">
        <v>36</v>
      </c>
      <c r="E27" s="136" t="n">
        <f aca="false">D27*C27*B27</f>
        <v>6804</v>
      </c>
      <c r="F27" s="137" t="n">
        <f aca="false">C27/18</f>
        <v>0.5</v>
      </c>
      <c r="H27" s="136" t="n">
        <f aca="false">E27/D27*24</f>
        <v>4536</v>
      </c>
      <c r="I27" s="139" t="s">
        <v>115</v>
      </c>
    </row>
    <row r="28" customFormat="false" ht="15.75" hidden="false" customHeight="false" outlineLevel="0" collapsed="false">
      <c r="A28" s="231" t="s">
        <v>1019</v>
      </c>
      <c r="B28" s="232" t="n">
        <v>15</v>
      </c>
      <c r="C28" s="229" t="n">
        <v>9</v>
      </c>
      <c r="D28" s="230" t="n">
        <v>36</v>
      </c>
      <c r="E28" s="136" t="n">
        <f aca="false">D28*C28*B28</f>
        <v>4860</v>
      </c>
      <c r="F28" s="137" t="n">
        <f aca="false">C28/18</f>
        <v>0.5</v>
      </c>
      <c r="H28" s="136" t="n">
        <f aca="false">E28/D28*24</f>
        <v>3240</v>
      </c>
      <c r="I28" s="139" t="s">
        <v>115</v>
      </c>
    </row>
    <row r="29" customFormat="false" ht="15.75" hidden="false" customHeight="false" outlineLevel="0" collapsed="false">
      <c r="A29" s="231" t="s">
        <v>1020</v>
      </c>
      <c r="B29" s="228" t="n">
        <v>25</v>
      </c>
      <c r="C29" s="229" t="n">
        <v>9</v>
      </c>
      <c r="D29" s="230" t="n">
        <v>36</v>
      </c>
      <c r="E29" s="136" t="n">
        <f aca="false">D29*C29*B29</f>
        <v>8100</v>
      </c>
      <c r="F29" s="137" t="n">
        <f aca="false">C29/18</f>
        <v>0.5</v>
      </c>
      <c r="H29" s="136" t="n">
        <f aca="false">E29/D29*24</f>
        <v>5400</v>
      </c>
      <c r="I29" s="139" t="s">
        <v>115</v>
      </c>
    </row>
    <row r="30" customFormat="false" ht="15.75" hidden="false" customHeight="false" outlineLevel="0" collapsed="false">
      <c r="A30" s="231" t="s">
        <v>1021</v>
      </c>
      <c r="B30" s="201" t="n">
        <v>20</v>
      </c>
      <c r="C30" s="230" t="n">
        <v>9</v>
      </c>
      <c r="D30" s="230" t="n">
        <v>36</v>
      </c>
      <c r="E30" s="136" t="n">
        <f aca="false">D30*C30*B30</f>
        <v>6480</v>
      </c>
      <c r="F30" s="137" t="n">
        <f aca="false">C30/18</f>
        <v>0.5</v>
      </c>
      <c r="H30" s="136" t="n">
        <f aca="false">E30/D30*24</f>
        <v>4320</v>
      </c>
      <c r="I30" s="139" t="s">
        <v>115</v>
      </c>
    </row>
    <row r="31" customFormat="false" ht="15.75" hidden="false" customHeight="false" outlineLevel="0" collapsed="false">
      <c r="A31" s="231" t="s">
        <v>1022</v>
      </c>
      <c r="B31" s="201" t="n">
        <v>25</v>
      </c>
      <c r="C31" s="230" t="n">
        <v>9</v>
      </c>
      <c r="D31" s="230" t="n">
        <v>36</v>
      </c>
      <c r="E31" s="136" t="n">
        <f aca="false">D31*C31*B31</f>
        <v>8100</v>
      </c>
      <c r="F31" s="137" t="n">
        <f aca="false">C31/18</f>
        <v>0.5</v>
      </c>
      <c r="H31" s="136" t="n">
        <f aca="false">E31/D31*24</f>
        <v>5400</v>
      </c>
      <c r="I31" s="139" t="s">
        <v>115</v>
      </c>
    </row>
    <row r="32" customFormat="false" ht="31.5" hidden="false" customHeight="false" outlineLevel="0" collapsed="false">
      <c r="A32" s="231" t="s">
        <v>1023</v>
      </c>
      <c r="B32" s="201" t="n">
        <v>15</v>
      </c>
      <c r="C32" s="230" t="n">
        <v>6</v>
      </c>
      <c r="D32" s="230" t="n">
        <v>36</v>
      </c>
      <c r="E32" s="136" t="n">
        <f aca="false">D32*C32*B32</f>
        <v>3240</v>
      </c>
      <c r="F32" s="137" t="n">
        <f aca="false">C32/18</f>
        <v>0.33</v>
      </c>
      <c r="H32" s="136" t="n">
        <f aca="false">E32/D32*24</f>
        <v>2160</v>
      </c>
      <c r="I32" s="139" t="s">
        <v>115</v>
      </c>
    </row>
    <row r="33" customFormat="false" ht="31.5" hidden="false" customHeight="false" outlineLevel="0" collapsed="false">
      <c r="A33" s="231" t="s">
        <v>1023</v>
      </c>
      <c r="B33" s="201" t="n">
        <v>15</v>
      </c>
      <c r="C33" s="230" t="n">
        <v>3</v>
      </c>
      <c r="D33" s="230" t="n">
        <v>36</v>
      </c>
      <c r="E33" s="136" t="n">
        <f aca="false">D33*C33*B33</f>
        <v>1620</v>
      </c>
      <c r="F33" s="137" t="n">
        <f aca="false">C33/18</f>
        <v>0.17</v>
      </c>
      <c r="H33" s="136" t="n">
        <f aca="false">E33/D33*24</f>
        <v>1080</v>
      </c>
      <c r="I33" s="139" t="s">
        <v>115</v>
      </c>
    </row>
    <row r="34" customFormat="false" ht="15.75" hidden="false" customHeight="false" outlineLevel="0" collapsed="false">
      <c r="A34" s="231" t="s">
        <v>1024</v>
      </c>
      <c r="B34" s="201" t="n">
        <v>25</v>
      </c>
      <c r="C34" s="230" t="n">
        <v>9</v>
      </c>
      <c r="D34" s="230" t="n">
        <v>36</v>
      </c>
      <c r="E34" s="136" t="n">
        <f aca="false">D34*C34*B34</f>
        <v>8100</v>
      </c>
      <c r="F34" s="137" t="n">
        <f aca="false">C34/18</f>
        <v>0.5</v>
      </c>
      <c r="H34" s="136" t="n">
        <f aca="false">E34/D34*24</f>
        <v>5400</v>
      </c>
      <c r="I34" s="139" t="s">
        <v>115</v>
      </c>
    </row>
    <row r="35" customFormat="false" ht="15.75" hidden="false" customHeight="false" outlineLevel="0" collapsed="false">
      <c r="A35" s="231" t="s">
        <v>1025</v>
      </c>
      <c r="B35" s="201" t="n">
        <v>19</v>
      </c>
      <c r="C35" s="230" t="n">
        <v>6</v>
      </c>
      <c r="D35" s="230" t="n">
        <v>36</v>
      </c>
      <c r="E35" s="136" t="n">
        <f aca="false">D35*C35*B35</f>
        <v>4104</v>
      </c>
      <c r="F35" s="137" t="n">
        <f aca="false">C35/18</f>
        <v>0.33</v>
      </c>
      <c r="H35" s="136" t="n">
        <f aca="false">E35/D35*24</f>
        <v>2736</v>
      </c>
      <c r="I35" s="139" t="s">
        <v>115</v>
      </c>
    </row>
    <row r="36" customFormat="false" ht="15.75" hidden="false" customHeight="false" outlineLevel="0" collapsed="false">
      <c r="A36" s="231" t="s">
        <v>1026</v>
      </c>
      <c r="B36" s="201" t="n">
        <v>13</v>
      </c>
      <c r="C36" s="230" t="n">
        <v>3</v>
      </c>
      <c r="D36" s="230" t="n">
        <v>36</v>
      </c>
      <c r="E36" s="136" t="n">
        <f aca="false">D36*C36*B36</f>
        <v>1404</v>
      </c>
      <c r="F36" s="137" t="n">
        <f aca="false">C36/18</f>
        <v>0.17</v>
      </c>
      <c r="H36" s="136" t="n">
        <f aca="false">E36/D36*24</f>
        <v>936</v>
      </c>
      <c r="I36" s="139" t="s">
        <v>115</v>
      </c>
    </row>
    <row r="37" customFormat="false" ht="15.75" hidden="false" customHeight="false" outlineLevel="0" collapsed="false">
      <c r="A37" s="231" t="s">
        <v>1027</v>
      </c>
      <c r="B37" s="201" t="n">
        <v>20</v>
      </c>
      <c r="C37" s="230" t="n">
        <v>9</v>
      </c>
      <c r="D37" s="230" t="n">
        <v>36</v>
      </c>
      <c r="E37" s="136" t="n">
        <f aca="false">D37*C37*B37</f>
        <v>6480</v>
      </c>
      <c r="F37" s="137" t="n">
        <f aca="false">C37/18</f>
        <v>0.5</v>
      </c>
      <c r="H37" s="136" t="n">
        <f aca="false">E37/D37*24</f>
        <v>4320</v>
      </c>
      <c r="I37" s="139" t="s">
        <v>115</v>
      </c>
    </row>
    <row r="38" customFormat="false" ht="18.75" hidden="false" customHeight="false" outlineLevel="0" collapsed="false">
      <c r="E38" s="221" t="s">
        <v>1028</v>
      </c>
    </row>
    <row r="39" customFormat="false" ht="15.75" hidden="false" customHeight="true" outlineLevel="0" collapsed="false">
      <c r="A39" s="114" t="s">
        <v>137</v>
      </c>
      <c r="B39" s="115" t="s">
        <v>332</v>
      </c>
      <c r="C39" s="115"/>
      <c r="D39" s="115"/>
      <c r="E39" s="115"/>
      <c r="F39" s="115"/>
      <c r="G39" s="191" t="s">
        <v>139</v>
      </c>
      <c r="H39" s="116" t="s">
        <v>333</v>
      </c>
      <c r="I39" s="116" t="s">
        <v>334</v>
      </c>
    </row>
    <row r="40" customFormat="false" ht="96" hidden="false" customHeight="true" outlineLevel="0" collapsed="false">
      <c r="A40" s="114"/>
      <c r="B40" s="117" t="s">
        <v>142</v>
      </c>
      <c r="C40" s="117" t="s">
        <v>143</v>
      </c>
      <c r="D40" s="118" t="s">
        <v>144</v>
      </c>
      <c r="E40" s="118" t="s">
        <v>145</v>
      </c>
      <c r="F40" s="117" t="s">
        <v>146</v>
      </c>
      <c r="G40" s="191"/>
      <c r="H40" s="116"/>
      <c r="I40" s="116"/>
    </row>
    <row r="41" customFormat="false" ht="22.5" hidden="false" customHeight="false" outlineLevel="0" collapsed="false">
      <c r="A41" s="119" t="n">
        <v>9</v>
      </c>
      <c r="B41" s="119" t="n">
        <v>10</v>
      </c>
      <c r="C41" s="119" t="n">
        <v>11</v>
      </c>
      <c r="D41" s="119" t="n">
        <v>12</v>
      </c>
      <c r="E41" s="119" t="s">
        <v>335</v>
      </c>
      <c r="F41" s="119" t="s">
        <v>336</v>
      </c>
      <c r="H41" s="119" t="s">
        <v>337</v>
      </c>
      <c r="I41" s="119" t="s">
        <v>338</v>
      </c>
    </row>
    <row r="42" customFormat="false" ht="15.75" hidden="false" customHeight="false" outlineLevel="0" collapsed="false">
      <c r="A42" s="223" t="s">
        <v>150</v>
      </c>
      <c r="B42" s="224" t="n">
        <f aca="false">B43</f>
        <v>531</v>
      </c>
      <c r="C42" s="122"/>
      <c r="D42" s="123"/>
      <c r="E42" s="121" t="n">
        <f aca="false">E43</f>
        <v>80820</v>
      </c>
      <c r="F42" s="123" t="n">
        <f aca="false">F43</f>
        <v>8.91</v>
      </c>
      <c r="G42" s="174" t="str">
        <f aca="false">G43</f>
        <v>38 групп (36 нед)</v>
      </c>
      <c r="H42" s="121" t="n">
        <f aca="false">H43</f>
        <v>26940</v>
      </c>
      <c r="I42" s="121" t="n">
        <f aca="false">I43</f>
        <v>95145</v>
      </c>
    </row>
    <row r="43" customFormat="false" ht="15.75" hidden="false" customHeight="false" outlineLevel="0" collapsed="false">
      <c r="A43" s="127" t="s">
        <v>634</v>
      </c>
      <c r="B43" s="129" t="n">
        <f aca="false">SUM(B44:B81)</f>
        <v>531</v>
      </c>
      <c r="C43" s="225"/>
      <c r="D43" s="226"/>
      <c r="E43" s="129" t="n">
        <f aca="false">SUM(E44:E81)</f>
        <v>80820</v>
      </c>
      <c r="F43" s="130" t="n">
        <f aca="false">SUM(F44:F81)</f>
        <v>8.91</v>
      </c>
      <c r="G43" s="131" t="s">
        <v>1029</v>
      </c>
      <c r="H43" s="129" t="n">
        <f aca="false">SUM(H44:H81)</f>
        <v>26940</v>
      </c>
      <c r="I43" s="129" t="n">
        <f aca="false">I10+H43</f>
        <v>95145</v>
      </c>
    </row>
    <row r="44" customFormat="false" ht="15.75" hidden="false" customHeight="false" outlineLevel="0" collapsed="false">
      <c r="A44" s="233" t="s">
        <v>1002</v>
      </c>
      <c r="B44" s="234" t="n">
        <v>12</v>
      </c>
      <c r="C44" s="235" t="n">
        <v>3</v>
      </c>
      <c r="D44" s="230" t="n">
        <v>36</v>
      </c>
      <c r="E44" s="136" t="n">
        <f aca="false">D44*C44*B44</f>
        <v>1296</v>
      </c>
      <c r="F44" s="137" t="n">
        <f aca="false">C44/18</f>
        <v>0.17</v>
      </c>
      <c r="H44" s="136" t="n">
        <f aca="false">E44/D44*12</f>
        <v>432</v>
      </c>
      <c r="I44" s="139" t="s">
        <v>115</v>
      </c>
    </row>
    <row r="45" customFormat="false" ht="31.5" hidden="false" customHeight="false" outlineLevel="0" collapsed="false">
      <c r="A45" s="233" t="s">
        <v>1003</v>
      </c>
      <c r="B45" s="234" t="n">
        <v>14</v>
      </c>
      <c r="C45" s="235" t="n">
        <v>3</v>
      </c>
      <c r="D45" s="230" t="n">
        <v>36</v>
      </c>
      <c r="E45" s="136" t="n">
        <f aca="false">D45*C45*B45</f>
        <v>1512</v>
      </c>
      <c r="F45" s="137" t="n">
        <f aca="false">C45/18</f>
        <v>0.17</v>
      </c>
      <c r="H45" s="136" t="n">
        <f aca="false">E45/D45*12</f>
        <v>504</v>
      </c>
      <c r="I45" s="139" t="s">
        <v>115</v>
      </c>
    </row>
    <row r="46" customFormat="false" ht="31.5" hidden="false" customHeight="false" outlineLevel="0" collapsed="false">
      <c r="A46" s="233" t="s">
        <v>1004</v>
      </c>
      <c r="B46" s="234" t="n">
        <v>14</v>
      </c>
      <c r="C46" s="235" t="n">
        <v>3</v>
      </c>
      <c r="D46" s="230" t="n">
        <v>36</v>
      </c>
      <c r="E46" s="136" t="n">
        <f aca="false">D46*C46*B46</f>
        <v>1512</v>
      </c>
      <c r="F46" s="137" t="n">
        <f aca="false">C46/18</f>
        <v>0.17</v>
      </c>
      <c r="H46" s="136" t="n">
        <f aca="false">E46/D46*12</f>
        <v>504</v>
      </c>
      <c r="I46" s="139" t="s">
        <v>115</v>
      </c>
    </row>
    <row r="47" customFormat="false" ht="15.75" hidden="false" customHeight="false" outlineLevel="0" collapsed="false">
      <c r="A47" s="233" t="s">
        <v>1030</v>
      </c>
      <c r="B47" s="236" t="n">
        <v>13</v>
      </c>
      <c r="C47" s="235" t="n">
        <v>3</v>
      </c>
      <c r="D47" s="230" t="n">
        <v>36</v>
      </c>
      <c r="E47" s="136" t="n">
        <f aca="false">D47*C47*B47</f>
        <v>1404</v>
      </c>
      <c r="F47" s="137" t="n">
        <f aca="false">C47/18</f>
        <v>0.17</v>
      </c>
      <c r="H47" s="136" t="n">
        <f aca="false">E47/D47*12</f>
        <v>468</v>
      </c>
      <c r="I47" s="139" t="s">
        <v>115</v>
      </c>
    </row>
    <row r="48" customFormat="false" ht="15.75" hidden="false" customHeight="false" outlineLevel="0" collapsed="false">
      <c r="A48" s="233" t="s">
        <v>1031</v>
      </c>
      <c r="B48" s="234" t="n">
        <v>13</v>
      </c>
      <c r="C48" s="235" t="n">
        <v>3</v>
      </c>
      <c r="D48" s="230" t="n">
        <v>36</v>
      </c>
      <c r="E48" s="136" t="n">
        <f aca="false">D48*C48*B48</f>
        <v>1404</v>
      </c>
      <c r="F48" s="137" t="n">
        <f aca="false">C48/18</f>
        <v>0.17</v>
      </c>
      <c r="H48" s="136" t="n">
        <f aca="false">E48/D48*12</f>
        <v>468</v>
      </c>
      <c r="I48" s="139" t="s">
        <v>115</v>
      </c>
    </row>
    <row r="49" customFormat="false" ht="15.75" hidden="false" customHeight="false" outlineLevel="0" collapsed="false">
      <c r="A49" s="233" t="s">
        <v>1032</v>
      </c>
      <c r="B49" s="234" t="n">
        <v>15</v>
      </c>
      <c r="C49" s="235" t="n">
        <v>3</v>
      </c>
      <c r="D49" s="230" t="n">
        <v>36</v>
      </c>
      <c r="E49" s="136" t="n">
        <f aca="false">D49*C49*B49</f>
        <v>1620</v>
      </c>
      <c r="F49" s="137" t="n">
        <f aca="false">C49/18</f>
        <v>0.17</v>
      </c>
      <c r="H49" s="136" t="n">
        <f aca="false">E49/D49*12</f>
        <v>540</v>
      </c>
      <c r="I49" s="139" t="s">
        <v>115</v>
      </c>
    </row>
    <row r="50" customFormat="false" ht="15.75" hidden="false" customHeight="false" outlineLevel="0" collapsed="false">
      <c r="A50" s="237" t="s">
        <v>1033</v>
      </c>
      <c r="B50" s="234" t="n">
        <v>15</v>
      </c>
      <c r="C50" s="235" t="n">
        <v>3</v>
      </c>
      <c r="D50" s="230" t="n">
        <v>36</v>
      </c>
      <c r="E50" s="136" t="n">
        <f aca="false">D50*C50*B50</f>
        <v>1620</v>
      </c>
      <c r="F50" s="137" t="n">
        <f aca="false">C50/18</f>
        <v>0.17</v>
      </c>
      <c r="H50" s="136" t="n">
        <f aca="false">E50/D50*12</f>
        <v>540</v>
      </c>
      <c r="I50" s="139" t="s">
        <v>115</v>
      </c>
    </row>
    <row r="51" customFormat="false" ht="15.75" hidden="false" customHeight="false" outlineLevel="0" collapsed="false">
      <c r="A51" s="237" t="s">
        <v>1034</v>
      </c>
      <c r="B51" s="236" t="n">
        <v>15</v>
      </c>
      <c r="C51" s="235" t="n">
        <v>3</v>
      </c>
      <c r="D51" s="230" t="n">
        <v>36</v>
      </c>
      <c r="E51" s="136" t="n">
        <f aca="false">D51*C51*B51</f>
        <v>1620</v>
      </c>
      <c r="F51" s="137" t="n">
        <f aca="false">C51/18</f>
        <v>0.17</v>
      </c>
      <c r="H51" s="136" t="n">
        <f aca="false">E51/D51*12</f>
        <v>540</v>
      </c>
      <c r="I51" s="139" t="s">
        <v>115</v>
      </c>
    </row>
    <row r="52" customFormat="false" ht="15.75" hidden="false" customHeight="false" outlineLevel="0" collapsed="false">
      <c r="A52" s="233" t="s">
        <v>1035</v>
      </c>
      <c r="B52" s="234" t="n">
        <v>15</v>
      </c>
      <c r="C52" s="235" t="n">
        <v>3</v>
      </c>
      <c r="D52" s="230" t="n">
        <v>36</v>
      </c>
      <c r="E52" s="136" t="n">
        <f aca="false">D52*C52*B52</f>
        <v>1620</v>
      </c>
      <c r="F52" s="137" t="n">
        <f aca="false">C52/18</f>
        <v>0.17</v>
      </c>
      <c r="H52" s="136" t="n">
        <f aca="false">E52/D52*12</f>
        <v>540</v>
      </c>
      <c r="I52" s="139" t="s">
        <v>115</v>
      </c>
    </row>
    <row r="53" customFormat="false" ht="15.75" hidden="false" customHeight="false" outlineLevel="0" collapsed="false">
      <c r="A53" s="238" t="s">
        <v>1036</v>
      </c>
      <c r="B53" s="234" t="n">
        <v>12</v>
      </c>
      <c r="C53" s="235" t="n">
        <v>3</v>
      </c>
      <c r="D53" s="230" t="n">
        <v>36</v>
      </c>
      <c r="E53" s="136" t="n">
        <f aca="false">D53*C53*B53</f>
        <v>1296</v>
      </c>
      <c r="F53" s="137" t="n">
        <f aca="false">C53/18</f>
        <v>0.17</v>
      </c>
      <c r="H53" s="136" t="n">
        <f aca="false">E53/D53*12</f>
        <v>432</v>
      </c>
      <c r="I53" s="139" t="s">
        <v>115</v>
      </c>
    </row>
    <row r="54" customFormat="false" ht="15.75" hidden="false" customHeight="false" outlineLevel="0" collapsed="false">
      <c r="A54" s="233" t="s">
        <v>1037</v>
      </c>
      <c r="B54" s="234" t="n">
        <v>12</v>
      </c>
      <c r="C54" s="235" t="n">
        <v>3</v>
      </c>
      <c r="D54" s="230" t="n">
        <v>36</v>
      </c>
      <c r="E54" s="136" t="n">
        <f aca="false">D54*C54*B54</f>
        <v>1296</v>
      </c>
      <c r="F54" s="137" t="n">
        <f aca="false">C54/18</f>
        <v>0.17</v>
      </c>
      <c r="H54" s="136" t="n">
        <f aca="false">E54/D54*12</f>
        <v>432</v>
      </c>
      <c r="I54" s="139" t="s">
        <v>115</v>
      </c>
    </row>
    <row r="55" customFormat="false" ht="15.75" hidden="false" customHeight="false" outlineLevel="0" collapsed="false">
      <c r="A55" s="233" t="s">
        <v>1038</v>
      </c>
      <c r="B55" s="236" t="n">
        <v>13</v>
      </c>
      <c r="C55" s="235" t="n">
        <v>3</v>
      </c>
      <c r="D55" s="230" t="n">
        <v>36</v>
      </c>
      <c r="E55" s="136" t="n">
        <f aca="false">D55*C55*B55</f>
        <v>1404</v>
      </c>
      <c r="F55" s="137" t="n">
        <f aca="false">C55/18</f>
        <v>0.17</v>
      </c>
      <c r="H55" s="136" t="n">
        <f aca="false">E55/D55*12</f>
        <v>468</v>
      </c>
      <c r="I55" s="139" t="s">
        <v>115</v>
      </c>
    </row>
    <row r="56" customFormat="false" ht="15.75" hidden="false" customHeight="false" outlineLevel="0" collapsed="false">
      <c r="A56" s="233" t="s">
        <v>1039</v>
      </c>
      <c r="B56" s="234" t="n">
        <v>16</v>
      </c>
      <c r="C56" s="235" t="n">
        <v>3</v>
      </c>
      <c r="D56" s="230" t="n">
        <v>36</v>
      </c>
      <c r="E56" s="136" t="n">
        <f aca="false">D56*C56*B56</f>
        <v>1728</v>
      </c>
      <c r="F56" s="137" t="n">
        <f aca="false">C56/18</f>
        <v>0.17</v>
      </c>
      <c r="H56" s="136" t="n">
        <f aca="false">E56/D56*12</f>
        <v>576</v>
      </c>
      <c r="I56" s="139" t="s">
        <v>115</v>
      </c>
    </row>
    <row r="57" customFormat="false" ht="15.75" hidden="false" customHeight="false" outlineLevel="0" collapsed="false">
      <c r="A57" s="233" t="s">
        <v>1040</v>
      </c>
      <c r="B57" s="234" t="n">
        <v>16</v>
      </c>
      <c r="C57" s="235" t="n">
        <v>3</v>
      </c>
      <c r="D57" s="230" t="n">
        <v>36</v>
      </c>
      <c r="E57" s="136" t="n">
        <f aca="false">D57*C57*B57</f>
        <v>1728</v>
      </c>
      <c r="F57" s="137" t="n">
        <f aca="false">C57/18</f>
        <v>0.17</v>
      </c>
      <c r="H57" s="136" t="n">
        <f aca="false">E57/D57*12</f>
        <v>576</v>
      </c>
      <c r="I57" s="139" t="s">
        <v>115</v>
      </c>
    </row>
    <row r="58" customFormat="false" ht="15.75" hidden="false" customHeight="false" outlineLevel="0" collapsed="false">
      <c r="A58" s="233" t="s">
        <v>1041</v>
      </c>
      <c r="B58" s="234" t="n">
        <v>15</v>
      </c>
      <c r="C58" s="235" t="n">
        <v>3</v>
      </c>
      <c r="D58" s="230" t="n">
        <v>36</v>
      </c>
      <c r="E58" s="136" t="n">
        <f aca="false">D58*C58*B58</f>
        <v>1620</v>
      </c>
      <c r="F58" s="137" t="n">
        <f aca="false">C58/18</f>
        <v>0.17</v>
      </c>
      <c r="H58" s="136" t="n">
        <f aca="false">E58/D58*12</f>
        <v>540</v>
      </c>
      <c r="I58" s="139" t="s">
        <v>115</v>
      </c>
    </row>
    <row r="59" customFormat="false" ht="15.75" hidden="false" customHeight="false" outlineLevel="0" collapsed="false">
      <c r="A59" s="233" t="s">
        <v>1042</v>
      </c>
      <c r="B59" s="236" t="n">
        <v>14</v>
      </c>
      <c r="C59" s="235" t="n">
        <v>3</v>
      </c>
      <c r="D59" s="230" t="n">
        <v>36</v>
      </c>
      <c r="E59" s="136" t="n">
        <f aca="false">D59*C59*B59</f>
        <v>1512</v>
      </c>
      <c r="F59" s="137" t="n">
        <f aca="false">C59/18</f>
        <v>0.17</v>
      </c>
      <c r="H59" s="136" t="n">
        <f aca="false">E59/D59*12</f>
        <v>504</v>
      </c>
      <c r="I59" s="139" t="s">
        <v>115</v>
      </c>
    </row>
    <row r="60" customFormat="false" ht="15.75" hidden="false" customHeight="false" outlineLevel="0" collapsed="false">
      <c r="A60" s="233" t="s">
        <v>1043</v>
      </c>
      <c r="B60" s="234" t="n">
        <v>15</v>
      </c>
      <c r="C60" s="235" t="n">
        <v>3</v>
      </c>
      <c r="D60" s="230" t="n">
        <v>36</v>
      </c>
      <c r="E60" s="136" t="n">
        <f aca="false">D60*C60*B60</f>
        <v>1620</v>
      </c>
      <c r="F60" s="137" t="n">
        <f aca="false">C60/18</f>
        <v>0.17</v>
      </c>
      <c r="H60" s="136" t="n">
        <f aca="false">E60/D60*12</f>
        <v>540</v>
      </c>
      <c r="I60" s="139" t="s">
        <v>115</v>
      </c>
    </row>
    <row r="61" customFormat="false" ht="15.75" hidden="false" customHeight="false" outlineLevel="0" collapsed="false">
      <c r="A61" s="233" t="s">
        <v>1044</v>
      </c>
      <c r="B61" s="234" t="n">
        <v>14</v>
      </c>
      <c r="C61" s="235" t="n">
        <v>3</v>
      </c>
      <c r="D61" s="230" t="n">
        <v>36</v>
      </c>
      <c r="E61" s="136" t="n">
        <f aca="false">D61*C61*B61</f>
        <v>1512</v>
      </c>
      <c r="F61" s="137" t="n">
        <f aca="false">C61/18</f>
        <v>0.17</v>
      </c>
      <c r="H61" s="136" t="n">
        <f aca="false">E61/D61*12</f>
        <v>504</v>
      </c>
      <c r="I61" s="139" t="s">
        <v>115</v>
      </c>
    </row>
    <row r="62" customFormat="false" ht="15.75" hidden="false" customHeight="false" outlineLevel="0" collapsed="false">
      <c r="A62" s="233" t="s">
        <v>1045</v>
      </c>
      <c r="B62" s="234" t="n">
        <v>15</v>
      </c>
      <c r="C62" s="235" t="n">
        <v>3</v>
      </c>
      <c r="D62" s="230" t="n">
        <v>36</v>
      </c>
      <c r="E62" s="136" t="n">
        <f aca="false">D62*C62*B62</f>
        <v>1620</v>
      </c>
      <c r="F62" s="137" t="n">
        <f aca="false">C62/18</f>
        <v>0.17</v>
      </c>
      <c r="H62" s="136" t="n">
        <f aca="false">E62/D62*12</f>
        <v>540</v>
      </c>
      <c r="I62" s="139" t="s">
        <v>115</v>
      </c>
    </row>
    <row r="63" customFormat="false" ht="15.75" hidden="false" customHeight="false" outlineLevel="0" collapsed="false">
      <c r="A63" s="233" t="s">
        <v>1046</v>
      </c>
      <c r="B63" s="236" t="n">
        <v>15</v>
      </c>
      <c r="C63" s="235" t="n">
        <v>3</v>
      </c>
      <c r="D63" s="230" t="n">
        <v>36</v>
      </c>
      <c r="E63" s="136" t="n">
        <f aca="false">D63*C63*B63</f>
        <v>1620</v>
      </c>
      <c r="F63" s="137" t="n">
        <f aca="false">C63/18</f>
        <v>0.17</v>
      </c>
      <c r="H63" s="136" t="n">
        <f aca="false">E63/D63*12</f>
        <v>540</v>
      </c>
      <c r="I63" s="139" t="s">
        <v>115</v>
      </c>
    </row>
    <row r="64" customFormat="false" ht="15.75" hidden="false" customHeight="false" outlineLevel="0" collapsed="false">
      <c r="A64" s="238" t="s">
        <v>1047</v>
      </c>
      <c r="B64" s="236" t="n">
        <v>12</v>
      </c>
      <c r="C64" s="235" t="n">
        <v>3</v>
      </c>
      <c r="D64" s="230" t="n">
        <v>36</v>
      </c>
      <c r="E64" s="136" t="n">
        <f aca="false">D64*C64*B64</f>
        <v>1296</v>
      </c>
      <c r="F64" s="137" t="n">
        <f aca="false">C64/18</f>
        <v>0.17</v>
      </c>
      <c r="H64" s="136" t="n">
        <f aca="false">E64/D64*12</f>
        <v>432</v>
      </c>
      <c r="I64" s="139" t="s">
        <v>115</v>
      </c>
    </row>
    <row r="65" customFormat="false" ht="15.75" hidden="false" customHeight="false" outlineLevel="0" collapsed="false">
      <c r="A65" s="233" t="s">
        <v>1048</v>
      </c>
      <c r="B65" s="236" t="n">
        <v>16</v>
      </c>
      <c r="C65" s="235" t="n">
        <v>6</v>
      </c>
      <c r="D65" s="230" t="n">
        <v>36</v>
      </c>
      <c r="E65" s="136" t="n">
        <f aca="false">D65*C65*B65</f>
        <v>3456</v>
      </c>
      <c r="F65" s="137" t="n">
        <f aca="false">C65/18</f>
        <v>0.33</v>
      </c>
      <c r="H65" s="136" t="n">
        <f aca="false">E65/D65*12</f>
        <v>1152</v>
      </c>
      <c r="I65" s="139" t="s">
        <v>115</v>
      </c>
    </row>
    <row r="66" customFormat="false" ht="15.75" hidden="false" customHeight="false" outlineLevel="0" collapsed="false">
      <c r="A66" s="233" t="s">
        <v>1049</v>
      </c>
      <c r="B66" s="236" t="n">
        <v>14</v>
      </c>
      <c r="C66" s="235" t="n">
        <v>6</v>
      </c>
      <c r="D66" s="230" t="n">
        <v>36</v>
      </c>
      <c r="E66" s="136" t="n">
        <f aca="false">D66*C66*B66</f>
        <v>3024</v>
      </c>
      <c r="F66" s="137" t="n">
        <f aca="false">C66/18</f>
        <v>0.33</v>
      </c>
      <c r="H66" s="136" t="n">
        <f aca="false">E66/D66*12</f>
        <v>1008</v>
      </c>
      <c r="I66" s="139" t="s">
        <v>115</v>
      </c>
    </row>
    <row r="67" customFormat="false" ht="15.75" hidden="false" customHeight="false" outlineLevel="0" collapsed="false">
      <c r="A67" s="233" t="s">
        <v>1050</v>
      </c>
      <c r="B67" s="236" t="n">
        <v>14</v>
      </c>
      <c r="C67" s="235" t="n">
        <v>6</v>
      </c>
      <c r="D67" s="230" t="n">
        <v>36</v>
      </c>
      <c r="E67" s="136" t="n">
        <f aca="false">D67*C67*B67</f>
        <v>3024</v>
      </c>
      <c r="F67" s="137" t="n">
        <f aca="false">C67/18</f>
        <v>0.33</v>
      </c>
      <c r="H67" s="136" t="n">
        <f aca="false">E67/D67*12</f>
        <v>1008</v>
      </c>
      <c r="I67" s="139" t="s">
        <v>115</v>
      </c>
    </row>
    <row r="68" customFormat="false" ht="15.75" hidden="false" customHeight="false" outlineLevel="0" collapsed="false">
      <c r="A68" s="233" t="s">
        <v>1005</v>
      </c>
      <c r="B68" s="236" t="n">
        <v>12</v>
      </c>
      <c r="C68" s="235" t="n">
        <v>6</v>
      </c>
      <c r="D68" s="230" t="n">
        <v>36</v>
      </c>
      <c r="E68" s="136" t="n">
        <f aca="false">D68*C68*B68</f>
        <v>2592</v>
      </c>
      <c r="F68" s="137" t="n">
        <f aca="false">C68/18</f>
        <v>0.33</v>
      </c>
      <c r="H68" s="136" t="n">
        <f aca="false">E68/D68*12</f>
        <v>864</v>
      </c>
      <c r="I68" s="139" t="s">
        <v>115</v>
      </c>
    </row>
    <row r="69" customFormat="false" ht="15.75" hidden="false" customHeight="false" outlineLevel="0" collapsed="false">
      <c r="A69" s="233" t="s">
        <v>1051</v>
      </c>
      <c r="B69" s="236" t="n">
        <v>15</v>
      </c>
      <c r="C69" s="235" t="n">
        <v>6</v>
      </c>
      <c r="D69" s="230" t="n">
        <v>36</v>
      </c>
      <c r="E69" s="136" t="n">
        <f aca="false">D69*C69*B69</f>
        <v>3240</v>
      </c>
      <c r="F69" s="137" t="n">
        <f aca="false">C69/18</f>
        <v>0.33</v>
      </c>
      <c r="H69" s="136" t="n">
        <f aca="false">E69/D69*12</f>
        <v>1080</v>
      </c>
      <c r="I69" s="139" t="s">
        <v>115</v>
      </c>
    </row>
    <row r="70" customFormat="false" ht="15.75" hidden="false" customHeight="false" outlineLevel="0" collapsed="false">
      <c r="A70" s="233" t="s">
        <v>1009</v>
      </c>
      <c r="B70" s="236" t="n">
        <v>15</v>
      </c>
      <c r="C70" s="235" t="n">
        <v>6</v>
      </c>
      <c r="D70" s="230" t="n">
        <v>36</v>
      </c>
      <c r="E70" s="136" t="n">
        <f aca="false">D70*C70*B70</f>
        <v>3240</v>
      </c>
      <c r="F70" s="137" t="n">
        <f aca="false">C70/18</f>
        <v>0.33</v>
      </c>
      <c r="H70" s="136" t="n">
        <f aca="false">E70/D70*12</f>
        <v>1080</v>
      </c>
      <c r="I70" s="139" t="s">
        <v>115</v>
      </c>
    </row>
    <row r="71" customFormat="false" ht="15.75" hidden="false" customHeight="false" outlineLevel="0" collapsed="false">
      <c r="A71" s="233" t="s">
        <v>1008</v>
      </c>
      <c r="B71" s="236" t="n">
        <v>13</v>
      </c>
      <c r="C71" s="235" t="n">
        <v>6</v>
      </c>
      <c r="D71" s="230" t="n">
        <v>36</v>
      </c>
      <c r="E71" s="136" t="n">
        <f aca="false">D71*C71*B71</f>
        <v>2808</v>
      </c>
      <c r="F71" s="137" t="n">
        <f aca="false">C71/18</f>
        <v>0.33</v>
      </c>
      <c r="H71" s="136" t="n">
        <f aca="false">E71/D71*12</f>
        <v>936</v>
      </c>
      <c r="I71" s="139" t="s">
        <v>115</v>
      </c>
    </row>
    <row r="72" customFormat="false" ht="15.75" hidden="false" customHeight="false" outlineLevel="0" collapsed="false">
      <c r="A72" s="233" t="s">
        <v>1052</v>
      </c>
      <c r="B72" s="236" t="n">
        <v>12</v>
      </c>
      <c r="C72" s="235" t="n">
        <v>6</v>
      </c>
      <c r="D72" s="230" t="n">
        <v>36</v>
      </c>
      <c r="E72" s="136" t="n">
        <f aca="false">D72*C72*B72</f>
        <v>2592</v>
      </c>
      <c r="F72" s="137" t="n">
        <f aca="false">C72/18</f>
        <v>0.33</v>
      </c>
      <c r="H72" s="136" t="n">
        <f aca="false">E72/D72*12</f>
        <v>864</v>
      </c>
      <c r="I72" s="139" t="s">
        <v>115</v>
      </c>
    </row>
    <row r="73" customFormat="false" ht="31.5" hidden="false" customHeight="false" outlineLevel="0" collapsed="false">
      <c r="A73" s="233" t="s">
        <v>1010</v>
      </c>
      <c r="B73" s="236" t="n">
        <v>14</v>
      </c>
      <c r="C73" s="235" t="n">
        <v>6</v>
      </c>
      <c r="D73" s="230" t="n">
        <v>36</v>
      </c>
      <c r="E73" s="136" t="n">
        <f aca="false">D73*C73*B73</f>
        <v>3024</v>
      </c>
      <c r="F73" s="137" t="n">
        <f aca="false">C73/18</f>
        <v>0.33</v>
      </c>
      <c r="H73" s="136" t="n">
        <f aca="false">E73/D73*12</f>
        <v>1008</v>
      </c>
      <c r="I73" s="139" t="s">
        <v>115</v>
      </c>
    </row>
    <row r="74" customFormat="false" ht="31.5" hidden="false" customHeight="false" outlineLevel="0" collapsed="false">
      <c r="A74" s="233" t="s">
        <v>1011</v>
      </c>
      <c r="B74" s="236" t="n">
        <v>14</v>
      </c>
      <c r="C74" s="235" t="n">
        <v>6</v>
      </c>
      <c r="D74" s="230" t="n">
        <v>36</v>
      </c>
      <c r="E74" s="136" t="n">
        <f aca="false">D74*C74*B74</f>
        <v>3024</v>
      </c>
      <c r="F74" s="137" t="n">
        <f aca="false">C74/18</f>
        <v>0.33</v>
      </c>
      <c r="H74" s="136" t="n">
        <f aca="false">E74/D74*12</f>
        <v>1008</v>
      </c>
      <c r="I74" s="139" t="s">
        <v>115</v>
      </c>
    </row>
    <row r="75" customFormat="false" ht="15.75" hidden="false" customHeight="false" outlineLevel="0" collapsed="false">
      <c r="A75" s="233" t="s">
        <v>1053</v>
      </c>
      <c r="B75" s="236" t="n">
        <v>16</v>
      </c>
      <c r="C75" s="235" t="n">
        <v>9</v>
      </c>
      <c r="D75" s="230" t="n">
        <v>36</v>
      </c>
      <c r="E75" s="136" t="n">
        <f aca="false">D75*C75*B75</f>
        <v>5184</v>
      </c>
      <c r="F75" s="137" t="n">
        <f aca="false">C75/18</f>
        <v>0.5</v>
      </c>
      <c r="H75" s="136" t="n">
        <f aca="false">E75/D75*12</f>
        <v>1728</v>
      </c>
      <c r="I75" s="139" t="s">
        <v>115</v>
      </c>
    </row>
    <row r="76" customFormat="false" ht="15.75" hidden="false" customHeight="false" outlineLevel="0" collapsed="false">
      <c r="A76" s="233" t="s">
        <v>1054</v>
      </c>
      <c r="B76" s="236" t="n">
        <v>13</v>
      </c>
      <c r="C76" s="235" t="n">
        <v>6</v>
      </c>
      <c r="D76" s="230" t="n">
        <v>36</v>
      </c>
      <c r="E76" s="136" t="n">
        <f aca="false">D76*C76*B76</f>
        <v>2808</v>
      </c>
      <c r="F76" s="137" t="n">
        <f aca="false">C76/18</f>
        <v>0.33</v>
      </c>
      <c r="H76" s="136" t="n">
        <f aca="false">E76/D76*12</f>
        <v>936</v>
      </c>
      <c r="I76" s="139" t="s">
        <v>115</v>
      </c>
    </row>
    <row r="77" customFormat="false" ht="31.5" hidden="false" customHeight="false" outlineLevel="0" collapsed="false">
      <c r="A77" s="233" t="s">
        <v>1055</v>
      </c>
      <c r="B77" s="236" t="n">
        <v>12</v>
      </c>
      <c r="C77" s="235" t="n">
        <v>6</v>
      </c>
      <c r="D77" s="230" t="n">
        <v>36</v>
      </c>
      <c r="E77" s="136" t="n">
        <f aca="false">D77*C77*B77</f>
        <v>2592</v>
      </c>
      <c r="F77" s="137" t="n">
        <f aca="false">C77/18</f>
        <v>0.33</v>
      </c>
      <c r="H77" s="136" t="n">
        <f aca="false">E77/D77*12</f>
        <v>864</v>
      </c>
      <c r="I77" s="139" t="s">
        <v>115</v>
      </c>
    </row>
    <row r="78" customFormat="false" ht="15.75" hidden="false" customHeight="false" outlineLevel="0" collapsed="false">
      <c r="A78" s="233" t="s">
        <v>1056</v>
      </c>
      <c r="B78" s="236" t="n">
        <v>15</v>
      </c>
      <c r="C78" s="235" t="n">
        <v>6</v>
      </c>
      <c r="D78" s="230" t="n">
        <v>36</v>
      </c>
      <c r="E78" s="136" t="n">
        <f aca="false">D78*C78*B78</f>
        <v>3240</v>
      </c>
      <c r="F78" s="137" t="n">
        <f aca="false">C78/18</f>
        <v>0.33</v>
      </c>
      <c r="H78" s="136" t="n">
        <f aca="false">E78/D78*12</f>
        <v>1080</v>
      </c>
      <c r="I78" s="139" t="s">
        <v>115</v>
      </c>
    </row>
    <row r="79" customFormat="false" ht="15.75" hidden="false" customHeight="false" outlineLevel="0" collapsed="false">
      <c r="A79" s="233" t="s">
        <v>1057</v>
      </c>
      <c r="B79" s="236" t="n">
        <v>15</v>
      </c>
      <c r="C79" s="235" t="n">
        <v>6</v>
      </c>
      <c r="D79" s="230" t="n">
        <v>36</v>
      </c>
      <c r="E79" s="136" t="n">
        <f aca="false">D79*C79*B79</f>
        <v>3240</v>
      </c>
      <c r="F79" s="137" t="n">
        <f aca="false">C79/18</f>
        <v>0.33</v>
      </c>
      <c r="H79" s="136" t="n">
        <f aca="false">E79/D79*12</f>
        <v>1080</v>
      </c>
      <c r="I79" s="139" t="s">
        <v>115</v>
      </c>
    </row>
    <row r="80" customFormat="false" ht="31.5" hidden="false" customHeight="false" outlineLevel="0" collapsed="false">
      <c r="A80" s="233" t="s">
        <v>1058</v>
      </c>
      <c r="B80" s="236" t="n">
        <v>13</v>
      </c>
      <c r="C80" s="235" t="n">
        <v>2</v>
      </c>
      <c r="D80" s="230" t="n">
        <v>36</v>
      </c>
      <c r="E80" s="136" t="n">
        <f aca="false">D80*C80*B80</f>
        <v>936</v>
      </c>
      <c r="F80" s="137" t="n">
        <f aca="false">C80/18</f>
        <v>0.11</v>
      </c>
      <c r="H80" s="136" t="n">
        <f aca="false">E80/D80*12</f>
        <v>312</v>
      </c>
      <c r="I80" s="139" t="s">
        <v>115</v>
      </c>
    </row>
    <row r="81" customFormat="false" ht="31.5" hidden="false" customHeight="false" outlineLevel="0" collapsed="false">
      <c r="A81" s="233" t="s">
        <v>1059</v>
      </c>
      <c r="B81" s="236" t="n">
        <v>13</v>
      </c>
      <c r="C81" s="235" t="n">
        <v>2</v>
      </c>
      <c r="D81" s="230" t="n">
        <v>36</v>
      </c>
      <c r="E81" s="136" t="n">
        <f aca="false">D81*C81*B81</f>
        <v>936</v>
      </c>
      <c r="F81" s="137" t="n">
        <f aca="false">C81/18</f>
        <v>0.11</v>
      </c>
      <c r="H81" s="136" t="n">
        <f aca="false">E81/D81*12</f>
        <v>312</v>
      </c>
      <c r="I81" s="139" t="s">
        <v>115</v>
      </c>
    </row>
  </sheetData>
  <mergeCells count="14">
    <mergeCell ref="A2:E2"/>
    <mergeCell ref="A3:E3"/>
    <mergeCell ref="A4:E4"/>
    <mergeCell ref="A5:E5"/>
    <mergeCell ref="A6:A7"/>
    <mergeCell ref="B6:F6"/>
    <mergeCell ref="G6:G7"/>
    <mergeCell ref="H6:H7"/>
    <mergeCell ref="I6:I7"/>
    <mergeCell ref="A39:A40"/>
    <mergeCell ref="B39:F39"/>
    <mergeCell ref="G39:G40"/>
    <mergeCell ref="H39:H40"/>
    <mergeCell ref="I39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0" width="36.42"/>
    <col collapsed="false" customWidth="false" hidden="false" outlineLevel="0" max="3" min="2" style="220" width="9.14"/>
    <col collapsed="false" customWidth="false" hidden="false" outlineLevel="0" max="5" min="4" style="221" width="9.14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39" t="s">
        <v>1060</v>
      </c>
      <c r="E1" s="239"/>
      <c r="K1" s="108"/>
      <c r="L1" s="108"/>
      <c r="N1" s="108"/>
      <c r="O1" s="108"/>
    </row>
    <row r="2" customFormat="false" ht="15.75" hidden="false" customHeight="false" outlineLevel="0" collapsed="false">
      <c r="A2" s="222" t="s">
        <v>132</v>
      </c>
      <c r="B2" s="222"/>
      <c r="C2" s="222"/>
      <c r="D2" s="222"/>
      <c r="E2" s="222"/>
      <c r="K2" s="108"/>
      <c r="L2" s="108"/>
      <c r="N2" s="108"/>
      <c r="O2" s="108"/>
    </row>
    <row r="3" customFormat="false" ht="15.75" hidden="false" customHeight="false" outlineLevel="0" collapsed="false">
      <c r="A3" s="222" t="s">
        <v>1061</v>
      </c>
      <c r="B3" s="222"/>
      <c r="C3" s="222"/>
      <c r="D3" s="222"/>
      <c r="E3" s="222"/>
      <c r="K3" s="108"/>
      <c r="L3" s="108"/>
      <c r="N3" s="108"/>
      <c r="O3" s="108"/>
    </row>
    <row r="4" customFormat="false" ht="15.75" hidden="false" customHeight="false" outlineLevel="0" collapsed="false">
      <c r="A4" s="222" t="s">
        <v>134</v>
      </c>
      <c r="B4" s="222"/>
      <c r="C4" s="222"/>
      <c r="D4" s="222"/>
      <c r="E4" s="222"/>
      <c r="K4" s="108"/>
      <c r="L4" s="108"/>
      <c r="N4" s="108"/>
      <c r="O4" s="108"/>
    </row>
    <row r="5" customFormat="false" ht="15.75" hidden="false" customHeight="false" outlineLevel="0" collapsed="false">
      <c r="A5" s="111" t="s">
        <v>100</v>
      </c>
      <c r="B5" s="111"/>
      <c r="C5" s="111"/>
      <c r="D5" s="111"/>
      <c r="E5" s="111"/>
      <c r="I5" s="146" t="n">
        <f aca="false">I9-I10</f>
        <v>0</v>
      </c>
      <c r="K5" s="108" t="s">
        <v>135</v>
      </c>
      <c r="L5" s="108" t="s">
        <v>136</v>
      </c>
      <c r="N5" s="108" t="s">
        <v>135</v>
      </c>
      <c r="O5" s="108" t="s">
        <v>136</v>
      </c>
    </row>
    <row r="6" customFormat="false" ht="15.75" hidden="false" customHeight="true" outlineLevel="0" collapsed="false">
      <c r="A6" s="114" t="s">
        <v>137</v>
      </c>
      <c r="B6" s="115" t="s">
        <v>138</v>
      </c>
      <c r="C6" s="115"/>
      <c r="D6" s="115"/>
      <c r="E6" s="115"/>
      <c r="F6" s="115"/>
      <c r="G6" s="191" t="s">
        <v>139</v>
      </c>
      <c r="H6" s="116" t="s">
        <v>140</v>
      </c>
      <c r="I6" s="116" t="s">
        <v>141</v>
      </c>
      <c r="K6" s="108"/>
      <c r="L6" s="108"/>
      <c r="N6" s="108"/>
      <c r="O6" s="108"/>
    </row>
    <row r="7" customFormat="false" ht="126.75" hidden="false" customHeight="true" outlineLevel="0" collapsed="false">
      <c r="A7" s="114"/>
      <c r="B7" s="117" t="s">
        <v>142</v>
      </c>
      <c r="C7" s="117" t="s">
        <v>143</v>
      </c>
      <c r="D7" s="118" t="s">
        <v>144</v>
      </c>
      <c r="E7" s="118" t="s">
        <v>145</v>
      </c>
      <c r="F7" s="117" t="s">
        <v>146</v>
      </c>
      <c r="G7" s="191"/>
      <c r="H7" s="116"/>
      <c r="I7" s="116"/>
      <c r="K7" s="108"/>
      <c r="L7" s="108"/>
      <c r="N7" s="108"/>
      <c r="O7" s="108"/>
    </row>
    <row r="8" customFormat="false" ht="22.5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s">
        <v>147</v>
      </c>
      <c r="F8" s="119" t="s">
        <v>148</v>
      </c>
      <c r="H8" s="119" t="s">
        <v>459</v>
      </c>
      <c r="I8" s="119" t="n">
        <v>8</v>
      </c>
      <c r="K8" s="108"/>
      <c r="L8" s="108"/>
      <c r="N8" s="108"/>
      <c r="O8" s="108"/>
    </row>
    <row r="9" customFormat="false" ht="15.75" hidden="false" customHeight="false" outlineLevel="0" collapsed="false">
      <c r="A9" s="223" t="s">
        <v>150</v>
      </c>
      <c r="B9" s="224" t="n">
        <f aca="false">B10</f>
        <v>701</v>
      </c>
      <c r="C9" s="122"/>
      <c r="D9" s="123"/>
      <c r="E9" s="121" t="n">
        <f aca="false">E10</f>
        <v>100944</v>
      </c>
      <c r="F9" s="123" t="n">
        <f aca="false">F10+F89+F115+F134</f>
        <v>3.3</v>
      </c>
      <c r="G9" s="174" t="str">
        <f aca="false">G10</f>
        <v>15 групп (36 нед)</v>
      </c>
      <c r="H9" s="126" t="n">
        <f aca="false">H10+H89+H115+H134</f>
        <v>67296</v>
      </c>
      <c r="I9" s="126" t="n">
        <f aca="false">I10+I89+I115+I134</f>
        <v>98356</v>
      </c>
      <c r="K9" s="126" t="n">
        <f aca="false">K10+K89+K115+K134</f>
        <v>135508</v>
      </c>
      <c r="L9" s="126" t="n">
        <f aca="false">L10+L89+L115+L134</f>
        <v>34564</v>
      </c>
      <c r="N9" s="126" t="n">
        <f aca="false">N10+N89+N115+N134</f>
        <v>104448</v>
      </c>
      <c r="O9" s="126" t="n">
        <f aca="false">O10+O89+O115+O134</f>
        <v>3504</v>
      </c>
    </row>
    <row r="10" customFormat="false" ht="15.75" hidden="false" customHeight="false" outlineLevel="0" collapsed="false">
      <c r="A10" s="214" t="s">
        <v>640</v>
      </c>
      <c r="B10" s="129" t="n">
        <f aca="false">SUM(B11:B25)</f>
        <v>701</v>
      </c>
      <c r="C10" s="225"/>
      <c r="D10" s="226"/>
      <c r="E10" s="129" t="n">
        <f aca="false">SUM(E11:E25)</f>
        <v>100944</v>
      </c>
      <c r="F10" s="130" t="n">
        <f aca="false">SUM(F11:F25)</f>
        <v>3.3</v>
      </c>
      <c r="G10" s="131" t="s">
        <v>1062</v>
      </c>
      <c r="H10" s="240" t="n">
        <f aca="false">SUM(H11:H25)</f>
        <v>67296</v>
      </c>
      <c r="I10" s="241" t="n">
        <v>98356</v>
      </c>
      <c r="K10" s="108" t="n">
        <f aca="false">I31</f>
        <v>135508</v>
      </c>
      <c r="L10" s="108" t="n">
        <f aca="false">K10-E10</f>
        <v>34564</v>
      </c>
      <c r="N10" s="108" t="n">
        <f aca="false">H10+H31</f>
        <v>104448</v>
      </c>
      <c r="O10" s="108" t="n">
        <f aca="false">N10-E10</f>
        <v>3504</v>
      </c>
    </row>
    <row r="11" customFormat="false" ht="15.75" hidden="false" customHeight="false" outlineLevel="0" collapsed="false">
      <c r="A11" s="242" t="s">
        <v>1063</v>
      </c>
      <c r="B11" s="230" t="n">
        <v>100</v>
      </c>
      <c r="C11" s="199" t="n">
        <v>4</v>
      </c>
      <c r="D11" s="135" t="n">
        <v>36</v>
      </c>
      <c r="E11" s="136" t="n">
        <f aca="false">D11*C11*B11</f>
        <v>14400</v>
      </c>
      <c r="F11" s="137" t="n">
        <f aca="false">C11/18</f>
        <v>0.22</v>
      </c>
      <c r="G11" s="138"/>
      <c r="H11" s="136" t="n">
        <f aca="false">E11/D11*24</f>
        <v>9600</v>
      </c>
      <c r="I11" s="243" t="s">
        <v>115</v>
      </c>
    </row>
    <row r="12" s="138" customFormat="true" ht="15.75" hidden="false" customHeight="false" outlineLevel="0" collapsed="false">
      <c r="A12" s="242" t="s">
        <v>1064</v>
      </c>
      <c r="B12" s="230" t="n">
        <v>13</v>
      </c>
      <c r="C12" s="229" t="n">
        <v>4</v>
      </c>
      <c r="D12" s="135" t="n">
        <v>36</v>
      </c>
      <c r="E12" s="136" t="n">
        <f aca="false">D12*C12*B12</f>
        <v>1872</v>
      </c>
      <c r="F12" s="137" t="n">
        <f aca="false">C12/18</f>
        <v>0.22</v>
      </c>
      <c r="H12" s="136" t="n">
        <f aca="false">E12/D12*24</f>
        <v>1248</v>
      </c>
      <c r="I12" s="243" t="s">
        <v>115</v>
      </c>
    </row>
    <row r="13" s="138" customFormat="true" ht="15.75" hidden="false" customHeight="false" outlineLevel="0" collapsed="false">
      <c r="A13" s="242" t="s">
        <v>1065</v>
      </c>
      <c r="B13" s="230" t="n">
        <v>32</v>
      </c>
      <c r="C13" s="229" t="n">
        <v>4</v>
      </c>
      <c r="D13" s="135" t="n">
        <v>36</v>
      </c>
      <c r="E13" s="136" t="n">
        <f aca="false">D13*C13*B13</f>
        <v>4608</v>
      </c>
      <c r="F13" s="137" t="n">
        <f aca="false">C13/18</f>
        <v>0.22</v>
      </c>
      <c r="H13" s="136" t="n">
        <f aca="false">E13/D13*24</f>
        <v>3072</v>
      </c>
      <c r="I13" s="243" t="s">
        <v>115</v>
      </c>
    </row>
    <row r="14" customFormat="false" ht="15.75" hidden="false" customHeight="false" outlineLevel="0" collapsed="false">
      <c r="A14" s="242" t="s">
        <v>1066</v>
      </c>
      <c r="B14" s="230" t="n">
        <v>21</v>
      </c>
      <c r="C14" s="230" t="n">
        <v>4</v>
      </c>
      <c r="D14" s="135" t="n">
        <v>36</v>
      </c>
      <c r="E14" s="136" t="n">
        <f aca="false">D14*C14*B14</f>
        <v>3024</v>
      </c>
      <c r="F14" s="137" t="n">
        <f aca="false">C14/18</f>
        <v>0.22</v>
      </c>
      <c r="G14" s="138"/>
      <c r="H14" s="136" t="n">
        <f aca="false">E14/D14*24</f>
        <v>2016</v>
      </c>
      <c r="I14" s="243" t="s">
        <v>115</v>
      </c>
    </row>
    <row r="15" customFormat="false" ht="15.75" hidden="false" customHeight="false" outlineLevel="0" collapsed="false">
      <c r="A15" s="242" t="s">
        <v>1067</v>
      </c>
      <c r="B15" s="230" t="n">
        <v>45</v>
      </c>
      <c r="C15" s="230" t="n">
        <v>4</v>
      </c>
      <c r="D15" s="135" t="n">
        <v>36</v>
      </c>
      <c r="E15" s="136" t="n">
        <f aca="false">D15*C15*B15</f>
        <v>6480</v>
      </c>
      <c r="F15" s="137" t="n">
        <f aca="false">C15/18</f>
        <v>0.22</v>
      </c>
      <c r="G15" s="138"/>
      <c r="H15" s="136" t="n">
        <f aca="false">E15/D15*24</f>
        <v>4320</v>
      </c>
      <c r="I15" s="243" t="s">
        <v>115</v>
      </c>
    </row>
    <row r="16" s="138" customFormat="true" ht="15.75" hidden="false" customHeight="false" outlineLevel="0" collapsed="false">
      <c r="A16" s="242" t="s">
        <v>1068</v>
      </c>
      <c r="B16" s="230" t="n">
        <v>14</v>
      </c>
      <c r="C16" s="230" t="n">
        <v>4</v>
      </c>
      <c r="D16" s="135" t="n">
        <v>36</v>
      </c>
      <c r="E16" s="136" t="n">
        <f aca="false">D16*C16*B16</f>
        <v>2016</v>
      </c>
      <c r="F16" s="137" t="n">
        <f aca="false">C16/18</f>
        <v>0.22</v>
      </c>
      <c r="H16" s="136" t="n">
        <f aca="false">E16/D16*24</f>
        <v>1344</v>
      </c>
      <c r="I16" s="243" t="s">
        <v>115</v>
      </c>
    </row>
    <row r="17" s="138" customFormat="true" ht="15.75" hidden="false" customHeight="false" outlineLevel="0" collapsed="false">
      <c r="A17" s="242" t="s">
        <v>1069</v>
      </c>
      <c r="B17" s="230" t="n">
        <v>15</v>
      </c>
      <c r="C17" s="230" t="n">
        <v>4</v>
      </c>
      <c r="D17" s="135" t="n">
        <v>36</v>
      </c>
      <c r="E17" s="136" t="n">
        <f aca="false">D17*C17*B17</f>
        <v>2160</v>
      </c>
      <c r="F17" s="137" t="n">
        <f aca="false">C17/18</f>
        <v>0.22</v>
      </c>
      <c r="H17" s="136" t="n">
        <f aca="false">E17/D17*24</f>
        <v>1440</v>
      </c>
      <c r="I17" s="243" t="s">
        <v>115</v>
      </c>
    </row>
    <row r="18" s="138" customFormat="true" ht="15.75" hidden="false" customHeight="false" outlineLevel="0" collapsed="false">
      <c r="A18" s="242" t="s">
        <v>1070</v>
      </c>
      <c r="B18" s="230" t="n">
        <v>42</v>
      </c>
      <c r="C18" s="230" t="n">
        <v>4</v>
      </c>
      <c r="D18" s="135" t="n">
        <v>36</v>
      </c>
      <c r="E18" s="136" t="n">
        <f aca="false">D18*C18*B18</f>
        <v>6048</v>
      </c>
      <c r="F18" s="137" t="n">
        <f aca="false">C18/18</f>
        <v>0.22</v>
      </c>
      <c r="H18" s="136" t="n">
        <f aca="false">E18/D18*24</f>
        <v>4032</v>
      </c>
      <c r="I18" s="243" t="s">
        <v>115</v>
      </c>
    </row>
    <row r="19" s="138" customFormat="true" ht="15.75" hidden="false" customHeight="false" outlineLevel="0" collapsed="false">
      <c r="A19" s="242" t="s">
        <v>1071</v>
      </c>
      <c r="B19" s="230" t="n">
        <v>78</v>
      </c>
      <c r="C19" s="230" t="n">
        <v>4</v>
      </c>
      <c r="D19" s="135" t="n">
        <v>36</v>
      </c>
      <c r="E19" s="136" t="n">
        <f aca="false">D19*C19*B19</f>
        <v>11232</v>
      </c>
      <c r="F19" s="137" t="n">
        <f aca="false">C19/18</f>
        <v>0.22</v>
      </c>
      <c r="H19" s="136" t="n">
        <f aca="false">E19/D19*24</f>
        <v>7488</v>
      </c>
      <c r="I19" s="243" t="s">
        <v>115</v>
      </c>
    </row>
    <row r="20" s="138" customFormat="true" ht="15.75" hidden="false" customHeight="false" outlineLevel="0" collapsed="false">
      <c r="A20" s="242" t="s">
        <v>1072</v>
      </c>
      <c r="B20" s="230" t="n">
        <v>90</v>
      </c>
      <c r="C20" s="229" t="n">
        <v>4</v>
      </c>
      <c r="D20" s="135" t="n">
        <v>36</v>
      </c>
      <c r="E20" s="136" t="n">
        <f aca="false">D20*C20*B20</f>
        <v>12960</v>
      </c>
      <c r="F20" s="137" t="n">
        <f aca="false">C20/18</f>
        <v>0.22</v>
      </c>
      <c r="H20" s="136" t="n">
        <f aca="false">E20/D20*24</f>
        <v>8640</v>
      </c>
      <c r="I20" s="243" t="s">
        <v>115</v>
      </c>
    </row>
    <row r="21" s="138" customFormat="true" ht="15.75" hidden="false" customHeight="false" outlineLevel="0" collapsed="false">
      <c r="A21" s="242" t="s">
        <v>1073</v>
      </c>
      <c r="B21" s="230" t="n">
        <v>29</v>
      </c>
      <c r="C21" s="229" t="n">
        <v>4</v>
      </c>
      <c r="D21" s="135" t="n">
        <v>36</v>
      </c>
      <c r="E21" s="136" t="n">
        <f aca="false">D21*C21*B21</f>
        <v>4176</v>
      </c>
      <c r="F21" s="137" t="n">
        <f aca="false">C21/18</f>
        <v>0.22</v>
      </c>
      <c r="H21" s="136" t="n">
        <f aca="false">E21/D21*24</f>
        <v>2784</v>
      </c>
      <c r="I21" s="243" t="s">
        <v>115</v>
      </c>
    </row>
    <row r="22" customFormat="false" ht="15.75" hidden="false" customHeight="false" outlineLevel="0" collapsed="false">
      <c r="A22" s="242" t="s">
        <v>1074</v>
      </c>
      <c r="B22" s="230" t="n">
        <v>44</v>
      </c>
      <c r="C22" s="230" t="n">
        <v>4</v>
      </c>
      <c r="D22" s="135" t="n">
        <v>36</v>
      </c>
      <c r="E22" s="136" t="n">
        <f aca="false">D22*C22*B22</f>
        <v>6336</v>
      </c>
      <c r="F22" s="137" t="n">
        <f aca="false">C22/18</f>
        <v>0.22</v>
      </c>
      <c r="G22" s="138"/>
      <c r="H22" s="136" t="n">
        <f aca="false">E22/D22*24</f>
        <v>4224</v>
      </c>
      <c r="I22" s="243" t="s">
        <v>115</v>
      </c>
    </row>
    <row r="23" customFormat="false" ht="15.75" hidden="false" customHeight="false" outlineLevel="0" collapsed="false">
      <c r="A23" s="242" t="s">
        <v>1075</v>
      </c>
      <c r="B23" s="230" t="n">
        <v>22</v>
      </c>
      <c r="C23" s="230" t="n">
        <v>4</v>
      </c>
      <c r="D23" s="135" t="n">
        <v>36</v>
      </c>
      <c r="E23" s="136" t="n">
        <f aca="false">D23*C23*B23</f>
        <v>3168</v>
      </c>
      <c r="F23" s="137" t="n">
        <f aca="false">C23/18</f>
        <v>0.22</v>
      </c>
      <c r="G23" s="138"/>
      <c r="H23" s="136" t="n">
        <f aca="false">E23/D23*24</f>
        <v>2112</v>
      </c>
      <c r="I23" s="243" t="s">
        <v>115</v>
      </c>
    </row>
    <row r="24" customFormat="false" ht="15.75" hidden="false" customHeight="false" outlineLevel="0" collapsed="false">
      <c r="A24" s="242" t="s">
        <v>1076</v>
      </c>
      <c r="B24" s="230" t="n">
        <v>55</v>
      </c>
      <c r="C24" s="229" t="n">
        <v>4</v>
      </c>
      <c r="D24" s="135" t="n">
        <v>36</v>
      </c>
      <c r="E24" s="136" t="n">
        <f aca="false">D24*C24*B24</f>
        <v>7920</v>
      </c>
      <c r="F24" s="137" t="n">
        <f aca="false">C24/18</f>
        <v>0.22</v>
      </c>
      <c r="G24" s="138"/>
      <c r="H24" s="136" t="n">
        <f aca="false">E24/D24*24</f>
        <v>5280</v>
      </c>
      <c r="I24" s="243" t="s">
        <v>115</v>
      </c>
    </row>
    <row r="25" customFormat="false" ht="15.75" hidden="false" customHeight="false" outlineLevel="0" collapsed="false">
      <c r="A25" s="242" t="s">
        <v>1077</v>
      </c>
      <c r="B25" s="230" t="n">
        <v>101</v>
      </c>
      <c r="C25" s="229" t="n">
        <v>4</v>
      </c>
      <c r="D25" s="135" t="n">
        <v>36</v>
      </c>
      <c r="E25" s="136" t="n">
        <f aca="false">D25*C25*B25</f>
        <v>14544</v>
      </c>
      <c r="F25" s="137" t="n">
        <f aca="false">C25/18</f>
        <v>0.22</v>
      </c>
      <c r="G25" s="138"/>
      <c r="H25" s="136" t="n">
        <f aca="false">E25/D25*24</f>
        <v>9696</v>
      </c>
      <c r="I25" s="243" t="s">
        <v>115</v>
      </c>
    </row>
    <row r="27" customFormat="false" ht="15.75" hidden="false" customHeight="true" outlineLevel="0" collapsed="false">
      <c r="A27" s="114" t="s">
        <v>137</v>
      </c>
      <c r="B27" s="115" t="s">
        <v>332</v>
      </c>
      <c r="C27" s="115"/>
      <c r="D27" s="115"/>
      <c r="E27" s="115"/>
      <c r="F27" s="115"/>
      <c r="G27" s="191" t="s">
        <v>139</v>
      </c>
      <c r="H27" s="116" t="s">
        <v>333</v>
      </c>
      <c r="I27" s="116" t="s">
        <v>334</v>
      </c>
    </row>
    <row r="28" customFormat="false" ht="127.5" hidden="false" customHeight="true" outlineLevel="0" collapsed="false">
      <c r="A28" s="114"/>
      <c r="B28" s="117" t="s">
        <v>142</v>
      </c>
      <c r="C28" s="117" t="s">
        <v>143</v>
      </c>
      <c r="D28" s="118" t="s">
        <v>144</v>
      </c>
      <c r="E28" s="118" t="s">
        <v>145</v>
      </c>
      <c r="F28" s="117" t="s">
        <v>146</v>
      </c>
      <c r="G28" s="191"/>
      <c r="H28" s="116"/>
      <c r="I28" s="116"/>
    </row>
    <row r="29" customFormat="false" ht="22.5" hidden="false" customHeight="false" outlineLevel="0" collapsed="false">
      <c r="A29" s="119" t="n">
        <v>9</v>
      </c>
      <c r="B29" s="119" t="n">
        <v>10</v>
      </c>
      <c r="C29" s="119" t="n">
        <v>11</v>
      </c>
      <c r="D29" s="119" t="n">
        <v>12</v>
      </c>
      <c r="E29" s="119" t="s">
        <v>1078</v>
      </c>
      <c r="F29" s="119" t="s">
        <v>336</v>
      </c>
      <c r="H29" s="119" t="s">
        <v>1079</v>
      </c>
      <c r="I29" s="119" t="s">
        <v>338</v>
      </c>
    </row>
    <row r="30" customFormat="false" ht="15.75" hidden="false" customHeight="false" outlineLevel="0" collapsed="false">
      <c r="A30" s="223" t="s">
        <v>150</v>
      </c>
      <c r="B30" s="224" t="n">
        <f aca="false">B31</f>
        <v>774</v>
      </c>
      <c r="C30" s="122"/>
      <c r="D30" s="123"/>
      <c r="E30" s="121" t="n">
        <f aca="false">E31</f>
        <v>111456</v>
      </c>
      <c r="F30" s="123" t="n">
        <f aca="false">F31</f>
        <v>3.08</v>
      </c>
      <c r="G30" s="174" t="str">
        <f aca="false">G31</f>
        <v>14 групп (36 нед)</v>
      </c>
      <c r="H30" s="126" t="n">
        <f aca="false">H31</f>
        <v>37152</v>
      </c>
      <c r="I30" s="126" t="n">
        <f aca="false">I31+I110+I136+I155</f>
        <v>135508</v>
      </c>
    </row>
    <row r="31" customFormat="false" ht="15.75" hidden="false" customHeight="false" outlineLevel="0" collapsed="false">
      <c r="A31" s="214" t="s">
        <v>640</v>
      </c>
      <c r="B31" s="129" t="n">
        <f aca="false">SUM(B32:B45)</f>
        <v>774</v>
      </c>
      <c r="C31" s="225"/>
      <c r="D31" s="226"/>
      <c r="E31" s="129" t="n">
        <f aca="false">SUM(E32:E45)</f>
        <v>111456</v>
      </c>
      <c r="F31" s="130" t="n">
        <f aca="false">SUM(F32:F45)</f>
        <v>3.08</v>
      </c>
      <c r="G31" s="131" t="s">
        <v>1080</v>
      </c>
      <c r="H31" s="240" t="n">
        <f aca="false">SUM(H32:H45)</f>
        <v>37152</v>
      </c>
      <c r="I31" s="240" t="n">
        <f aca="false">I10+H31</f>
        <v>135508</v>
      </c>
    </row>
    <row r="32" customFormat="false" ht="15.75" hidden="false" customHeight="false" outlineLevel="0" collapsed="false">
      <c r="A32" s="244" t="s">
        <v>1063</v>
      </c>
      <c r="B32" s="235" t="n">
        <v>94</v>
      </c>
      <c r="C32" s="245" t="n">
        <v>4</v>
      </c>
      <c r="D32" s="135" t="n">
        <v>36</v>
      </c>
      <c r="E32" s="136" t="n">
        <f aca="false">D32*C32*B32</f>
        <v>13536</v>
      </c>
      <c r="F32" s="137" t="n">
        <f aca="false">C32/18</f>
        <v>0.22</v>
      </c>
      <c r="G32" s="138"/>
      <c r="H32" s="136" t="n">
        <f aca="false">E32/D32*12</f>
        <v>4512</v>
      </c>
      <c r="I32" s="243" t="s">
        <v>115</v>
      </c>
    </row>
    <row r="33" customFormat="false" ht="15.75" hidden="false" customHeight="false" outlineLevel="0" collapsed="false">
      <c r="A33" s="244" t="s">
        <v>1065</v>
      </c>
      <c r="B33" s="235" t="n">
        <v>52</v>
      </c>
      <c r="C33" s="235" t="n">
        <v>4</v>
      </c>
      <c r="D33" s="135" t="n">
        <v>36</v>
      </c>
      <c r="E33" s="136" t="n">
        <f aca="false">D33*C33*B33</f>
        <v>7488</v>
      </c>
      <c r="F33" s="137" t="n">
        <f aca="false">C33/18</f>
        <v>0.22</v>
      </c>
      <c r="G33" s="138"/>
      <c r="H33" s="136" t="n">
        <f aca="false">E33/D33*12</f>
        <v>2496</v>
      </c>
      <c r="I33" s="243" t="s">
        <v>115</v>
      </c>
    </row>
    <row r="34" customFormat="false" ht="15.75" hidden="false" customHeight="false" outlineLevel="0" collapsed="false">
      <c r="A34" s="244" t="s">
        <v>1081</v>
      </c>
      <c r="B34" s="235" t="n">
        <v>31</v>
      </c>
      <c r="C34" s="235" t="n">
        <v>4</v>
      </c>
      <c r="D34" s="135" t="n">
        <v>36</v>
      </c>
      <c r="E34" s="136" t="n">
        <f aca="false">D34*C34*B34</f>
        <v>4464</v>
      </c>
      <c r="F34" s="137" t="n">
        <f aca="false">C34/18</f>
        <v>0.22</v>
      </c>
      <c r="G34" s="138"/>
      <c r="H34" s="136" t="n">
        <f aca="false">E34/D34*12</f>
        <v>1488</v>
      </c>
      <c r="I34" s="243" t="s">
        <v>115</v>
      </c>
    </row>
    <row r="35" customFormat="false" ht="15.75" hidden="false" customHeight="false" outlineLevel="0" collapsed="false">
      <c r="A35" s="244" t="s">
        <v>1082</v>
      </c>
      <c r="B35" s="235" t="n">
        <v>31</v>
      </c>
      <c r="C35" s="235" t="n">
        <v>4</v>
      </c>
      <c r="D35" s="135" t="n">
        <v>36</v>
      </c>
      <c r="E35" s="136" t="n">
        <f aca="false">D35*C35*B35</f>
        <v>4464</v>
      </c>
      <c r="F35" s="137" t="n">
        <f aca="false">C35/18</f>
        <v>0.22</v>
      </c>
      <c r="G35" s="138"/>
      <c r="H35" s="136" t="n">
        <f aca="false">E35/D35*12</f>
        <v>1488</v>
      </c>
      <c r="I35" s="243" t="s">
        <v>115</v>
      </c>
    </row>
    <row r="36" customFormat="false" ht="15.75" hidden="false" customHeight="false" outlineLevel="0" collapsed="false">
      <c r="A36" s="244" t="s">
        <v>1067</v>
      </c>
      <c r="B36" s="235" t="n">
        <v>45</v>
      </c>
      <c r="C36" s="235" t="n">
        <v>4</v>
      </c>
      <c r="D36" s="135" t="n">
        <v>36</v>
      </c>
      <c r="E36" s="136" t="n">
        <f aca="false">D36*C36*B36</f>
        <v>6480</v>
      </c>
      <c r="F36" s="137" t="n">
        <f aca="false">C36/18</f>
        <v>0.22</v>
      </c>
      <c r="G36" s="138"/>
      <c r="H36" s="136" t="n">
        <f aca="false">E36/D36*12</f>
        <v>2160</v>
      </c>
      <c r="I36" s="243" t="s">
        <v>115</v>
      </c>
    </row>
    <row r="37" customFormat="false" ht="15.75" hidden="false" customHeight="false" outlineLevel="0" collapsed="false">
      <c r="A37" s="244" t="s">
        <v>1083</v>
      </c>
      <c r="B37" s="235" t="n">
        <v>20</v>
      </c>
      <c r="C37" s="235" t="n">
        <v>4</v>
      </c>
      <c r="D37" s="135" t="n">
        <v>36</v>
      </c>
      <c r="E37" s="136" t="n">
        <f aca="false">D37*C37*B37</f>
        <v>2880</v>
      </c>
      <c r="F37" s="137" t="n">
        <f aca="false">C37/18</f>
        <v>0.22</v>
      </c>
      <c r="G37" s="138"/>
      <c r="H37" s="136" t="n">
        <f aca="false">E37/D37*12</f>
        <v>960</v>
      </c>
      <c r="I37" s="243" t="s">
        <v>115</v>
      </c>
    </row>
    <row r="38" customFormat="false" ht="15.75" hidden="false" customHeight="false" outlineLevel="0" collapsed="false">
      <c r="A38" s="244" t="s">
        <v>1070</v>
      </c>
      <c r="B38" s="235" t="n">
        <v>32</v>
      </c>
      <c r="C38" s="235" t="n">
        <v>4</v>
      </c>
      <c r="D38" s="135" t="n">
        <v>36</v>
      </c>
      <c r="E38" s="136" t="n">
        <f aca="false">D38*C38*B38</f>
        <v>4608</v>
      </c>
      <c r="F38" s="137" t="n">
        <f aca="false">C38/18</f>
        <v>0.22</v>
      </c>
      <c r="G38" s="138"/>
      <c r="H38" s="136" t="n">
        <f aca="false">E38/D38*12</f>
        <v>1536</v>
      </c>
      <c r="I38" s="243" t="s">
        <v>115</v>
      </c>
    </row>
    <row r="39" customFormat="false" ht="15.75" hidden="false" customHeight="false" outlineLevel="0" collapsed="false">
      <c r="A39" s="244" t="s">
        <v>1084</v>
      </c>
      <c r="B39" s="235" t="n">
        <v>74</v>
      </c>
      <c r="C39" s="235" t="n">
        <v>4</v>
      </c>
      <c r="D39" s="135" t="n">
        <v>36</v>
      </c>
      <c r="E39" s="136" t="n">
        <f aca="false">D39*C39*B39</f>
        <v>10656</v>
      </c>
      <c r="F39" s="137" t="n">
        <f aca="false">C39/18</f>
        <v>0.22</v>
      </c>
      <c r="G39" s="138"/>
      <c r="H39" s="136" t="n">
        <f aca="false">E39/D39*12</f>
        <v>3552</v>
      </c>
      <c r="I39" s="243" t="s">
        <v>1085</v>
      </c>
    </row>
    <row r="40" customFormat="false" ht="15.75" hidden="false" customHeight="false" outlineLevel="0" collapsed="false">
      <c r="A40" s="244" t="s">
        <v>1072</v>
      </c>
      <c r="B40" s="235" t="n">
        <v>90</v>
      </c>
      <c r="C40" s="235" t="n">
        <v>4</v>
      </c>
      <c r="D40" s="135" t="n">
        <v>36</v>
      </c>
      <c r="E40" s="136" t="n">
        <f aca="false">D40*C40*B40</f>
        <v>12960</v>
      </c>
      <c r="F40" s="137" t="n">
        <f aca="false">C40/18</f>
        <v>0.22</v>
      </c>
      <c r="G40" s="138"/>
      <c r="H40" s="136" t="n">
        <f aca="false">E40/D40*12</f>
        <v>4320</v>
      </c>
      <c r="I40" s="243" t="s">
        <v>115</v>
      </c>
    </row>
    <row r="41" customFormat="false" ht="15.75" hidden="false" customHeight="false" outlineLevel="0" collapsed="false">
      <c r="A41" s="244" t="s">
        <v>1074</v>
      </c>
      <c r="B41" s="235" t="n">
        <v>43</v>
      </c>
      <c r="C41" s="235" t="n">
        <v>4</v>
      </c>
      <c r="D41" s="135" t="n">
        <v>36</v>
      </c>
      <c r="E41" s="136" t="n">
        <f aca="false">D41*C41*B41</f>
        <v>6192</v>
      </c>
      <c r="F41" s="137" t="n">
        <f aca="false">C41/18</f>
        <v>0.22</v>
      </c>
      <c r="G41" s="138"/>
      <c r="H41" s="136" t="n">
        <f aca="false">E41/D41*12</f>
        <v>2064</v>
      </c>
      <c r="I41" s="243" t="s">
        <v>115</v>
      </c>
    </row>
    <row r="42" customFormat="false" ht="15.75" hidden="false" customHeight="false" outlineLevel="0" collapsed="false">
      <c r="A42" s="244" t="s">
        <v>1075</v>
      </c>
      <c r="B42" s="235" t="n">
        <v>16</v>
      </c>
      <c r="C42" s="235" t="n">
        <v>4</v>
      </c>
      <c r="D42" s="135" t="n">
        <v>36</v>
      </c>
      <c r="E42" s="136" t="n">
        <f aca="false">D42*C42*B42</f>
        <v>2304</v>
      </c>
      <c r="F42" s="137" t="n">
        <f aca="false">C42/18</f>
        <v>0.22</v>
      </c>
      <c r="G42" s="138"/>
      <c r="H42" s="136" t="n">
        <f aca="false">E42/D42*12</f>
        <v>768</v>
      </c>
      <c r="I42" s="243" t="s">
        <v>115</v>
      </c>
    </row>
    <row r="43" customFormat="false" ht="15.75" hidden="false" customHeight="false" outlineLevel="0" collapsed="false">
      <c r="A43" s="244" t="s">
        <v>1086</v>
      </c>
      <c r="B43" s="235" t="n">
        <v>95</v>
      </c>
      <c r="C43" s="235" t="n">
        <v>4</v>
      </c>
      <c r="D43" s="135" t="n">
        <v>36</v>
      </c>
      <c r="E43" s="136" t="n">
        <f aca="false">D43*C43*B43</f>
        <v>13680</v>
      </c>
      <c r="F43" s="137" t="n">
        <f aca="false">C43/18</f>
        <v>0.22</v>
      </c>
      <c r="G43" s="138"/>
      <c r="H43" s="136" t="n">
        <f aca="false">E43/D43*12</f>
        <v>4560</v>
      </c>
      <c r="I43" s="243" t="s">
        <v>1085</v>
      </c>
    </row>
    <row r="44" customFormat="false" ht="15.75" hidden="false" customHeight="false" outlineLevel="0" collapsed="false">
      <c r="A44" s="244" t="s">
        <v>1087</v>
      </c>
      <c r="B44" s="235" t="n">
        <v>53</v>
      </c>
      <c r="C44" s="235" t="n">
        <v>4</v>
      </c>
      <c r="D44" s="135" t="n">
        <v>36</v>
      </c>
      <c r="E44" s="136" t="n">
        <f aca="false">D44*C44*B44</f>
        <v>7632</v>
      </c>
      <c r="F44" s="137" t="n">
        <f aca="false">C44/18</f>
        <v>0.22</v>
      </c>
      <c r="G44" s="138"/>
      <c r="H44" s="136" t="n">
        <f aca="false">E44/D44*12</f>
        <v>2544</v>
      </c>
      <c r="I44" s="243" t="s">
        <v>115</v>
      </c>
    </row>
    <row r="45" customFormat="false" ht="15.75" hidden="false" customHeight="false" outlineLevel="0" collapsed="false">
      <c r="A45" s="244" t="s">
        <v>1088</v>
      </c>
      <c r="B45" s="235" t="n">
        <v>98</v>
      </c>
      <c r="C45" s="235" t="n">
        <v>4</v>
      </c>
      <c r="D45" s="135" t="n">
        <v>36</v>
      </c>
      <c r="E45" s="136" t="n">
        <f aca="false">D45*C45*B45</f>
        <v>14112</v>
      </c>
      <c r="F45" s="137" t="n">
        <f aca="false">C45/18</f>
        <v>0.22</v>
      </c>
      <c r="G45" s="138"/>
      <c r="H45" s="136" t="n">
        <f aca="false">E45/D45*12</f>
        <v>4704</v>
      </c>
      <c r="I45" s="243" t="s">
        <v>115</v>
      </c>
    </row>
  </sheetData>
  <mergeCells count="15">
    <mergeCell ref="D1:E1"/>
    <mergeCell ref="A2:E2"/>
    <mergeCell ref="A3:E3"/>
    <mergeCell ref="A4:E4"/>
    <mergeCell ref="A5:E5"/>
    <mergeCell ref="A6:A7"/>
    <mergeCell ref="B6:F6"/>
    <mergeCell ref="G6:G7"/>
    <mergeCell ref="H6:H7"/>
    <mergeCell ref="I6:I7"/>
    <mergeCell ref="A27:A28"/>
    <mergeCell ref="B27:F27"/>
    <mergeCell ref="G27:G28"/>
    <mergeCell ref="H27:H28"/>
    <mergeCell ref="I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0" activeCellId="0" sqref="E2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0" width="36.14"/>
    <col collapsed="false" customWidth="false" hidden="false" outlineLevel="0" max="3" min="2" style="220" width="9.14"/>
    <col collapsed="false" customWidth="false" hidden="false" outlineLevel="0" max="4" min="4" style="221" width="9.14"/>
    <col collapsed="false" customWidth="false" hidden="false" outlineLevel="0" max="5" min="5" style="189" width="9.14"/>
    <col collapsed="false" customWidth="true" hidden="false" outlineLevel="0" max="6" min="6" style="189" width="11.28"/>
    <col collapsed="false" customWidth="true" hidden="false" outlineLevel="0" max="7" min="7" style="1" width="18.14"/>
    <col collapsed="false" customWidth="true" hidden="false" outlineLevel="0" max="8" min="8" style="189" width="10.56"/>
    <col collapsed="false" customWidth="true" hidden="false" outlineLevel="0" max="9" min="9" style="189" width="13.14"/>
    <col collapsed="false" customWidth="false" hidden="false" outlineLevel="0" max="10" min="10" style="1" width="9.14"/>
    <col collapsed="false" customWidth="false" hidden="false" outlineLevel="0" max="12" min="11" style="246" width="9.14"/>
    <col collapsed="false" customWidth="false" hidden="false" outlineLevel="0" max="13" min="13" style="1" width="9.14"/>
    <col collapsed="false" customWidth="false" hidden="false" outlineLevel="0" max="15" min="14" style="246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D1" s="239" t="s">
        <v>1089</v>
      </c>
      <c r="E1" s="239"/>
      <c r="F1" s="106"/>
      <c r="H1" s="1"/>
      <c r="I1" s="1"/>
      <c r="K1" s="108"/>
      <c r="L1" s="108"/>
      <c r="N1" s="108"/>
      <c r="O1" s="108"/>
    </row>
    <row r="2" customFormat="false" ht="15.75" hidden="false" customHeight="false" outlineLevel="0" collapsed="false">
      <c r="A2" s="222" t="s">
        <v>132</v>
      </c>
      <c r="B2" s="222"/>
      <c r="C2" s="222"/>
      <c r="D2" s="222"/>
      <c r="E2" s="222"/>
      <c r="F2" s="1"/>
      <c r="H2" s="1"/>
      <c r="I2" s="1"/>
      <c r="K2" s="108"/>
      <c r="L2" s="108"/>
      <c r="N2" s="108"/>
      <c r="O2" s="108"/>
    </row>
    <row r="3" customFormat="false" ht="15.75" hidden="false" customHeight="false" outlineLevel="0" collapsed="false">
      <c r="A3" s="222" t="s">
        <v>133</v>
      </c>
      <c r="B3" s="222"/>
      <c r="C3" s="222"/>
      <c r="D3" s="222"/>
      <c r="E3" s="222"/>
      <c r="F3" s="1"/>
      <c r="H3" s="1"/>
      <c r="I3" s="1"/>
      <c r="K3" s="108"/>
      <c r="L3" s="108"/>
      <c r="N3" s="108"/>
      <c r="O3" s="108"/>
    </row>
    <row r="4" customFormat="false" ht="15.75" hidden="false" customHeight="false" outlineLevel="0" collapsed="false">
      <c r="A4" s="222" t="s">
        <v>134</v>
      </c>
      <c r="B4" s="222"/>
      <c r="C4" s="222"/>
      <c r="D4" s="222"/>
      <c r="E4" s="222"/>
      <c r="F4" s="1"/>
      <c r="H4" s="1"/>
      <c r="I4" s="1"/>
      <c r="K4" s="108"/>
      <c r="L4" s="108"/>
      <c r="N4" s="108"/>
      <c r="O4" s="108"/>
    </row>
    <row r="5" customFormat="false" ht="15.75" hidden="false" customHeight="false" outlineLevel="0" collapsed="false">
      <c r="A5" s="111" t="s">
        <v>98</v>
      </c>
      <c r="B5" s="111"/>
      <c r="C5" s="111"/>
      <c r="D5" s="111"/>
      <c r="E5" s="111"/>
      <c r="F5" s="1"/>
      <c r="H5" s="1"/>
      <c r="I5" s="113" t="n">
        <f aca="false">I9-I10-I90-I116-I135</f>
        <v>0</v>
      </c>
      <c r="K5" s="108" t="s">
        <v>135</v>
      </c>
      <c r="L5" s="108" t="s">
        <v>136</v>
      </c>
      <c r="N5" s="108" t="s">
        <v>135</v>
      </c>
      <c r="O5" s="108" t="s">
        <v>136</v>
      </c>
    </row>
    <row r="6" customFormat="false" ht="15.75" hidden="false" customHeight="true" outlineLevel="0" collapsed="false">
      <c r="A6" s="114" t="s">
        <v>137</v>
      </c>
      <c r="B6" s="115" t="s">
        <v>138</v>
      </c>
      <c r="C6" s="115"/>
      <c r="D6" s="115"/>
      <c r="E6" s="115"/>
      <c r="F6" s="115"/>
      <c r="G6" s="191" t="s">
        <v>139</v>
      </c>
      <c r="H6" s="116" t="s">
        <v>140</v>
      </c>
      <c r="I6" s="116" t="s">
        <v>141</v>
      </c>
      <c r="K6" s="108"/>
      <c r="L6" s="108"/>
      <c r="N6" s="108"/>
      <c r="O6" s="108"/>
    </row>
    <row r="7" customFormat="false" ht="110.25" hidden="false" customHeight="true" outlineLevel="0" collapsed="false">
      <c r="A7" s="114"/>
      <c r="B7" s="117" t="s">
        <v>142</v>
      </c>
      <c r="C7" s="117" t="s">
        <v>143</v>
      </c>
      <c r="D7" s="118" t="s">
        <v>144</v>
      </c>
      <c r="E7" s="118" t="s">
        <v>145</v>
      </c>
      <c r="F7" s="117" t="s">
        <v>146</v>
      </c>
      <c r="G7" s="191"/>
      <c r="H7" s="116"/>
      <c r="I7" s="116"/>
      <c r="K7" s="108"/>
      <c r="L7" s="108"/>
      <c r="N7" s="108"/>
      <c r="O7" s="108"/>
    </row>
    <row r="8" customFormat="false" ht="22.5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s">
        <v>147</v>
      </c>
      <c r="F8" s="119" t="s">
        <v>148</v>
      </c>
      <c r="H8" s="119" t="s">
        <v>459</v>
      </c>
      <c r="I8" s="119" t="n">
        <v>8</v>
      </c>
      <c r="K8" s="108"/>
      <c r="L8" s="108"/>
      <c r="N8" s="108"/>
      <c r="O8" s="108"/>
    </row>
    <row r="9" customFormat="false" ht="15.75" hidden="false" customHeight="false" outlineLevel="0" collapsed="false">
      <c r="A9" s="223" t="s">
        <v>150</v>
      </c>
      <c r="B9" s="224" t="n">
        <f aca="false">B10+B90+B116+B135</f>
        <v>1307</v>
      </c>
      <c r="C9" s="122"/>
      <c r="D9" s="123"/>
      <c r="E9" s="121" t="n">
        <f aca="false">E10+E90+E116+E135</f>
        <v>250272</v>
      </c>
      <c r="F9" s="123" t="n">
        <f aca="false">F10+F90+F116+F135</f>
        <v>38.82</v>
      </c>
      <c r="G9" s="131" t="s">
        <v>1090</v>
      </c>
      <c r="H9" s="121" t="n">
        <f aca="false">H10+H90+H116+H135</f>
        <v>166848</v>
      </c>
      <c r="I9" s="125" t="n">
        <v>206904</v>
      </c>
      <c r="K9" s="126" t="n">
        <f aca="false">K10+K90+K116+K135</f>
        <v>293748</v>
      </c>
      <c r="L9" s="126" t="n">
        <f aca="false">L10+L90+L116+L135</f>
        <v>43476</v>
      </c>
      <c r="N9" s="126" t="n">
        <f aca="false">N10+N90+N116+N135</f>
        <v>253692</v>
      </c>
      <c r="O9" s="126" t="n">
        <f aca="false">O10+O90+O116+O135</f>
        <v>3420</v>
      </c>
    </row>
    <row r="10" customFormat="false" ht="15.75" hidden="false" customHeight="false" outlineLevel="0" collapsed="false">
      <c r="A10" s="247" t="s">
        <v>660</v>
      </c>
      <c r="B10" s="248" t="n">
        <f aca="false">SUM(B11:B89)</f>
        <v>813</v>
      </c>
      <c r="C10" s="249"/>
      <c r="D10" s="250"/>
      <c r="E10" s="248" t="n">
        <f aca="false">SUM(E11:E89)</f>
        <v>149832</v>
      </c>
      <c r="F10" s="251" t="n">
        <f aca="false">SUM(F11:F89)</f>
        <v>23.47</v>
      </c>
      <c r="G10" s="131" t="s">
        <v>1091</v>
      </c>
      <c r="H10" s="248" t="n">
        <f aca="false">SUM(H11:H89)</f>
        <v>99888</v>
      </c>
      <c r="I10" s="132" t="n">
        <v>130218</v>
      </c>
      <c r="K10" s="108" t="n">
        <f aca="false">I145</f>
        <v>181026</v>
      </c>
      <c r="L10" s="108" t="n">
        <f aca="false">K10-E10</f>
        <v>31194</v>
      </c>
      <c r="N10" s="108" t="n">
        <f aca="false">H10+H145</f>
        <v>150696</v>
      </c>
      <c r="O10" s="108" t="n">
        <f aca="false">N10-E10</f>
        <v>864</v>
      </c>
    </row>
    <row r="11" s="138" customFormat="true" ht="31.5" hidden="false" customHeight="false" outlineLevel="0" collapsed="false">
      <c r="A11" s="252" t="s">
        <v>1092</v>
      </c>
      <c r="B11" s="198" t="n">
        <v>12</v>
      </c>
      <c r="C11" s="229" t="n">
        <v>4</v>
      </c>
      <c r="D11" s="230" t="n">
        <v>36</v>
      </c>
      <c r="E11" s="136" t="n">
        <f aca="false">D11*C11*B11</f>
        <v>1728</v>
      </c>
      <c r="F11" s="253" t="n">
        <f aca="false">C11/18</f>
        <v>0.22</v>
      </c>
      <c r="G11" s="1"/>
      <c r="H11" s="136" t="n">
        <f aca="false">E11/D11*24</f>
        <v>1152</v>
      </c>
      <c r="I11" s="139" t="s">
        <v>115</v>
      </c>
      <c r="K11" s="246"/>
      <c r="L11" s="107"/>
      <c r="N11" s="246"/>
      <c r="O11" s="107"/>
    </row>
    <row r="12" s="138" customFormat="true" ht="15.75" hidden="false" customHeight="false" outlineLevel="0" collapsed="false">
      <c r="A12" s="227" t="s">
        <v>1093</v>
      </c>
      <c r="B12" s="228" t="n">
        <v>12</v>
      </c>
      <c r="C12" s="229" t="n">
        <v>2</v>
      </c>
      <c r="D12" s="230" t="n">
        <v>36</v>
      </c>
      <c r="E12" s="136" t="n">
        <f aca="false">D12*C12*B12</f>
        <v>864</v>
      </c>
      <c r="F12" s="253" t="n">
        <f aca="false">C12/18</f>
        <v>0.11</v>
      </c>
      <c r="G12" s="1"/>
      <c r="H12" s="136" t="n">
        <f aca="false">E12/D12*24</f>
        <v>576</v>
      </c>
      <c r="I12" s="139" t="s">
        <v>115</v>
      </c>
      <c r="K12" s="246"/>
      <c r="L12" s="107"/>
      <c r="N12" s="246"/>
      <c r="O12" s="107"/>
    </row>
    <row r="13" customFormat="false" ht="15.75" hidden="false" customHeight="false" outlineLevel="0" collapsed="false">
      <c r="A13" s="227" t="s">
        <v>1094</v>
      </c>
      <c r="B13" s="228" t="n">
        <v>10</v>
      </c>
      <c r="C13" s="230" t="n">
        <v>6</v>
      </c>
      <c r="D13" s="230" t="n">
        <v>36</v>
      </c>
      <c r="E13" s="136" t="n">
        <f aca="false">D13*C13*B13</f>
        <v>2160</v>
      </c>
      <c r="F13" s="253" t="n">
        <f aca="false">C13/18</f>
        <v>0.33</v>
      </c>
      <c r="H13" s="136" t="n">
        <f aca="false">E13/D13*24</f>
        <v>1440</v>
      </c>
      <c r="I13" s="139" t="s">
        <v>115</v>
      </c>
      <c r="L13" s="107"/>
      <c r="O13" s="107"/>
    </row>
    <row r="14" customFormat="false" ht="15.75" hidden="false" customHeight="false" outlineLevel="0" collapsed="false">
      <c r="A14" s="227" t="s">
        <v>1095</v>
      </c>
      <c r="B14" s="228" t="n">
        <v>10</v>
      </c>
      <c r="C14" s="230" t="n">
        <v>6</v>
      </c>
      <c r="D14" s="230" t="n">
        <v>36</v>
      </c>
      <c r="E14" s="136" t="n">
        <f aca="false">D14*C14*B14</f>
        <v>2160</v>
      </c>
      <c r="F14" s="253" t="n">
        <f aca="false">C14/18</f>
        <v>0.33</v>
      </c>
      <c r="H14" s="136" t="n">
        <f aca="false">E14/D14*24</f>
        <v>1440</v>
      </c>
      <c r="I14" s="139" t="s">
        <v>115</v>
      </c>
      <c r="L14" s="107"/>
      <c r="O14" s="107"/>
    </row>
    <row r="15" customFormat="false" ht="15.75" hidden="false" customHeight="false" outlineLevel="0" collapsed="false">
      <c r="A15" s="227" t="s">
        <v>1096</v>
      </c>
      <c r="B15" s="228" t="n">
        <v>8</v>
      </c>
      <c r="C15" s="230" t="n">
        <v>9</v>
      </c>
      <c r="D15" s="230" t="n">
        <v>36</v>
      </c>
      <c r="E15" s="136" t="n">
        <f aca="false">D15*C15*B15</f>
        <v>2592</v>
      </c>
      <c r="F15" s="253" t="n">
        <f aca="false">C15/18</f>
        <v>0.5</v>
      </c>
      <c r="H15" s="136" t="n">
        <f aca="false">E15/D15*24</f>
        <v>1728</v>
      </c>
      <c r="I15" s="139" t="s">
        <v>115</v>
      </c>
      <c r="L15" s="107"/>
      <c r="O15" s="107"/>
    </row>
    <row r="16" customFormat="false" ht="15.75" hidden="false" customHeight="false" outlineLevel="0" collapsed="false">
      <c r="A16" s="227" t="s">
        <v>1096</v>
      </c>
      <c r="B16" s="228" t="n">
        <v>8</v>
      </c>
      <c r="C16" s="230" t="n">
        <v>9</v>
      </c>
      <c r="D16" s="230" t="n">
        <v>36</v>
      </c>
      <c r="E16" s="136" t="n">
        <f aca="false">D16*C16*B16</f>
        <v>2592</v>
      </c>
      <c r="F16" s="253" t="n">
        <f aca="false">C16/18</f>
        <v>0.5</v>
      </c>
      <c r="H16" s="136" t="n">
        <f aca="false">E16/D16*24</f>
        <v>1728</v>
      </c>
      <c r="I16" s="139" t="s">
        <v>115</v>
      </c>
      <c r="L16" s="107"/>
      <c r="O16" s="107"/>
    </row>
    <row r="17" s="138" customFormat="true" ht="47.25" hidden="false" customHeight="false" outlineLevel="0" collapsed="false">
      <c r="A17" s="254" t="s">
        <v>1097</v>
      </c>
      <c r="B17" s="201" t="n">
        <v>12</v>
      </c>
      <c r="C17" s="230" t="n">
        <v>4</v>
      </c>
      <c r="D17" s="230" t="n">
        <v>36</v>
      </c>
      <c r="E17" s="136" t="n">
        <f aca="false">D17*C17*B17</f>
        <v>1728</v>
      </c>
      <c r="F17" s="253" t="n">
        <f aca="false">C17/18</f>
        <v>0.22</v>
      </c>
      <c r="G17" s="1"/>
      <c r="H17" s="136" t="n">
        <f aca="false">E17/D17*24</f>
        <v>1152</v>
      </c>
      <c r="I17" s="139" t="s">
        <v>115</v>
      </c>
      <c r="K17" s="246"/>
      <c r="L17" s="107"/>
      <c r="N17" s="246"/>
      <c r="O17" s="107"/>
    </row>
    <row r="18" s="138" customFormat="true" ht="15.75" hidden="false" customHeight="false" outlineLevel="0" collapsed="false">
      <c r="A18" s="227" t="s">
        <v>1093</v>
      </c>
      <c r="B18" s="201" t="n">
        <v>12</v>
      </c>
      <c r="C18" s="230" t="n">
        <v>4</v>
      </c>
      <c r="D18" s="230" t="n">
        <v>36</v>
      </c>
      <c r="E18" s="136" t="n">
        <f aca="false">D18*C18*B18</f>
        <v>1728</v>
      </c>
      <c r="F18" s="253" t="n">
        <f aca="false">C18/18</f>
        <v>0.22</v>
      </c>
      <c r="G18" s="1"/>
      <c r="H18" s="136" t="n">
        <f aca="false">E18/D18*24</f>
        <v>1152</v>
      </c>
      <c r="I18" s="139" t="s">
        <v>115</v>
      </c>
      <c r="K18" s="246"/>
      <c r="L18" s="107"/>
      <c r="N18" s="246"/>
      <c r="O18" s="107"/>
    </row>
    <row r="19" s="138" customFormat="true" ht="15.75" hidden="false" customHeight="false" outlineLevel="0" collapsed="false">
      <c r="A19" s="227" t="s">
        <v>1093</v>
      </c>
      <c r="B19" s="201" t="n">
        <v>12</v>
      </c>
      <c r="C19" s="230" t="n">
        <v>4</v>
      </c>
      <c r="D19" s="230" t="n">
        <v>36</v>
      </c>
      <c r="E19" s="136" t="n">
        <f aca="false">D19*C19*B19</f>
        <v>1728</v>
      </c>
      <c r="F19" s="253" t="n">
        <f aca="false">C19/18</f>
        <v>0.22</v>
      </c>
      <c r="G19" s="1"/>
      <c r="H19" s="136" t="n">
        <f aca="false">E19/D19*24</f>
        <v>1152</v>
      </c>
      <c r="I19" s="139" t="s">
        <v>115</v>
      </c>
      <c r="K19" s="246"/>
      <c r="L19" s="107"/>
      <c r="N19" s="246"/>
      <c r="O19" s="107"/>
    </row>
    <row r="20" s="138" customFormat="true" ht="15.75" hidden="false" customHeight="false" outlineLevel="0" collapsed="false">
      <c r="A20" s="227" t="s">
        <v>1093</v>
      </c>
      <c r="B20" s="201" t="n">
        <v>12</v>
      </c>
      <c r="C20" s="230" t="n">
        <v>4</v>
      </c>
      <c r="D20" s="230" t="n">
        <v>36</v>
      </c>
      <c r="E20" s="136" t="n">
        <f aca="false">D20*C20*B20</f>
        <v>1728</v>
      </c>
      <c r="F20" s="253" t="n">
        <f aca="false">C20/18</f>
        <v>0.22</v>
      </c>
      <c r="G20" s="1"/>
      <c r="H20" s="136" t="n">
        <f aca="false">E20/D20*24</f>
        <v>1152</v>
      </c>
      <c r="I20" s="139" t="s">
        <v>115</v>
      </c>
      <c r="K20" s="246"/>
      <c r="L20" s="107"/>
      <c r="N20" s="246"/>
      <c r="O20" s="107"/>
    </row>
    <row r="21" s="138" customFormat="true" ht="15.75" hidden="false" customHeight="false" outlineLevel="0" collapsed="false">
      <c r="A21" s="227" t="s">
        <v>1095</v>
      </c>
      <c r="B21" s="228" t="n">
        <v>10</v>
      </c>
      <c r="C21" s="230" t="n">
        <v>6</v>
      </c>
      <c r="D21" s="230" t="n">
        <v>36</v>
      </c>
      <c r="E21" s="136" t="n">
        <f aca="false">D21*C21*B21</f>
        <v>2160</v>
      </c>
      <c r="F21" s="253" t="n">
        <f aca="false">C21/18</f>
        <v>0.33</v>
      </c>
      <c r="G21" s="1"/>
      <c r="H21" s="136" t="n">
        <f aca="false">E21/D21*24</f>
        <v>1440</v>
      </c>
      <c r="I21" s="139" t="s">
        <v>115</v>
      </c>
      <c r="K21" s="246"/>
      <c r="L21" s="107"/>
      <c r="N21" s="246"/>
      <c r="O21" s="107"/>
    </row>
    <row r="22" s="138" customFormat="true" ht="15.75" hidden="false" customHeight="false" outlineLevel="0" collapsed="false">
      <c r="A22" s="227" t="s">
        <v>1095</v>
      </c>
      <c r="B22" s="228" t="n">
        <v>10</v>
      </c>
      <c r="C22" s="230" t="n">
        <v>6</v>
      </c>
      <c r="D22" s="230" t="n">
        <v>36</v>
      </c>
      <c r="E22" s="136" t="n">
        <f aca="false">D22*C22*B22</f>
        <v>2160</v>
      </c>
      <c r="F22" s="253" t="n">
        <f aca="false">C22/18</f>
        <v>0.33</v>
      </c>
      <c r="G22" s="1"/>
      <c r="H22" s="136" t="n">
        <f aca="false">E22/D22*24</f>
        <v>1440</v>
      </c>
      <c r="I22" s="139" t="s">
        <v>115</v>
      </c>
      <c r="K22" s="246"/>
      <c r="L22" s="107"/>
      <c r="N22" s="246"/>
      <c r="O22" s="107"/>
    </row>
    <row r="23" s="138" customFormat="true" ht="15.75" hidden="false" customHeight="false" outlineLevel="0" collapsed="false">
      <c r="A23" s="227" t="s">
        <v>1095</v>
      </c>
      <c r="B23" s="228" t="n">
        <v>10</v>
      </c>
      <c r="C23" s="230" t="n">
        <v>6</v>
      </c>
      <c r="D23" s="230" t="n">
        <v>36</v>
      </c>
      <c r="E23" s="136" t="n">
        <f aca="false">D23*C23*B23</f>
        <v>2160</v>
      </c>
      <c r="F23" s="253" t="n">
        <f aca="false">C23/18</f>
        <v>0.33</v>
      </c>
      <c r="G23" s="1"/>
      <c r="H23" s="136" t="n">
        <f aca="false">E23/D23*24</f>
        <v>1440</v>
      </c>
      <c r="I23" s="139" t="s">
        <v>115</v>
      </c>
      <c r="K23" s="246"/>
      <c r="L23" s="107"/>
      <c r="N23" s="246"/>
      <c r="O23" s="107"/>
    </row>
    <row r="24" s="138" customFormat="true" ht="15.75" hidden="false" customHeight="false" outlineLevel="0" collapsed="false">
      <c r="A24" s="227" t="s">
        <v>1095</v>
      </c>
      <c r="B24" s="228" t="n">
        <v>10</v>
      </c>
      <c r="C24" s="230" t="n">
        <v>6</v>
      </c>
      <c r="D24" s="230" t="n">
        <v>36</v>
      </c>
      <c r="E24" s="136" t="n">
        <f aca="false">D24*C24*B24</f>
        <v>2160</v>
      </c>
      <c r="F24" s="253" t="n">
        <f aca="false">C24/18</f>
        <v>0.33</v>
      </c>
      <c r="G24" s="1"/>
      <c r="H24" s="136" t="n">
        <f aca="false">E24/D24*24</f>
        <v>1440</v>
      </c>
      <c r="I24" s="139" t="s">
        <v>115</v>
      </c>
      <c r="K24" s="246"/>
      <c r="L24" s="107"/>
      <c r="N24" s="246"/>
      <c r="O24" s="107"/>
    </row>
    <row r="25" s="138" customFormat="true" ht="15.75" hidden="false" customHeight="false" outlineLevel="0" collapsed="false">
      <c r="A25" s="227" t="s">
        <v>1095</v>
      </c>
      <c r="B25" s="228" t="n">
        <v>10</v>
      </c>
      <c r="C25" s="230" t="n">
        <v>6</v>
      </c>
      <c r="D25" s="230" t="n">
        <v>36</v>
      </c>
      <c r="E25" s="136" t="n">
        <f aca="false">D25*C25*B25</f>
        <v>2160</v>
      </c>
      <c r="F25" s="253" t="n">
        <f aca="false">C25/18</f>
        <v>0.33</v>
      </c>
      <c r="G25" s="1"/>
      <c r="H25" s="136" t="n">
        <f aca="false">E25/D25*24</f>
        <v>1440</v>
      </c>
      <c r="I25" s="139" t="s">
        <v>115</v>
      </c>
      <c r="K25" s="246"/>
      <c r="L25" s="107"/>
      <c r="N25" s="246"/>
      <c r="O25" s="107"/>
    </row>
    <row r="26" s="138" customFormat="true" ht="15.75" hidden="false" customHeight="false" outlineLevel="0" collapsed="false">
      <c r="A26" s="227" t="s">
        <v>1095</v>
      </c>
      <c r="B26" s="228" t="n">
        <v>10</v>
      </c>
      <c r="C26" s="230" t="n">
        <v>6</v>
      </c>
      <c r="D26" s="230" t="n">
        <v>36</v>
      </c>
      <c r="E26" s="136" t="n">
        <f aca="false">D26*C26*B26</f>
        <v>2160</v>
      </c>
      <c r="F26" s="253" t="n">
        <f aca="false">C26/18</f>
        <v>0.33</v>
      </c>
      <c r="G26" s="1"/>
      <c r="H26" s="136" t="n">
        <f aca="false">E26/D26*24</f>
        <v>1440</v>
      </c>
      <c r="I26" s="139" t="s">
        <v>115</v>
      </c>
      <c r="K26" s="246"/>
      <c r="L26" s="107"/>
      <c r="N26" s="246"/>
      <c r="O26" s="107"/>
    </row>
    <row r="27" s="138" customFormat="true" ht="15.75" hidden="false" customHeight="false" outlineLevel="0" collapsed="false">
      <c r="A27" s="227" t="s">
        <v>1096</v>
      </c>
      <c r="B27" s="228" t="n">
        <v>8</v>
      </c>
      <c r="C27" s="230" t="n">
        <v>9</v>
      </c>
      <c r="D27" s="230" t="n">
        <v>36</v>
      </c>
      <c r="E27" s="136" t="n">
        <f aca="false">D27*C27*B27</f>
        <v>2592</v>
      </c>
      <c r="F27" s="253" t="n">
        <f aca="false">C27/18</f>
        <v>0.5</v>
      </c>
      <c r="G27" s="1"/>
      <c r="H27" s="136" t="n">
        <f aca="false">E27/D27*24</f>
        <v>1728</v>
      </c>
      <c r="I27" s="139" t="s">
        <v>115</v>
      </c>
      <c r="K27" s="246"/>
      <c r="L27" s="107"/>
      <c r="N27" s="246"/>
      <c r="O27" s="107"/>
    </row>
    <row r="28" s="138" customFormat="true" ht="15.75" hidden="false" customHeight="false" outlineLevel="0" collapsed="false">
      <c r="A28" s="227" t="s">
        <v>1096</v>
      </c>
      <c r="B28" s="228" t="n">
        <v>8</v>
      </c>
      <c r="C28" s="230" t="n">
        <v>9</v>
      </c>
      <c r="D28" s="230" t="n">
        <v>36</v>
      </c>
      <c r="E28" s="136" t="n">
        <f aca="false">D28*C28*B28</f>
        <v>2592</v>
      </c>
      <c r="F28" s="253" t="n">
        <f aca="false">C28/18</f>
        <v>0.5</v>
      </c>
      <c r="G28" s="1"/>
      <c r="H28" s="136" t="n">
        <f aca="false">E28/D28*24</f>
        <v>1728</v>
      </c>
      <c r="I28" s="139" t="s">
        <v>115</v>
      </c>
      <c r="K28" s="246"/>
      <c r="L28" s="107"/>
      <c r="N28" s="246"/>
      <c r="O28" s="107"/>
    </row>
    <row r="29" s="138" customFormat="true" ht="47.25" hidden="false" customHeight="false" outlineLevel="0" collapsed="false">
      <c r="A29" s="254" t="s">
        <v>1098</v>
      </c>
      <c r="B29" s="201" t="n">
        <v>12</v>
      </c>
      <c r="C29" s="230" t="n">
        <v>4</v>
      </c>
      <c r="D29" s="230" t="n">
        <v>36</v>
      </c>
      <c r="E29" s="136" t="n">
        <f aca="false">D29*C29*B29</f>
        <v>1728</v>
      </c>
      <c r="F29" s="253" t="n">
        <f aca="false">C29/18</f>
        <v>0.22</v>
      </c>
      <c r="G29" s="1"/>
      <c r="H29" s="136" t="n">
        <f aca="false">E29/D29*24</f>
        <v>1152</v>
      </c>
      <c r="I29" s="139" t="s">
        <v>115</v>
      </c>
      <c r="K29" s="246"/>
      <c r="L29" s="107"/>
      <c r="N29" s="246"/>
      <c r="O29" s="107"/>
    </row>
    <row r="30" s="138" customFormat="true" ht="15.75" hidden="false" customHeight="false" outlineLevel="0" collapsed="false">
      <c r="A30" s="227" t="s">
        <v>1095</v>
      </c>
      <c r="B30" s="228" t="n">
        <v>10</v>
      </c>
      <c r="C30" s="229" t="n">
        <v>6</v>
      </c>
      <c r="D30" s="230" t="n">
        <v>36</v>
      </c>
      <c r="E30" s="136" t="n">
        <f aca="false">D30*C30*B30</f>
        <v>2160</v>
      </c>
      <c r="F30" s="253" t="n">
        <f aca="false">C30/18</f>
        <v>0.33</v>
      </c>
      <c r="G30" s="1"/>
      <c r="H30" s="136" t="n">
        <f aca="false">E30/D30*24</f>
        <v>1440</v>
      </c>
      <c r="I30" s="139" t="s">
        <v>115</v>
      </c>
      <c r="K30" s="246"/>
      <c r="L30" s="107"/>
      <c r="N30" s="246"/>
      <c r="O30" s="107"/>
    </row>
    <row r="31" s="138" customFormat="true" ht="15.75" hidden="false" customHeight="false" outlineLevel="0" collapsed="false">
      <c r="A31" s="227" t="s">
        <v>1096</v>
      </c>
      <c r="B31" s="228" t="n">
        <v>8</v>
      </c>
      <c r="C31" s="229" t="n">
        <v>9</v>
      </c>
      <c r="D31" s="230" t="n">
        <v>36</v>
      </c>
      <c r="E31" s="136" t="n">
        <f aca="false">D31*C31*B31</f>
        <v>2592</v>
      </c>
      <c r="F31" s="253" t="n">
        <f aca="false">C31/18</f>
        <v>0.5</v>
      </c>
      <c r="G31" s="1"/>
      <c r="H31" s="136" t="n">
        <f aca="false">E31/D31*24</f>
        <v>1728</v>
      </c>
      <c r="I31" s="139" t="s">
        <v>115</v>
      </c>
      <c r="K31" s="246"/>
      <c r="L31" s="107"/>
      <c r="N31" s="246"/>
      <c r="O31" s="107"/>
    </row>
    <row r="32" s="138" customFormat="true" ht="15.75" hidden="false" customHeight="false" outlineLevel="0" collapsed="false">
      <c r="A32" s="227" t="s">
        <v>1096</v>
      </c>
      <c r="B32" s="228" t="n">
        <v>8</v>
      </c>
      <c r="C32" s="229" t="n">
        <v>9</v>
      </c>
      <c r="D32" s="230" t="n">
        <v>36</v>
      </c>
      <c r="E32" s="136" t="n">
        <f aca="false">D32*C32*B32</f>
        <v>2592</v>
      </c>
      <c r="F32" s="253" t="n">
        <f aca="false">C32/18</f>
        <v>0.5</v>
      </c>
      <c r="G32" s="1"/>
      <c r="H32" s="136" t="n">
        <f aca="false">E32/D32*24</f>
        <v>1728</v>
      </c>
      <c r="I32" s="139" t="s">
        <v>115</v>
      </c>
      <c r="K32" s="246"/>
      <c r="L32" s="107"/>
      <c r="N32" s="246"/>
      <c r="O32" s="107"/>
    </row>
    <row r="33" s="138" customFormat="true" ht="15.75" hidden="false" customHeight="false" outlineLevel="0" collapsed="false">
      <c r="A33" s="227" t="s">
        <v>1096</v>
      </c>
      <c r="B33" s="228" t="n">
        <v>8</v>
      </c>
      <c r="C33" s="229" t="n">
        <v>9</v>
      </c>
      <c r="D33" s="230" t="n">
        <v>36</v>
      </c>
      <c r="E33" s="136" t="n">
        <f aca="false">D33*C33*B33</f>
        <v>2592</v>
      </c>
      <c r="F33" s="253" t="n">
        <f aca="false">C33/18</f>
        <v>0.5</v>
      </c>
      <c r="G33" s="1"/>
      <c r="H33" s="136" t="n">
        <f aca="false">E33/D33*24</f>
        <v>1728</v>
      </c>
      <c r="I33" s="139" t="s">
        <v>115</v>
      </c>
      <c r="K33" s="246"/>
      <c r="L33" s="107"/>
      <c r="N33" s="246"/>
      <c r="O33" s="107"/>
    </row>
    <row r="34" customFormat="false" ht="31.5" hidden="false" customHeight="false" outlineLevel="0" collapsed="false">
      <c r="A34" s="255" t="s">
        <v>1099</v>
      </c>
      <c r="B34" s="228" t="n">
        <v>12</v>
      </c>
      <c r="C34" s="230" t="n">
        <v>2</v>
      </c>
      <c r="D34" s="230" t="n">
        <v>36</v>
      </c>
      <c r="E34" s="136" t="n">
        <f aca="false">D34*C34*B34</f>
        <v>864</v>
      </c>
      <c r="F34" s="253" t="n">
        <f aca="false">C34/18</f>
        <v>0.11</v>
      </c>
      <c r="H34" s="136" t="n">
        <f aca="false">E34/D34*24</f>
        <v>576</v>
      </c>
      <c r="I34" s="139" t="s">
        <v>115</v>
      </c>
      <c r="L34" s="107"/>
      <c r="O34" s="107"/>
    </row>
    <row r="35" customFormat="false" ht="15.75" hidden="false" customHeight="false" outlineLevel="0" collapsed="false">
      <c r="A35" s="231" t="s">
        <v>1093</v>
      </c>
      <c r="B35" s="228" t="n">
        <v>12</v>
      </c>
      <c r="C35" s="230" t="n">
        <v>2</v>
      </c>
      <c r="D35" s="230" t="n">
        <v>36</v>
      </c>
      <c r="E35" s="136" t="n">
        <f aca="false">D35*C35*B35</f>
        <v>864</v>
      </c>
      <c r="F35" s="253" t="n">
        <f aca="false">C35/18</f>
        <v>0.11</v>
      </c>
      <c r="H35" s="136" t="n">
        <f aca="false">E35/D35*24</f>
        <v>576</v>
      </c>
      <c r="I35" s="139" t="s">
        <v>115</v>
      </c>
      <c r="L35" s="107"/>
      <c r="O35" s="107"/>
    </row>
    <row r="36" customFormat="false" ht="15.75" hidden="false" customHeight="false" outlineLevel="0" collapsed="false">
      <c r="A36" s="231" t="s">
        <v>1093</v>
      </c>
      <c r="B36" s="228" t="n">
        <v>12</v>
      </c>
      <c r="C36" s="230" t="n">
        <v>2</v>
      </c>
      <c r="D36" s="230" t="n">
        <v>36</v>
      </c>
      <c r="E36" s="136" t="n">
        <f aca="false">D36*C36*B36</f>
        <v>864</v>
      </c>
      <c r="F36" s="253" t="n">
        <f aca="false">C36/18</f>
        <v>0.11</v>
      </c>
      <c r="H36" s="136" t="n">
        <f aca="false">E36/D36*24</f>
        <v>576</v>
      </c>
      <c r="I36" s="139" t="s">
        <v>115</v>
      </c>
      <c r="L36" s="107"/>
      <c r="O36" s="107"/>
    </row>
    <row r="37" customFormat="false" ht="15.75" hidden="false" customHeight="false" outlineLevel="0" collapsed="false">
      <c r="A37" s="231" t="s">
        <v>1093</v>
      </c>
      <c r="B37" s="228" t="n">
        <v>12</v>
      </c>
      <c r="C37" s="230" t="n">
        <v>2</v>
      </c>
      <c r="D37" s="230" t="n">
        <v>36</v>
      </c>
      <c r="E37" s="136" t="n">
        <f aca="false">D37*C37*B37</f>
        <v>864</v>
      </c>
      <c r="F37" s="253" t="n">
        <f aca="false">C37/18</f>
        <v>0.11</v>
      </c>
      <c r="H37" s="136" t="n">
        <f aca="false">E37/D37*24</f>
        <v>576</v>
      </c>
      <c r="I37" s="139" t="s">
        <v>115</v>
      </c>
      <c r="L37" s="107"/>
      <c r="O37" s="107"/>
    </row>
    <row r="38" customFormat="false" ht="15.75" hidden="false" customHeight="false" outlineLevel="0" collapsed="false">
      <c r="A38" s="231" t="s">
        <v>1093</v>
      </c>
      <c r="B38" s="228" t="n">
        <v>12</v>
      </c>
      <c r="C38" s="230" t="n">
        <v>2</v>
      </c>
      <c r="D38" s="230" t="n">
        <v>36</v>
      </c>
      <c r="E38" s="136" t="n">
        <f aca="false">D38*C38*B38</f>
        <v>864</v>
      </c>
      <c r="F38" s="253" t="n">
        <f aca="false">C38/18</f>
        <v>0.11</v>
      </c>
      <c r="H38" s="136" t="n">
        <f aca="false">E38/D38*24</f>
        <v>576</v>
      </c>
      <c r="I38" s="139" t="s">
        <v>115</v>
      </c>
      <c r="L38" s="107"/>
      <c r="O38" s="107"/>
    </row>
    <row r="39" customFormat="false" ht="15.75" hidden="false" customHeight="false" outlineLevel="0" collapsed="false">
      <c r="A39" s="231" t="s">
        <v>1093</v>
      </c>
      <c r="B39" s="228" t="n">
        <v>12</v>
      </c>
      <c r="C39" s="230" t="n">
        <v>2</v>
      </c>
      <c r="D39" s="230" t="n">
        <v>36</v>
      </c>
      <c r="E39" s="136" t="n">
        <f aca="false">D39*C39*B39</f>
        <v>864</v>
      </c>
      <c r="F39" s="253" t="n">
        <f aca="false">C39/18</f>
        <v>0.11</v>
      </c>
      <c r="H39" s="136" t="n">
        <f aca="false">E39/D39*24</f>
        <v>576</v>
      </c>
      <c r="I39" s="139" t="s">
        <v>115</v>
      </c>
      <c r="L39" s="107"/>
      <c r="O39" s="107"/>
    </row>
    <row r="40" customFormat="false" ht="15.75" hidden="false" customHeight="false" outlineLevel="0" collapsed="false">
      <c r="A40" s="231" t="s">
        <v>1093</v>
      </c>
      <c r="B40" s="228" t="n">
        <v>12</v>
      </c>
      <c r="C40" s="230" t="n">
        <v>2</v>
      </c>
      <c r="D40" s="230" t="n">
        <v>36</v>
      </c>
      <c r="E40" s="136" t="n">
        <f aca="false">D40*C40*B40</f>
        <v>864</v>
      </c>
      <c r="F40" s="253" t="n">
        <f aca="false">C40/18</f>
        <v>0.11</v>
      </c>
      <c r="H40" s="136" t="n">
        <f aca="false">E40/D40*24</f>
        <v>576</v>
      </c>
      <c r="I40" s="139" t="s">
        <v>115</v>
      </c>
      <c r="L40" s="107"/>
      <c r="O40" s="107"/>
    </row>
    <row r="41" customFormat="false" ht="15.75" hidden="false" customHeight="false" outlineLevel="0" collapsed="false">
      <c r="A41" s="231" t="s">
        <v>1093</v>
      </c>
      <c r="B41" s="228" t="n">
        <v>12</v>
      </c>
      <c r="C41" s="230" t="n">
        <v>4</v>
      </c>
      <c r="D41" s="230" t="n">
        <v>36</v>
      </c>
      <c r="E41" s="136" t="n">
        <f aca="false">D41*C41*B41</f>
        <v>1728</v>
      </c>
      <c r="F41" s="253" t="n">
        <f aca="false">C41/18</f>
        <v>0.22</v>
      </c>
      <c r="H41" s="136" t="n">
        <f aca="false">E41/D41*24</f>
        <v>1152</v>
      </c>
      <c r="I41" s="139" t="s">
        <v>115</v>
      </c>
      <c r="L41" s="107"/>
      <c r="O41" s="107"/>
    </row>
    <row r="42" customFormat="false" ht="15.75" hidden="false" customHeight="false" outlineLevel="0" collapsed="false">
      <c r="A42" s="231" t="s">
        <v>1093</v>
      </c>
      <c r="B42" s="228" t="n">
        <v>12</v>
      </c>
      <c r="C42" s="230" t="n">
        <v>4</v>
      </c>
      <c r="D42" s="230" t="n">
        <v>36</v>
      </c>
      <c r="E42" s="136" t="n">
        <f aca="false">D42*C42*B42</f>
        <v>1728</v>
      </c>
      <c r="F42" s="253" t="n">
        <f aca="false">C42/18</f>
        <v>0.22</v>
      </c>
      <c r="H42" s="136" t="n">
        <f aca="false">E42/D42*24</f>
        <v>1152</v>
      </c>
      <c r="I42" s="139" t="s">
        <v>115</v>
      </c>
      <c r="L42" s="107"/>
      <c r="O42" s="107"/>
    </row>
    <row r="43" customFormat="false" ht="15.75" hidden="false" customHeight="false" outlineLevel="0" collapsed="false">
      <c r="A43" s="231" t="s">
        <v>1093</v>
      </c>
      <c r="B43" s="228" t="n">
        <v>12</v>
      </c>
      <c r="C43" s="230" t="n">
        <v>4</v>
      </c>
      <c r="D43" s="230" t="n">
        <v>36</v>
      </c>
      <c r="E43" s="136" t="n">
        <f aca="false">D43*C43*B43</f>
        <v>1728</v>
      </c>
      <c r="F43" s="253" t="n">
        <f aca="false">C43/18</f>
        <v>0.22</v>
      </c>
      <c r="H43" s="136" t="n">
        <f aca="false">E43/D43*24</f>
        <v>1152</v>
      </c>
      <c r="I43" s="139" t="s">
        <v>115</v>
      </c>
      <c r="L43" s="107"/>
      <c r="O43" s="107"/>
    </row>
    <row r="44" customFormat="false" ht="15.75" hidden="false" customHeight="false" outlineLevel="0" collapsed="false">
      <c r="A44" s="231" t="s">
        <v>1093</v>
      </c>
      <c r="B44" s="228" t="n">
        <v>12</v>
      </c>
      <c r="C44" s="230" t="n">
        <v>4</v>
      </c>
      <c r="D44" s="230" t="n">
        <v>36</v>
      </c>
      <c r="E44" s="136" t="n">
        <f aca="false">D44*C44*B44</f>
        <v>1728</v>
      </c>
      <c r="F44" s="253" t="n">
        <f aca="false">C44/18</f>
        <v>0.22</v>
      </c>
      <c r="H44" s="136" t="n">
        <f aca="false">E44/D44*24</f>
        <v>1152</v>
      </c>
      <c r="I44" s="139" t="s">
        <v>115</v>
      </c>
      <c r="L44" s="107"/>
      <c r="O44" s="107"/>
    </row>
    <row r="45" customFormat="false" ht="15.75" hidden="false" customHeight="false" outlineLevel="0" collapsed="false">
      <c r="A45" s="231" t="s">
        <v>1093</v>
      </c>
      <c r="B45" s="228" t="n">
        <v>12</v>
      </c>
      <c r="C45" s="230" t="n">
        <v>4</v>
      </c>
      <c r="D45" s="230" t="n">
        <v>36</v>
      </c>
      <c r="E45" s="136" t="n">
        <f aca="false">D45*C45*B45</f>
        <v>1728</v>
      </c>
      <c r="F45" s="253" t="n">
        <f aca="false">C45/18</f>
        <v>0.22</v>
      </c>
      <c r="H45" s="136" t="n">
        <f aca="false">E45/D45*24</f>
        <v>1152</v>
      </c>
      <c r="I45" s="139" t="s">
        <v>115</v>
      </c>
      <c r="L45" s="107"/>
      <c r="O45" s="107"/>
    </row>
    <row r="46" customFormat="false" ht="15.75" hidden="false" customHeight="false" outlineLevel="0" collapsed="false">
      <c r="A46" s="231" t="s">
        <v>1093</v>
      </c>
      <c r="B46" s="228" t="n">
        <v>12</v>
      </c>
      <c r="C46" s="230" t="n">
        <v>4</v>
      </c>
      <c r="D46" s="230" t="n">
        <v>36</v>
      </c>
      <c r="E46" s="136" t="n">
        <f aca="false">D46*C46*B46</f>
        <v>1728</v>
      </c>
      <c r="F46" s="253" t="n">
        <f aca="false">C46/18</f>
        <v>0.22</v>
      </c>
      <c r="H46" s="136" t="n">
        <f aca="false">E46/D46*24</f>
        <v>1152</v>
      </c>
      <c r="I46" s="139" t="s">
        <v>115</v>
      </c>
      <c r="L46" s="107"/>
      <c r="O46" s="107"/>
    </row>
    <row r="47" customFormat="false" ht="15.75" hidden="false" customHeight="false" outlineLevel="0" collapsed="false">
      <c r="A47" s="231" t="s">
        <v>1093</v>
      </c>
      <c r="B47" s="228" t="n">
        <v>12</v>
      </c>
      <c r="C47" s="230" t="n">
        <v>4</v>
      </c>
      <c r="D47" s="230" t="n">
        <v>36</v>
      </c>
      <c r="E47" s="136" t="n">
        <f aca="false">D47*C47*B47</f>
        <v>1728</v>
      </c>
      <c r="F47" s="253" t="n">
        <f aca="false">C47/18</f>
        <v>0.22</v>
      </c>
      <c r="H47" s="136" t="n">
        <f aca="false">E47/D47*24</f>
        <v>1152</v>
      </c>
      <c r="I47" s="139" t="s">
        <v>115</v>
      </c>
      <c r="L47" s="107"/>
      <c r="O47" s="107"/>
    </row>
    <row r="48" customFormat="false" ht="15.75" hidden="false" customHeight="false" outlineLevel="0" collapsed="false">
      <c r="A48" s="231" t="s">
        <v>1094</v>
      </c>
      <c r="B48" s="232" t="n">
        <v>10</v>
      </c>
      <c r="C48" s="229" t="n">
        <v>3</v>
      </c>
      <c r="D48" s="230" t="n">
        <v>36</v>
      </c>
      <c r="E48" s="136" t="n">
        <f aca="false">D48*C48*B48</f>
        <v>1080</v>
      </c>
      <c r="F48" s="253" t="n">
        <f aca="false">C48/18</f>
        <v>0.17</v>
      </c>
      <c r="H48" s="136" t="n">
        <f aca="false">E48/D48*24</f>
        <v>720</v>
      </c>
      <c r="I48" s="139" t="s">
        <v>115</v>
      </c>
      <c r="L48" s="107"/>
      <c r="O48" s="107"/>
    </row>
    <row r="49" customFormat="false" ht="15.75" hidden="false" customHeight="false" outlineLevel="0" collapsed="false">
      <c r="A49" s="231" t="s">
        <v>1094</v>
      </c>
      <c r="B49" s="232" t="n">
        <v>10</v>
      </c>
      <c r="C49" s="229" t="n">
        <v>3</v>
      </c>
      <c r="D49" s="230" t="n">
        <v>36</v>
      </c>
      <c r="E49" s="136" t="n">
        <f aca="false">D49*C49*B49</f>
        <v>1080</v>
      </c>
      <c r="F49" s="253" t="n">
        <f aca="false">C49/18</f>
        <v>0.17</v>
      </c>
      <c r="H49" s="136" t="n">
        <f aca="false">E49/D49*24</f>
        <v>720</v>
      </c>
      <c r="I49" s="139" t="s">
        <v>115</v>
      </c>
      <c r="L49" s="107"/>
      <c r="O49" s="107"/>
    </row>
    <row r="50" customFormat="false" ht="15.75" hidden="false" customHeight="false" outlineLevel="0" collapsed="false">
      <c r="A50" s="256" t="s">
        <v>1095</v>
      </c>
      <c r="B50" s="232" t="n">
        <v>10</v>
      </c>
      <c r="C50" s="229" t="n">
        <v>3</v>
      </c>
      <c r="D50" s="230" t="n">
        <v>36</v>
      </c>
      <c r="E50" s="136" t="n">
        <f aca="false">D50*C50*B50</f>
        <v>1080</v>
      </c>
      <c r="F50" s="253" t="n">
        <f aca="false">C50/18</f>
        <v>0.17</v>
      </c>
      <c r="H50" s="136" t="n">
        <f aca="false">E50/D50*24</f>
        <v>720</v>
      </c>
      <c r="I50" s="139" t="s">
        <v>115</v>
      </c>
      <c r="L50" s="107"/>
      <c r="O50" s="107"/>
    </row>
    <row r="51" customFormat="false" ht="15.75" hidden="false" customHeight="false" outlineLevel="0" collapsed="false">
      <c r="A51" s="256" t="s">
        <v>1095</v>
      </c>
      <c r="B51" s="232" t="n">
        <v>10</v>
      </c>
      <c r="C51" s="229" t="n">
        <v>6</v>
      </c>
      <c r="D51" s="230" t="n">
        <v>36</v>
      </c>
      <c r="E51" s="136" t="n">
        <f aca="false">D51*C51*B51</f>
        <v>2160</v>
      </c>
      <c r="F51" s="253" t="n">
        <f aca="false">C51/18</f>
        <v>0.33</v>
      </c>
      <c r="H51" s="136" t="n">
        <f aca="false">E51/D51*24</f>
        <v>1440</v>
      </c>
      <c r="I51" s="139" t="s">
        <v>115</v>
      </c>
      <c r="L51" s="107"/>
      <c r="O51" s="107"/>
    </row>
    <row r="52" customFormat="false" ht="15.75" hidden="false" customHeight="false" outlineLevel="0" collapsed="false">
      <c r="A52" s="256" t="s">
        <v>1095</v>
      </c>
      <c r="B52" s="232" t="n">
        <v>10</v>
      </c>
      <c r="C52" s="229" t="n">
        <v>6</v>
      </c>
      <c r="D52" s="230" t="n">
        <v>36</v>
      </c>
      <c r="E52" s="136" t="n">
        <f aca="false">D52*C52*B52</f>
        <v>2160</v>
      </c>
      <c r="F52" s="253" t="n">
        <f aca="false">C52/18</f>
        <v>0.33</v>
      </c>
      <c r="H52" s="136" t="n">
        <f aca="false">E52/D52*24</f>
        <v>1440</v>
      </c>
      <c r="I52" s="139" t="s">
        <v>115</v>
      </c>
      <c r="L52" s="107"/>
      <c r="O52" s="107"/>
    </row>
    <row r="53" customFormat="false" ht="15.75" hidden="false" customHeight="false" outlineLevel="0" collapsed="false">
      <c r="A53" s="256" t="s">
        <v>1095</v>
      </c>
      <c r="B53" s="232" t="n">
        <v>10</v>
      </c>
      <c r="C53" s="229" t="n">
        <v>6</v>
      </c>
      <c r="D53" s="230" t="n">
        <v>36</v>
      </c>
      <c r="E53" s="136" t="n">
        <f aca="false">D53*C53*B53</f>
        <v>2160</v>
      </c>
      <c r="F53" s="253" t="n">
        <f aca="false">C53/18</f>
        <v>0.33</v>
      </c>
      <c r="H53" s="136" t="n">
        <f aca="false">E53/D53*24</f>
        <v>1440</v>
      </c>
      <c r="I53" s="139" t="s">
        <v>115</v>
      </c>
      <c r="L53" s="107"/>
      <c r="O53" s="107"/>
    </row>
    <row r="54" customFormat="false" ht="15.75" hidden="false" customHeight="false" outlineLevel="0" collapsed="false">
      <c r="A54" s="256" t="s">
        <v>1095</v>
      </c>
      <c r="B54" s="232" t="n">
        <v>10</v>
      </c>
      <c r="C54" s="229" t="n">
        <v>6</v>
      </c>
      <c r="D54" s="230" t="n">
        <v>36</v>
      </c>
      <c r="E54" s="136" t="n">
        <f aca="false">D54*C54*B54</f>
        <v>2160</v>
      </c>
      <c r="F54" s="253" t="n">
        <f aca="false">C54/18</f>
        <v>0.33</v>
      </c>
      <c r="H54" s="136" t="n">
        <f aca="false">E54/D54*24</f>
        <v>1440</v>
      </c>
      <c r="I54" s="139" t="s">
        <v>115</v>
      </c>
      <c r="L54" s="107"/>
      <c r="O54" s="107"/>
    </row>
    <row r="55" customFormat="false" ht="15.75" hidden="false" customHeight="false" outlineLevel="0" collapsed="false">
      <c r="A55" s="256" t="s">
        <v>1095</v>
      </c>
      <c r="B55" s="232" t="n">
        <v>10</v>
      </c>
      <c r="C55" s="229" t="n">
        <v>6</v>
      </c>
      <c r="D55" s="230" t="n">
        <v>36</v>
      </c>
      <c r="E55" s="136" t="n">
        <f aca="false">D55*C55*B55</f>
        <v>2160</v>
      </c>
      <c r="F55" s="253" t="n">
        <f aca="false">C55/18</f>
        <v>0.33</v>
      </c>
      <c r="H55" s="136" t="n">
        <f aca="false">E55/D55*24</f>
        <v>1440</v>
      </c>
      <c r="I55" s="139" t="s">
        <v>115</v>
      </c>
      <c r="L55" s="107"/>
      <c r="O55" s="107"/>
    </row>
    <row r="56" customFormat="false" ht="15.75" hidden="false" customHeight="false" outlineLevel="0" collapsed="false">
      <c r="A56" s="256" t="s">
        <v>1095</v>
      </c>
      <c r="B56" s="232" t="n">
        <v>10</v>
      </c>
      <c r="C56" s="229" t="n">
        <v>6</v>
      </c>
      <c r="D56" s="230" t="n">
        <v>36</v>
      </c>
      <c r="E56" s="136" t="n">
        <f aca="false">D56*C56*B56</f>
        <v>2160</v>
      </c>
      <c r="F56" s="253" t="n">
        <f aca="false">C56/18</f>
        <v>0.33</v>
      </c>
      <c r="H56" s="136" t="n">
        <f aca="false">E56/D56*24</f>
        <v>1440</v>
      </c>
      <c r="I56" s="139" t="s">
        <v>115</v>
      </c>
      <c r="L56" s="107"/>
      <c r="O56" s="107"/>
    </row>
    <row r="57" customFormat="false" ht="15.75" hidden="false" customHeight="false" outlineLevel="0" collapsed="false">
      <c r="A57" s="256" t="s">
        <v>1095</v>
      </c>
      <c r="B57" s="232" t="n">
        <v>10</v>
      </c>
      <c r="C57" s="229" t="n">
        <v>6</v>
      </c>
      <c r="D57" s="230" t="n">
        <v>36</v>
      </c>
      <c r="E57" s="136" t="n">
        <f aca="false">D57*C57*B57</f>
        <v>2160</v>
      </c>
      <c r="F57" s="253" t="n">
        <f aca="false">C57/18</f>
        <v>0.33</v>
      </c>
      <c r="H57" s="136" t="n">
        <f aca="false">E57/D57*24</f>
        <v>1440</v>
      </c>
      <c r="I57" s="139" t="s">
        <v>115</v>
      </c>
      <c r="L57" s="107"/>
      <c r="O57" s="107"/>
    </row>
    <row r="58" customFormat="false" ht="15.75" hidden="false" customHeight="false" outlineLevel="0" collapsed="false">
      <c r="A58" s="256" t="s">
        <v>1095</v>
      </c>
      <c r="B58" s="232" t="n">
        <v>10</v>
      </c>
      <c r="C58" s="229" t="n">
        <v>6</v>
      </c>
      <c r="D58" s="230" t="n">
        <v>36</v>
      </c>
      <c r="E58" s="136" t="n">
        <f aca="false">D58*C58*B58</f>
        <v>2160</v>
      </c>
      <c r="F58" s="253" t="n">
        <f aca="false">C58/18</f>
        <v>0.33</v>
      </c>
      <c r="H58" s="136" t="n">
        <f aca="false">E58/D58*24</f>
        <v>1440</v>
      </c>
      <c r="I58" s="139" t="s">
        <v>115</v>
      </c>
      <c r="L58" s="107"/>
      <c r="O58" s="107"/>
    </row>
    <row r="59" customFormat="false" ht="15.75" hidden="false" customHeight="false" outlineLevel="0" collapsed="false">
      <c r="A59" s="256" t="s">
        <v>1095</v>
      </c>
      <c r="B59" s="232" t="n">
        <v>10</v>
      </c>
      <c r="C59" s="229" t="n">
        <v>6</v>
      </c>
      <c r="D59" s="230" t="n">
        <v>36</v>
      </c>
      <c r="E59" s="136" t="n">
        <f aca="false">D59*C59*B59</f>
        <v>2160</v>
      </c>
      <c r="F59" s="253" t="n">
        <f aca="false">C59/18</f>
        <v>0.33</v>
      </c>
      <c r="H59" s="136" t="n">
        <f aca="false">E59/D59*24</f>
        <v>1440</v>
      </c>
      <c r="I59" s="139" t="s">
        <v>115</v>
      </c>
      <c r="L59" s="107"/>
      <c r="O59" s="107"/>
    </row>
    <row r="60" customFormat="false" ht="15.75" hidden="false" customHeight="false" outlineLevel="0" collapsed="false">
      <c r="A60" s="256" t="s">
        <v>1095</v>
      </c>
      <c r="B60" s="232" t="n">
        <v>10</v>
      </c>
      <c r="C60" s="229" t="n">
        <v>6</v>
      </c>
      <c r="D60" s="230" t="n">
        <v>36</v>
      </c>
      <c r="E60" s="136" t="n">
        <f aca="false">D60*C60*B60</f>
        <v>2160</v>
      </c>
      <c r="F60" s="253" t="n">
        <f aca="false">C60/18</f>
        <v>0.33</v>
      </c>
      <c r="H60" s="136" t="n">
        <f aca="false">E60/D60*24</f>
        <v>1440</v>
      </c>
      <c r="I60" s="139" t="s">
        <v>115</v>
      </c>
      <c r="L60" s="107"/>
      <c r="O60" s="107"/>
    </row>
    <row r="61" customFormat="false" ht="15.75" hidden="false" customHeight="false" outlineLevel="0" collapsed="false">
      <c r="A61" s="256" t="s">
        <v>1095</v>
      </c>
      <c r="B61" s="232" t="n">
        <v>10</v>
      </c>
      <c r="C61" s="229" t="n">
        <v>6</v>
      </c>
      <c r="D61" s="230" t="n">
        <v>36</v>
      </c>
      <c r="E61" s="136" t="n">
        <f aca="false">D61*C61*B61</f>
        <v>2160</v>
      </c>
      <c r="F61" s="253" t="n">
        <f aca="false">C61/18</f>
        <v>0.33</v>
      </c>
      <c r="H61" s="136" t="n">
        <f aca="false">E61/D61*24</f>
        <v>1440</v>
      </c>
      <c r="I61" s="139" t="s">
        <v>115</v>
      </c>
      <c r="L61" s="107"/>
      <c r="O61" s="107"/>
    </row>
    <row r="62" customFormat="false" ht="15.75" hidden="false" customHeight="false" outlineLevel="0" collapsed="false">
      <c r="A62" s="256" t="s">
        <v>1095</v>
      </c>
      <c r="B62" s="232" t="n">
        <v>10</v>
      </c>
      <c r="C62" s="229" t="n">
        <v>6</v>
      </c>
      <c r="D62" s="230" t="n">
        <v>36</v>
      </c>
      <c r="E62" s="136" t="n">
        <f aca="false">D62*C62*B62</f>
        <v>2160</v>
      </c>
      <c r="F62" s="253" t="n">
        <f aca="false">C62/18</f>
        <v>0.33</v>
      </c>
      <c r="H62" s="136" t="n">
        <f aca="false">E62/D62*24</f>
        <v>1440</v>
      </c>
      <c r="I62" s="139" t="s">
        <v>115</v>
      </c>
      <c r="L62" s="107"/>
      <c r="O62" s="107"/>
    </row>
    <row r="63" customFormat="false" ht="15.75" hidden="false" customHeight="false" outlineLevel="0" collapsed="false">
      <c r="A63" s="256" t="s">
        <v>1095</v>
      </c>
      <c r="B63" s="232" t="n">
        <v>10</v>
      </c>
      <c r="C63" s="229" t="n">
        <v>6</v>
      </c>
      <c r="D63" s="230" t="n">
        <v>36</v>
      </c>
      <c r="E63" s="136" t="n">
        <f aca="false">D63*C63*B63</f>
        <v>2160</v>
      </c>
      <c r="F63" s="253" t="n">
        <f aca="false">C63/18</f>
        <v>0.33</v>
      </c>
      <c r="H63" s="136" t="n">
        <f aca="false">E63/D63*24</f>
        <v>1440</v>
      </c>
      <c r="I63" s="139" t="s">
        <v>115</v>
      </c>
      <c r="L63" s="107"/>
      <c r="O63" s="107"/>
    </row>
    <row r="64" customFormat="false" ht="15.75" hidden="false" customHeight="false" outlineLevel="0" collapsed="false">
      <c r="A64" s="256" t="s">
        <v>1095</v>
      </c>
      <c r="B64" s="232" t="n">
        <v>10</v>
      </c>
      <c r="C64" s="229" t="n">
        <v>6</v>
      </c>
      <c r="D64" s="230" t="n">
        <v>36</v>
      </c>
      <c r="E64" s="136" t="n">
        <f aca="false">D64*C64*B64</f>
        <v>2160</v>
      </c>
      <c r="F64" s="253" t="n">
        <f aca="false">C64/18</f>
        <v>0.33</v>
      </c>
      <c r="H64" s="136" t="n">
        <f aca="false">E64/D64*24</f>
        <v>1440</v>
      </c>
      <c r="I64" s="139" t="s">
        <v>115</v>
      </c>
      <c r="L64" s="107"/>
      <c r="O64" s="107"/>
    </row>
    <row r="65" customFormat="false" ht="15.75" hidden="false" customHeight="false" outlineLevel="0" collapsed="false">
      <c r="A65" s="231" t="s">
        <v>1096</v>
      </c>
      <c r="B65" s="228" t="n">
        <v>8</v>
      </c>
      <c r="C65" s="230" t="n">
        <v>9</v>
      </c>
      <c r="D65" s="230" t="n">
        <v>36</v>
      </c>
      <c r="E65" s="136" t="n">
        <f aca="false">D65*C65*B65</f>
        <v>2592</v>
      </c>
      <c r="F65" s="253" t="n">
        <f aca="false">C65/18</f>
        <v>0.5</v>
      </c>
      <c r="H65" s="136" t="n">
        <f aca="false">E65/D65*24</f>
        <v>1728</v>
      </c>
      <c r="I65" s="139" t="s">
        <v>115</v>
      </c>
      <c r="L65" s="107"/>
      <c r="O65" s="107"/>
    </row>
    <row r="66" customFormat="false" ht="15.75" hidden="false" customHeight="false" outlineLevel="0" collapsed="false">
      <c r="A66" s="231" t="s">
        <v>1096</v>
      </c>
      <c r="B66" s="228" t="n">
        <v>8</v>
      </c>
      <c r="C66" s="230" t="n">
        <v>9</v>
      </c>
      <c r="D66" s="230" t="n">
        <v>36</v>
      </c>
      <c r="E66" s="136" t="n">
        <f aca="false">D66*C66*B66</f>
        <v>2592</v>
      </c>
      <c r="F66" s="253" t="n">
        <f aca="false">C66/18</f>
        <v>0.5</v>
      </c>
      <c r="H66" s="136" t="n">
        <f aca="false">E66/D66*24</f>
        <v>1728</v>
      </c>
      <c r="I66" s="139" t="s">
        <v>115</v>
      </c>
      <c r="L66" s="107"/>
      <c r="O66" s="107"/>
    </row>
    <row r="67" customFormat="false" ht="15.75" hidden="false" customHeight="false" outlineLevel="0" collapsed="false">
      <c r="A67" s="231" t="s">
        <v>1096</v>
      </c>
      <c r="B67" s="228" t="n">
        <v>8</v>
      </c>
      <c r="C67" s="230" t="n">
        <v>9</v>
      </c>
      <c r="D67" s="230" t="n">
        <v>36</v>
      </c>
      <c r="E67" s="136" t="n">
        <f aca="false">D67*C67*B67</f>
        <v>2592</v>
      </c>
      <c r="F67" s="253" t="n">
        <f aca="false">C67/18</f>
        <v>0.5</v>
      </c>
      <c r="H67" s="136" t="n">
        <f aca="false">E67/D67*24</f>
        <v>1728</v>
      </c>
      <c r="I67" s="139" t="s">
        <v>115</v>
      </c>
      <c r="L67" s="107"/>
      <c r="O67" s="107"/>
    </row>
    <row r="68" customFormat="false" ht="15.75" hidden="false" customHeight="false" outlineLevel="0" collapsed="false">
      <c r="A68" s="231" t="s">
        <v>1096</v>
      </c>
      <c r="B68" s="228" t="n">
        <v>8</v>
      </c>
      <c r="C68" s="230" t="n">
        <v>9</v>
      </c>
      <c r="D68" s="230" t="n">
        <v>36</v>
      </c>
      <c r="E68" s="136" t="n">
        <f aca="false">D68*C68*B68</f>
        <v>2592</v>
      </c>
      <c r="F68" s="253" t="n">
        <f aca="false">C68/18</f>
        <v>0.5</v>
      </c>
      <c r="H68" s="136" t="n">
        <f aca="false">E68/D68*24</f>
        <v>1728</v>
      </c>
      <c r="I68" s="139" t="s">
        <v>115</v>
      </c>
      <c r="L68" s="107"/>
      <c r="O68" s="107"/>
    </row>
    <row r="69" customFormat="false" ht="15.75" hidden="false" customHeight="false" outlineLevel="0" collapsed="false">
      <c r="A69" s="231" t="s">
        <v>1096</v>
      </c>
      <c r="B69" s="228" t="n">
        <v>8</v>
      </c>
      <c r="C69" s="230" t="n">
        <v>9</v>
      </c>
      <c r="D69" s="230" t="n">
        <v>36</v>
      </c>
      <c r="E69" s="136" t="n">
        <f aca="false">D69*C69*B69</f>
        <v>2592</v>
      </c>
      <c r="F69" s="253" t="n">
        <f aca="false">C69/18</f>
        <v>0.5</v>
      </c>
      <c r="H69" s="136" t="n">
        <f aca="false">E69/D69*24</f>
        <v>1728</v>
      </c>
      <c r="I69" s="139" t="s">
        <v>115</v>
      </c>
      <c r="L69" s="107"/>
      <c r="O69" s="107"/>
    </row>
    <row r="70" customFormat="false" ht="15.75" hidden="false" customHeight="false" outlineLevel="0" collapsed="false">
      <c r="A70" s="231" t="s">
        <v>1096</v>
      </c>
      <c r="B70" s="228" t="n">
        <v>8</v>
      </c>
      <c r="C70" s="230" t="n">
        <v>9</v>
      </c>
      <c r="D70" s="230" t="n">
        <v>36</v>
      </c>
      <c r="E70" s="136" t="n">
        <f aca="false">D70*C70*B70</f>
        <v>2592</v>
      </c>
      <c r="F70" s="253" t="n">
        <f aca="false">C70/18</f>
        <v>0.5</v>
      </c>
      <c r="H70" s="136" t="n">
        <f aca="false">E70/D70*24</f>
        <v>1728</v>
      </c>
      <c r="I70" s="139" t="s">
        <v>115</v>
      </c>
      <c r="L70" s="107"/>
      <c r="O70" s="107"/>
    </row>
    <row r="71" customFormat="false" ht="15.75" hidden="false" customHeight="false" outlineLevel="0" collapsed="false">
      <c r="A71" s="231" t="s">
        <v>1096</v>
      </c>
      <c r="B71" s="228" t="n">
        <v>8</v>
      </c>
      <c r="C71" s="230" t="n">
        <v>9</v>
      </c>
      <c r="D71" s="230" t="n">
        <v>36</v>
      </c>
      <c r="E71" s="136" t="n">
        <f aca="false">D71*C71*B71</f>
        <v>2592</v>
      </c>
      <c r="F71" s="253" t="n">
        <f aca="false">C71/18</f>
        <v>0.5</v>
      </c>
      <c r="H71" s="136" t="n">
        <f aca="false">E71/D71*24</f>
        <v>1728</v>
      </c>
      <c r="I71" s="139" t="s">
        <v>115</v>
      </c>
      <c r="L71" s="107"/>
      <c r="O71" s="107"/>
    </row>
    <row r="72" customFormat="false" ht="47.25" hidden="false" customHeight="false" outlineLevel="0" collapsed="false">
      <c r="A72" s="257" t="s">
        <v>1100</v>
      </c>
      <c r="B72" s="258" t="n">
        <v>12</v>
      </c>
      <c r="C72" s="230" t="n">
        <v>2</v>
      </c>
      <c r="D72" s="230" t="n">
        <v>36</v>
      </c>
      <c r="E72" s="136" t="n">
        <f aca="false">D72*C72*B72</f>
        <v>864</v>
      </c>
      <c r="F72" s="253" t="n">
        <f aca="false">C72/18</f>
        <v>0.11</v>
      </c>
      <c r="H72" s="136" t="n">
        <f aca="false">E72/D72*24</f>
        <v>576</v>
      </c>
      <c r="I72" s="139" t="s">
        <v>115</v>
      </c>
      <c r="L72" s="107"/>
      <c r="O72" s="107"/>
    </row>
    <row r="73" customFormat="false" ht="15.75" hidden="false" customHeight="false" outlineLevel="0" collapsed="false">
      <c r="A73" s="231" t="s">
        <v>1093</v>
      </c>
      <c r="B73" s="258" t="n">
        <v>12</v>
      </c>
      <c r="C73" s="230" t="n">
        <v>2</v>
      </c>
      <c r="D73" s="230" t="n">
        <v>36</v>
      </c>
      <c r="E73" s="136" t="n">
        <f aca="false">D73*C73*B73</f>
        <v>864</v>
      </c>
      <c r="F73" s="253" t="n">
        <f aca="false">C73/18</f>
        <v>0.11</v>
      </c>
      <c r="H73" s="136" t="n">
        <f aca="false">E73/D73*24</f>
        <v>576</v>
      </c>
      <c r="I73" s="139" t="s">
        <v>115</v>
      </c>
      <c r="L73" s="107"/>
      <c r="O73" s="107"/>
    </row>
    <row r="74" customFormat="false" ht="15.75" hidden="false" customHeight="false" outlineLevel="0" collapsed="false">
      <c r="A74" s="231" t="s">
        <v>1093</v>
      </c>
      <c r="B74" s="258" t="n">
        <v>12</v>
      </c>
      <c r="C74" s="229" t="n">
        <v>4</v>
      </c>
      <c r="D74" s="230" t="n">
        <v>36</v>
      </c>
      <c r="E74" s="136" t="n">
        <f aca="false">D74*C74*B74</f>
        <v>1728</v>
      </c>
      <c r="F74" s="253" t="n">
        <f aca="false">C74/18</f>
        <v>0.22</v>
      </c>
      <c r="H74" s="136" t="n">
        <f aca="false">E74/D74*24</f>
        <v>1152</v>
      </c>
      <c r="I74" s="139" t="s">
        <v>115</v>
      </c>
      <c r="L74" s="107"/>
      <c r="O74" s="107"/>
    </row>
    <row r="75" customFormat="false" ht="15.75" hidden="false" customHeight="false" outlineLevel="0" collapsed="false">
      <c r="A75" s="231" t="s">
        <v>1093</v>
      </c>
      <c r="B75" s="258" t="n">
        <v>12</v>
      </c>
      <c r="C75" s="229" t="n">
        <v>4</v>
      </c>
      <c r="D75" s="230" t="n">
        <v>36</v>
      </c>
      <c r="E75" s="136" t="n">
        <f aca="false">D75*C75*B75</f>
        <v>1728</v>
      </c>
      <c r="F75" s="253" t="n">
        <f aca="false">C75/18</f>
        <v>0.22</v>
      </c>
      <c r="H75" s="136" t="n">
        <f aca="false">E75/D75*24</f>
        <v>1152</v>
      </c>
      <c r="I75" s="139" t="s">
        <v>115</v>
      </c>
      <c r="L75" s="107"/>
      <c r="O75" s="107"/>
    </row>
    <row r="76" customFormat="false" ht="15.75" hidden="false" customHeight="false" outlineLevel="0" collapsed="false">
      <c r="A76" s="231" t="s">
        <v>1093</v>
      </c>
      <c r="B76" s="258" t="n">
        <v>10</v>
      </c>
      <c r="C76" s="229" t="n">
        <v>4</v>
      </c>
      <c r="D76" s="230" t="n">
        <v>36</v>
      </c>
      <c r="E76" s="136" t="n">
        <f aca="false">D76*C76*B76</f>
        <v>1440</v>
      </c>
      <c r="F76" s="253" t="n">
        <f aca="false">C76/18</f>
        <v>0.22</v>
      </c>
      <c r="H76" s="136" t="n">
        <f aca="false">E76/D76*24</f>
        <v>960</v>
      </c>
      <c r="I76" s="139" t="s">
        <v>115</v>
      </c>
      <c r="L76" s="107"/>
      <c r="O76" s="107"/>
    </row>
    <row r="77" customFormat="false" ht="15.75" hidden="false" customHeight="false" outlineLevel="0" collapsed="false">
      <c r="A77" s="231" t="s">
        <v>1093</v>
      </c>
      <c r="B77" s="258" t="n">
        <v>10</v>
      </c>
      <c r="C77" s="230" t="n">
        <v>4</v>
      </c>
      <c r="D77" s="230" t="n">
        <v>36</v>
      </c>
      <c r="E77" s="136" t="n">
        <f aca="false">D77*C77*B77</f>
        <v>1440</v>
      </c>
      <c r="F77" s="253" t="n">
        <f aca="false">C77/18</f>
        <v>0.22</v>
      </c>
      <c r="H77" s="136" t="n">
        <f aca="false">E77/D77*24</f>
        <v>960</v>
      </c>
      <c r="I77" s="139" t="s">
        <v>115</v>
      </c>
      <c r="L77" s="107"/>
      <c r="O77" s="107"/>
    </row>
    <row r="78" customFormat="false" ht="15.75" hidden="false" customHeight="false" outlineLevel="0" collapsed="false">
      <c r="A78" s="256" t="s">
        <v>1093</v>
      </c>
      <c r="B78" s="258" t="n">
        <v>11</v>
      </c>
      <c r="C78" s="229" t="n">
        <v>4</v>
      </c>
      <c r="D78" s="230" t="n">
        <v>36</v>
      </c>
      <c r="E78" s="136" t="n">
        <f aca="false">D78*C78*B78</f>
        <v>1584</v>
      </c>
      <c r="F78" s="253" t="n">
        <f aca="false">C78/18</f>
        <v>0.22</v>
      </c>
      <c r="H78" s="136" t="n">
        <f aca="false">E78/D78*24</f>
        <v>1056</v>
      </c>
      <c r="I78" s="139" t="s">
        <v>115</v>
      </c>
      <c r="L78" s="107"/>
      <c r="O78" s="107"/>
    </row>
    <row r="79" customFormat="false" ht="15.75" hidden="false" customHeight="false" outlineLevel="0" collapsed="false">
      <c r="A79" s="231" t="s">
        <v>1095</v>
      </c>
      <c r="B79" s="198" t="n">
        <v>10</v>
      </c>
      <c r="C79" s="229" t="n">
        <v>3</v>
      </c>
      <c r="D79" s="230" t="n">
        <v>36</v>
      </c>
      <c r="E79" s="136" t="n">
        <f aca="false">D79*C79*B79</f>
        <v>1080</v>
      </c>
      <c r="F79" s="253" t="n">
        <f aca="false">C79/18</f>
        <v>0.17</v>
      </c>
      <c r="H79" s="136" t="n">
        <f aca="false">E79/D79*24</f>
        <v>720</v>
      </c>
      <c r="I79" s="139" t="s">
        <v>115</v>
      </c>
      <c r="L79" s="107"/>
      <c r="O79" s="107"/>
    </row>
    <row r="80" customFormat="false" ht="15.75" hidden="false" customHeight="false" outlineLevel="0" collapsed="false">
      <c r="A80" s="231" t="s">
        <v>1095</v>
      </c>
      <c r="B80" s="228" t="n">
        <v>10</v>
      </c>
      <c r="C80" s="229" t="n">
        <v>3</v>
      </c>
      <c r="D80" s="230" t="n">
        <v>36</v>
      </c>
      <c r="E80" s="136" t="n">
        <f aca="false">D80*C80*B80</f>
        <v>1080</v>
      </c>
      <c r="F80" s="253" t="n">
        <f aca="false">C80/18</f>
        <v>0.17</v>
      </c>
      <c r="H80" s="136" t="n">
        <f aca="false">E80/D80*24</f>
        <v>720</v>
      </c>
      <c r="I80" s="139" t="s">
        <v>115</v>
      </c>
      <c r="L80" s="107"/>
      <c r="O80" s="107"/>
    </row>
    <row r="81" customFormat="false" ht="15.75" hidden="false" customHeight="false" outlineLevel="0" collapsed="false">
      <c r="A81" s="231" t="s">
        <v>1095</v>
      </c>
      <c r="B81" s="228" t="n">
        <v>10</v>
      </c>
      <c r="C81" s="229" t="n">
        <v>6</v>
      </c>
      <c r="D81" s="230" t="n">
        <v>36</v>
      </c>
      <c r="E81" s="136" t="n">
        <f aca="false">D81*C81*B81</f>
        <v>2160</v>
      </c>
      <c r="F81" s="253" t="n">
        <f aca="false">C81/18</f>
        <v>0.33</v>
      </c>
      <c r="H81" s="136" t="n">
        <f aca="false">E81/D81*24</f>
        <v>1440</v>
      </c>
      <c r="I81" s="139" t="s">
        <v>115</v>
      </c>
      <c r="L81" s="107"/>
      <c r="O81" s="107"/>
    </row>
    <row r="82" customFormat="false" ht="15.75" hidden="false" customHeight="false" outlineLevel="0" collapsed="false">
      <c r="A82" s="231" t="s">
        <v>1095</v>
      </c>
      <c r="B82" s="228" t="n">
        <v>10</v>
      </c>
      <c r="C82" s="229" t="n">
        <v>6</v>
      </c>
      <c r="D82" s="230" t="n">
        <v>36</v>
      </c>
      <c r="E82" s="136" t="n">
        <f aca="false">D82*C82*B82</f>
        <v>2160</v>
      </c>
      <c r="F82" s="253" t="n">
        <f aca="false">C82/18</f>
        <v>0.33</v>
      </c>
      <c r="H82" s="136" t="n">
        <f aca="false">E82/D82*24</f>
        <v>1440</v>
      </c>
      <c r="I82" s="139" t="s">
        <v>115</v>
      </c>
      <c r="L82" s="107"/>
      <c r="O82" s="107"/>
    </row>
    <row r="83" customFormat="false" ht="15.75" hidden="false" customHeight="false" outlineLevel="0" collapsed="false">
      <c r="A83" s="231" t="s">
        <v>1095</v>
      </c>
      <c r="B83" s="228" t="n">
        <v>10</v>
      </c>
      <c r="C83" s="229" t="n">
        <v>6</v>
      </c>
      <c r="D83" s="230" t="n">
        <v>36</v>
      </c>
      <c r="E83" s="136" t="n">
        <f aca="false">D83*C83*B83</f>
        <v>2160</v>
      </c>
      <c r="F83" s="253" t="n">
        <f aca="false">C83/18</f>
        <v>0.33</v>
      </c>
      <c r="H83" s="136" t="n">
        <f aca="false">E83/D83*24</f>
        <v>1440</v>
      </c>
      <c r="I83" s="139" t="s">
        <v>115</v>
      </c>
      <c r="L83" s="107"/>
      <c r="O83" s="107"/>
    </row>
    <row r="84" customFormat="false" ht="15.75" hidden="false" customHeight="false" outlineLevel="0" collapsed="false">
      <c r="A84" s="231" t="s">
        <v>1095</v>
      </c>
      <c r="B84" s="228" t="n">
        <v>10</v>
      </c>
      <c r="C84" s="229" t="n">
        <v>6</v>
      </c>
      <c r="D84" s="230" t="n">
        <v>36</v>
      </c>
      <c r="E84" s="136" t="n">
        <f aca="false">D84*C84*B84</f>
        <v>2160</v>
      </c>
      <c r="F84" s="253" t="n">
        <f aca="false">C84/18</f>
        <v>0.33</v>
      </c>
      <c r="H84" s="136" t="n">
        <f aca="false">E84/D84*24</f>
        <v>1440</v>
      </c>
      <c r="I84" s="139" t="s">
        <v>115</v>
      </c>
      <c r="L84" s="107"/>
      <c r="O84" s="107"/>
    </row>
    <row r="85" customFormat="false" ht="15.75" hidden="false" customHeight="false" outlineLevel="0" collapsed="false">
      <c r="A85" s="231" t="s">
        <v>1095</v>
      </c>
      <c r="B85" s="228" t="n">
        <v>10</v>
      </c>
      <c r="C85" s="229" t="n">
        <v>6</v>
      </c>
      <c r="D85" s="230" t="n">
        <v>36</v>
      </c>
      <c r="E85" s="136" t="n">
        <f aca="false">D85*C85*B85</f>
        <v>2160</v>
      </c>
      <c r="F85" s="253" t="n">
        <f aca="false">C85/18</f>
        <v>0.33</v>
      </c>
      <c r="H85" s="136" t="n">
        <f aca="false">E85/D85*24</f>
        <v>1440</v>
      </c>
      <c r="I85" s="139" t="s">
        <v>115</v>
      </c>
      <c r="L85" s="107"/>
      <c r="O85" s="107"/>
    </row>
    <row r="86" customFormat="false" ht="15.75" hidden="false" customHeight="false" outlineLevel="0" collapsed="false">
      <c r="A86" s="231" t="s">
        <v>1095</v>
      </c>
      <c r="B86" s="228" t="n">
        <v>10</v>
      </c>
      <c r="C86" s="229" t="n">
        <v>6</v>
      </c>
      <c r="D86" s="230" t="n">
        <v>36</v>
      </c>
      <c r="E86" s="136" t="n">
        <f aca="false">D86*C86*B86</f>
        <v>2160</v>
      </c>
      <c r="F86" s="253" t="n">
        <f aca="false">C86/18</f>
        <v>0.33</v>
      </c>
      <c r="H86" s="136" t="n">
        <f aca="false">E86/D86*24</f>
        <v>1440</v>
      </c>
      <c r="I86" s="139" t="s">
        <v>115</v>
      </c>
      <c r="L86" s="107"/>
      <c r="O86" s="107"/>
    </row>
    <row r="87" customFormat="false" ht="15.75" hidden="false" customHeight="false" outlineLevel="0" collapsed="false">
      <c r="A87" s="231" t="s">
        <v>1095</v>
      </c>
      <c r="B87" s="228" t="n">
        <v>10</v>
      </c>
      <c r="C87" s="229" t="n">
        <v>6</v>
      </c>
      <c r="D87" s="230" t="n">
        <v>36</v>
      </c>
      <c r="E87" s="136" t="n">
        <f aca="false">D87*C87*B87</f>
        <v>2160</v>
      </c>
      <c r="F87" s="253" t="n">
        <f aca="false">C87/18</f>
        <v>0.33</v>
      </c>
      <c r="H87" s="136" t="n">
        <f aca="false">E87/D87*24</f>
        <v>1440</v>
      </c>
      <c r="I87" s="139" t="s">
        <v>115</v>
      </c>
      <c r="L87" s="107"/>
      <c r="O87" s="107"/>
    </row>
    <row r="88" customFormat="false" ht="15.75" hidden="false" customHeight="false" outlineLevel="0" collapsed="false">
      <c r="A88" s="231" t="s">
        <v>1095</v>
      </c>
      <c r="B88" s="228" t="n">
        <v>10</v>
      </c>
      <c r="C88" s="229" t="n">
        <v>6</v>
      </c>
      <c r="D88" s="230" t="n">
        <v>36</v>
      </c>
      <c r="E88" s="136" t="n">
        <f aca="false">D88*C88*B88</f>
        <v>2160</v>
      </c>
      <c r="F88" s="253" t="n">
        <f aca="false">C88/18</f>
        <v>0.33</v>
      </c>
      <c r="H88" s="136" t="n">
        <f aca="false">E88/D88*24</f>
        <v>1440</v>
      </c>
      <c r="I88" s="139" t="s">
        <v>115</v>
      </c>
      <c r="L88" s="107"/>
      <c r="O88" s="107"/>
    </row>
    <row r="89" customFormat="false" ht="15.75" hidden="false" customHeight="false" outlineLevel="0" collapsed="false">
      <c r="A89" s="231" t="s">
        <v>1095</v>
      </c>
      <c r="B89" s="228" t="n">
        <v>10</v>
      </c>
      <c r="C89" s="229" t="n">
        <v>6</v>
      </c>
      <c r="D89" s="230" t="n">
        <v>36</v>
      </c>
      <c r="E89" s="136" t="n">
        <f aca="false">D89*C89*B89</f>
        <v>2160</v>
      </c>
      <c r="F89" s="253" t="n">
        <f aca="false">C89/18</f>
        <v>0.33</v>
      </c>
      <c r="H89" s="136" t="n">
        <f aca="false">E89/D89*24</f>
        <v>1440</v>
      </c>
      <c r="I89" s="139" t="s">
        <v>115</v>
      </c>
      <c r="L89" s="107"/>
      <c r="O89" s="107"/>
    </row>
    <row r="90" customFormat="false" ht="15.75" hidden="false" customHeight="false" outlineLevel="0" collapsed="false">
      <c r="A90" s="259" t="s">
        <v>461</v>
      </c>
      <c r="B90" s="260" t="n">
        <f aca="false">SUM(B91:B115)</f>
        <v>254</v>
      </c>
      <c r="C90" s="261"/>
      <c r="D90" s="261"/>
      <c r="E90" s="260" t="n">
        <f aca="false">SUM(E91:E115)</f>
        <v>51516</v>
      </c>
      <c r="F90" s="262" t="n">
        <f aca="false">SUM(F91:F115)</f>
        <v>8.18</v>
      </c>
      <c r="G90" s="131" t="s">
        <v>1101</v>
      </c>
      <c r="H90" s="260" t="n">
        <f aca="false">SUM(H91:H115)</f>
        <v>34344</v>
      </c>
      <c r="I90" s="132" t="n">
        <v>52314</v>
      </c>
      <c r="K90" s="263" t="n">
        <f aca="false">I227</f>
        <v>76038</v>
      </c>
      <c r="L90" s="107" t="n">
        <f aca="false">K90-E90</f>
        <v>24522</v>
      </c>
      <c r="N90" s="263" t="n">
        <f aca="false">H90+H227</f>
        <v>58068</v>
      </c>
      <c r="O90" s="107" t="n">
        <f aca="false">N90-E90</f>
        <v>6552</v>
      </c>
    </row>
    <row r="91" customFormat="false" ht="47.25" hidden="false" customHeight="false" outlineLevel="0" collapsed="false">
      <c r="A91" s="255" t="s">
        <v>1102</v>
      </c>
      <c r="B91" s="201" t="n">
        <v>12</v>
      </c>
      <c r="C91" s="230" t="n">
        <v>4</v>
      </c>
      <c r="D91" s="230" t="n">
        <v>36</v>
      </c>
      <c r="E91" s="136" t="n">
        <f aca="false">D91*C91*B91</f>
        <v>1728</v>
      </c>
      <c r="F91" s="253" t="n">
        <f aca="false">C91/18</f>
        <v>0.22</v>
      </c>
      <c r="H91" s="136" t="n">
        <f aca="false">E91/D91*24</f>
        <v>1152</v>
      </c>
      <c r="I91" s="139" t="s">
        <v>115</v>
      </c>
      <c r="L91" s="107"/>
      <c r="O91" s="107"/>
    </row>
    <row r="92" customFormat="false" ht="15.75" hidden="false" customHeight="false" outlineLevel="0" collapsed="false">
      <c r="A92" s="231" t="s">
        <v>1093</v>
      </c>
      <c r="B92" s="201" t="n">
        <v>12</v>
      </c>
      <c r="C92" s="230" t="n">
        <v>4</v>
      </c>
      <c r="D92" s="230" t="n">
        <v>36</v>
      </c>
      <c r="E92" s="136" t="n">
        <f aca="false">D92*C92*B92</f>
        <v>1728</v>
      </c>
      <c r="F92" s="253" t="n">
        <f aca="false">C92/18</f>
        <v>0.22</v>
      </c>
      <c r="H92" s="136" t="n">
        <f aca="false">E92/D92*24</f>
        <v>1152</v>
      </c>
      <c r="I92" s="139" t="s">
        <v>115</v>
      </c>
      <c r="L92" s="107"/>
      <c r="O92" s="107"/>
    </row>
    <row r="93" customFormat="false" ht="15.75" hidden="false" customHeight="false" outlineLevel="0" collapsed="false">
      <c r="A93" s="231" t="s">
        <v>1093</v>
      </c>
      <c r="B93" s="201" t="n">
        <v>12</v>
      </c>
      <c r="C93" s="230" t="n">
        <v>4</v>
      </c>
      <c r="D93" s="230" t="n">
        <v>36</v>
      </c>
      <c r="E93" s="136" t="n">
        <f aca="false">D93*C93*B93</f>
        <v>1728</v>
      </c>
      <c r="F93" s="253" t="n">
        <f aca="false">C93/18</f>
        <v>0.22</v>
      </c>
      <c r="H93" s="136" t="n">
        <f aca="false">E93/D93*24</f>
        <v>1152</v>
      </c>
      <c r="I93" s="139" t="s">
        <v>115</v>
      </c>
      <c r="L93" s="107"/>
      <c r="O93" s="107"/>
    </row>
    <row r="94" customFormat="false" ht="15.75" hidden="false" customHeight="false" outlineLevel="0" collapsed="false">
      <c r="A94" s="231" t="s">
        <v>1093</v>
      </c>
      <c r="B94" s="201" t="n">
        <v>12</v>
      </c>
      <c r="C94" s="230" t="n">
        <v>4</v>
      </c>
      <c r="D94" s="230" t="n">
        <v>36</v>
      </c>
      <c r="E94" s="136" t="n">
        <f aca="false">D94*C94*B94</f>
        <v>1728</v>
      </c>
      <c r="F94" s="253" t="n">
        <f aca="false">C94/18</f>
        <v>0.22</v>
      </c>
      <c r="H94" s="136" t="n">
        <f aca="false">E94/D94*24</f>
        <v>1152</v>
      </c>
      <c r="I94" s="139" t="s">
        <v>115</v>
      </c>
      <c r="L94" s="107"/>
      <c r="O94" s="107"/>
    </row>
    <row r="95" customFormat="false" ht="15.75" hidden="false" customHeight="false" outlineLevel="0" collapsed="false">
      <c r="A95" s="231" t="s">
        <v>1093</v>
      </c>
      <c r="B95" s="201" t="n">
        <v>12</v>
      </c>
      <c r="C95" s="230" t="n">
        <v>4</v>
      </c>
      <c r="D95" s="230" t="n">
        <v>36</v>
      </c>
      <c r="E95" s="136" t="n">
        <f aca="false">D95*C95*B95</f>
        <v>1728</v>
      </c>
      <c r="F95" s="253" t="n">
        <f aca="false">C95/18</f>
        <v>0.22</v>
      </c>
      <c r="H95" s="136" t="n">
        <f aca="false">E95/D95*24</f>
        <v>1152</v>
      </c>
      <c r="I95" s="139" t="s">
        <v>115</v>
      </c>
      <c r="L95" s="107"/>
      <c r="O95" s="107"/>
    </row>
    <row r="96" customFormat="false" ht="15.75" hidden="false" customHeight="false" outlineLevel="0" collapsed="false">
      <c r="A96" s="231" t="s">
        <v>1093</v>
      </c>
      <c r="B96" s="201" t="n">
        <v>15</v>
      </c>
      <c r="C96" s="230" t="n">
        <v>4</v>
      </c>
      <c r="D96" s="230" t="n">
        <v>36</v>
      </c>
      <c r="E96" s="136" t="n">
        <f aca="false">D96*C96*B96</f>
        <v>2160</v>
      </c>
      <c r="F96" s="253" t="n">
        <f aca="false">C96/18</f>
        <v>0.22</v>
      </c>
      <c r="H96" s="136" t="n">
        <f aca="false">E96/D96*24</f>
        <v>1440</v>
      </c>
      <c r="I96" s="139" t="s">
        <v>115</v>
      </c>
      <c r="L96" s="107"/>
      <c r="O96" s="107"/>
    </row>
    <row r="97" customFormat="false" ht="15.75" hidden="false" customHeight="false" outlineLevel="0" collapsed="false">
      <c r="A97" s="231" t="s">
        <v>1093</v>
      </c>
      <c r="B97" s="232" t="n">
        <v>12</v>
      </c>
      <c r="C97" s="230" t="n">
        <v>4</v>
      </c>
      <c r="D97" s="230" t="n">
        <v>36</v>
      </c>
      <c r="E97" s="136" t="n">
        <f aca="false">D97*C97*B97</f>
        <v>1728</v>
      </c>
      <c r="F97" s="253" t="n">
        <f aca="false">C97/18</f>
        <v>0.22</v>
      </c>
      <c r="H97" s="136" t="n">
        <f aca="false">E97/D97*24</f>
        <v>1152</v>
      </c>
      <c r="I97" s="139" t="s">
        <v>115</v>
      </c>
      <c r="L97" s="107"/>
      <c r="O97" s="107"/>
    </row>
    <row r="98" customFormat="false" ht="15.75" hidden="false" customHeight="false" outlineLevel="0" collapsed="false">
      <c r="A98" s="231" t="s">
        <v>1095</v>
      </c>
      <c r="B98" s="232" t="n">
        <v>10</v>
      </c>
      <c r="C98" s="230" t="n">
        <v>3</v>
      </c>
      <c r="D98" s="230" t="n">
        <v>36</v>
      </c>
      <c r="E98" s="136" t="n">
        <f aca="false">D98*C98*B98</f>
        <v>1080</v>
      </c>
      <c r="F98" s="253" t="n">
        <f aca="false">C98/18</f>
        <v>0.17</v>
      </c>
      <c r="H98" s="136" t="n">
        <f aca="false">E98/D98*24</f>
        <v>720</v>
      </c>
      <c r="I98" s="139" t="s">
        <v>115</v>
      </c>
      <c r="L98" s="107"/>
      <c r="O98" s="107"/>
    </row>
    <row r="99" customFormat="false" ht="15.75" hidden="false" customHeight="false" outlineLevel="0" collapsed="false">
      <c r="A99" s="231" t="s">
        <v>1095</v>
      </c>
      <c r="B99" s="232" t="n">
        <v>10</v>
      </c>
      <c r="C99" s="230" t="n">
        <v>3</v>
      </c>
      <c r="D99" s="230" t="n">
        <v>36</v>
      </c>
      <c r="E99" s="136" t="n">
        <f aca="false">D99*C99*B99</f>
        <v>1080</v>
      </c>
      <c r="F99" s="253" t="n">
        <f aca="false">C99/18</f>
        <v>0.17</v>
      </c>
      <c r="H99" s="136" t="n">
        <f aca="false">E99/D99*24</f>
        <v>720</v>
      </c>
      <c r="I99" s="139" t="s">
        <v>115</v>
      </c>
      <c r="L99" s="107"/>
      <c r="O99" s="107"/>
    </row>
    <row r="100" customFormat="false" ht="15.75" hidden="false" customHeight="false" outlineLevel="0" collapsed="false">
      <c r="A100" s="231" t="s">
        <v>1095</v>
      </c>
      <c r="B100" s="232" t="n">
        <v>10</v>
      </c>
      <c r="C100" s="230" t="n">
        <v>6</v>
      </c>
      <c r="D100" s="230" t="n">
        <v>36</v>
      </c>
      <c r="E100" s="136" t="n">
        <f aca="false">D100*C100*B100</f>
        <v>2160</v>
      </c>
      <c r="F100" s="253" t="n">
        <f aca="false">C100/18</f>
        <v>0.33</v>
      </c>
      <c r="H100" s="136" t="n">
        <f aca="false">E100/D100*24</f>
        <v>1440</v>
      </c>
      <c r="I100" s="139" t="s">
        <v>115</v>
      </c>
      <c r="L100" s="107"/>
      <c r="O100" s="107"/>
    </row>
    <row r="101" customFormat="false" ht="15.75" hidden="false" customHeight="false" outlineLevel="0" collapsed="false">
      <c r="A101" s="231" t="s">
        <v>1095</v>
      </c>
      <c r="B101" s="232" t="n">
        <v>10</v>
      </c>
      <c r="C101" s="230" t="n">
        <v>6</v>
      </c>
      <c r="D101" s="230" t="n">
        <v>36</v>
      </c>
      <c r="E101" s="136" t="n">
        <f aca="false">D101*C101*B101</f>
        <v>2160</v>
      </c>
      <c r="F101" s="253" t="n">
        <f aca="false">C101/18</f>
        <v>0.33</v>
      </c>
      <c r="H101" s="136" t="n">
        <f aca="false">E101/D101*24</f>
        <v>1440</v>
      </c>
      <c r="I101" s="139" t="s">
        <v>115</v>
      </c>
      <c r="L101" s="107"/>
      <c r="O101" s="107"/>
    </row>
    <row r="102" customFormat="false" ht="15.75" hidden="false" customHeight="false" outlineLevel="0" collapsed="false">
      <c r="A102" s="231" t="s">
        <v>1095</v>
      </c>
      <c r="B102" s="232" t="n">
        <v>10</v>
      </c>
      <c r="C102" s="230" t="n">
        <v>6</v>
      </c>
      <c r="D102" s="230" t="n">
        <v>36</v>
      </c>
      <c r="E102" s="136" t="n">
        <f aca="false">D102*C102*B102</f>
        <v>2160</v>
      </c>
      <c r="F102" s="253" t="n">
        <f aca="false">C102/18</f>
        <v>0.33</v>
      </c>
      <c r="H102" s="136" t="n">
        <f aca="false">E102/D102*24</f>
        <v>1440</v>
      </c>
      <c r="I102" s="139" t="s">
        <v>115</v>
      </c>
      <c r="L102" s="107"/>
      <c r="O102" s="107"/>
    </row>
    <row r="103" customFormat="false" ht="15.75" hidden="false" customHeight="false" outlineLevel="0" collapsed="false">
      <c r="A103" s="231" t="s">
        <v>1095</v>
      </c>
      <c r="B103" s="232" t="n">
        <v>10</v>
      </c>
      <c r="C103" s="230" t="n">
        <v>6</v>
      </c>
      <c r="D103" s="230" t="n">
        <v>36</v>
      </c>
      <c r="E103" s="136" t="n">
        <f aca="false">D103*C103*B103</f>
        <v>2160</v>
      </c>
      <c r="F103" s="253" t="n">
        <f aca="false">C103/18</f>
        <v>0.33</v>
      </c>
      <c r="H103" s="136" t="n">
        <f aca="false">E103/D103*24</f>
        <v>1440</v>
      </c>
      <c r="I103" s="139" t="s">
        <v>115</v>
      </c>
      <c r="L103" s="107"/>
      <c r="O103" s="107"/>
    </row>
    <row r="104" customFormat="false" ht="15.75" hidden="false" customHeight="false" outlineLevel="0" collapsed="false">
      <c r="A104" s="231" t="s">
        <v>1095</v>
      </c>
      <c r="B104" s="232" t="n">
        <v>10</v>
      </c>
      <c r="C104" s="230" t="n">
        <v>6</v>
      </c>
      <c r="D104" s="230" t="n">
        <v>36</v>
      </c>
      <c r="E104" s="136" t="n">
        <f aca="false">D104*C104*B104</f>
        <v>2160</v>
      </c>
      <c r="F104" s="253" t="n">
        <f aca="false">C104/18</f>
        <v>0.33</v>
      </c>
      <c r="H104" s="136" t="n">
        <f aca="false">E104/D104*24</f>
        <v>1440</v>
      </c>
      <c r="I104" s="139" t="s">
        <v>115</v>
      </c>
      <c r="L104" s="107"/>
      <c r="O104" s="107"/>
    </row>
    <row r="105" customFormat="false" ht="15.75" hidden="false" customHeight="false" outlineLevel="0" collapsed="false">
      <c r="A105" s="231" t="s">
        <v>1095</v>
      </c>
      <c r="B105" s="232" t="n">
        <v>10</v>
      </c>
      <c r="C105" s="230" t="n">
        <v>6</v>
      </c>
      <c r="D105" s="230" t="n">
        <v>36</v>
      </c>
      <c r="E105" s="136" t="n">
        <f aca="false">D105*C105*B105</f>
        <v>2160</v>
      </c>
      <c r="F105" s="253" t="n">
        <f aca="false">C105/18</f>
        <v>0.33</v>
      </c>
      <c r="H105" s="136" t="n">
        <f aca="false">E105/D105*24</f>
        <v>1440</v>
      </c>
      <c r="I105" s="139" t="s">
        <v>115</v>
      </c>
      <c r="L105" s="107"/>
      <c r="O105" s="107"/>
    </row>
    <row r="106" customFormat="false" ht="15.75" hidden="false" customHeight="false" outlineLevel="0" collapsed="false">
      <c r="A106" s="231" t="s">
        <v>1095</v>
      </c>
      <c r="B106" s="232" t="n">
        <v>10</v>
      </c>
      <c r="C106" s="230" t="n">
        <v>6</v>
      </c>
      <c r="D106" s="230" t="n">
        <v>36</v>
      </c>
      <c r="E106" s="136" t="n">
        <f aca="false">D106*C106*B106</f>
        <v>2160</v>
      </c>
      <c r="F106" s="253" t="n">
        <f aca="false">C106/18</f>
        <v>0.33</v>
      </c>
      <c r="H106" s="136" t="n">
        <f aca="false">E106/D106*24</f>
        <v>1440</v>
      </c>
      <c r="I106" s="139" t="s">
        <v>115</v>
      </c>
      <c r="L106" s="107"/>
      <c r="O106" s="107"/>
    </row>
    <row r="107" customFormat="false" ht="15.75" hidden="false" customHeight="false" outlineLevel="0" collapsed="false">
      <c r="A107" s="231" t="s">
        <v>1095</v>
      </c>
      <c r="B107" s="232" t="n">
        <v>10</v>
      </c>
      <c r="C107" s="230" t="n">
        <v>6</v>
      </c>
      <c r="D107" s="230" t="n">
        <v>36</v>
      </c>
      <c r="E107" s="136" t="n">
        <f aca="false">D107*C107*B107</f>
        <v>2160</v>
      </c>
      <c r="F107" s="253" t="n">
        <f aca="false">C107/18</f>
        <v>0.33</v>
      </c>
      <c r="H107" s="136" t="n">
        <f aca="false">E107/D107*24</f>
        <v>1440</v>
      </c>
      <c r="I107" s="139" t="s">
        <v>115</v>
      </c>
      <c r="L107" s="107"/>
      <c r="O107" s="107"/>
    </row>
    <row r="108" customFormat="false" ht="15.75" hidden="false" customHeight="false" outlineLevel="0" collapsed="false">
      <c r="A108" s="231" t="s">
        <v>1095</v>
      </c>
      <c r="B108" s="232" t="n">
        <v>10</v>
      </c>
      <c r="C108" s="230" t="n">
        <v>6</v>
      </c>
      <c r="D108" s="230" t="n">
        <v>36</v>
      </c>
      <c r="E108" s="136" t="n">
        <f aca="false">D108*C108*B108</f>
        <v>2160</v>
      </c>
      <c r="F108" s="253" t="n">
        <f aca="false">C108/18</f>
        <v>0.33</v>
      </c>
      <c r="H108" s="136" t="n">
        <f aca="false">E108/D108*24</f>
        <v>1440</v>
      </c>
      <c r="I108" s="139" t="s">
        <v>115</v>
      </c>
      <c r="L108" s="107"/>
      <c r="O108" s="107"/>
    </row>
    <row r="109" customFormat="false" ht="15.75" hidden="false" customHeight="false" outlineLevel="0" collapsed="false">
      <c r="A109" s="231" t="s">
        <v>1095</v>
      </c>
      <c r="B109" s="232" t="n">
        <v>10</v>
      </c>
      <c r="C109" s="230" t="n">
        <v>6</v>
      </c>
      <c r="D109" s="230" t="n">
        <v>36</v>
      </c>
      <c r="E109" s="136" t="n">
        <f aca="false">D109*C109*B109</f>
        <v>2160</v>
      </c>
      <c r="F109" s="253" t="n">
        <f aca="false">C109/18</f>
        <v>0.33</v>
      </c>
      <c r="H109" s="136" t="n">
        <f aca="false">E109/D109*24</f>
        <v>1440</v>
      </c>
      <c r="I109" s="139" t="s">
        <v>115</v>
      </c>
      <c r="L109" s="107"/>
      <c r="O109" s="107"/>
    </row>
    <row r="110" customFormat="false" ht="15.75" hidden="false" customHeight="false" outlineLevel="0" collapsed="false">
      <c r="A110" s="231" t="s">
        <v>1096</v>
      </c>
      <c r="B110" s="228" t="n">
        <v>8</v>
      </c>
      <c r="C110" s="230" t="n">
        <v>9</v>
      </c>
      <c r="D110" s="230" t="n">
        <v>36</v>
      </c>
      <c r="E110" s="136" t="n">
        <f aca="false">D110*C110*B110</f>
        <v>2592</v>
      </c>
      <c r="F110" s="253" t="n">
        <f aca="false">C110/18</f>
        <v>0.5</v>
      </c>
      <c r="H110" s="136" t="n">
        <f aca="false">E110/D110*24</f>
        <v>1728</v>
      </c>
      <c r="I110" s="139" t="s">
        <v>115</v>
      </c>
      <c r="L110" s="107"/>
      <c r="O110" s="107"/>
    </row>
    <row r="111" customFormat="false" ht="15.75" hidden="false" customHeight="false" outlineLevel="0" collapsed="false">
      <c r="A111" s="231" t="s">
        <v>1096</v>
      </c>
      <c r="B111" s="228" t="n">
        <v>8</v>
      </c>
      <c r="C111" s="230" t="n">
        <v>9</v>
      </c>
      <c r="D111" s="230" t="n">
        <v>36</v>
      </c>
      <c r="E111" s="136" t="n">
        <f aca="false">D111*C111*B111</f>
        <v>2592</v>
      </c>
      <c r="F111" s="253" t="n">
        <f aca="false">C111/18</f>
        <v>0.5</v>
      </c>
      <c r="H111" s="136" t="n">
        <f aca="false">E111/D111*24</f>
        <v>1728</v>
      </c>
      <c r="I111" s="139" t="s">
        <v>115</v>
      </c>
      <c r="L111" s="107"/>
      <c r="O111" s="107"/>
    </row>
    <row r="112" customFormat="false" ht="15.75" hidden="false" customHeight="false" outlineLevel="0" collapsed="false">
      <c r="A112" s="231" t="s">
        <v>1096</v>
      </c>
      <c r="B112" s="228" t="n">
        <v>8</v>
      </c>
      <c r="C112" s="230" t="n">
        <v>9</v>
      </c>
      <c r="D112" s="230" t="n">
        <v>36</v>
      </c>
      <c r="E112" s="136" t="n">
        <f aca="false">D112*C112*B112</f>
        <v>2592</v>
      </c>
      <c r="F112" s="253" t="n">
        <f aca="false">C112/18</f>
        <v>0.5</v>
      </c>
      <c r="H112" s="136" t="n">
        <f aca="false">E112/D112*24</f>
        <v>1728</v>
      </c>
      <c r="I112" s="139" t="s">
        <v>115</v>
      </c>
      <c r="L112" s="107"/>
      <c r="O112" s="107"/>
    </row>
    <row r="113" customFormat="false" ht="15.75" hidden="false" customHeight="false" outlineLevel="0" collapsed="false">
      <c r="A113" s="231" t="s">
        <v>1096</v>
      </c>
      <c r="B113" s="228" t="n">
        <v>8</v>
      </c>
      <c r="C113" s="230" t="n">
        <v>9</v>
      </c>
      <c r="D113" s="230" t="n">
        <v>36</v>
      </c>
      <c r="E113" s="136" t="n">
        <f aca="false">D113*C113*B113</f>
        <v>2592</v>
      </c>
      <c r="F113" s="253" t="n">
        <f aca="false">C113/18</f>
        <v>0.5</v>
      </c>
      <c r="H113" s="136" t="n">
        <f aca="false">E113/D113*24</f>
        <v>1728</v>
      </c>
      <c r="I113" s="139" t="s">
        <v>115</v>
      </c>
      <c r="L113" s="107"/>
      <c r="O113" s="107"/>
    </row>
    <row r="114" customFormat="false" ht="15.75" hidden="false" customHeight="false" outlineLevel="0" collapsed="false">
      <c r="A114" s="231" t="s">
        <v>1096</v>
      </c>
      <c r="B114" s="228" t="n">
        <v>8</v>
      </c>
      <c r="C114" s="230" t="n">
        <v>9</v>
      </c>
      <c r="D114" s="230" t="n">
        <v>36</v>
      </c>
      <c r="E114" s="136" t="n">
        <f aca="false">D114*C114*B114</f>
        <v>2592</v>
      </c>
      <c r="F114" s="253" t="n">
        <f aca="false">C114/18</f>
        <v>0.5</v>
      </c>
      <c r="H114" s="136" t="n">
        <f aca="false">E114/D114*24</f>
        <v>1728</v>
      </c>
      <c r="I114" s="139" t="s">
        <v>115</v>
      </c>
      <c r="L114" s="107"/>
      <c r="O114" s="107"/>
    </row>
    <row r="115" customFormat="false" ht="15.75" hidden="false" customHeight="false" outlineLevel="0" collapsed="false">
      <c r="A115" s="231" t="s">
        <v>1096</v>
      </c>
      <c r="B115" s="228" t="n">
        <v>7</v>
      </c>
      <c r="C115" s="230" t="n">
        <v>9</v>
      </c>
      <c r="D115" s="230" t="n">
        <v>36</v>
      </c>
      <c r="E115" s="136" t="n">
        <f aca="false">D115*C115*B115</f>
        <v>2268</v>
      </c>
      <c r="F115" s="253" t="n">
        <f aca="false">C115/18</f>
        <v>0.5</v>
      </c>
      <c r="H115" s="136" t="n">
        <f aca="false">E115/D115*24</f>
        <v>1512</v>
      </c>
      <c r="I115" s="139" t="s">
        <v>115</v>
      </c>
      <c r="L115" s="107"/>
      <c r="O115" s="107"/>
    </row>
    <row r="116" customFormat="false" ht="15.75" hidden="false" customHeight="false" outlineLevel="0" collapsed="false">
      <c r="A116" s="259" t="s">
        <v>640</v>
      </c>
      <c r="B116" s="260" t="n">
        <f aca="false">SUM(B117:B134)</f>
        <v>194</v>
      </c>
      <c r="C116" s="261"/>
      <c r="D116" s="261"/>
      <c r="E116" s="260" t="n">
        <f aca="false">SUM(E117:E134)</f>
        <v>41580</v>
      </c>
      <c r="F116" s="262" t="n">
        <f aca="false">SUM(F117:F134)</f>
        <v>6.18</v>
      </c>
      <c r="G116" s="131" t="s">
        <v>1103</v>
      </c>
      <c r="H116" s="260" t="n">
        <f aca="false">SUM(H117:H134)</f>
        <v>27720</v>
      </c>
      <c r="I116" s="132" t="n">
        <v>18300</v>
      </c>
      <c r="K116" s="263" t="n">
        <f aca="false">I267</f>
        <v>26004</v>
      </c>
      <c r="L116" s="107" t="n">
        <f aca="false">K116-E116</f>
        <v>-15576</v>
      </c>
      <c r="N116" s="263" t="n">
        <f aca="false">H116+H267</f>
        <v>35424</v>
      </c>
      <c r="O116" s="107" t="n">
        <f aca="false">N116-E116</f>
        <v>-6156</v>
      </c>
    </row>
    <row r="117" customFormat="false" ht="31.5" hidden="false" customHeight="false" outlineLevel="0" collapsed="false">
      <c r="A117" s="255" t="s">
        <v>1104</v>
      </c>
      <c r="B117" s="258" t="n">
        <v>15</v>
      </c>
      <c r="C117" s="230" t="n">
        <v>6</v>
      </c>
      <c r="D117" s="230" t="n">
        <v>36</v>
      </c>
      <c r="E117" s="136" t="n">
        <f aca="false">D117*C117*B117</f>
        <v>3240</v>
      </c>
      <c r="F117" s="253" t="n">
        <f aca="false">C117/18</f>
        <v>0.33</v>
      </c>
      <c r="H117" s="136" t="n">
        <f aca="false">E117/D117*24</f>
        <v>2160</v>
      </c>
      <c r="I117" s="139" t="s">
        <v>115</v>
      </c>
      <c r="L117" s="107"/>
      <c r="O117" s="107"/>
    </row>
    <row r="118" customFormat="false" ht="15.75" hidden="false" customHeight="false" outlineLevel="0" collapsed="false">
      <c r="A118" s="231" t="s">
        <v>1095</v>
      </c>
      <c r="B118" s="258" t="n">
        <v>15</v>
      </c>
      <c r="C118" s="230" t="n">
        <v>6</v>
      </c>
      <c r="D118" s="230" t="n">
        <v>36</v>
      </c>
      <c r="E118" s="136" t="n">
        <f aca="false">D118*C118*B118</f>
        <v>3240</v>
      </c>
      <c r="F118" s="253" t="n">
        <f aca="false">C118/18</f>
        <v>0.33</v>
      </c>
      <c r="H118" s="136" t="n">
        <f aca="false">E118/D118*24</f>
        <v>2160</v>
      </c>
      <c r="I118" s="139" t="s">
        <v>115</v>
      </c>
      <c r="L118" s="107"/>
      <c r="O118" s="107"/>
    </row>
    <row r="119" customFormat="false" ht="15.75" hidden="false" customHeight="false" outlineLevel="0" collapsed="false">
      <c r="A119" s="231" t="s">
        <v>1096</v>
      </c>
      <c r="B119" s="228" t="n">
        <v>8</v>
      </c>
      <c r="C119" s="230" t="n">
        <v>9</v>
      </c>
      <c r="D119" s="230" t="n">
        <v>36</v>
      </c>
      <c r="E119" s="136" t="n">
        <f aca="false">D119*C119*B119</f>
        <v>2592</v>
      </c>
      <c r="F119" s="253" t="n">
        <f aca="false">C119/18</f>
        <v>0.5</v>
      </c>
      <c r="H119" s="136" t="n">
        <f aca="false">E119/D119*24</f>
        <v>1728</v>
      </c>
      <c r="I119" s="139" t="s">
        <v>115</v>
      </c>
      <c r="L119" s="107"/>
      <c r="O119" s="107"/>
    </row>
    <row r="120" customFormat="false" ht="31.5" hidden="false" customHeight="false" outlineLevel="0" collapsed="false">
      <c r="A120" s="257" t="s">
        <v>1105</v>
      </c>
      <c r="B120" s="228" t="n">
        <v>12</v>
      </c>
      <c r="C120" s="229" t="n">
        <v>4</v>
      </c>
      <c r="D120" s="230" t="n">
        <v>36</v>
      </c>
      <c r="E120" s="136" t="n">
        <f aca="false">D120*C120*B120</f>
        <v>1728</v>
      </c>
      <c r="F120" s="253" t="n">
        <f aca="false">C120/18</f>
        <v>0.22</v>
      </c>
      <c r="H120" s="136" t="n">
        <f aca="false">E120/D120*24</f>
        <v>1152</v>
      </c>
      <c r="I120" s="139" t="s">
        <v>115</v>
      </c>
      <c r="L120" s="107"/>
      <c r="O120" s="107"/>
    </row>
    <row r="121" customFormat="false" ht="15.75" hidden="false" customHeight="false" outlineLevel="0" collapsed="false">
      <c r="A121" s="231" t="s">
        <v>1095</v>
      </c>
      <c r="B121" s="228" t="n">
        <v>10</v>
      </c>
      <c r="C121" s="229" t="n">
        <v>6</v>
      </c>
      <c r="D121" s="230" t="n">
        <v>36</v>
      </c>
      <c r="E121" s="136" t="n">
        <f aca="false">D121*C121*B121</f>
        <v>2160</v>
      </c>
      <c r="F121" s="253" t="n">
        <f aca="false">C121/18</f>
        <v>0.33</v>
      </c>
      <c r="H121" s="136" t="n">
        <f aca="false">E121/D121*24</f>
        <v>1440</v>
      </c>
      <c r="I121" s="139" t="s">
        <v>115</v>
      </c>
      <c r="L121" s="107"/>
      <c r="O121" s="107"/>
    </row>
    <row r="122" customFormat="false" ht="15.75" hidden="false" customHeight="false" outlineLevel="0" collapsed="false">
      <c r="A122" s="231" t="s">
        <v>1095</v>
      </c>
      <c r="B122" s="228" t="n">
        <v>10</v>
      </c>
      <c r="C122" s="229" t="n">
        <v>6</v>
      </c>
      <c r="D122" s="230" t="n">
        <v>36</v>
      </c>
      <c r="E122" s="136" t="n">
        <f aca="false">D122*C122*B122</f>
        <v>2160</v>
      </c>
      <c r="F122" s="253" t="n">
        <f aca="false">C122/18</f>
        <v>0.33</v>
      </c>
      <c r="H122" s="136" t="n">
        <f aca="false">E122/D122*24</f>
        <v>1440</v>
      </c>
      <c r="I122" s="139" t="s">
        <v>115</v>
      </c>
      <c r="L122" s="107"/>
      <c r="O122" s="107"/>
    </row>
    <row r="123" customFormat="false" ht="15.75" hidden="false" customHeight="false" outlineLevel="0" collapsed="false">
      <c r="A123" s="231" t="s">
        <v>1095</v>
      </c>
      <c r="B123" s="228" t="n">
        <v>10</v>
      </c>
      <c r="C123" s="229" t="n">
        <v>6</v>
      </c>
      <c r="D123" s="230" t="n">
        <v>36</v>
      </c>
      <c r="E123" s="136" t="n">
        <f aca="false">D123*C123*B123</f>
        <v>2160</v>
      </c>
      <c r="F123" s="253" t="n">
        <f aca="false">C123/18</f>
        <v>0.33</v>
      </c>
      <c r="H123" s="136" t="n">
        <f aca="false">E123/D123*24</f>
        <v>1440</v>
      </c>
      <c r="I123" s="139" t="s">
        <v>115</v>
      </c>
      <c r="L123" s="107"/>
      <c r="O123" s="107"/>
    </row>
    <row r="124" customFormat="false" ht="15.75" hidden="false" customHeight="false" outlineLevel="0" collapsed="false">
      <c r="A124" s="231" t="s">
        <v>1096</v>
      </c>
      <c r="B124" s="228" t="n">
        <v>7</v>
      </c>
      <c r="C124" s="230" t="n">
        <v>9</v>
      </c>
      <c r="D124" s="230" t="n">
        <v>36</v>
      </c>
      <c r="E124" s="136" t="n">
        <f aca="false">D124*C124*B124</f>
        <v>2268</v>
      </c>
      <c r="F124" s="253" t="n">
        <f aca="false">C124/18</f>
        <v>0.5</v>
      </c>
      <c r="H124" s="136" t="n">
        <f aca="false">E124/D124*24</f>
        <v>1512</v>
      </c>
      <c r="I124" s="139" t="s">
        <v>115</v>
      </c>
      <c r="L124" s="107"/>
      <c r="O124" s="107"/>
    </row>
    <row r="125" customFormat="false" ht="47.25" hidden="false" customHeight="false" outlineLevel="0" collapsed="false">
      <c r="A125" s="257" t="s">
        <v>1106</v>
      </c>
      <c r="B125" s="228" t="n">
        <v>10</v>
      </c>
      <c r="C125" s="230" t="n">
        <v>6</v>
      </c>
      <c r="D125" s="230" t="n">
        <v>36</v>
      </c>
      <c r="E125" s="136" t="n">
        <f aca="false">D125*C125*B125</f>
        <v>2160</v>
      </c>
      <c r="F125" s="253" t="n">
        <f aca="false">C125/18</f>
        <v>0.33</v>
      </c>
      <c r="H125" s="136" t="n">
        <f aca="false">E125/D125*24</f>
        <v>1440</v>
      </c>
      <c r="I125" s="139" t="s">
        <v>115</v>
      </c>
      <c r="L125" s="107"/>
      <c r="O125" s="107"/>
    </row>
    <row r="126" customFormat="false" ht="15.75" hidden="false" customHeight="false" outlineLevel="0" collapsed="false">
      <c r="A126" s="231" t="s">
        <v>1095</v>
      </c>
      <c r="B126" s="228" t="n">
        <v>10</v>
      </c>
      <c r="C126" s="230" t="n">
        <v>6</v>
      </c>
      <c r="D126" s="230" t="n">
        <v>36</v>
      </c>
      <c r="E126" s="136" t="n">
        <f aca="false">D126*C126*B126</f>
        <v>2160</v>
      </c>
      <c r="F126" s="253" t="n">
        <f aca="false">C126/18</f>
        <v>0.33</v>
      </c>
      <c r="H126" s="136" t="n">
        <f aca="false">E126/D126*24</f>
        <v>1440</v>
      </c>
      <c r="I126" s="139" t="s">
        <v>115</v>
      </c>
      <c r="L126" s="107"/>
      <c r="O126" s="107"/>
    </row>
    <row r="127" customFormat="false" ht="15.75" hidden="false" customHeight="false" outlineLevel="0" collapsed="false">
      <c r="A127" s="231" t="s">
        <v>1096</v>
      </c>
      <c r="B127" s="228" t="n">
        <v>8</v>
      </c>
      <c r="C127" s="229" t="n">
        <v>9</v>
      </c>
      <c r="D127" s="230" t="n">
        <v>36</v>
      </c>
      <c r="E127" s="136" t="n">
        <f aca="false">D127*C127*B127</f>
        <v>2592</v>
      </c>
      <c r="F127" s="253" t="n">
        <f aca="false">C127/18</f>
        <v>0.5</v>
      </c>
      <c r="H127" s="136" t="n">
        <f aca="false">E127/D127*24</f>
        <v>1728</v>
      </c>
      <c r="I127" s="139" t="s">
        <v>115</v>
      </c>
      <c r="L127" s="107"/>
      <c r="O127" s="107"/>
    </row>
    <row r="128" customFormat="false" ht="15.75" hidden="false" customHeight="false" outlineLevel="0" collapsed="false">
      <c r="A128" s="231" t="s">
        <v>1096</v>
      </c>
      <c r="B128" s="228" t="n">
        <v>8</v>
      </c>
      <c r="C128" s="229" t="n">
        <v>9</v>
      </c>
      <c r="D128" s="230" t="n">
        <v>36</v>
      </c>
      <c r="E128" s="136" t="n">
        <f aca="false">D128*C128*B128</f>
        <v>2592</v>
      </c>
      <c r="F128" s="253" t="n">
        <f aca="false">C128/18</f>
        <v>0.5</v>
      </c>
      <c r="H128" s="136" t="n">
        <f aca="false">E128/D128*24</f>
        <v>1728</v>
      </c>
      <c r="I128" s="139" t="s">
        <v>115</v>
      </c>
      <c r="L128" s="107"/>
      <c r="O128" s="107"/>
    </row>
    <row r="129" customFormat="false" ht="31.5" hidden="false" customHeight="false" outlineLevel="0" collapsed="false">
      <c r="A129" s="257" t="s">
        <v>1107</v>
      </c>
      <c r="B129" s="228" t="n">
        <v>12</v>
      </c>
      <c r="C129" s="229" t="n">
        <v>4</v>
      </c>
      <c r="D129" s="230" t="n">
        <v>36</v>
      </c>
      <c r="E129" s="136" t="n">
        <f aca="false">D129*C129*B129</f>
        <v>1728</v>
      </c>
      <c r="F129" s="253" t="n">
        <f aca="false">C129/18</f>
        <v>0.22</v>
      </c>
      <c r="H129" s="136" t="n">
        <f aca="false">E129/D129*24</f>
        <v>1152</v>
      </c>
      <c r="I129" s="139" t="s">
        <v>115</v>
      </c>
      <c r="L129" s="107"/>
      <c r="O129" s="107"/>
    </row>
    <row r="130" customFormat="false" ht="15.75" hidden="false" customHeight="false" outlineLevel="0" collapsed="false">
      <c r="A130" s="231" t="s">
        <v>1095</v>
      </c>
      <c r="B130" s="228" t="n">
        <v>10</v>
      </c>
      <c r="C130" s="230" t="n">
        <v>6</v>
      </c>
      <c r="D130" s="230" t="n">
        <v>36</v>
      </c>
      <c r="E130" s="136" t="n">
        <f aca="false">D130*C130*B130</f>
        <v>2160</v>
      </c>
      <c r="F130" s="253" t="n">
        <f aca="false">C130/18</f>
        <v>0.33</v>
      </c>
      <c r="H130" s="136" t="n">
        <f aca="false">E130/D130*24</f>
        <v>1440</v>
      </c>
      <c r="I130" s="139" t="s">
        <v>115</v>
      </c>
      <c r="L130" s="107"/>
      <c r="O130" s="107"/>
    </row>
    <row r="131" customFormat="false" ht="31.5" hidden="false" customHeight="false" outlineLevel="0" collapsed="false">
      <c r="A131" s="257" t="s">
        <v>1108</v>
      </c>
      <c r="B131" s="228" t="n">
        <v>12</v>
      </c>
      <c r="C131" s="229" t="n">
        <v>4</v>
      </c>
      <c r="D131" s="230" t="n">
        <v>36</v>
      </c>
      <c r="E131" s="136" t="n">
        <f aca="false">D131*C131*B131</f>
        <v>1728</v>
      </c>
      <c r="F131" s="253" t="n">
        <f aca="false">C131/18</f>
        <v>0.22</v>
      </c>
      <c r="H131" s="136" t="n">
        <f aca="false">E131/D131*24</f>
        <v>1152</v>
      </c>
      <c r="I131" s="139" t="s">
        <v>115</v>
      </c>
      <c r="L131" s="107"/>
      <c r="O131" s="107"/>
    </row>
    <row r="132" customFormat="false" ht="15.75" hidden="false" customHeight="false" outlineLevel="0" collapsed="false">
      <c r="A132" s="231" t="s">
        <v>1093</v>
      </c>
      <c r="B132" s="228" t="n">
        <v>15</v>
      </c>
      <c r="C132" s="230" t="n">
        <v>4</v>
      </c>
      <c r="D132" s="230" t="n">
        <v>36</v>
      </c>
      <c r="E132" s="136" t="n">
        <f aca="false">D132*C132*B132</f>
        <v>2160</v>
      </c>
      <c r="F132" s="253" t="n">
        <f aca="false">C132/18</f>
        <v>0.22</v>
      </c>
      <c r="H132" s="136" t="n">
        <f aca="false">E132/D132*24</f>
        <v>1440</v>
      </c>
      <c r="I132" s="139" t="s">
        <v>115</v>
      </c>
      <c r="L132" s="107"/>
      <c r="O132" s="107"/>
    </row>
    <row r="133" customFormat="false" ht="15.75" hidden="false" customHeight="false" outlineLevel="0" collapsed="false">
      <c r="A133" s="231" t="s">
        <v>1095</v>
      </c>
      <c r="B133" s="228" t="n">
        <v>10</v>
      </c>
      <c r="C133" s="229" t="n">
        <v>6</v>
      </c>
      <c r="D133" s="230" t="n">
        <v>36</v>
      </c>
      <c r="E133" s="136" t="n">
        <f aca="false">D133*C133*B133</f>
        <v>2160</v>
      </c>
      <c r="F133" s="253" t="n">
        <f aca="false">C133/18</f>
        <v>0.33</v>
      </c>
      <c r="H133" s="136" t="n">
        <f aca="false">E133/D133*24</f>
        <v>1440</v>
      </c>
      <c r="I133" s="139" t="s">
        <v>115</v>
      </c>
      <c r="L133" s="107"/>
      <c r="O133" s="107"/>
    </row>
    <row r="134" customFormat="false" ht="15.75" hidden="false" customHeight="false" outlineLevel="0" collapsed="false">
      <c r="A134" s="231" t="s">
        <v>1095</v>
      </c>
      <c r="B134" s="228" t="n">
        <v>12</v>
      </c>
      <c r="C134" s="229" t="n">
        <v>6</v>
      </c>
      <c r="D134" s="230" t="n">
        <v>36</v>
      </c>
      <c r="E134" s="136" t="n">
        <f aca="false">D134*C134*B134</f>
        <v>2592</v>
      </c>
      <c r="F134" s="253" t="n">
        <f aca="false">C134/18</f>
        <v>0.33</v>
      </c>
      <c r="H134" s="136" t="n">
        <f aca="false">E134/D134*24</f>
        <v>1728</v>
      </c>
      <c r="I134" s="139" t="s">
        <v>115</v>
      </c>
      <c r="L134" s="107"/>
      <c r="O134" s="107"/>
    </row>
    <row r="135" customFormat="false" ht="15.75" hidden="false" customHeight="false" outlineLevel="0" collapsed="false">
      <c r="A135" s="259" t="s">
        <v>612</v>
      </c>
      <c r="B135" s="260" t="n">
        <f aca="false">SUM(B136:B139)</f>
        <v>46</v>
      </c>
      <c r="C135" s="261"/>
      <c r="D135" s="261"/>
      <c r="E135" s="260" t="n">
        <f aca="false">SUM(E136:E139)</f>
        <v>7344</v>
      </c>
      <c r="F135" s="262" t="n">
        <f aca="false">SUM(F136:F139)</f>
        <v>0.99</v>
      </c>
      <c r="G135" s="131" t="s">
        <v>1109</v>
      </c>
      <c r="H135" s="260" t="n">
        <f aca="false">SUM(H136:H139)</f>
        <v>4896</v>
      </c>
      <c r="I135" s="132" t="n">
        <v>6072</v>
      </c>
      <c r="K135" s="263" t="n">
        <f aca="false">I280</f>
        <v>10680</v>
      </c>
      <c r="L135" s="107" t="n">
        <f aca="false">K135-E135</f>
        <v>3336</v>
      </c>
      <c r="N135" s="263" t="n">
        <f aca="false">H135+H280</f>
        <v>9504</v>
      </c>
      <c r="O135" s="107" t="n">
        <f aca="false">N135-E135</f>
        <v>2160</v>
      </c>
    </row>
    <row r="136" customFormat="false" ht="31.5" hidden="false" customHeight="false" outlineLevel="0" collapsed="false">
      <c r="A136" s="257" t="s">
        <v>1110</v>
      </c>
      <c r="B136" s="228" t="n">
        <v>12</v>
      </c>
      <c r="C136" s="230" t="n">
        <v>4</v>
      </c>
      <c r="D136" s="230" t="n">
        <v>36</v>
      </c>
      <c r="E136" s="136" t="n">
        <f aca="false">D136*C136*B136</f>
        <v>1728</v>
      </c>
      <c r="F136" s="253" t="n">
        <f aca="false">C136/18</f>
        <v>0.22</v>
      </c>
      <c r="H136" s="136" t="n">
        <f aca="false">E136/D136*24</f>
        <v>1152</v>
      </c>
      <c r="I136" s="139" t="s">
        <v>115</v>
      </c>
      <c r="L136" s="107"/>
      <c r="O136" s="107"/>
    </row>
    <row r="137" customFormat="false" ht="15.75" hidden="false" customHeight="false" outlineLevel="0" collapsed="false">
      <c r="A137" s="231" t="s">
        <v>1093</v>
      </c>
      <c r="B137" s="228" t="n">
        <v>12</v>
      </c>
      <c r="C137" s="230" t="n">
        <v>4</v>
      </c>
      <c r="D137" s="230" t="n">
        <v>36</v>
      </c>
      <c r="E137" s="136" t="n">
        <f aca="false">D137*C137*B137</f>
        <v>1728</v>
      </c>
      <c r="F137" s="253" t="n">
        <f aca="false">C137/18</f>
        <v>0.22</v>
      </c>
      <c r="H137" s="136" t="n">
        <f aca="false">E137/D137*24</f>
        <v>1152</v>
      </c>
      <c r="I137" s="139" t="s">
        <v>115</v>
      </c>
      <c r="L137" s="107"/>
      <c r="O137" s="107"/>
    </row>
    <row r="138" customFormat="false" ht="15.75" hidden="false" customHeight="false" outlineLevel="0" collapsed="false">
      <c r="A138" s="231" t="s">
        <v>1093</v>
      </c>
      <c r="B138" s="228" t="n">
        <v>12</v>
      </c>
      <c r="C138" s="230" t="n">
        <v>4</v>
      </c>
      <c r="D138" s="230" t="n">
        <v>36</v>
      </c>
      <c r="E138" s="136" t="n">
        <f aca="false">D138*C138*B138</f>
        <v>1728</v>
      </c>
      <c r="F138" s="253" t="n">
        <f aca="false">C138/18</f>
        <v>0.22</v>
      </c>
      <c r="H138" s="136" t="n">
        <f aca="false">E138/D138*24</f>
        <v>1152</v>
      </c>
      <c r="I138" s="139" t="s">
        <v>115</v>
      </c>
      <c r="L138" s="107"/>
      <c r="O138" s="107"/>
    </row>
    <row r="139" customFormat="false" ht="15.75" hidden="false" customHeight="false" outlineLevel="0" collapsed="false">
      <c r="A139" s="231" t="s">
        <v>1095</v>
      </c>
      <c r="B139" s="228" t="n">
        <v>10</v>
      </c>
      <c r="C139" s="229" t="n">
        <v>6</v>
      </c>
      <c r="D139" s="230" t="n">
        <v>36</v>
      </c>
      <c r="E139" s="136" t="n">
        <f aca="false">D139*C139*B139</f>
        <v>2160</v>
      </c>
      <c r="F139" s="253" t="n">
        <f aca="false">C139/18</f>
        <v>0.33</v>
      </c>
      <c r="H139" s="136" t="n">
        <f aca="false">E139/D139*24</f>
        <v>1440</v>
      </c>
      <c r="I139" s="139" t="s">
        <v>115</v>
      </c>
      <c r="L139" s="107"/>
      <c r="O139" s="107"/>
    </row>
    <row r="141" customFormat="false" ht="15.75" hidden="false" customHeight="true" outlineLevel="0" collapsed="false">
      <c r="A141" s="114" t="s">
        <v>137</v>
      </c>
      <c r="B141" s="115" t="s">
        <v>332</v>
      </c>
      <c r="C141" s="115"/>
      <c r="D141" s="115"/>
      <c r="E141" s="115"/>
      <c r="F141" s="115"/>
      <c r="G141" s="191" t="s">
        <v>139</v>
      </c>
      <c r="H141" s="116" t="s">
        <v>333</v>
      </c>
      <c r="I141" s="116" t="s">
        <v>334</v>
      </c>
    </row>
    <row r="142" customFormat="false" ht="96" hidden="false" customHeight="true" outlineLevel="0" collapsed="false">
      <c r="A142" s="114"/>
      <c r="B142" s="117" t="s">
        <v>142</v>
      </c>
      <c r="C142" s="117" t="s">
        <v>143</v>
      </c>
      <c r="D142" s="118" t="s">
        <v>144</v>
      </c>
      <c r="E142" s="118" t="s">
        <v>145</v>
      </c>
      <c r="F142" s="117" t="s">
        <v>146</v>
      </c>
      <c r="G142" s="191"/>
      <c r="H142" s="116"/>
      <c r="I142" s="116"/>
    </row>
    <row r="143" customFormat="false" ht="22.5" hidden="false" customHeight="false" outlineLevel="0" collapsed="false">
      <c r="A143" s="119" t="n">
        <v>9</v>
      </c>
      <c r="B143" s="119" t="n">
        <v>10</v>
      </c>
      <c r="C143" s="119" t="n">
        <v>11</v>
      </c>
      <c r="D143" s="119" t="n">
        <v>12</v>
      </c>
      <c r="E143" s="119" t="s">
        <v>335</v>
      </c>
      <c r="F143" s="119" t="s">
        <v>336</v>
      </c>
      <c r="H143" s="119" t="s">
        <v>337</v>
      </c>
      <c r="I143" s="119" t="s">
        <v>338</v>
      </c>
    </row>
    <row r="144" customFormat="false" ht="15.75" hidden="false" customHeight="false" outlineLevel="0" collapsed="false">
      <c r="A144" s="223" t="s">
        <v>150</v>
      </c>
      <c r="B144" s="224" t="n">
        <f aca="false">B145+B227+B267+B280</f>
        <v>1381</v>
      </c>
      <c r="C144" s="122"/>
      <c r="D144" s="123"/>
      <c r="E144" s="121" t="n">
        <f aca="false">E145+E227+E267+E280</f>
        <v>260532</v>
      </c>
      <c r="F144" s="123" t="n">
        <f aca="false">F145+F227+F267+F280</f>
        <v>40.39</v>
      </c>
      <c r="G144" s="131" t="s">
        <v>1111</v>
      </c>
      <c r="H144" s="121" t="n">
        <f aca="false">H145+H227+H267+H280</f>
        <v>86844</v>
      </c>
      <c r="I144" s="121" t="n">
        <f aca="false">I145+I227+I267+I280</f>
        <v>293748</v>
      </c>
    </row>
    <row r="145" customFormat="false" ht="15.75" hidden="false" customHeight="false" outlineLevel="0" collapsed="false">
      <c r="A145" s="247" t="s">
        <v>1112</v>
      </c>
      <c r="B145" s="264" t="n">
        <f aca="false">SUM(B146:B218)</f>
        <v>749</v>
      </c>
      <c r="C145" s="249"/>
      <c r="D145" s="250"/>
      <c r="E145" s="264" t="n">
        <f aca="false">SUM(E146:E226)</f>
        <v>152424</v>
      </c>
      <c r="F145" s="265" t="n">
        <f aca="false">SUM(F146:F226)</f>
        <v>24.21</v>
      </c>
      <c r="G145" s="131" t="s">
        <v>1113</v>
      </c>
      <c r="H145" s="264" t="n">
        <f aca="false">SUM(H146:H226)</f>
        <v>50808</v>
      </c>
      <c r="I145" s="248" t="n">
        <f aca="false">H145+I10</f>
        <v>181026</v>
      </c>
    </row>
    <row r="146" customFormat="false" ht="31.5" hidden="false" customHeight="false" outlineLevel="0" collapsed="false">
      <c r="A146" s="266" t="s">
        <v>1092</v>
      </c>
      <c r="B146" s="267" t="n">
        <v>12</v>
      </c>
      <c r="C146" s="235" t="n">
        <v>4</v>
      </c>
      <c r="D146" s="230" t="n">
        <v>36</v>
      </c>
      <c r="E146" s="136" t="n">
        <f aca="false">D146*C146*B146</f>
        <v>1728</v>
      </c>
      <c r="F146" s="253" t="n">
        <f aca="false">C146/18</f>
        <v>0.22</v>
      </c>
      <c r="H146" s="136" t="n">
        <f aca="false">E146/D146*12</f>
        <v>576</v>
      </c>
      <c r="I146" s="243" t="s">
        <v>115</v>
      </c>
    </row>
    <row r="147" customFormat="false" ht="15.75" hidden="false" customHeight="false" outlineLevel="0" collapsed="false">
      <c r="A147" s="233" t="s">
        <v>1093</v>
      </c>
      <c r="B147" s="234" t="n">
        <v>12</v>
      </c>
      <c r="C147" s="235" t="n">
        <v>4</v>
      </c>
      <c r="D147" s="230" t="n">
        <v>36</v>
      </c>
      <c r="E147" s="136" t="n">
        <f aca="false">D147*C147*B147</f>
        <v>1728</v>
      </c>
      <c r="F147" s="253" t="n">
        <f aca="false">C147/18</f>
        <v>0.22</v>
      </c>
      <c r="H147" s="136" t="n">
        <f aca="false">E147/D147*12</f>
        <v>576</v>
      </c>
      <c r="I147" s="243" t="s">
        <v>115</v>
      </c>
    </row>
    <row r="148" customFormat="false" ht="15.75" hidden="false" customHeight="false" outlineLevel="0" collapsed="false">
      <c r="A148" s="233" t="s">
        <v>1093</v>
      </c>
      <c r="B148" s="234" t="n">
        <v>12</v>
      </c>
      <c r="C148" s="235" t="n">
        <v>4</v>
      </c>
      <c r="D148" s="230" t="n">
        <v>36</v>
      </c>
      <c r="E148" s="136" t="n">
        <f aca="false">D148*C148*B148</f>
        <v>1728</v>
      </c>
      <c r="F148" s="253" t="n">
        <f aca="false">C148/18</f>
        <v>0.22</v>
      </c>
      <c r="H148" s="136" t="n">
        <f aca="false">E148/D148*12</f>
        <v>576</v>
      </c>
      <c r="I148" s="243" t="s">
        <v>115</v>
      </c>
    </row>
    <row r="149" customFormat="false" ht="15.75" hidden="false" customHeight="false" outlineLevel="0" collapsed="false">
      <c r="A149" s="233" t="s">
        <v>1094</v>
      </c>
      <c r="B149" s="234" t="n">
        <v>10</v>
      </c>
      <c r="C149" s="235" t="n">
        <v>6</v>
      </c>
      <c r="D149" s="230" t="n">
        <v>36</v>
      </c>
      <c r="E149" s="136" t="n">
        <f aca="false">D149*C149*B149</f>
        <v>2160</v>
      </c>
      <c r="F149" s="253" t="n">
        <f aca="false">C149/18</f>
        <v>0.33</v>
      </c>
      <c r="H149" s="136" t="n">
        <f aca="false">E149/D149*12</f>
        <v>720</v>
      </c>
      <c r="I149" s="243" t="s">
        <v>115</v>
      </c>
    </row>
    <row r="150" customFormat="false" ht="15.75" hidden="false" customHeight="false" outlineLevel="0" collapsed="false">
      <c r="A150" s="233" t="s">
        <v>1095</v>
      </c>
      <c r="B150" s="234" t="n">
        <v>10</v>
      </c>
      <c r="C150" s="235" t="n">
        <v>3</v>
      </c>
      <c r="D150" s="230" t="n">
        <v>36</v>
      </c>
      <c r="E150" s="136" t="n">
        <f aca="false">D150*C150*B150</f>
        <v>1080</v>
      </c>
      <c r="F150" s="253" t="n">
        <f aca="false">C150/18</f>
        <v>0.17</v>
      </c>
      <c r="H150" s="136" t="n">
        <f aca="false">E150/D150*12</f>
        <v>360</v>
      </c>
      <c r="I150" s="243" t="s">
        <v>115</v>
      </c>
    </row>
    <row r="151" customFormat="false" ht="15.75" hidden="false" customHeight="false" outlineLevel="0" collapsed="false">
      <c r="A151" s="233" t="s">
        <v>1095</v>
      </c>
      <c r="B151" s="234" t="n">
        <v>10</v>
      </c>
      <c r="C151" s="235" t="n">
        <v>3</v>
      </c>
      <c r="D151" s="230" t="n">
        <v>36</v>
      </c>
      <c r="E151" s="136" t="n">
        <f aca="false">D151*C151*B151</f>
        <v>1080</v>
      </c>
      <c r="F151" s="253" t="n">
        <f aca="false">C151/18</f>
        <v>0.17</v>
      </c>
      <c r="H151" s="136" t="n">
        <f aca="false">E151/D151*12</f>
        <v>360</v>
      </c>
      <c r="I151" s="243" t="s">
        <v>115</v>
      </c>
    </row>
    <row r="152" customFormat="false" ht="15.75" hidden="false" customHeight="false" outlineLevel="0" collapsed="false">
      <c r="A152" s="233" t="s">
        <v>1095</v>
      </c>
      <c r="B152" s="234" t="n">
        <v>10</v>
      </c>
      <c r="C152" s="235" t="n">
        <v>6</v>
      </c>
      <c r="D152" s="230" t="n">
        <v>36</v>
      </c>
      <c r="E152" s="136" t="n">
        <f aca="false">D152*C152*B152</f>
        <v>2160</v>
      </c>
      <c r="F152" s="253" t="n">
        <f aca="false">C152/18</f>
        <v>0.33</v>
      </c>
      <c r="H152" s="136" t="n">
        <f aca="false">E152/D152*12</f>
        <v>720</v>
      </c>
      <c r="I152" s="243" t="s">
        <v>115</v>
      </c>
    </row>
    <row r="153" customFormat="false" ht="15.75" hidden="false" customHeight="false" outlineLevel="0" collapsed="false">
      <c r="A153" s="233" t="s">
        <v>1095</v>
      </c>
      <c r="B153" s="234" t="n">
        <v>10</v>
      </c>
      <c r="C153" s="235" t="n">
        <v>6</v>
      </c>
      <c r="D153" s="230" t="n">
        <v>36</v>
      </c>
      <c r="E153" s="136" t="n">
        <f aca="false">D153*C153*B153</f>
        <v>2160</v>
      </c>
      <c r="F153" s="253" t="n">
        <f aca="false">C153/18</f>
        <v>0.33</v>
      </c>
      <c r="H153" s="136" t="n">
        <f aca="false">E153/D153*12</f>
        <v>720</v>
      </c>
      <c r="I153" s="243" t="s">
        <v>115</v>
      </c>
    </row>
    <row r="154" customFormat="false" ht="15.75" hidden="false" customHeight="false" outlineLevel="0" collapsed="false">
      <c r="A154" s="233" t="s">
        <v>1096</v>
      </c>
      <c r="B154" s="234" t="n">
        <v>8</v>
      </c>
      <c r="C154" s="235" t="n">
        <v>9</v>
      </c>
      <c r="D154" s="230" t="n">
        <v>36</v>
      </c>
      <c r="E154" s="136" t="n">
        <f aca="false">D154*C154*B154</f>
        <v>2592</v>
      </c>
      <c r="F154" s="253" t="n">
        <f aca="false">C154/18</f>
        <v>0.5</v>
      </c>
      <c r="H154" s="136" t="n">
        <f aca="false">E154/D154*12</f>
        <v>864</v>
      </c>
      <c r="I154" s="243" t="s">
        <v>115</v>
      </c>
    </row>
    <row r="155" customFormat="false" ht="15.75" hidden="false" customHeight="false" outlineLevel="0" collapsed="false">
      <c r="A155" s="233" t="s">
        <v>1096</v>
      </c>
      <c r="B155" s="234" t="n">
        <v>7</v>
      </c>
      <c r="C155" s="235" t="n">
        <v>9</v>
      </c>
      <c r="D155" s="230" t="n">
        <v>36</v>
      </c>
      <c r="E155" s="136" t="n">
        <f aca="false">D155*C155*B155</f>
        <v>2268</v>
      </c>
      <c r="F155" s="253" t="n">
        <f aca="false">C155/18</f>
        <v>0.5</v>
      </c>
      <c r="H155" s="136" t="n">
        <f aca="false">E155/D155*12</f>
        <v>756</v>
      </c>
      <c r="I155" s="243" t="s">
        <v>115</v>
      </c>
    </row>
    <row r="156" customFormat="false" ht="47.25" hidden="false" customHeight="false" outlineLevel="0" collapsed="false">
      <c r="A156" s="268" t="s">
        <v>1097</v>
      </c>
      <c r="B156" s="236" t="n">
        <v>12</v>
      </c>
      <c r="C156" s="235" t="n">
        <v>2</v>
      </c>
      <c r="D156" s="230" t="n">
        <v>36</v>
      </c>
      <c r="E156" s="136" t="n">
        <f aca="false">D156*C156*B156</f>
        <v>864</v>
      </c>
      <c r="F156" s="253" t="n">
        <f aca="false">C156/18</f>
        <v>0.11</v>
      </c>
      <c r="H156" s="136" t="n">
        <f aca="false">E156/D156*12</f>
        <v>288</v>
      </c>
      <c r="I156" s="243" t="s">
        <v>115</v>
      </c>
    </row>
    <row r="157" customFormat="false" ht="15.75" hidden="false" customHeight="false" outlineLevel="0" collapsed="false">
      <c r="A157" s="233" t="s">
        <v>1093</v>
      </c>
      <c r="B157" s="236" t="n">
        <v>12</v>
      </c>
      <c r="C157" s="235" t="n">
        <v>2</v>
      </c>
      <c r="D157" s="230" t="n">
        <v>36</v>
      </c>
      <c r="E157" s="136" t="n">
        <f aca="false">D157*C157*B157</f>
        <v>864</v>
      </c>
      <c r="F157" s="253" t="n">
        <f aca="false">C157/18</f>
        <v>0.11</v>
      </c>
      <c r="H157" s="136" t="n">
        <f aca="false">E157/D157*12</f>
        <v>288</v>
      </c>
      <c r="I157" s="243" t="s">
        <v>115</v>
      </c>
    </row>
    <row r="158" customFormat="false" ht="15.75" hidden="false" customHeight="false" outlineLevel="0" collapsed="false">
      <c r="A158" s="233" t="s">
        <v>1093</v>
      </c>
      <c r="B158" s="236" t="n">
        <v>12</v>
      </c>
      <c r="C158" s="235" t="n">
        <v>2</v>
      </c>
      <c r="D158" s="230" t="n">
        <v>36</v>
      </c>
      <c r="E158" s="136" t="n">
        <f aca="false">D158*C158*B158</f>
        <v>864</v>
      </c>
      <c r="F158" s="253" t="n">
        <f aca="false">C158/18</f>
        <v>0.11</v>
      </c>
      <c r="H158" s="136" t="n">
        <f aca="false">E158/D158*12</f>
        <v>288</v>
      </c>
      <c r="I158" s="243" t="s">
        <v>115</v>
      </c>
    </row>
    <row r="159" customFormat="false" ht="15.75" hidden="false" customHeight="false" outlineLevel="0" collapsed="false">
      <c r="A159" s="233" t="s">
        <v>1093</v>
      </c>
      <c r="B159" s="236" t="n">
        <v>12</v>
      </c>
      <c r="C159" s="235" t="n">
        <v>2</v>
      </c>
      <c r="D159" s="230" t="n">
        <v>36</v>
      </c>
      <c r="E159" s="136" t="n">
        <f aca="false">D159*C159*B159</f>
        <v>864</v>
      </c>
      <c r="F159" s="253" t="n">
        <f aca="false">C159/18</f>
        <v>0.11</v>
      </c>
      <c r="H159" s="136" t="n">
        <f aca="false">E159/D159*12</f>
        <v>288</v>
      </c>
      <c r="I159" s="243" t="s">
        <v>115</v>
      </c>
    </row>
    <row r="160" customFormat="false" ht="15.75" hidden="false" customHeight="false" outlineLevel="0" collapsed="false">
      <c r="A160" s="233" t="s">
        <v>1095</v>
      </c>
      <c r="B160" s="234" t="n">
        <v>10</v>
      </c>
      <c r="C160" s="235" t="n">
        <v>6</v>
      </c>
      <c r="D160" s="230" t="n">
        <v>36</v>
      </c>
      <c r="E160" s="136" t="n">
        <f aca="false">D160*C160*B160</f>
        <v>2160</v>
      </c>
      <c r="F160" s="253" t="n">
        <f aca="false">C160/18</f>
        <v>0.33</v>
      </c>
      <c r="H160" s="136" t="n">
        <f aca="false">E160/D160*12</f>
        <v>720</v>
      </c>
      <c r="I160" s="243" t="s">
        <v>115</v>
      </c>
    </row>
    <row r="161" customFormat="false" ht="15.75" hidden="false" customHeight="false" outlineLevel="0" collapsed="false">
      <c r="A161" s="233" t="s">
        <v>1095</v>
      </c>
      <c r="B161" s="234" t="n">
        <v>10</v>
      </c>
      <c r="C161" s="235" t="n">
        <v>6</v>
      </c>
      <c r="D161" s="230" t="n">
        <v>36</v>
      </c>
      <c r="E161" s="136" t="n">
        <f aca="false">D161*C161*B161</f>
        <v>2160</v>
      </c>
      <c r="F161" s="253" t="n">
        <f aca="false">C161/18</f>
        <v>0.33</v>
      </c>
      <c r="H161" s="136" t="n">
        <f aca="false">E161/D161*12</f>
        <v>720</v>
      </c>
      <c r="I161" s="243" t="s">
        <v>115</v>
      </c>
    </row>
    <row r="162" customFormat="false" ht="15.75" hidden="false" customHeight="false" outlineLevel="0" collapsed="false">
      <c r="A162" s="233" t="s">
        <v>1095</v>
      </c>
      <c r="B162" s="234" t="n">
        <v>10</v>
      </c>
      <c r="C162" s="235" t="n">
        <v>6</v>
      </c>
      <c r="D162" s="230" t="n">
        <v>36</v>
      </c>
      <c r="E162" s="136" t="n">
        <f aca="false">D162*C162*B162</f>
        <v>2160</v>
      </c>
      <c r="F162" s="253" t="n">
        <f aca="false">C162/18</f>
        <v>0.33</v>
      </c>
      <c r="H162" s="136" t="n">
        <f aca="false">E162/D162*12</f>
        <v>720</v>
      </c>
      <c r="I162" s="243" t="s">
        <v>115</v>
      </c>
    </row>
    <row r="163" customFormat="false" ht="15.75" hidden="false" customHeight="false" outlineLevel="0" collapsed="false">
      <c r="A163" s="233" t="s">
        <v>1095</v>
      </c>
      <c r="B163" s="234" t="n">
        <v>10</v>
      </c>
      <c r="C163" s="235" t="n">
        <v>6</v>
      </c>
      <c r="D163" s="230" t="n">
        <v>36</v>
      </c>
      <c r="E163" s="136" t="n">
        <f aca="false">D163*C163*B163</f>
        <v>2160</v>
      </c>
      <c r="F163" s="253" t="n">
        <f aca="false">C163/18</f>
        <v>0.33</v>
      </c>
      <c r="H163" s="136" t="n">
        <f aca="false">E163/D163*12</f>
        <v>720</v>
      </c>
      <c r="I163" s="243" t="s">
        <v>115</v>
      </c>
    </row>
    <row r="164" customFormat="false" ht="15.75" hidden="false" customHeight="false" outlineLevel="0" collapsed="false">
      <c r="A164" s="233" t="s">
        <v>1096</v>
      </c>
      <c r="B164" s="234" t="n">
        <v>7</v>
      </c>
      <c r="C164" s="235" t="n">
        <v>9</v>
      </c>
      <c r="D164" s="230" t="n">
        <v>36</v>
      </c>
      <c r="E164" s="136" t="n">
        <f aca="false">D164*C164*B164</f>
        <v>2268</v>
      </c>
      <c r="F164" s="253" t="n">
        <f aca="false">C164/18</f>
        <v>0.5</v>
      </c>
      <c r="H164" s="136" t="n">
        <f aca="false">E164/D164*12</f>
        <v>756</v>
      </c>
      <c r="I164" s="243" t="s">
        <v>115</v>
      </c>
    </row>
    <row r="165" customFormat="false" ht="15.75" hidden="false" customHeight="false" outlineLevel="0" collapsed="false">
      <c r="A165" s="233" t="s">
        <v>1096</v>
      </c>
      <c r="B165" s="234" t="n">
        <v>7</v>
      </c>
      <c r="C165" s="235" t="n">
        <v>9</v>
      </c>
      <c r="D165" s="230" t="n">
        <v>36</v>
      </c>
      <c r="E165" s="136" t="n">
        <f aca="false">D165*C165*B165</f>
        <v>2268</v>
      </c>
      <c r="F165" s="253" t="n">
        <f aca="false">C165/18</f>
        <v>0.5</v>
      </c>
      <c r="H165" s="136" t="n">
        <f aca="false">E165/D165*12</f>
        <v>756</v>
      </c>
      <c r="I165" s="243" t="s">
        <v>115</v>
      </c>
    </row>
    <row r="166" customFormat="false" ht="47.25" hidden="false" customHeight="false" outlineLevel="0" collapsed="false">
      <c r="A166" s="268" t="s">
        <v>1098</v>
      </c>
      <c r="B166" s="236" t="n">
        <v>12</v>
      </c>
      <c r="C166" s="235" t="n">
        <v>4</v>
      </c>
      <c r="D166" s="230" t="n">
        <v>36</v>
      </c>
      <c r="E166" s="136" t="n">
        <f aca="false">D166*C166*B166</f>
        <v>1728</v>
      </c>
      <c r="F166" s="253" t="n">
        <f aca="false">C166/18</f>
        <v>0.22</v>
      </c>
      <c r="H166" s="136" t="n">
        <f aca="false">E166/D166*12</f>
        <v>576</v>
      </c>
      <c r="I166" s="243" t="s">
        <v>115</v>
      </c>
    </row>
    <row r="167" customFormat="false" ht="15.75" hidden="false" customHeight="false" outlineLevel="0" collapsed="false">
      <c r="A167" s="233" t="s">
        <v>1095</v>
      </c>
      <c r="B167" s="234" t="n">
        <v>10</v>
      </c>
      <c r="C167" s="235" t="n">
        <v>3</v>
      </c>
      <c r="D167" s="230" t="n">
        <v>36</v>
      </c>
      <c r="E167" s="136" t="n">
        <f aca="false">D167*C167*B167</f>
        <v>1080</v>
      </c>
      <c r="F167" s="253" t="n">
        <f aca="false">C167/18</f>
        <v>0.17</v>
      </c>
      <c r="H167" s="136" t="n">
        <f aca="false">E167/D167*12</f>
        <v>360</v>
      </c>
      <c r="I167" s="243" t="s">
        <v>115</v>
      </c>
    </row>
    <row r="168" customFormat="false" ht="15.75" hidden="false" customHeight="false" outlineLevel="0" collapsed="false">
      <c r="A168" s="233" t="s">
        <v>1095</v>
      </c>
      <c r="B168" s="234" t="n">
        <v>10</v>
      </c>
      <c r="C168" s="235" t="n">
        <v>3</v>
      </c>
      <c r="D168" s="230" t="n">
        <v>36</v>
      </c>
      <c r="E168" s="136" t="n">
        <f aca="false">D168*C168*B168</f>
        <v>1080</v>
      </c>
      <c r="F168" s="253" t="n">
        <f aca="false">C168/18</f>
        <v>0.17</v>
      </c>
      <c r="H168" s="136" t="n">
        <f aca="false">E168/D168*12</f>
        <v>360</v>
      </c>
      <c r="I168" s="243" t="s">
        <v>115</v>
      </c>
    </row>
    <row r="169" customFormat="false" ht="15.75" hidden="false" customHeight="false" outlineLevel="0" collapsed="false">
      <c r="A169" s="233" t="s">
        <v>1095</v>
      </c>
      <c r="B169" s="234" t="n">
        <v>10</v>
      </c>
      <c r="C169" s="235" t="n">
        <v>3</v>
      </c>
      <c r="D169" s="230" t="n">
        <v>36</v>
      </c>
      <c r="E169" s="136" t="n">
        <f aca="false">D169*C169*B169</f>
        <v>1080</v>
      </c>
      <c r="F169" s="253" t="n">
        <f aca="false">C169/18</f>
        <v>0.17</v>
      </c>
      <c r="H169" s="136" t="n">
        <f aca="false">E169/D169*12</f>
        <v>360</v>
      </c>
      <c r="I169" s="243" t="s">
        <v>115</v>
      </c>
    </row>
    <row r="170" customFormat="false" ht="15.75" hidden="false" customHeight="false" outlineLevel="0" collapsed="false">
      <c r="A170" s="233" t="s">
        <v>1096</v>
      </c>
      <c r="B170" s="234" t="n">
        <v>8</v>
      </c>
      <c r="C170" s="235" t="n">
        <v>9</v>
      </c>
      <c r="D170" s="230" t="n">
        <v>36</v>
      </c>
      <c r="E170" s="136" t="n">
        <f aca="false">D170*C170*B170</f>
        <v>2592</v>
      </c>
      <c r="F170" s="253" t="n">
        <f aca="false">C170/18</f>
        <v>0.5</v>
      </c>
      <c r="H170" s="136" t="n">
        <f aca="false">E170/D170*12</f>
        <v>864</v>
      </c>
      <c r="I170" s="243" t="s">
        <v>115</v>
      </c>
    </row>
    <row r="171" customFormat="false" ht="15.75" hidden="false" customHeight="false" outlineLevel="0" collapsed="false">
      <c r="A171" s="233" t="s">
        <v>1096</v>
      </c>
      <c r="B171" s="234" t="n">
        <v>8</v>
      </c>
      <c r="C171" s="235" t="n">
        <v>9</v>
      </c>
      <c r="D171" s="230" t="n">
        <v>36</v>
      </c>
      <c r="E171" s="136" t="n">
        <f aca="false">D171*C171*B171</f>
        <v>2592</v>
      </c>
      <c r="F171" s="253" t="n">
        <f aca="false">C171/18</f>
        <v>0.5</v>
      </c>
      <c r="H171" s="136" t="n">
        <f aca="false">E171/D171*12</f>
        <v>864</v>
      </c>
      <c r="I171" s="243" t="s">
        <v>115</v>
      </c>
    </row>
    <row r="172" customFormat="false" ht="15.75" hidden="false" customHeight="false" outlineLevel="0" collapsed="false">
      <c r="A172" s="233" t="s">
        <v>1096</v>
      </c>
      <c r="B172" s="234" t="n">
        <v>7</v>
      </c>
      <c r="C172" s="235" t="n">
        <v>9</v>
      </c>
      <c r="D172" s="230" t="n">
        <v>36</v>
      </c>
      <c r="E172" s="136" t="n">
        <f aca="false">D172*C172*B172</f>
        <v>2268</v>
      </c>
      <c r="F172" s="253" t="n">
        <f aca="false">C172/18</f>
        <v>0.5</v>
      </c>
      <c r="H172" s="136" t="n">
        <f aca="false">E172/D172*12</f>
        <v>756</v>
      </c>
      <c r="I172" s="243" t="s">
        <v>115</v>
      </c>
    </row>
    <row r="173" customFormat="false" ht="31.5" hidden="false" customHeight="false" outlineLevel="0" collapsed="false">
      <c r="A173" s="268" t="s">
        <v>1099</v>
      </c>
      <c r="B173" s="234" t="n">
        <v>12</v>
      </c>
      <c r="C173" s="235" t="n">
        <v>4</v>
      </c>
      <c r="D173" s="230" t="n">
        <v>36</v>
      </c>
      <c r="E173" s="136" t="n">
        <f aca="false">D173*C173*B173</f>
        <v>1728</v>
      </c>
      <c r="F173" s="253" t="n">
        <f aca="false">C173/18</f>
        <v>0.22</v>
      </c>
      <c r="H173" s="136" t="n">
        <f aca="false">E173/D173*12</f>
        <v>576</v>
      </c>
      <c r="I173" s="243" t="s">
        <v>115</v>
      </c>
    </row>
    <row r="174" customFormat="false" ht="15.75" hidden="false" customHeight="false" outlineLevel="0" collapsed="false">
      <c r="A174" s="233" t="s">
        <v>1093</v>
      </c>
      <c r="B174" s="234" t="n">
        <v>12</v>
      </c>
      <c r="C174" s="235" t="n">
        <v>4</v>
      </c>
      <c r="D174" s="230" t="n">
        <v>36</v>
      </c>
      <c r="E174" s="136" t="n">
        <f aca="false">D174*C174*B174</f>
        <v>1728</v>
      </c>
      <c r="F174" s="253" t="n">
        <f aca="false">C174/18</f>
        <v>0.22</v>
      </c>
      <c r="H174" s="136" t="n">
        <f aca="false">E174/D174*12</f>
        <v>576</v>
      </c>
      <c r="I174" s="243" t="s">
        <v>115</v>
      </c>
    </row>
    <row r="175" customFormat="false" ht="15.75" hidden="false" customHeight="false" outlineLevel="0" collapsed="false">
      <c r="A175" s="233" t="s">
        <v>1093</v>
      </c>
      <c r="B175" s="234" t="n">
        <v>12</v>
      </c>
      <c r="C175" s="235" t="n">
        <v>4</v>
      </c>
      <c r="D175" s="230" t="n">
        <v>36</v>
      </c>
      <c r="E175" s="136" t="n">
        <f aca="false">D175*C175*B175</f>
        <v>1728</v>
      </c>
      <c r="F175" s="253" t="n">
        <f aca="false">C175/18</f>
        <v>0.22</v>
      </c>
      <c r="H175" s="136" t="n">
        <f aca="false">E175/D175*12</f>
        <v>576</v>
      </c>
      <c r="I175" s="243" t="s">
        <v>115</v>
      </c>
    </row>
    <row r="176" customFormat="false" ht="15.75" hidden="false" customHeight="false" outlineLevel="0" collapsed="false">
      <c r="A176" s="233" t="s">
        <v>1093</v>
      </c>
      <c r="B176" s="234" t="n">
        <v>12</v>
      </c>
      <c r="C176" s="235" t="n">
        <v>2</v>
      </c>
      <c r="D176" s="230" t="n">
        <v>36</v>
      </c>
      <c r="E176" s="136" t="n">
        <f aca="false">D176*C176*B176</f>
        <v>864</v>
      </c>
      <c r="F176" s="253" t="n">
        <f aca="false">C176/18</f>
        <v>0.11</v>
      </c>
      <c r="H176" s="136" t="n">
        <f aca="false">E176/D176*12</f>
        <v>288</v>
      </c>
      <c r="I176" s="243" t="s">
        <v>115</v>
      </c>
    </row>
    <row r="177" customFormat="false" ht="15.75" hidden="false" customHeight="false" outlineLevel="0" collapsed="false">
      <c r="A177" s="233" t="s">
        <v>1093</v>
      </c>
      <c r="B177" s="234" t="n">
        <v>12</v>
      </c>
      <c r="C177" s="235" t="n">
        <v>2</v>
      </c>
      <c r="D177" s="230" t="n">
        <v>36</v>
      </c>
      <c r="E177" s="136" t="n">
        <f aca="false">D177*C177*B177</f>
        <v>864</v>
      </c>
      <c r="F177" s="253" t="n">
        <f aca="false">C177/18</f>
        <v>0.11</v>
      </c>
      <c r="H177" s="136" t="n">
        <f aca="false">E177/D177*12</f>
        <v>288</v>
      </c>
      <c r="I177" s="243" t="s">
        <v>115</v>
      </c>
    </row>
    <row r="178" customFormat="false" ht="15.75" hidden="false" customHeight="false" outlineLevel="0" collapsed="false">
      <c r="A178" s="233" t="s">
        <v>1093</v>
      </c>
      <c r="B178" s="234" t="n">
        <v>12</v>
      </c>
      <c r="C178" s="235" t="n">
        <v>2</v>
      </c>
      <c r="D178" s="230" t="n">
        <v>36</v>
      </c>
      <c r="E178" s="136" t="n">
        <f aca="false">D178*C178*B178</f>
        <v>864</v>
      </c>
      <c r="F178" s="253" t="n">
        <f aca="false">C178/18</f>
        <v>0.11</v>
      </c>
      <c r="H178" s="136" t="n">
        <f aca="false">E178/D178*12</f>
        <v>288</v>
      </c>
      <c r="I178" s="243" t="s">
        <v>115</v>
      </c>
    </row>
    <row r="179" customFormat="false" ht="15.75" hidden="false" customHeight="false" outlineLevel="0" collapsed="false">
      <c r="A179" s="233" t="s">
        <v>1093</v>
      </c>
      <c r="B179" s="234" t="n">
        <v>12</v>
      </c>
      <c r="C179" s="235" t="n">
        <v>4</v>
      </c>
      <c r="D179" s="230" t="n">
        <v>36</v>
      </c>
      <c r="E179" s="136" t="n">
        <f aca="false">D179*C179*B179</f>
        <v>1728</v>
      </c>
      <c r="F179" s="253" t="n">
        <f aca="false">C179/18</f>
        <v>0.22</v>
      </c>
      <c r="H179" s="136" t="n">
        <f aca="false">E179/D179*12</f>
        <v>576</v>
      </c>
      <c r="I179" s="243" t="s">
        <v>115</v>
      </c>
    </row>
    <row r="180" customFormat="false" ht="15.75" hidden="false" customHeight="false" outlineLevel="0" collapsed="false">
      <c r="A180" s="233" t="s">
        <v>1093</v>
      </c>
      <c r="B180" s="234" t="n">
        <v>12</v>
      </c>
      <c r="C180" s="235" t="n">
        <v>4</v>
      </c>
      <c r="D180" s="230" t="n">
        <v>36</v>
      </c>
      <c r="E180" s="136" t="n">
        <f aca="false">D180*C180*B180</f>
        <v>1728</v>
      </c>
      <c r="F180" s="253" t="n">
        <f aca="false">C180/18</f>
        <v>0.22</v>
      </c>
      <c r="H180" s="136" t="n">
        <f aca="false">E180/D180*12</f>
        <v>576</v>
      </c>
      <c r="I180" s="243" t="s">
        <v>115</v>
      </c>
    </row>
    <row r="181" customFormat="false" ht="15.75" hidden="false" customHeight="false" outlineLevel="0" collapsed="false">
      <c r="A181" s="233" t="s">
        <v>1093</v>
      </c>
      <c r="B181" s="234" t="n">
        <v>12</v>
      </c>
      <c r="C181" s="235" t="n">
        <v>4</v>
      </c>
      <c r="D181" s="230" t="n">
        <v>36</v>
      </c>
      <c r="E181" s="136" t="n">
        <f aca="false">D181*C181*B181</f>
        <v>1728</v>
      </c>
      <c r="F181" s="253" t="n">
        <f aca="false">C181/18</f>
        <v>0.22</v>
      </c>
      <c r="H181" s="136" t="n">
        <f aca="false">E181/D181*12</f>
        <v>576</v>
      </c>
      <c r="I181" s="243" t="s">
        <v>115</v>
      </c>
    </row>
    <row r="182" customFormat="false" ht="15.75" hidden="false" customHeight="false" outlineLevel="0" collapsed="false">
      <c r="A182" s="233" t="s">
        <v>1094</v>
      </c>
      <c r="B182" s="234" t="n">
        <v>10</v>
      </c>
      <c r="C182" s="235" t="n">
        <v>6</v>
      </c>
      <c r="D182" s="230" t="n">
        <v>36</v>
      </c>
      <c r="E182" s="136" t="n">
        <f aca="false">D182*C182*B182</f>
        <v>2160</v>
      </c>
      <c r="F182" s="253" t="n">
        <f aca="false">C182/18</f>
        <v>0.33</v>
      </c>
      <c r="H182" s="136" t="n">
        <f aca="false">E182/D182*12</f>
        <v>720</v>
      </c>
      <c r="I182" s="243" t="s">
        <v>115</v>
      </c>
    </row>
    <row r="183" customFormat="false" ht="15.75" hidden="false" customHeight="false" outlineLevel="0" collapsed="false">
      <c r="A183" s="233" t="s">
        <v>1094</v>
      </c>
      <c r="B183" s="234" t="n">
        <v>10</v>
      </c>
      <c r="C183" s="235" t="n">
        <v>6</v>
      </c>
      <c r="D183" s="230" t="n">
        <v>36</v>
      </c>
      <c r="E183" s="136" t="n">
        <f aca="false">D183*C183*B183</f>
        <v>2160</v>
      </c>
      <c r="F183" s="253" t="n">
        <f aca="false">C183/18</f>
        <v>0.33</v>
      </c>
      <c r="H183" s="136" t="n">
        <f aca="false">E183/D183*12</f>
        <v>720</v>
      </c>
      <c r="I183" s="243" t="s">
        <v>115</v>
      </c>
    </row>
    <row r="184" customFormat="false" ht="15.75" hidden="false" customHeight="false" outlineLevel="0" collapsed="false">
      <c r="A184" s="233" t="s">
        <v>1095</v>
      </c>
      <c r="B184" s="234" t="n">
        <v>10</v>
      </c>
      <c r="C184" s="235" t="n">
        <v>6</v>
      </c>
      <c r="D184" s="230" t="n">
        <v>36</v>
      </c>
      <c r="E184" s="136" t="n">
        <f aca="false">D184*C184*B184</f>
        <v>2160</v>
      </c>
      <c r="F184" s="253" t="n">
        <f aca="false">C184/18</f>
        <v>0.33</v>
      </c>
      <c r="H184" s="136" t="n">
        <f aca="false">E184/D184*12</f>
        <v>720</v>
      </c>
      <c r="I184" s="243" t="s">
        <v>115</v>
      </c>
    </row>
    <row r="185" customFormat="false" ht="15.75" hidden="false" customHeight="false" outlineLevel="0" collapsed="false">
      <c r="A185" s="233" t="s">
        <v>1095</v>
      </c>
      <c r="B185" s="234" t="n">
        <v>10</v>
      </c>
      <c r="C185" s="235" t="n">
        <v>6</v>
      </c>
      <c r="D185" s="230" t="n">
        <v>36</v>
      </c>
      <c r="E185" s="136" t="n">
        <f aca="false">D185*C185*B185</f>
        <v>2160</v>
      </c>
      <c r="F185" s="253" t="n">
        <f aca="false">C185/18</f>
        <v>0.33</v>
      </c>
      <c r="H185" s="136" t="n">
        <f aca="false">E185/D185*12</f>
        <v>720</v>
      </c>
      <c r="I185" s="243" t="s">
        <v>115</v>
      </c>
    </row>
    <row r="186" customFormat="false" ht="15.75" hidden="false" customHeight="false" outlineLevel="0" collapsed="false">
      <c r="A186" s="233" t="s">
        <v>1095</v>
      </c>
      <c r="B186" s="234" t="n">
        <v>10</v>
      </c>
      <c r="C186" s="235" t="n">
        <v>6</v>
      </c>
      <c r="D186" s="230" t="n">
        <v>36</v>
      </c>
      <c r="E186" s="136" t="n">
        <f aca="false">D186*C186*B186</f>
        <v>2160</v>
      </c>
      <c r="F186" s="253" t="n">
        <f aca="false">C186/18</f>
        <v>0.33</v>
      </c>
      <c r="H186" s="136" t="n">
        <f aca="false">E186/D186*12</f>
        <v>720</v>
      </c>
      <c r="I186" s="243" t="s">
        <v>115</v>
      </c>
    </row>
    <row r="187" customFormat="false" ht="15.75" hidden="false" customHeight="false" outlineLevel="0" collapsed="false">
      <c r="A187" s="233" t="s">
        <v>1095</v>
      </c>
      <c r="B187" s="234" t="n">
        <v>10</v>
      </c>
      <c r="C187" s="235" t="n">
        <v>6</v>
      </c>
      <c r="D187" s="230" t="n">
        <v>36</v>
      </c>
      <c r="E187" s="136" t="n">
        <f aca="false">D187*C187*B187</f>
        <v>2160</v>
      </c>
      <c r="F187" s="253" t="n">
        <f aca="false">C187/18</f>
        <v>0.33</v>
      </c>
      <c r="H187" s="136" t="n">
        <f aca="false">E187/D187*12</f>
        <v>720</v>
      </c>
      <c r="I187" s="243" t="s">
        <v>115</v>
      </c>
    </row>
    <row r="188" customFormat="false" ht="15.75" hidden="false" customHeight="false" outlineLevel="0" collapsed="false">
      <c r="A188" s="233" t="s">
        <v>1095</v>
      </c>
      <c r="B188" s="234" t="n">
        <v>10</v>
      </c>
      <c r="C188" s="235" t="n">
        <v>6</v>
      </c>
      <c r="D188" s="230" t="n">
        <v>36</v>
      </c>
      <c r="E188" s="136" t="n">
        <f aca="false">D188*C188*B188</f>
        <v>2160</v>
      </c>
      <c r="F188" s="253" t="n">
        <f aca="false">C188/18</f>
        <v>0.33</v>
      </c>
      <c r="H188" s="136" t="n">
        <f aca="false">E188/D188*12</f>
        <v>720</v>
      </c>
      <c r="I188" s="243" t="s">
        <v>115</v>
      </c>
    </row>
    <row r="189" customFormat="false" ht="15.75" hidden="false" customHeight="false" outlineLevel="0" collapsed="false">
      <c r="A189" s="233" t="s">
        <v>1095</v>
      </c>
      <c r="B189" s="234" t="n">
        <v>10</v>
      </c>
      <c r="C189" s="235" t="n">
        <v>6</v>
      </c>
      <c r="D189" s="230" t="n">
        <v>36</v>
      </c>
      <c r="E189" s="136" t="n">
        <f aca="false">D189*C189*B189</f>
        <v>2160</v>
      </c>
      <c r="F189" s="253" t="n">
        <f aca="false">C189/18</f>
        <v>0.33</v>
      </c>
      <c r="H189" s="136" t="n">
        <f aca="false">E189/D189*12</f>
        <v>720</v>
      </c>
      <c r="I189" s="243" t="s">
        <v>115</v>
      </c>
    </row>
    <row r="190" customFormat="false" ht="15.75" hidden="false" customHeight="false" outlineLevel="0" collapsed="false">
      <c r="A190" s="233" t="s">
        <v>1095</v>
      </c>
      <c r="B190" s="234" t="n">
        <v>10</v>
      </c>
      <c r="C190" s="235" t="n">
        <v>6</v>
      </c>
      <c r="D190" s="230" t="n">
        <v>36</v>
      </c>
      <c r="E190" s="136" t="n">
        <f aca="false">D190*C190*B190</f>
        <v>2160</v>
      </c>
      <c r="F190" s="253" t="n">
        <f aca="false">C190/18</f>
        <v>0.33</v>
      </c>
      <c r="H190" s="136" t="n">
        <f aca="false">E190/D190*12</f>
        <v>720</v>
      </c>
      <c r="I190" s="243" t="s">
        <v>115</v>
      </c>
    </row>
    <row r="191" customFormat="false" ht="15.75" hidden="false" customHeight="false" outlineLevel="0" collapsed="false">
      <c r="A191" s="233" t="s">
        <v>1095</v>
      </c>
      <c r="B191" s="234" t="n">
        <v>10</v>
      </c>
      <c r="C191" s="235" t="n">
        <v>6</v>
      </c>
      <c r="D191" s="230" t="n">
        <v>36</v>
      </c>
      <c r="E191" s="136" t="n">
        <f aca="false">D191*C191*B191</f>
        <v>2160</v>
      </c>
      <c r="F191" s="253" t="n">
        <f aca="false">C191/18</f>
        <v>0.33</v>
      </c>
      <c r="H191" s="136" t="n">
        <f aca="false">E191/D191*12</f>
        <v>720</v>
      </c>
      <c r="I191" s="243" t="s">
        <v>115</v>
      </c>
    </row>
    <row r="192" customFormat="false" ht="15.75" hidden="false" customHeight="false" outlineLevel="0" collapsed="false">
      <c r="A192" s="233" t="s">
        <v>1095</v>
      </c>
      <c r="B192" s="234" t="n">
        <v>10</v>
      </c>
      <c r="C192" s="235" t="n">
        <v>3</v>
      </c>
      <c r="D192" s="230" t="n">
        <v>36</v>
      </c>
      <c r="E192" s="136" t="n">
        <f aca="false">D192*C192*B192</f>
        <v>1080</v>
      </c>
      <c r="F192" s="253" t="n">
        <f aca="false">C192/18</f>
        <v>0.17</v>
      </c>
      <c r="H192" s="136" t="n">
        <f aca="false">E192/D192*12</f>
        <v>360</v>
      </c>
      <c r="I192" s="243" t="s">
        <v>115</v>
      </c>
    </row>
    <row r="193" customFormat="false" ht="15.75" hidden="false" customHeight="false" outlineLevel="0" collapsed="false">
      <c r="A193" s="233" t="s">
        <v>1096</v>
      </c>
      <c r="B193" s="234" t="n">
        <v>8</v>
      </c>
      <c r="C193" s="235" t="n">
        <v>9</v>
      </c>
      <c r="D193" s="230" t="n">
        <v>36</v>
      </c>
      <c r="E193" s="136" t="n">
        <f aca="false">D193*C193*B193</f>
        <v>2592</v>
      </c>
      <c r="F193" s="253" t="n">
        <f aca="false">C193/18</f>
        <v>0.5</v>
      </c>
      <c r="H193" s="136" t="n">
        <f aca="false">E193/D193*12</f>
        <v>864</v>
      </c>
      <c r="I193" s="243" t="s">
        <v>115</v>
      </c>
    </row>
    <row r="194" customFormat="false" ht="15.75" hidden="false" customHeight="false" outlineLevel="0" collapsed="false">
      <c r="A194" s="233" t="s">
        <v>1096</v>
      </c>
      <c r="B194" s="234" t="n">
        <v>7</v>
      </c>
      <c r="C194" s="235" t="n">
        <v>9</v>
      </c>
      <c r="D194" s="230" t="n">
        <v>36</v>
      </c>
      <c r="E194" s="136" t="n">
        <f aca="false">D194*C194*B194</f>
        <v>2268</v>
      </c>
      <c r="F194" s="253" t="n">
        <f aca="false">C194/18</f>
        <v>0.5</v>
      </c>
      <c r="H194" s="136" t="n">
        <f aca="false">E194/D194*12</f>
        <v>756</v>
      </c>
      <c r="I194" s="243" t="s">
        <v>115</v>
      </c>
    </row>
    <row r="195" customFormat="false" ht="15.75" hidden="false" customHeight="false" outlineLevel="0" collapsed="false">
      <c r="A195" s="233" t="s">
        <v>1096</v>
      </c>
      <c r="B195" s="234" t="n">
        <v>8</v>
      </c>
      <c r="C195" s="235" t="n">
        <v>9</v>
      </c>
      <c r="D195" s="230" t="n">
        <v>36</v>
      </c>
      <c r="E195" s="136" t="n">
        <f aca="false">D195*C195*B195</f>
        <v>2592</v>
      </c>
      <c r="F195" s="253" t="n">
        <f aca="false">C195/18</f>
        <v>0.5</v>
      </c>
      <c r="H195" s="136" t="n">
        <f aca="false">E195/D195*12</f>
        <v>864</v>
      </c>
      <c r="I195" s="243" t="s">
        <v>115</v>
      </c>
    </row>
    <row r="196" customFormat="false" ht="15.75" hidden="false" customHeight="false" outlineLevel="0" collapsed="false">
      <c r="A196" s="233" t="s">
        <v>1096</v>
      </c>
      <c r="B196" s="234" t="n">
        <v>8</v>
      </c>
      <c r="C196" s="235" t="n">
        <v>9</v>
      </c>
      <c r="D196" s="230" t="n">
        <v>36</v>
      </c>
      <c r="E196" s="136" t="n">
        <f aca="false">D196*C196*B196</f>
        <v>2592</v>
      </c>
      <c r="F196" s="253" t="n">
        <f aca="false">C196/18</f>
        <v>0.5</v>
      </c>
      <c r="H196" s="136" t="n">
        <f aca="false">E196/D196*12</f>
        <v>864</v>
      </c>
      <c r="I196" s="243" t="s">
        <v>115</v>
      </c>
    </row>
    <row r="197" customFormat="false" ht="15.75" hidden="false" customHeight="false" outlineLevel="0" collapsed="false">
      <c r="A197" s="233" t="s">
        <v>1096</v>
      </c>
      <c r="B197" s="234" t="n">
        <v>10</v>
      </c>
      <c r="C197" s="235" t="n">
        <v>9</v>
      </c>
      <c r="D197" s="230" t="n">
        <v>36</v>
      </c>
      <c r="E197" s="136" t="n">
        <f aca="false">D197*C197*B197</f>
        <v>3240</v>
      </c>
      <c r="F197" s="253" t="n">
        <f aca="false">C197/18</f>
        <v>0.5</v>
      </c>
      <c r="H197" s="136" t="n">
        <f aca="false">E197/D197*12</f>
        <v>1080</v>
      </c>
      <c r="I197" s="243" t="s">
        <v>115</v>
      </c>
    </row>
    <row r="198" customFormat="false" ht="15.75" hidden="false" customHeight="false" outlineLevel="0" collapsed="false">
      <c r="A198" s="233" t="s">
        <v>1096</v>
      </c>
      <c r="B198" s="234" t="n">
        <v>9</v>
      </c>
      <c r="C198" s="235" t="n">
        <v>9</v>
      </c>
      <c r="D198" s="230" t="n">
        <v>36</v>
      </c>
      <c r="E198" s="136" t="n">
        <f aca="false">D198*C198*B198</f>
        <v>2916</v>
      </c>
      <c r="F198" s="253" t="n">
        <f aca="false">C198/18</f>
        <v>0.5</v>
      </c>
      <c r="H198" s="136" t="n">
        <f aca="false">E198/D198*12</f>
        <v>972</v>
      </c>
      <c r="I198" s="243" t="s">
        <v>115</v>
      </c>
    </row>
    <row r="199" customFormat="false" ht="15.75" hidden="false" customHeight="false" outlineLevel="0" collapsed="false">
      <c r="A199" s="233" t="s">
        <v>1096</v>
      </c>
      <c r="B199" s="234" t="n">
        <v>8</v>
      </c>
      <c r="C199" s="235" t="n">
        <v>9</v>
      </c>
      <c r="D199" s="230" t="n">
        <v>36</v>
      </c>
      <c r="E199" s="136" t="n">
        <f aca="false">D199*C199*B199</f>
        <v>2592</v>
      </c>
      <c r="F199" s="253" t="n">
        <f aca="false">C199/18</f>
        <v>0.5</v>
      </c>
      <c r="H199" s="136" t="n">
        <f aca="false">E199/D199*12</f>
        <v>864</v>
      </c>
      <c r="I199" s="243" t="s">
        <v>115</v>
      </c>
    </row>
    <row r="200" customFormat="false" ht="47.25" hidden="false" customHeight="false" outlineLevel="0" collapsed="false">
      <c r="A200" s="268" t="s">
        <v>1114</v>
      </c>
      <c r="B200" s="234" t="n">
        <v>12</v>
      </c>
      <c r="C200" s="235" t="n">
        <v>2</v>
      </c>
      <c r="D200" s="230" t="n">
        <v>36</v>
      </c>
      <c r="E200" s="136" t="n">
        <f aca="false">D200*C200*B200</f>
        <v>864</v>
      </c>
      <c r="F200" s="253" t="n">
        <f aca="false">C200/18</f>
        <v>0.11</v>
      </c>
      <c r="H200" s="136" t="n">
        <f aca="false">E200/D200*12</f>
        <v>288</v>
      </c>
      <c r="I200" s="243" t="s">
        <v>115</v>
      </c>
    </row>
    <row r="201" customFormat="false" ht="15.75" hidden="false" customHeight="false" outlineLevel="0" collapsed="false">
      <c r="A201" s="233" t="s">
        <v>1093</v>
      </c>
      <c r="B201" s="234" t="n">
        <v>12</v>
      </c>
      <c r="C201" s="235" t="n">
        <v>2</v>
      </c>
      <c r="D201" s="230" t="n">
        <v>36</v>
      </c>
      <c r="E201" s="136" t="n">
        <f aca="false">D201*C201*B201</f>
        <v>864</v>
      </c>
      <c r="F201" s="253" t="n">
        <f aca="false">C201/18</f>
        <v>0.11</v>
      </c>
      <c r="H201" s="136" t="n">
        <f aca="false">E201/D201*12</f>
        <v>288</v>
      </c>
      <c r="I201" s="243" t="s">
        <v>115</v>
      </c>
    </row>
    <row r="202" customFormat="false" ht="15.75" hidden="false" customHeight="false" outlineLevel="0" collapsed="false">
      <c r="A202" s="233" t="s">
        <v>1093</v>
      </c>
      <c r="B202" s="234" t="n">
        <v>12</v>
      </c>
      <c r="C202" s="235" t="n">
        <v>4</v>
      </c>
      <c r="D202" s="230" t="n">
        <v>36</v>
      </c>
      <c r="E202" s="136" t="n">
        <f aca="false">D202*C202*B202</f>
        <v>1728</v>
      </c>
      <c r="F202" s="253" t="n">
        <f aca="false">C202/18</f>
        <v>0.22</v>
      </c>
      <c r="H202" s="136" t="n">
        <f aca="false">E202/D202*12</f>
        <v>576</v>
      </c>
      <c r="I202" s="243" t="s">
        <v>115</v>
      </c>
    </row>
    <row r="203" customFormat="false" ht="15.75" hidden="false" customHeight="false" outlineLevel="0" collapsed="false">
      <c r="A203" s="233" t="s">
        <v>1093</v>
      </c>
      <c r="B203" s="234" t="n">
        <v>12</v>
      </c>
      <c r="C203" s="235" t="n">
        <v>4</v>
      </c>
      <c r="D203" s="230" t="n">
        <v>36</v>
      </c>
      <c r="E203" s="136" t="n">
        <f aca="false">D203*C203*B203</f>
        <v>1728</v>
      </c>
      <c r="F203" s="253" t="n">
        <f aca="false">C203/18</f>
        <v>0.22</v>
      </c>
      <c r="H203" s="136" t="n">
        <f aca="false">E203/D203*12</f>
        <v>576</v>
      </c>
      <c r="I203" s="243" t="s">
        <v>115</v>
      </c>
    </row>
    <row r="204" customFormat="false" ht="15.75" hidden="false" customHeight="false" outlineLevel="0" collapsed="false">
      <c r="A204" s="233" t="s">
        <v>1093</v>
      </c>
      <c r="B204" s="234" t="n">
        <v>7</v>
      </c>
      <c r="C204" s="235" t="n">
        <v>4</v>
      </c>
      <c r="D204" s="230" t="n">
        <v>36</v>
      </c>
      <c r="E204" s="136" t="n">
        <f aca="false">D204*C204*B204</f>
        <v>1008</v>
      </c>
      <c r="F204" s="253" t="n">
        <f aca="false">C204/18</f>
        <v>0.22</v>
      </c>
      <c r="H204" s="136" t="n">
        <f aca="false">E204/D204*12</f>
        <v>336</v>
      </c>
      <c r="I204" s="243" t="s">
        <v>115</v>
      </c>
    </row>
    <row r="205" customFormat="false" ht="15.75" hidden="false" customHeight="false" outlineLevel="0" collapsed="false">
      <c r="A205" s="233" t="s">
        <v>1093</v>
      </c>
      <c r="B205" s="234" t="n">
        <v>12</v>
      </c>
      <c r="C205" s="235" t="n">
        <v>4</v>
      </c>
      <c r="D205" s="230" t="n">
        <v>36</v>
      </c>
      <c r="E205" s="136" t="n">
        <f aca="false">D205*C205*B205</f>
        <v>1728</v>
      </c>
      <c r="F205" s="253" t="n">
        <f aca="false">C205/18</f>
        <v>0.22</v>
      </c>
      <c r="H205" s="136" t="n">
        <f aca="false">E205/D205*12</f>
        <v>576</v>
      </c>
      <c r="I205" s="243" t="s">
        <v>115</v>
      </c>
    </row>
    <row r="206" customFormat="false" ht="15.75" hidden="false" customHeight="false" outlineLevel="0" collapsed="false">
      <c r="A206" s="233" t="s">
        <v>1093</v>
      </c>
      <c r="B206" s="234" t="n">
        <v>12</v>
      </c>
      <c r="C206" s="235" t="n">
        <v>4</v>
      </c>
      <c r="D206" s="230" t="n">
        <v>36</v>
      </c>
      <c r="E206" s="136" t="n">
        <f aca="false">D206*C206*B206</f>
        <v>1728</v>
      </c>
      <c r="F206" s="253" t="n">
        <f aca="false">C206/18</f>
        <v>0.22</v>
      </c>
      <c r="H206" s="136" t="n">
        <f aca="false">E206/D206*12</f>
        <v>576</v>
      </c>
      <c r="I206" s="243" t="s">
        <v>115</v>
      </c>
    </row>
    <row r="207" customFormat="false" ht="15.75" hidden="false" customHeight="false" outlineLevel="0" collapsed="false">
      <c r="A207" s="233" t="s">
        <v>1093</v>
      </c>
      <c r="B207" s="234" t="n">
        <v>12</v>
      </c>
      <c r="C207" s="235" t="n">
        <v>4</v>
      </c>
      <c r="D207" s="230" t="n">
        <v>36</v>
      </c>
      <c r="E207" s="136" t="n">
        <f aca="false">D207*C207*B207</f>
        <v>1728</v>
      </c>
      <c r="F207" s="253" t="n">
        <f aca="false">C207/18</f>
        <v>0.22</v>
      </c>
      <c r="H207" s="136" t="n">
        <f aca="false">E207/D207*12</f>
        <v>576</v>
      </c>
      <c r="I207" s="243" t="s">
        <v>115</v>
      </c>
    </row>
    <row r="208" customFormat="false" ht="15.75" hidden="false" customHeight="false" outlineLevel="0" collapsed="false">
      <c r="A208" s="233" t="s">
        <v>1093</v>
      </c>
      <c r="B208" s="234" t="n">
        <v>12</v>
      </c>
      <c r="C208" s="235" t="n">
        <v>4</v>
      </c>
      <c r="D208" s="230" t="n">
        <v>36</v>
      </c>
      <c r="E208" s="136" t="n">
        <f aca="false">D208*C208*B208</f>
        <v>1728</v>
      </c>
      <c r="F208" s="253" t="n">
        <f aca="false">C208/18</f>
        <v>0.22</v>
      </c>
      <c r="H208" s="136" t="n">
        <f aca="false">E208/D208*12</f>
        <v>576</v>
      </c>
      <c r="I208" s="243" t="s">
        <v>115</v>
      </c>
    </row>
    <row r="209" customFormat="false" ht="15.75" hidden="false" customHeight="false" outlineLevel="0" collapsed="false">
      <c r="A209" s="233" t="s">
        <v>1093</v>
      </c>
      <c r="B209" s="234" t="n">
        <v>12</v>
      </c>
      <c r="C209" s="235" t="n">
        <v>4</v>
      </c>
      <c r="D209" s="230" t="n">
        <v>36</v>
      </c>
      <c r="E209" s="136" t="n">
        <f aca="false">D209*C209*B209</f>
        <v>1728</v>
      </c>
      <c r="F209" s="253" t="n">
        <f aca="false">C209/18</f>
        <v>0.22</v>
      </c>
      <c r="H209" s="136" t="n">
        <f aca="false">E209/D209*12</f>
        <v>576</v>
      </c>
      <c r="I209" s="243" t="s">
        <v>115</v>
      </c>
    </row>
    <row r="210" customFormat="false" ht="15.75" hidden="false" customHeight="false" outlineLevel="0" collapsed="false">
      <c r="A210" s="233" t="s">
        <v>1095</v>
      </c>
      <c r="B210" s="267" t="n">
        <v>10</v>
      </c>
      <c r="C210" s="235" t="n">
        <v>6</v>
      </c>
      <c r="D210" s="230" t="n">
        <v>36</v>
      </c>
      <c r="E210" s="136" t="n">
        <f aca="false">D210*C210*B210</f>
        <v>2160</v>
      </c>
      <c r="F210" s="253" t="n">
        <f aca="false">C210/18</f>
        <v>0.33</v>
      </c>
      <c r="H210" s="136" t="n">
        <f aca="false">E210/D210*12</f>
        <v>720</v>
      </c>
      <c r="I210" s="243" t="s">
        <v>115</v>
      </c>
    </row>
    <row r="211" customFormat="false" ht="15.75" hidden="false" customHeight="false" outlineLevel="0" collapsed="false">
      <c r="A211" s="233" t="s">
        <v>1095</v>
      </c>
      <c r="B211" s="234" t="n">
        <v>10</v>
      </c>
      <c r="C211" s="235" t="n">
        <v>3</v>
      </c>
      <c r="D211" s="230" t="n">
        <v>36</v>
      </c>
      <c r="E211" s="136" t="n">
        <f aca="false">D211*C211*B211</f>
        <v>1080</v>
      </c>
      <c r="F211" s="253" t="n">
        <f aca="false">C211/18</f>
        <v>0.17</v>
      </c>
      <c r="H211" s="136" t="n">
        <f aca="false">E211/D211*12</f>
        <v>360</v>
      </c>
      <c r="I211" s="243" t="s">
        <v>115</v>
      </c>
    </row>
    <row r="212" customFormat="false" ht="15.75" hidden="false" customHeight="false" outlineLevel="0" collapsed="false">
      <c r="A212" s="233" t="s">
        <v>1095</v>
      </c>
      <c r="B212" s="234" t="n">
        <v>10</v>
      </c>
      <c r="C212" s="235" t="n">
        <v>3</v>
      </c>
      <c r="D212" s="230" t="n">
        <v>36</v>
      </c>
      <c r="E212" s="136" t="n">
        <f aca="false">D212*C212*B212</f>
        <v>1080</v>
      </c>
      <c r="F212" s="253" t="n">
        <f aca="false">C212/18</f>
        <v>0.17</v>
      </c>
      <c r="H212" s="136" t="n">
        <f aca="false">E212/D212*12</f>
        <v>360</v>
      </c>
      <c r="I212" s="243" t="s">
        <v>115</v>
      </c>
    </row>
    <row r="213" customFormat="false" ht="15.75" hidden="false" customHeight="false" outlineLevel="0" collapsed="false">
      <c r="A213" s="233" t="s">
        <v>1095</v>
      </c>
      <c r="B213" s="234" t="n">
        <v>10</v>
      </c>
      <c r="C213" s="235" t="n">
        <v>6</v>
      </c>
      <c r="D213" s="230" t="n">
        <v>36</v>
      </c>
      <c r="E213" s="136" t="n">
        <f aca="false">D213*C213*B213</f>
        <v>2160</v>
      </c>
      <c r="F213" s="253" t="n">
        <f aca="false">C213/18</f>
        <v>0.33</v>
      </c>
      <c r="H213" s="136" t="n">
        <f aca="false">E213/D213*12</f>
        <v>720</v>
      </c>
      <c r="I213" s="243" t="s">
        <v>115</v>
      </c>
    </row>
    <row r="214" customFormat="false" ht="15.75" hidden="false" customHeight="false" outlineLevel="0" collapsed="false">
      <c r="A214" s="233" t="s">
        <v>1095</v>
      </c>
      <c r="B214" s="234" t="n">
        <v>10</v>
      </c>
      <c r="C214" s="235" t="n">
        <v>6</v>
      </c>
      <c r="D214" s="230" t="n">
        <v>36</v>
      </c>
      <c r="E214" s="136" t="n">
        <f aca="false">D214*C214*B214</f>
        <v>2160</v>
      </c>
      <c r="F214" s="253" t="n">
        <f aca="false">C214/18</f>
        <v>0.33</v>
      </c>
      <c r="H214" s="136" t="n">
        <f aca="false">E214/D214*12</f>
        <v>720</v>
      </c>
      <c r="I214" s="243" t="s">
        <v>115</v>
      </c>
    </row>
    <row r="215" customFormat="false" ht="15.75" hidden="false" customHeight="false" outlineLevel="0" collapsed="false">
      <c r="A215" s="233" t="s">
        <v>1095</v>
      </c>
      <c r="B215" s="234" t="n">
        <v>10</v>
      </c>
      <c r="C215" s="235" t="n">
        <v>6</v>
      </c>
      <c r="D215" s="230" t="n">
        <v>36</v>
      </c>
      <c r="E215" s="136" t="n">
        <f aca="false">D215*C215*B215</f>
        <v>2160</v>
      </c>
      <c r="F215" s="253" t="n">
        <f aca="false">C215/18</f>
        <v>0.33</v>
      </c>
      <c r="H215" s="136" t="n">
        <f aca="false">E215/D215*12</f>
        <v>720</v>
      </c>
      <c r="I215" s="243" t="s">
        <v>115</v>
      </c>
    </row>
    <row r="216" customFormat="false" ht="15.75" hidden="false" customHeight="false" outlineLevel="0" collapsed="false">
      <c r="A216" s="233" t="s">
        <v>1095</v>
      </c>
      <c r="B216" s="234" t="n">
        <v>10</v>
      </c>
      <c r="C216" s="235" t="n">
        <v>6</v>
      </c>
      <c r="D216" s="230" t="n">
        <v>36</v>
      </c>
      <c r="E216" s="136" t="n">
        <f aca="false">D216*C216*B216</f>
        <v>2160</v>
      </c>
      <c r="F216" s="253" t="n">
        <f aca="false">C216/18</f>
        <v>0.33</v>
      </c>
      <c r="H216" s="136" t="n">
        <f aca="false">E216/D216*12</f>
        <v>720</v>
      </c>
      <c r="I216" s="243" t="s">
        <v>115</v>
      </c>
    </row>
    <row r="217" customFormat="false" ht="15.75" hidden="false" customHeight="false" outlineLevel="0" collapsed="false">
      <c r="A217" s="233" t="s">
        <v>1095</v>
      </c>
      <c r="B217" s="234" t="n">
        <v>10</v>
      </c>
      <c r="C217" s="235" t="n">
        <v>6</v>
      </c>
      <c r="D217" s="230" t="n">
        <v>36</v>
      </c>
      <c r="E217" s="136" t="n">
        <f aca="false">D217*C217*B217</f>
        <v>2160</v>
      </c>
      <c r="F217" s="253" t="n">
        <f aca="false">C217/18</f>
        <v>0.33</v>
      </c>
      <c r="H217" s="136" t="n">
        <f aca="false">E217/D217*12</f>
        <v>720</v>
      </c>
      <c r="I217" s="243" t="s">
        <v>115</v>
      </c>
    </row>
    <row r="218" customFormat="false" ht="15.75" hidden="false" customHeight="false" outlineLevel="0" collapsed="false">
      <c r="A218" s="233" t="s">
        <v>1095</v>
      </c>
      <c r="B218" s="234" t="n">
        <v>10</v>
      </c>
      <c r="C218" s="235" t="n">
        <v>6</v>
      </c>
      <c r="D218" s="230" t="n">
        <v>36</v>
      </c>
      <c r="E218" s="136" t="n">
        <f aca="false">D218*C218*B218</f>
        <v>2160</v>
      </c>
      <c r="F218" s="253" t="n">
        <f aca="false">C218/18</f>
        <v>0.33</v>
      </c>
      <c r="H218" s="136" t="n">
        <f aca="false">E218/D218*12</f>
        <v>720</v>
      </c>
      <c r="I218" s="243" t="s">
        <v>115</v>
      </c>
    </row>
    <row r="219" customFormat="false" ht="31.5" hidden="false" customHeight="false" outlineLevel="0" collapsed="false">
      <c r="A219" s="268" t="s">
        <v>1115</v>
      </c>
      <c r="B219" s="234" t="n">
        <v>10</v>
      </c>
      <c r="C219" s="235" t="n">
        <v>6</v>
      </c>
      <c r="D219" s="230" t="n">
        <v>36</v>
      </c>
      <c r="E219" s="136" t="n">
        <f aca="false">D219*C219*B219</f>
        <v>2160</v>
      </c>
      <c r="F219" s="253" t="n">
        <f aca="false">C219/18</f>
        <v>0.33</v>
      </c>
      <c r="H219" s="136" t="n">
        <f aca="false">E219/D219*12</f>
        <v>720</v>
      </c>
      <c r="I219" s="243" t="s">
        <v>115</v>
      </c>
    </row>
    <row r="220" customFormat="false" ht="15.75" hidden="false" customHeight="false" outlineLevel="0" collapsed="false">
      <c r="A220" s="233" t="s">
        <v>1095</v>
      </c>
      <c r="B220" s="234" t="n">
        <v>10</v>
      </c>
      <c r="C220" s="235" t="n">
        <v>6</v>
      </c>
      <c r="D220" s="230" t="n">
        <v>36</v>
      </c>
      <c r="E220" s="136" t="n">
        <f aca="false">D220*C220*B220</f>
        <v>2160</v>
      </c>
      <c r="F220" s="253" t="n">
        <f aca="false">C220/18</f>
        <v>0.33</v>
      </c>
      <c r="H220" s="136" t="n">
        <f aca="false">E220/D220*12</f>
        <v>720</v>
      </c>
      <c r="I220" s="269" t="s">
        <v>115</v>
      </c>
    </row>
    <row r="221" customFormat="false" ht="15.75" hidden="false" customHeight="false" outlineLevel="0" collapsed="false">
      <c r="A221" s="233" t="s">
        <v>1096</v>
      </c>
      <c r="B221" s="234" t="n">
        <v>8</v>
      </c>
      <c r="C221" s="235" t="n">
        <v>9</v>
      </c>
      <c r="D221" s="230" t="n">
        <v>36</v>
      </c>
      <c r="E221" s="136" t="n">
        <f aca="false">D221*C221*B221</f>
        <v>2592</v>
      </c>
      <c r="F221" s="253" t="n">
        <f aca="false">C221/18</f>
        <v>0.5</v>
      </c>
      <c r="H221" s="136" t="n">
        <f aca="false">E221/D221*12</f>
        <v>864</v>
      </c>
      <c r="I221" s="269" t="s">
        <v>115</v>
      </c>
    </row>
    <row r="222" customFormat="false" ht="31.5" hidden="false" customHeight="false" outlineLevel="0" collapsed="false">
      <c r="A222" s="268" t="s">
        <v>1116</v>
      </c>
      <c r="B222" s="234" t="n">
        <v>10</v>
      </c>
      <c r="C222" s="235" t="n">
        <v>6</v>
      </c>
      <c r="D222" s="230" t="n">
        <v>36</v>
      </c>
      <c r="E222" s="136" t="n">
        <f aca="false">D222*C222*B222</f>
        <v>2160</v>
      </c>
      <c r="F222" s="253" t="n">
        <f aca="false">C222/18</f>
        <v>0.33</v>
      </c>
      <c r="H222" s="136" t="n">
        <f aca="false">E222/D222*12</f>
        <v>720</v>
      </c>
      <c r="I222" s="243" t="s">
        <v>115</v>
      </c>
    </row>
    <row r="223" customFormat="false" ht="15.75" hidden="false" customHeight="false" outlineLevel="0" collapsed="false">
      <c r="A223" s="233" t="s">
        <v>1095</v>
      </c>
      <c r="B223" s="234" t="n">
        <v>10</v>
      </c>
      <c r="C223" s="235" t="n">
        <v>6</v>
      </c>
      <c r="D223" s="230" t="n">
        <v>36</v>
      </c>
      <c r="E223" s="136" t="n">
        <f aca="false">D223*C223*B223</f>
        <v>2160</v>
      </c>
      <c r="F223" s="253" t="n">
        <f aca="false">C223/18</f>
        <v>0.33</v>
      </c>
      <c r="H223" s="136" t="n">
        <f aca="false">E223/D223*12</f>
        <v>720</v>
      </c>
      <c r="I223" s="269" t="s">
        <v>115</v>
      </c>
    </row>
    <row r="224" customFormat="false" ht="15.75" hidden="false" customHeight="false" outlineLevel="0" collapsed="false">
      <c r="A224" s="233" t="s">
        <v>1095</v>
      </c>
      <c r="B224" s="234" t="n">
        <v>10</v>
      </c>
      <c r="C224" s="235" t="n">
        <v>6</v>
      </c>
      <c r="D224" s="230" t="n">
        <v>36</v>
      </c>
      <c r="E224" s="136" t="n">
        <f aca="false">D224*C224*B224</f>
        <v>2160</v>
      </c>
      <c r="F224" s="253" t="n">
        <f aca="false">C224/18</f>
        <v>0.33</v>
      </c>
      <c r="H224" s="136" t="n">
        <f aca="false">E224/D224*12</f>
        <v>720</v>
      </c>
      <c r="I224" s="269" t="s">
        <v>115</v>
      </c>
    </row>
    <row r="225" customFormat="false" ht="15.75" hidden="false" customHeight="false" outlineLevel="0" collapsed="false">
      <c r="A225" s="233" t="s">
        <v>1095</v>
      </c>
      <c r="B225" s="234" t="n">
        <v>10</v>
      </c>
      <c r="C225" s="235" t="n">
        <v>6</v>
      </c>
      <c r="D225" s="230" t="n">
        <v>36</v>
      </c>
      <c r="E225" s="136" t="n">
        <f aca="false">D225*C225*B225</f>
        <v>2160</v>
      </c>
      <c r="F225" s="253" t="n">
        <f aca="false">C225/18</f>
        <v>0.33</v>
      </c>
      <c r="H225" s="136" t="n">
        <f aca="false">E225/D225*12</f>
        <v>720</v>
      </c>
      <c r="I225" s="269" t="s">
        <v>115</v>
      </c>
    </row>
    <row r="226" customFormat="false" ht="15.75" hidden="false" customHeight="false" outlineLevel="0" collapsed="false">
      <c r="A226" s="233" t="s">
        <v>1096</v>
      </c>
      <c r="B226" s="234" t="n">
        <v>8</v>
      </c>
      <c r="C226" s="235" t="n">
        <v>9</v>
      </c>
      <c r="D226" s="230" t="n">
        <v>36</v>
      </c>
      <c r="E226" s="136" t="n">
        <f aca="false">D226*C226*B226</f>
        <v>2592</v>
      </c>
      <c r="F226" s="253" t="n">
        <f aca="false">C226/18</f>
        <v>0.5</v>
      </c>
      <c r="H226" s="136" t="n">
        <f aca="false">E226/D226*12</f>
        <v>864</v>
      </c>
      <c r="I226" s="269" t="s">
        <v>115</v>
      </c>
    </row>
    <row r="227" customFormat="false" ht="31.5" hidden="false" customHeight="false" outlineLevel="0" collapsed="false">
      <c r="A227" s="259" t="s">
        <v>1117</v>
      </c>
      <c r="B227" s="260" t="n">
        <f aca="false">SUM(B228:B266)</f>
        <v>419</v>
      </c>
      <c r="C227" s="261"/>
      <c r="D227" s="261"/>
      <c r="E227" s="260" t="n">
        <f aca="false">SUM(E228:E266)</f>
        <v>71172</v>
      </c>
      <c r="F227" s="262" t="n">
        <f aca="false">SUM(F228:F266)</f>
        <v>10.55</v>
      </c>
      <c r="G227" s="131" t="s">
        <v>1118</v>
      </c>
      <c r="H227" s="260" t="n">
        <f aca="false">SUM(H228:H266)</f>
        <v>23724</v>
      </c>
      <c r="I227" s="248" t="n">
        <f aca="false">H227+I90</f>
        <v>76038</v>
      </c>
    </row>
    <row r="228" customFormat="false" ht="31.5" hidden="false" customHeight="false" outlineLevel="0" collapsed="false">
      <c r="A228" s="268" t="s">
        <v>1119</v>
      </c>
      <c r="B228" s="236" t="n">
        <v>12</v>
      </c>
      <c r="C228" s="235" t="n">
        <v>4</v>
      </c>
      <c r="D228" s="230" t="n">
        <v>36</v>
      </c>
      <c r="E228" s="136" t="n">
        <f aca="false">D228*C228*B228</f>
        <v>1728</v>
      </c>
      <c r="F228" s="253" t="n">
        <f aca="false">C228/18</f>
        <v>0.22</v>
      </c>
      <c r="H228" s="136" t="n">
        <f aca="false">E228/D228*12</f>
        <v>576</v>
      </c>
      <c r="I228" s="243" t="s">
        <v>115</v>
      </c>
    </row>
    <row r="229" customFormat="false" ht="15.75" hidden="false" customHeight="false" outlineLevel="0" collapsed="false">
      <c r="A229" s="233" t="s">
        <v>1093</v>
      </c>
      <c r="B229" s="236" t="n">
        <v>12</v>
      </c>
      <c r="C229" s="235" t="n">
        <v>4</v>
      </c>
      <c r="D229" s="230" t="n">
        <v>36</v>
      </c>
      <c r="E229" s="136" t="n">
        <f aca="false">D229*C229*B229</f>
        <v>1728</v>
      </c>
      <c r="F229" s="253" t="n">
        <f aca="false">C229/18</f>
        <v>0.22</v>
      </c>
      <c r="H229" s="136" t="n">
        <f aca="false">E229/D229*12</f>
        <v>576</v>
      </c>
      <c r="I229" s="243" t="s">
        <v>115</v>
      </c>
    </row>
    <row r="230" customFormat="false" ht="15.75" hidden="false" customHeight="false" outlineLevel="0" collapsed="false">
      <c r="A230" s="233" t="s">
        <v>1093</v>
      </c>
      <c r="B230" s="236" t="n">
        <v>12</v>
      </c>
      <c r="C230" s="235" t="n">
        <v>2</v>
      </c>
      <c r="D230" s="230" t="n">
        <v>36</v>
      </c>
      <c r="E230" s="136" t="n">
        <f aca="false">D230*C230*B230</f>
        <v>864</v>
      </c>
      <c r="F230" s="253" t="n">
        <f aca="false">C230/18</f>
        <v>0.11</v>
      </c>
      <c r="H230" s="136" t="n">
        <f aca="false">E230/D230*12</f>
        <v>288</v>
      </c>
      <c r="I230" s="243" t="s">
        <v>115</v>
      </c>
    </row>
    <row r="231" customFormat="false" ht="15.75" hidden="false" customHeight="false" outlineLevel="0" collapsed="false">
      <c r="A231" s="233" t="s">
        <v>1093</v>
      </c>
      <c r="B231" s="236" t="n">
        <v>12</v>
      </c>
      <c r="C231" s="235" t="n">
        <v>2</v>
      </c>
      <c r="D231" s="230" t="n">
        <v>36</v>
      </c>
      <c r="E231" s="136" t="n">
        <f aca="false">D231*C231*B231</f>
        <v>864</v>
      </c>
      <c r="F231" s="253" t="n">
        <f aca="false">C231/18</f>
        <v>0.11</v>
      </c>
      <c r="H231" s="136" t="n">
        <f aca="false">E231/D231*12</f>
        <v>288</v>
      </c>
      <c r="I231" s="243" t="s">
        <v>115</v>
      </c>
    </row>
    <row r="232" customFormat="false" ht="15.75" hidden="false" customHeight="false" outlineLevel="0" collapsed="false">
      <c r="A232" s="233" t="s">
        <v>1093</v>
      </c>
      <c r="B232" s="236" t="n">
        <v>12</v>
      </c>
      <c r="C232" s="235" t="n">
        <v>4</v>
      </c>
      <c r="D232" s="230" t="n">
        <v>36</v>
      </c>
      <c r="E232" s="136" t="n">
        <f aca="false">D232*C232*B232</f>
        <v>1728</v>
      </c>
      <c r="F232" s="253" t="n">
        <f aca="false">C232/18</f>
        <v>0.22</v>
      </c>
      <c r="H232" s="136" t="n">
        <f aca="false">E232/D232*12</f>
        <v>576</v>
      </c>
      <c r="I232" s="243" t="s">
        <v>115</v>
      </c>
    </row>
    <row r="233" customFormat="false" ht="15.75" hidden="false" customHeight="false" outlineLevel="0" collapsed="false">
      <c r="A233" s="233" t="s">
        <v>1093</v>
      </c>
      <c r="B233" s="236" t="n">
        <v>12</v>
      </c>
      <c r="C233" s="235" t="n">
        <v>4</v>
      </c>
      <c r="D233" s="230" t="n">
        <v>36</v>
      </c>
      <c r="E233" s="136" t="n">
        <f aca="false">D233*C233*B233</f>
        <v>1728</v>
      </c>
      <c r="F233" s="253" t="n">
        <f aca="false">C233/18</f>
        <v>0.22</v>
      </c>
      <c r="H233" s="136" t="n">
        <f aca="false">E233/D233*12</f>
        <v>576</v>
      </c>
      <c r="I233" s="243" t="s">
        <v>115</v>
      </c>
    </row>
    <row r="234" customFormat="false" ht="15.75" hidden="false" customHeight="false" outlineLevel="0" collapsed="false">
      <c r="A234" s="233" t="s">
        <v>1093</v>
      </c>
      <c r="B234" s="236" t="n">
        <v>12</v>
      </c>
      <c r="C234" s="235" t="n">
        <v>4</v>
      </c>
      <c r="D234" s="230" t="n">
        <v>36</v>
      </c>
      <c r="E234" s="136" t="n">
        <f aca="false">D234*C234*B234</f>
        <v>1728</v>
      </c>
      <c r="F234" s="253" t="n">
        <f aca="false">C234/18</f>
        <v>0.22</v>
      </c>
      <c r="H234" s="136" t="n">
        <f aca="false">E234/D234*12</f>
        <v>576</v>
      </c>
      <c r="I234" s="243" t="s">
        <v>115</v>
      </c>
    </row>
    <row r="235" customFormat="false" ht="15.75" hidden="false" customHeight="false" outlineLevel="0" collapsed="false">
      <c r="A235" s="233" t="s">
        <v>1093</v>
      </c>
      <c r="B235" s="236" t="n">
        <v>12</v>
      </c>
      <c r="C235" s="235" t="n">
        <v>4</v>
      </c>
      <c r="D235" s="230" t="n">
        <v>36</v>
      </c>
      <c r="E235" s="136" t="n">
        <f aca="false">D235*C235*B235</f>
        <v>1728</v>
      </c>
      <c r="F235" s="253" t="n">
        <f aca="false">C235/18</f>
        <v>0.22</v>
      </c>
      <c r="H235" s="136" t="n">
        <f aca="false">E235/D235*12</f>
        <v>576</v>
      </c>
      <c r="I235" s="243" t="s">
        <v>115</v>
      </c>
    </row>
    <row r="236" customFormat="false" ht="15.75" hidden="false" customHeight="false" outlineLevel="0" collapsed="false">
      <c r="A236" s="233" t="s">
        <v>1093</v>
      </c>
      <c r="B236" s="236" t="n">
        <v>12</v>
      </c>
      <c r="C236" s="235" t="n">
        <v>2</v>
      </c>
      <c r="D236" s="230" t="n">
        <v>36</v>
      </c>
      <c r="E236" s="136" t="n">
        <f aca="false">D236*C236*B236</f>
        <v>864</v>
      </c>
      <c r="F236" s="253" t="n">
        <f aca="false">C236/18</f>
        <v>0.11</v>
      </c>
      <c r="H236" s="136" t="n">
        <f aca="false">E236/D236*12</f>
        <v>288</v>
      </c>
      <c r="I236" s="243" t="s">
        <v>115</v>
      </c>
    </row>
    <row r="237" customFormat="false" ht="15.75" hidden="false" customHeight="false" outlineLevel="0" collapsed="false">
      <c r="A237" s="233" t="s">
        <v>1093</v>
      </c>
      <c r="B237" s="236" t="n">
        <v>15</v>
      </c>
      <c r="C237" s="235" t="n">
        <v>4</v>
      </c>
      <c r="D237" s="230" t="n">
        <v>36</v>
      </c>
      <c r="E237" s="136" t="n">
        <f aca="false">D237*C237*B237</f>
        <v>2160</v>
      </c>
      <c r="F237" s="253" t="n">
        <f aca="false">C237/18</f>
        <v>0.22</v>
      </c>
      <c r="H237" s="136" t="n">
        <f aca="false">E237/D237*12</f>
        <v>720</v>
      </c>
      <c r="I237" s="243" t="s">
        <v>115</v>
      </c>
    </row>
    <row r="238" customFormat="false" ht="15.75" hidden="false" customHeight="false" outlineLevel="0" collapsed="false">
      <c r="A238" s="233" t="s">
        <v>1093</v>
      </c>
      <c r="B238" s="236" t="n">
        <v>12</v>
      </c>
      <c r="C238" s="235" t="n">
        <v>4</v>
      </c>
      <c r="D238" s="230" t="n">
        <v>36</v>
      </c>
      <c r="E238" s="136" t="n">
        <f aca="false">D238*C238*B238</f>
        <v>1728</v>
      </c>
      <c r="F238" s="253" t="n">
        <f aca="false">C238/18</f>
        <v>0.22</v>
      </c>
      <c r="H238" s="136" t="n">
        <f aca="false">E238/D238*12</f>
        <v>576</v>
      </c>
      <c r="I238" s="243" t="s">
        <v>115</v>
      </c>
    </row>
    <row r="239" customFormat="false" ht="15.75" hidden="false" customHeight="false" outlineLevel="0" collapsed="false">
      <c r="A239" s="233" t="s">
        <v>1093</v>
      </c>
      <c r="B239" s="236" t="n">
        <v>12</v>
      </c>
      <c r="C239" s="235" t="n">
        <v>4</v>
      </c>
      <c r="D239" s="230" t="n">
        <v>36</v>
      </c>
      <c r="E239" s="136" t="n">
        <f aca="false">D239*C239*B239</f>
        <v>1728</v>
      </c>
      <c r="F239" s="253" t="n">
        <f aca="false">C239/18</f>
        <v>0.22</v>
      </c>
      <c r="H239" s="136" t="n">
        <f aca="false">E239/D239*12</f>
        <v>576</v>
      </c>
      <c r="I239" s="243" t="s">
        <v>115</v>
      </c>
    </row>
    <row r="240" customFormat="false" ht="15.75" hidden="false" customHeight="false" outlineLevel="0" collapsed="false">
      <c r="A240" s="233" t="s">
        <v>1093</v>
      </c>
      <c r="B240" s="236" t="n">
        <v>12</v>
      </c>
      <c r="C240" s="235" t="n">
        <v>4</v>
      </c>
      <c r="D240" s="230" t="n">
        <v>36</v>
      </c>
      <c r="E240" s="136" t="n">
        <f aca="false">D240*C240*B240</f>
        <v>1728</v>
      </c>
      <c r="F240" s="253" t="n">
        <f aca="false">C240/18</f>
        <v>0.22</v>
      </c>
      <c r="H240" s="136" t="n">
        <f aca="false">E240/D240*12</f>
        <v>576</v>
      </c>
      <c r="I240" s="243" t="s">
        <v>115</v>
      </c>
    </row>
    <row r="241" customFormat="false" ht="15.75" hidden="false" customHeight="false" outlineLevel="0" collapsed="false">
      <c r="A241" s="233" t="s">
        <v>1093</v>
      </c>
      <c r="B241" s="236" t="n">
        <v>12</v>
      </c>
      <c r="C241" s="235" t="n">
        <v>4</v>
      </c>
      <c r="D241" s="230" t="n">
        <v>36</v>
      </c>
      <c r="E241" s="136" t="n">
        <f aca="false">D241*C241*B241</f>
        <v>1728</v>
      </c>
      <c r="F241" s="253" t="n">
        <f aca="false">C241/18</f>
        <v>0.22</v>
      </c>
      <c r="H241" s="136" t="n">
        <f aca="false">E241/D241*12</f>
        <v>576</v>
      </c>
      <c r="I241" s="243" t="s">
        <v>115</v>
      </c>
    </row>
    <row r="242" customFormat="false" ht="15.75" hidden="false" customHeight="false" outlineLevel="0" collapsed="false">
      <c r="A242" s="233" t="s">
        <v>1093</v>
      </c>
      <c r="B242" s="236" t="n">
        <v>12</v>
      </c>
      <c r="C242" s="235" t="n">
        <v>4</v>
      </c>
      <c r="D242" s="230" t="n">
        <v>36</v>
      </c>
      <c r="E242" s="136" t="n">
        <f aca="false">D242*C242*B242</f>
        <v>1728</v>
      </c>
      <c r="F242" s="253" t="n">
        <f aca="false">C242/18</f>
        <v>0.22</v>
      </c>
      <c r="H242" s="136" t="n">
        <f aca="false">E242/D242*12</f>
        <v>576</v>
      </c>
      <c r="I242" s="243" t="s">
        <v>115</v>
      </c>
    </row>
    <row r="243" customFormat="false" ht="15.75" hidden="false" customHeight="false" outlineLevel="0" collapsed="false">
      <c r="A243" s="233" t="s">
        <v>1093</v>
      </c>
      <c r="B243" s="234" t="n">
        <v>12</v>
      </c>
      <c r="C243" s="235" t="n">
        <v>2</v>
      </c>
      <c r="D243" s="230" t="n">
        <v>36</v>
      </c>
      <c r="E243" s="136" t="n">
        <f aca="false">D243*C243*B243</f>
        <v>864</v>
      </c>
      <c r="F243" s="253" t="n">
        <f aca="false">C243/18</f>
        <v>0.11</v>
      </c>
      <c r="H243" s="136" t="n">
        <f aca="false">E243/D243*12</f>
        <v>288</v>
      </c>
      <c r="I243" s="243" t="s">
        <v>115</v>
      </c>
    </row>
    <row r="244" customFormat="false" ht="15.75" hidden="false" customHeight="false" outlineLevel="0" collapsed="false">
      <c r="A244" s="233" t="s">
        <v>1095</v>
      </c>
      <c r="B244" s="234" t="n">
        <v>10</v>
      </c>
      <c r="C244" s="235" t="n">
        <v>6</v>
      </c>
      <c r="D244" s="230" t="n">
        <v>36</v>
      </c>
      <c r="E244" s="136" t="n">
        <f aca="false">D244*C244*B244</f>
        <v>2160</v>
      </c>
      <c r="F244" s="253" t="n">
        <f aca="false">C244/18</f>
        <v>0.33</v>
      </c>
      <c r="H244" s="136" t="n">
        <f aca="false">E244/D244*12</f>
        <v>720</v>
      </c>
      <c r="I244" s="243" t="s">
        <v>115</v>
      </c>
    </row>
    <row r="245" customFormat="false" ht="15.75" hidden="false" customHeight="false" outlineLevel="0" collapsed="false">
      <c r="A245" s="233" t="s">
        <v>1095</v>
      </c>
      <c r="B245" s="234" t="n">
        <v>10</v>
      </c>
      <c r="C245" s="235" t="n">
        <v>6</v>
      </c>
      <c r="D245" s="230" t="n">
        <v>36</v>
      </c>
      <c r="E245" s="136" t="n">
        <f aca="false">D245*C245*B245</f>
        <v>2160</v>
      </c>
      <c r="F245" s="253" t="n">
        <f aca="false">C245/18</f>
        <v>0.33</v>
      </c>
      <c r="H245" s="136" t="n">
        <f aca="false">E245/D245*12</f>
        <v>720</v>
      </c>
      <c r="I245" s="243" t="s">
        <v>115</v>
      </c>
    </row>
    <row r="246" customFormat="false" ht="15.75" hidden="false" customHeight="false" outlineLevel="0" collapsed="false">
      <c r="A246" s="233" t="s">
        <v>1095</v>
      </c>
      <c r="B246" s="234" t="n">
        <v>10</v>
      </c>
      <c r="C246" s="235" t="n">
        <v>3</v>
      </c>
      <c r="D246" s="230" t="n">
        <v>36</v>
      </c>
      <c r="E246" s="136" t="n">
        <f aca="false">D246*C246*B246</f>
        <v>1080</v>
      </c>
      <c r="F246" s="253" t="n">
        <f aca="false">C246/18</f>
        <v>0.17</v>
      </c>
      <c r="H246" s="136" t="n">
        <f aca="false">E246/D246*12</f>
        <v>360</v>
      </c>
      <c r="I246" s="243" t="s">
        <v>115</v>
      </c>
    </row>
    <row r="247" customFormat="false" ht="15.75" hidden="false" customHeight="false" outlineLevel="0" collapsed="false">
      <c r="A247" s="233" t="s">
        <v>1095</v>
      </c>
      <c r="B247" s="234" t="n">
        <v>10</v>
      </c>
      <c r="C247" s="235" t="n">
        <v>6</v>
      </c>
      <c r="D247" s="230" t="n">
        <v>36</v>
      </c>
      <c r="E247" s="136" t="n">
        <f aca="false">D247*C247*B247</f>
        <v>2160</v>
      </c>
      <c r="F247" s="253" t="n">
        <f aca="false">C247/18</f>
        <v>0.33</v>
      </c>
      <c r="H247" s="136" t="n">
        <f aca="false">E247/D247*12</f>
        <v>720</v>
      </c>
      <c r="I247" s="243" t="s">
        <v>115</v>
      </c>
    </row>
    <row r="248" customFormat="false" ht="15.75" hidden="false" customHeight="false" outlineLevel="0" collapsed="false">
      <c r="A248" s="233" t="s">
        <v>1095</v>
      </c>
      <c r="B248" s="234" t="n">
        <v>10</v>
      </c>
      <c r="C248" s="235" t="n">
        <v>3</v>
      </c>
      <c r="D248" s="230" t="n">
        <v>36</v>
      </c>
      <c r="E248" s="136" t="n">
        <f aca="false">D248*C248*B248</f>
        <v>1080</v>
      </c>
      <c r="F248" s="253" t="n">
        <f aca="false">C248/18</f>
        <v>0.17</v>
      </c>
      <c r="H248" s="136" t="n">
        <f aca="false">E248/D248*12</f>
        <v>360</v>
      </c>
      <c r="I248" s="243" t="s">
        <v>115</v>
      </c>
    </row>
    <row r="249" customFormat="false" ht="15.75" hidden="false" customHeight="false" outlineLevel="0" collapsed="false">
      <c r="A249" s="233" t="s">
        <v>1095</v>
      </c>
      <c r="B249" s="234" t="n">
        <v>11</v>
      </c>
      <c r="C249" s="235" t="n">
        <v>6</v>
      </c>
      <c r="D249" s="230" t="n">
        <v>36</v>
      </c>
      <c r="E249" s="136" t="n">
        <f aca="false">D249*C249*B249</f>
        <v>2376</v>
      </c>
      <c r="F249" s="253" t="n">
        <f aca="false">C249/18</f>
        <v>0.33</v>
      </c>
      <c r="H249" s="136" t="n">
        <f aca="false">E249/D249*12</f>
        <v>792</v>
      </c>
      <c r="I249" s="243" t="s">
        <v>115</v>
      </c>
    </row>
    <row r="250" customFormat="false" ht="15.75" hidden="false" customHeight="false" outlineLevel="0" collapsed="false">
      <c r="A250" s="233" t="s">
        <v>1095</v>
      </c>
      <c r="B250" s="234" t="n">
        <v>10</v>
      </c>
      <c r="C250" s="235" t="n">
        <v>6</v>
      </c>
      <c r="D250" s="230" t="n">
        <v>36</v>
      </c>
      <c r="E250" s="136" t="n">
        <f aca="false">D250*C250*B250</f>
        <v>2160</v>
      </c>
      <c r="F250" s="253" t="n">
        <f aca="false">C250/18</f>
        <v>0.33</v>
      </c>
      <c r="H250" s="136" t="n">
        <f aca="false">E250/D250*12</f>
        <v>720</v>
      </c>
      <c r="I250" s="243" t="s">
        <v>115</v>
      </c>
    </row>
    <row r="251" customFormat="false" ht="15.75" hidden="false" customHeight="false" outlineLevel="0" collapsed="false">
      <c r="A251" s="233" t="s">
        <v>1095</v>
      </c>
      <c r="B251" s="234" t="n">
        <v>10</v>
      </c>
      <c r="C251" s="235" t="n">
        <v>3</v>
      </c>
      <c r="D251" s="230" t="n">
        <v>36</v>
      </c>
      <c r="E251" s="136" t="n">
        <f aca="false">D251*C251*B251</f>
        <v>1080</v>
      </c>
      <c r="F251" s="253" t="n">
        <f aca="false">C251/18</f>
        <v>0.17</v>
      </c>
      <c r="H251" s="136" t="n">
        <f aca="false">E251/D251*12</f>
        <v>360</v>
      </c>
      <c r="I251" s="243" t="s">
        <v>115</v>
      </c>
    </row>
    <row r="252" customFormat="false" ht="15.75" hidden="false" customHeight="false" outlineLevel="0" collapsed="false">
      <c r="A252" s="233" t="s">
        <v>1095</v>
      </c>
      <c r="B252" s="234" t="n">
        <v>10</v>
      </c>
      <c r="C252" s="235" t="n">
        <v>6</v>
      </c>
      <c r="D252" s="230" t="n">
        <v>36</v>
      </c>
      <c r="E252" s="136" t="n">
        <f aca="false">D252*C252*B252</f>
        <v>2160</v>
      </c>
      <c r="F252" s="253" t="n">
        <f aca="false">C252/18</f>
        <v>0.33</v>
      </c>
      <c r="H252" s="136" t="n">
        <f aca="false">E252/D252*12</f>
        <v>720</v>
      </c>
      <c r="I252" s="243" t="s">
        <v>115</v>
      </c>
    </row>
    <row r="253" customFormat="false" ht="15.75" hidden="false" customHeight="false" outlineLevel="0" collapsed="false">
      <c r="A253" s="233" t="s">
        <v>1095</v>
      </c>
      <c r="B253" s="234" t="n">
        <v>10</v>
      </c>
      <c r="C253" s="235" t="n">
        <v>6</v>
      </c>
      <c r="D253" s="230" t="n">
        <v>36</v>
      </c>
      <c r="E253" s="136" t="n">
        <f aca="false">D253*C253*B253</f>
        <v>2160</v>
      </c>
      <c r="F253" s="253" t="n">
        <f aca="false">C253/18</f>
        <v>0.33</v>
      </c>
      <c r="H253" s="136" t="n">
        <f aca="false">E253/D253*12</f>
        <v>720</v>
      </c>
      <c r="I253" s="243" t="s">
        <v>115</v>
      </c>
    </row>
    <row r="254" customFormat="false" ht="15.75" hidden="false" customHeight="false" outlineLevel="0" collapsed="false">
      <c r="A254" s="233" t="s">
        <v>1095</v>
      </c>
      <c r="B254" s="234" t="n">
        <v>10</v>
      </c>
      <c r="C254" s="235" t="n">
        <v>3</v>
      </c>
      <c r="D254" s="230" t="n">
        <v>36</v>
      </c>
      <c r="E254" s="136" t="n">
        <f aca="false">D254*C254*B254</f>
        <v>1080</v>
      </c>
      <c r="F254" s="253" t="n">
        <f aca="false">C254/18</f>
        <v>0.17</v>
      </c>
      <c r="H254" s="136" t="n">
        <f aca="false">E254/D254*12</f>
        <v>360</v>
      </c>
      <c r="I254" s="243" t="s">
        <v>115</v>
      </c>
    </row>
    <row r="255" customFormat="false" ht="15.75" hidden="false" customHeight="false" outlineLevel="0" collapsed="false">
      <c r="A255" s="233" t="s">
        <v>1095</v>
      </c>
      <c r="B255" s="234" t="n">
        <v>10</v>
      </c>
      <c r="C255" s="235" t="n">
        <v>6</v>
      </c>
      <c r="D255" s="230" t="n">
        <v>36</v>
      </c>
      <c r="E255" s="136" t="n">
        <f aca="false">D255*C255*B255</f>
        <v>2160</v>
      </c>
      <c r="F255" s="253" t="n">
        <f aca="false">C255/18</f>
        <v>0.33</v>
      </c>
      <c r="H255" s="136" t="n">
        <f aca="false">E255/D255*12</f>
        <v>720</v>
      </c>
      <c r="I255" s="243" t="s">
        <v>115</v>
      </c>
    </row>
    <row r="256" customFormat="false" ht="15.75" hidden="false" customHeight="false" outlineLevel="0" collapsed="false">
      <c r="A256" s="233" t="s">
        <v>1095</v>
      </c>
      <c r="B256" s="234" t="n">
        <v>10</v>
      </c>
      <c r="C256" s="235" t="n">
        <v>6</v>
      </c>
      <c r="D256" s="230" t="n">
        <v>36</v>
      </c>
      <c r="E256" s="136" t="n">
        <f aca="false">D256*C256*B256</f>
        <v>2160</v>
      </c>
      <c r="F256" s="253" t="n">
        <f aca="false">C256/18</f>
        <v>0.33</v>
      </c>
      <c r="H256" s="136" t="n">
        <f aca="false">E256/D256*12</f>
        <v>720</v>
      </c>
      <c r="I256" s="243" t="s">
        <v>115</v>
      </c>
    </row>
    <row r="257" customFormat="false" ht="15.75" hidden="false" customHeight="false" outlineLevel="0" collapsed="false">
      <c r="A257" s="233" t="s">
        <v>1095</v>
      </c>
      <c r="B257" s="234" t="n">
        <v>10</v>
      </c>
      <c r="C257" s="235" t="n">
        <v>6</v>
      </c>
      <c r="D257" s="230" t="n">
        <v>36</v>
      </c>
      <c r="E257" s="136" t="n">
        <f aca="false">D257*C257*B257</f>
        <v>2160</v>
      </c>
      <c r="F257" s="253" t="n">
        <f aca="false">C257/18</f>
        <v>0.33</v>
      </c>
      <c r="H257" s="136" t="n">
        <f aca="false">E257/D257*12</f>
        <v>720</v>
      </c>
      <c r="I257" s="243" t="s">
        <v>115</v>
      </c>
    </row>
    <row r="258" customFormat="false" ht="15.75" hidden="false" customHeight="false" outlineLevel="0" collapsed="false">
      <c r="A258" s="233" t="s">
        <v>1095</v>
      </c>
      <c r="B258" s="234" t="n">
        <v>10</v>
      </c>
      <c r="C258" s="235" t="n">
        <v>6</v>
      </c>
      <c r="D258" s="230" t="n">
        <v>36</v>
      </c>
      <c r="E258" s="136" t="n">
        <f aca="false">D258*C258*B258</f>
        <v>2160</v>
      </c>
      <c r="F258" s="253" t="n">
        <f aca="false">C258/18</f>
        <v>0.33</v>
      </c>
      <c r="H258" s="136" t="n">
        <f aca="false">E258/D258*12</f>
        <v>720</v>
      </c>
      <c r="I258" s="243" t="s">
        <v>115</v>
      </c>
    </row>
    <row r="259" customFormat="false" ht="15.75" hidden="false" customHeight="false" outlineLevel="0" collapsed="false">
      <c r="A259" s="233" t="s">
        <v>1095</v>
      </c>
      <c r="B259" s="234" t="n">
        <v>10</v>
      </c>
      <c r="C259" s="235" t="n">
        <v>6</v>
      </c>
      <c r="D259" s="230" t="n">
        <v>36</v>
      </c>
      <c r="E259" s="136" t="n">
        <f aca="false">D259*C259*B259</f>
        <v>2160</v>
      </c>
      <c r="F259" s="253" t="n">
        <f aca="false">C259/18</f>
        <v>0.33</v>
      </c>
      <c r="H259" s="136" t="n">
        <f aca="false">E259/D259*12</f>
        <v>720</v>
      </c>
      <c r="I259" s="243" t="s">
        <v>115</v>
      </c>
    </row>
    <row r="260" customFormat="false" ht="15.75" hidden="false" customHeight="false" outlineLevel="0" collapsed="false">
      <c r="A260" s="233" t="s">
        <v>1095</v>
      </c>
      <c r="B260" s="234" t="n">
        <v>10</v>
      </c>
      <c r="C260" s="235" t="n">
        <v>6</v>
      </c>
      <c r="D260" s="230" t="n">
        <v>36</v>
      </c>
      <c r="E260" s="136" t="n">
        <f aca="false">D260*C260*B260</f>
        <v>2160</v>
      </c>
      <c r="F260" s="253" t="n">
        <f aca="false">C260/18</f>
        <v>0.33</v>
      </c>
      <c r="H260" s="136" t="n">
        <f aca="false">E260/D260*12</f>
        <v>720</v>
      </c>
      <c r="I260" s="243" t="s">
        <v>115</v>
      </c>
    </row>
    <row r="261" customFormat="false" ht="15.75" hidden="false" customHeight="false" outlineLevel="0" collapsed="false">
      <c r="A261" s="233" t="s">
        <v>1095</v>
      </c>
      <c r="B261" s="234" t="n">
        <v>10</v>
      </c>
      <c r="C261" s="235" t="n">
        <v>6</v>
      </c>
      <c r="D261" s="230" t="n">
        <v>36</v>
      </c>
      <c r="E261" s="136" t="n">
        <f aca="false">D261*C261*B261</f>
        <v>2160</v>
      </c>
      <c r="F261" s="253" t="n">
        <f aca="false">C261/18</f>
        <v>0.33</v>
      </c>
      <c r="H261" s="136" t="n">
        <f aca="false">E261/D261*12</f>
        <v>720</v>
      </c>
      <c r="I261" s="243" t="s">
        <v>115</v>
      </c>
    </row>
    <row r="262" customFormat="false" ht="15.75" hidden="false" customHeight="false" outlineLevel="0" collapsed="false">
      <c r="A262" s="233" t="s">
        <v>1095</v>
      </c>
      <c r="B262" s="234" t="n">
        <v>10</v>
      </c>
      <c r="C262" s="235" t="n">
        <v>3</v>
      </c>
      <c r="D262" s="230" t="n">
        <v>36</v>
      </c>
      <c r="E262" s="136" t="n">
        <f aca="false">D262*C262*B262</f>
        <v>1080</v>
      </c>
      <c r="F262" s="253" t="n">
        <f aca="false">C262/18</f>
        <v>0.17</v>
      </c>
      <c r="H262" s="136" t="n">
        <f aca="false">E262/D262*12</f>
        <v>360</v>
      </c>
      <c r="I262" s="243" t="s">
        <v>115</v>
      </c>
    </row>
    <row r="263" customFormat="false" ht="15.75" hidden="false" customHeight="false" outlineLevel="0" collapsed="false">
      <c r="A263" s="233" t="s">
        <v>1096</v>
      </c>
      <c r="B263" s="234" t="n">
        <v>9</v>
      </c>
      <c r="C263" s="235" t="n">
        <v>9</v>
      </c>
      <c r="D263" s="230" t="n">
        <v>36</v>
      </c>
      <c r="E263" s="136" t="n">
        <f aca="false">D263*C263*B263</f>
        <v>2916</v>
      </c>
      <c r="F263" s="253" t="n">
        <f aca="false">C263/18</f>
        <v>0.5</v>
      </c>
      <c r="H263" s="136" t="n">
        <f aca="false">E263/D263*12</f>
        <v>972</v>
      </c>
      <c r="I263" s="243" t="s">
        <v>115</v>
      </c>
    </row>
    <row r="264" customFormat="false" ht="15.75" hidden="false" customHeight="false" outlineLevel="0" collapsed="false">
      <c r="A264" s="233" t="s">
        <v>1096</v>
      </c>
      <c r="B264" s="234" t="n">
        <v>9</v>
      </c>
      <c r="C264" s="235" t="n">
        <v>9</v>
      </c>
      <c r="D264" s="230" t="n">
        <v>36</v>
      </c>
      <c r="E264" s="136" t="n">
        <f aca="false">D264*C264*B264</f>
        <v>2916</v>
      </c>
      <c r="F264" s="253" t="n">
        <f aca="false">C264/18</f>
        <v>0.5</v>
      </c>
      <c r="H264" s="136" t="n">
        <f aca="false">E264/D264*12</f>
        <v>972</v>
      </c>
      <c r="I264" s="243" t="s">
        <v>115</v>
      </c>
    </row>
    <row r="265" customFormat="false" ht="15.75" hidden="false" customHeight="false" outlineLevel="0" collapsed="false">
      <c r="A265" s="233" t="s">
        <v>1096</v>
      </c>
      <c r="B265" s="234" t="n">
        <v>8</v>
      </c>
      <c r="C265" s="235" t="n">
        <v>9</v>
      </c>
      <c r="D265" s="230" t="n">
        <v>36</v>
      </c>
      <c r="E265" s="136" t="n">
        <f aca="false">D265*C265*B265</f>
        <v>2592</v>
      </c>
      <c r="F265" s="253" t="n">
        <f aca="false">C265/18</f>
        <v>0.5</v>
      </c>
      <c r="H265" s="136" t="n">
        <f aca="false">E265/D265*12</f>
        <v>864</v>
      </c>
      <c r="I265" s="243" t="s">
        <v>115</v>
      </c>
    </row>
    <row r="266" customFormat="false" ht="15.75" hidden="false" customHeight="false" outlineLevel="0" collapsed="false">
      <c r="A266" s="233" t="s">
        <v>1096</v>
      </c>
      <c r="B266" s="234" t="n">
        <v>7</v>
      </c>
      <c r="C266" s="235" t="n">
        <v>9</v>
      </c>
      <c r="D266" s="230" t="n">
        <v>36</v>
      </c>
      <c r="E266" s="136" t="n">
        <f aca="false">D266*C266*B266</f>
        <v>2268</v>
      </c>
      <c r="F266" s="253" t="n">
        <f aca="false">C266/18</f>
        <v>0.5</v>
      </c>
      <c r="H266" s="136" t="n">
        <f aca="false">E266/D266*12</f>
        <v>756</v>
      </c>
      <c r="I266" s="243" t="s">
        <v>115</v>
      </c>
    </row>
    <row r="267" customFormat="false" ht="31.5" hidden="false" customHeight="false" outlineLevel="0" collapsed="false">
      <c r="A267" s="259" t="s">
        <v>1120</v>
      </c>
      <c r="B267" s="260" t="n">
        <f aca="false">SUM(B268:B279)</f>
        <v>121</v>
      </c>
      <c r="C267" s="261"/>
      <c r="D267" s="261"/>
      <c r="E267" s="260" t="n">
        <f aca="false">SUM(E268:E279)</f>
        <v>23112</v>
      </c>
      <c r="F267" s="262" t="n">
        <f aca="false">SUM(F268:F279)</f>
        <v>3.76</v>
      </c>
      <c r="G267" s="131" t="s">
        <v>1121</v>
      </c>
      <c r="H267" s="260" t="n">
        <f aca="false">SUM(H268:H279)</f>
        <v>7704</v>
      </c>
      <c r="I267" s="248" t="n">
        <f aca="false">H267+I116</f>
        <v>26004</v>
      </c>
    </row>
    <row r="268" customFormat="false" ht="31.5" hidden="false" customHeight="false" outlineLevel="0" collapsed="false">
      <c r="A268" s="268" t="s">
        <v>1122</v>
      </c>
      <c r="B268" s="234" t="n">
        <v>12</v>
      </c>
      <c r="C268" s="235" t="n">
        <v>4</v>
      </c>
      <c r="D268" s="230" t="n">
        <v>36</v>
      </c>
      <c r="E268" s="136" t="n">
        <f aca="false">D268*C268*B268</f>
        <v>1728</v>
      </c>
      <c r="F268" s="253" t="n">
        <f aca="false">C268/18</f>
        <v>0.22</v>
      </c>
      <c r="H268" s="136" t="n">
        <f aca="false">E268/D268*12</f>
        <v>576</v>
      </c>
      <c r="I268" s="243" t="s">
        <v>115</v>
      </c>
    </row>
    <row r="269" customFormat="false" ht="15.75" hidden="false" customHeight="false" outlineLevel="0" collapsed="false">
      <c r="A269" s="233" t="s">
        <v>1093</v>
      </c>
      <c r="B269" s="234" t="n">
        <v>12</v>
      </c>
      <c r="C269" s="235" t="n">
        <v>2</v>
      </c>
      <c r="D269" s="230" t="n">
        <v>36</v>
      </c>
      <c r="E269" s="136" t="n">
        <f aca="false">D269*C269*B269</f>
        <v>864</v>
      </c>
      <c r="F269" s="253" t="n">
        <f aca="false">C269/18</f>
        <v>0.11</v>
      </c>
      <c r="H269" s="136" t="n">
        <f aca="false">E269/D269*12</f>
        <v>288</v>
      </c>
      <c r="I269" s="243" t="s">
        <v>115</v>
      </c>
    </row>
    <row r="270" customFormat="false" ht="15.75" hidden="false" customHeight="false" outlineLevel="0" collapsed="false">
      <c r="A270" s="233" t="s">
        <v>1093</v>
      </c>
      <c r="B270" s="234" t="n">
        <v>12</v>
      </c>
      <c r="C270" s="235" t="n">
        <v>2</v>
      </c>
      <c r="D270" s="230" t="n">
        <v>36</v>
      </c>
      <c r="E270" s="136" t="n">
        <f aca="false">D270*C270*B270</f>
        <v>864</v>
      </c>
      <c r="F270" s="253" t="n">
        <f aca="false">C270/18</f>
        <v>0.11</v>
      </c>
      <c r="H270" s="136" t="n">
        <f aca="false">E270/D270*12</f>
        <v>288</v>
      </c>
      <c r="I270" s="243" t="s">
        <v>115</v>
      </c>
    </row>
    <row r="271" customFormat="false" ht="15.75" hidden="false" customHeight="false" outlineLevel="0" collapsed="false">
      <c r="A271" s="233" t="s">
        <v>1095</v>
      </c>
      <c r="B271" s="234" t="n">
        <v>10</v>
      </c>
      <c r="C271" s="235" t="n">
        <v>6</v>
      </c>
      <c r="D271" s="230" t="n">
        <v>36</v>
      </c>
      <c r="E271" s="136" t="n">
        <f aca="false">D271*C271*B271</f>
        <v>2160</v>
      </c>
      <c r="F271" s="253" t="n">
        <f aca="false">C271/18</f>
        <v>0.33</v>
      </c>
      <c r="H271" s="136" t="n">
        <f aca="false">E271/D271*12</f>
        <v>720</v>
      </c>
      <c r="I271" s="243" t="s">
        <v>115</v>
      </c>
    </row>
    <row r="272" customFormat="false" ht="15.75" hidden="false" customHeight="false" outlineLevel="0" collapsed="false">
      <c r="A272" s="233" t="s">
        <v>1095</v>
      </c>
      <c r="B272" s="234" t="n">
        <v>13</v>
      </c>
      <c r="C272" s="235" t="n">
        <v>6</v>
      </c>
      <c r="D272" s="230" t="n">
        <v>36</v>
      </c>
      <c r="E272" s="136" t="n">
        <f aca="false">D272*C272*B272</f>
        <v>2808</v>
      </c>
      <c r="F272" s="253" t="n">
        <f aca="false">C272/18</f>
        <v>0.33</v>
      </c>
      <c r="H272" s="136" t="n">
        <f aca="false">E272/D272*12</f>
        <v>936</v>
      </c>
      <c r="I272" s="243" t="s">
        <v>115</v>
      </c>
    </row>
    <row r="273" customFormat="false" ht="15.75" hidden="false" customHeight="false" outlineLevel="0" collapsed="false">
      <c r="A273" s="233" t="s">
        <v>1095</v>
      </c>
      <c r="B273" s="234" t="n">
        <v>10</v>
      </c>
      <c r="C273" s="235" t="n">
        <v>6</v>
      </c>
      <c r="D273" s="230" t="n">
        <v>36</v>
      </c>
      <c r="E273" s="136" t="n">
        <f aca="false">D273*C273*B273</f>
        <v>2160</v>
      </c>
      <c r="F273" s="253" t="n">
        <f aca="false">C273/18</f>
        <v>0.33</v>
      </c>
      <c r="H273" s="136" t="n">
        <f aca="false">E273/D273*12</f>
        <v>720</v>
      </c>
      <c r="I273" s="243" t="s">
        <v>115</v>
      </c>
    </row>
    <row r="274" customFormat="false" ht="15.75" hidden="false" customHeight="false" outlineLevel="0" collapsed="false">
      <c r="A274" s="233" t="s">
        <v>1095</v>
      </c>
      <c r="B274" s="234" t="n">
        <v>10</v>
      </c>
      <c r="C274" s="235" t="n">
        <v>6</v>
      </c>
      <c r="D274" s="230" t="n">
        <v>36</v>
      </c>
      <c r="E274" s="136" t="n">
        <f aca="false">D274*C274*B274</f>
        <v>2160</v>
      </c>
      <c r="F274" s="253" t="n">
        <f aca="false">C274/18</f>
        <v>0.33</v>
      </c>
      <c r="H274" s="136" t="n">
        <f aca="false">E274/D274*12</f>
        <v>720</v>
      </c>
      <c r="I274" s="243" t="s">
        <v>115</v>
      </c>
    </row>
    <row r="275" customFormat="false" ht="15.75" hidden="false" customHeight="false" outlineLevel="0" collapsed="false">
      <c r="A275" s="233" t="s">
        <v>1095</v>
      </c>
      <c r="B275" s="234" t="n">
        <v>10</v>
      </c>
      <c r="C275" s="235" t="n">
        <v>3</v>
      </c>
      <c r="D275" s="230" t="n">
        <v>36</v>
      </c>
      <c r="E275" s="136" t="n">
        <f aca="false">D275*C275*B275</f>
        <v>1080</v>
      </c>
      <c r="F275" s="253" t="n">
        <f aca="false">C275/18</f>
        <v>0.17</v>
      </c>
      <c r="H275" s="136" t="n">
        <f aca="false">E275/D275*12</f>
        <v>360</v>
      </c>
      <c r="I275" s="243" t="s">
        <v>115</v>
      </c>
    </row>
    <row r="276" customFormat="false" ht="15.75" hidden="false" customHeight="false" outlineLevel="0" collapsed="false">
      <c r="A276" s="233" t="s">
        <v>1096</v>
      </c>
      <c r="B276" s="234" t="n">
        <v>7</v>
      </c>
      <c r="C276" s="235" t="n">
        <v>9</v>
      </c>
      <c r="D276" s="230" t="n">
        <v>36</v>
      </c>
      <c r="E276" s="136" t="n">
        <f aca="false">D276*C276*B276</f>
        <v>2268</v>
      </c>
      <c r="F276" s="253" t="n">
        <f aca="false">C276/18</f>
        <v>0.5</v>
      </c>
      <c r="H276" s="136" t="n">
        <f aca="false">E276/D276*12</f>
        <v>756</v>
      </c>
      <c r="I276" s="243" t="s">
        <v>115</v>
      </c>
    </row>
    <row r="277" customFormat="false" ht="15.75" hidden="false" customHeight="false" outlineLevel="0" collapsed="false">
      <c r="A277" s="233" t="s">
        <v>1096</v>
      </c>
      <c r="B277" s="234" t="n">
        <v>8</v>
      </c>
      <c r="C277" s="235" t="n">
        <v>9</v>
      </c>
      <c r="D277" s="230" t="n">
        <v>36</v>
      </c>
      <c r="E277" s="136" t="n">
        <f aca="false">D277*C277*B277</f>
        <v>2592</v>
      </c>
      <c r="F277" s="253" t="n">
        <f aca="false">C277/18</f>
        <v>0.5</v>
      </c>
      <c r="H277" s="136" t="n">
        <f aca="false">E277/D277*12</f>
        <v>864</v>
      </c>
      <c r="I277" s="243" t="s">
        <v>115</v>
      </c>
    </row>
    <row r="278" customFormat="false" ht="15.75" hidden="false" customHeight="false" outlineLevel="0" collapsed="false">
      <c r="A278" s="233" t="s">
        <v>1123</v>
      </c>
      <c r="B278" s="234" t="n">
        <v>7</v>
      </c>
      <c r="C278" s="235" t="n">
        <v>9</v>
      </c>
      <c r="D278" s="230" t="n">
        <v>36</v>
      </c>
      <c r="E278" s="136" t="n">
        <f aca="false">D278*C278*B278</f>
        <v>2268</v>
      </c>
      <c r="F278" s="253" t="n">
        <f aca="false">C278/18</f>
        <v>0.5</v>
      </c>
      <c r="H278" s="136" t="n">
        <f aca="false">E278/D278*12</f>
        <v>756</v>
      </c>
      <c r="I278" s="243" t="s">
        <v>115</v>
      </c>
    </row>
    <row r="279" customFormat="false" ht="31.5" hidden="false" customHeight="false" outlineLevel="0" collapsed="false">
      <c r="A279" s="268" t="s">
        <v>1124</v>
      </c>
      <c r="B279" s="234" t="n">
        <v>10</v>
      </c>
      <c r="C279" s="235" t="n">
        <v>6</v>
      </c>
      <c r="D279" s="230" t="n">
        <v>36</v>
      </c>
      <c r="E279" s="136" t="n">
        <f aca="false">D279*C279*B279</f>
        <v>2160</v>
      </c>
      <c r="F279" s="253" t="n">
        <f aca="false">C279/18</f>
        <v>0.33</v>
      </c>
      <c r="H279" s="136" t="n">
        <f aca="false">E279/D279*12</f>
        <v>720</v>
      </c>
      <c r="I279" s="243" t="s">
        <v>115</v>
      </c>
    </row>
    <row r="280" customFormat="false" ht="15.75" hidden="false" customHeight="false" outlineLevel="0" collapsed="false">
      <c r="A280" s="259" t="s">
        <v>612</v>
      </c>
      <c r="B280" s="260" t="n">
        <f aca="false">SUM(B281:B288)</f>
        <v>92</v>
      </c>
      <c r="C280" s="261"/>
      <c r="D280" s="261"/>
      <c r="E280" s="260" t="n">
        <f aca="false">SUM(E281:E288)</f>
        <v>13824</v>
      </c>
      <c r="F280" s="262" t="n">
        <f aca="false">SUM(F281:F288)</f>
        <v>1.87</v>
      </c>
      <c r="G280" s="131" t="s">
        <v>1125</v>
      </c>
      <c r="H280" s="260" t="n">
        <f aca="false">SUM(H281:H288)</f>
        <v>4608</v>
      </c>
      <c r="I280" s="248" t="n">
        <f aca="false">H280+I135</f>
        <v>10680</v>
      </c>
    </row>
    <row r="281" customFormat="false" ht="31.5" hidden="false" customHeight="false" outlineLevel="0" collapsed="false">
      <c r="A281" s="268" t="s">
        <v>1110</v>
      </c>
      <c r="B281" s="234" t="n">
        <v>12</v>
      </c>
      <c r="C281" s="235" t="n">
        <v>4</v>
      </c>
      <c r="D281" s="230" t="n">
        <v>36</v>
      </c>
      <c r="E281" s="136" t="n">
        <f aca="false">D281*C281*B281</f>
        <v>1728</v>
      </c>
      <c r="F281" s="253" t="n">
        <f aca="false">C281/18</f>
        <v>0.22</v>
      </c>
      <c r="H281" s="136" t="n">
        <f aca="false">E281/D281*12</f>
        <v>576</v>
      </c>
      <c r="I281" s="243" t="s">
        <v>115</v>
      </c>
    </row>
    <row r="282" customFormat="false" ht="31.5" hidden="false" customHeight="false" outlineLevel="0" collapsed="false">
      <c r="A282" s="268" t="s">
        <v>1126</v>
      </c>
      <c r="B282" s="234" t="n">
        <v>12</v>
      </c>
      <c r="C282" s="235" t="n">
        <v>4</v>
      </c>
      <c r="D282" s="230" t="n">
        <v>36</v>
      </c>
      <c r="E282" s="136" t="n">
        <f aca="false">D282*C282*B282</f>
        <v>1728</v>
      </c>
      <c r="F282" s="253" t="n">
        <f aca="false">C282/18</f>
        <v>0.22</v>
      </c>
      <c r="H282" s="136" t="n">
        <f aca="false">E282/D282*12</f>
        <v>576</v>
      </c>
      <c r="I282" s="243" t="s">
        <v>115</v>
      </c>
    </row>
    <row r="283" customFormat="false" ht="31.5" hidden="false" customHeight="false" outlineLevel="0" collapsed="false">
      <c r="A283" s="268" t="s">
        <v>1126</v>
      </c>
      <c r="B283" s="234" t="n">
        <v>12</v>
      </c>
      <c r="C283" s="235" t="n">
        <v>4</v>
      </c>
      <c r="D283" s="230" t="n">
        <v>36</v>
      </c>
      <c r="E283" s="136" t="n">
        <f aca="false">D283*C283*B283</f>
        <v>1728</v>
      </c>
      <c r="F283" s="253" t="n">
        <f aca="false">C283/18</f>
        <v>0.22</v>
      </c>
      <c r="H283" s="136" t="n">
        <f aca="false">E283/D283*12</f>
        <v>576</v>
      </c>
      <c r="I283" s="243" t="s">
        <v>115</v>
      </c>
    </row>
    <row r="284" customFormat="false" ht="15.75" hidden="false" customHeight="false" outlineLevel="0" collapsed="false">
      <c r="A284" s="233" t="s">
        <v>1093</v>
      </c>
      <c r="B284" s="234" t="n">
        <v>12</v>
      </c>
      <c r="C284" s="235" t="n">
        <v>2</v>
      </c>
      <c r="D284" s="230" t="n">
        <v>36</v>
      </c>
      <c r="E284" s="136" t="n">
        <f aca="false">D284*C284*B284</f>
        <v>864</v>
      </c>
      <c r="F284" s="253" t="n">
        <f aca="false">C284/18</f>
        <v>0.11</v>
      </c>
      <c r="H284" s="136" t="n">
        <f aca="false">E284/D284*12</f>
        <v>288</v>
      </c>
      <c r="I284" s="243" t="s">
        <v>115</v>
      </c>
    </row>
    <row r="285" customFormat="false" ht="15.75" hidden="false" customHeight="false" outlineLevel="0" collapsed="false">
      <c r="A285" s="233" t="s">
        <v>1093</v>
      </c>
      <c r="B285" s="234" t="n">
        <v>12</v>
      </c>
      <c r="C285" s="235" t="n">
        <v>4</v>
      </c>
      <c r="D285" s="230" t="n">
        <v>36</v>
      </c>
      <c r="E285" s="136" t="n">
        <f aca="false">D285*C285*B285</f>
        <v>1728</v>
      </c>
      <c r="F285" s="253" t="n">
        <f aca="false">C285/18</f>
        <v>0.22</v>
      </c>
      <c r="H285" s="136" t="n">
        <f aca="false">E285/D285*12</f>
        <v>576</v>
      </c>
      <c r="I285" s="243" t="s">
        <v>115</v>
      </c>
    </row>
    <row r="286" customFormat="false" ht="15.75" hidden="false" customHeight="false" outlineLevel="0" collapsed="false">
      <c r="A286" s="233" t="s">
        <v>1093</v>
      </c>
      <c r="B286" s="234" t="n">
        <v>12</v>
      </c>
      <c r="C286" s="235" t="n">
        <v>4</v>
      </c>
      <c r="D286" s="230" t="n">
        <v>36</v>
      </c>
      <c r="E286" s="136" t="n">
        <f aca="false">D286*C286*B286</f>
        <v>1728</v>
      </c>
      <c r="F286" s="253" t="n">
        <f aca="false">C286/18</f>
        <v>0.22</v>
      </c>
      <c r="H286" s="136" t="n">
        <f aca="false">E286/D286*12</f>
        <v>576</v>
      </c>
      <c r="I286" s="243" t="s">
        <v>115</v>
      </c>
    </row>
    <row r="287" customFormat="false" ht="15.75" hidden="false" customHeight="false" outlineLevel="0" collapsed="false">
      <c r="A287" s="233" t="s">
        <v>1095</v>
      </c>
      <c r="B287" s="234" t="n">
        <v>10</v>
      </c>
      <c r="C287" s="235" t="n">
        <v>6</v>
      </c>
      <c r="D287" s="230" t="n">
        <v>36</v>
      </c>
      <c r="E287" s="136" t="n">
        <f aca="false">D287*C287*B287</f>
        <v>2160</v>
      </c>
      <c r="F287" s="253" t="n">
        <f aca="false">C287/18</f>
        <v>0.33</v>
      </c>
      <c r="H287" s="136" t="n">
        <f aca="false">E287/D287*12</f>
        <v>720</v>
      </c>
      <c r="I287" s="243" t="s">
        <v>115</v>
      </c>
    </row>
    <row r="288" customFormat="false" ht="15.75" hidden="false" customHeight="false" outlineLevel="0" collapsed="false">
      <c r="A288" s="233" t="s">
        <v>1095</v>
      </c>
      <c r="B288" s="234" t="n">
        <v>10</v>
      </c>
      <c r="C288" s="235" t="n">
        <v>6</v>
      </c>
      <c r="D288" s="230" t="n">
        <v>36</v>
      </c>
      <c r="E288" s="136" t="n">
        <f aca="false">D288*C288*B288</f>
        <v>2160</v>
      </c>
      <c r="F288" s="253" t="n">
        <f aca="false">C288/18</f>
        <v>0.33</v>
      </c>
      <c r="H288" s="136" t="n">
        <f aca="false">E288/D288*12</f>
        <v>720</v>
      </c>
      <c r="I288" s="243" t="s">
        <v>115</v>
      </c>
    </row>
  </sheetData>
  <mergeCells count="15">
    <mergeCell ref="D1:E1"/>
    <mergeCell ref="A2:E2"/>
    <mergeCell ref="A3:E3"/>
    <mergeCell ref="A4:E4"/>
    <mergeCell ref="A5:E5"/>
    <mergeCell ref="A6:A7"/>
    <mergeCell ref="B6:F6"/>
    <mergeCell ref="G6:G7"/>
    <mergeCell ref="H6:H7"/>
    <mergeCell ref="I6:I7"/>
    <mergeCell ref="A141:A142"/>
    <mergeCell ref="B141:F141"/>
    <mergeCell ref="G141:G142"/>
    <mergeCell ref="H141:H142"/>
    <mergeCell ref="I141:I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P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0" width="57.41"/>
    <col collapsed="false" customWidth="true" hidden="false" outlineLevel="0" max="2" min="2" style="220" width="15.13"/>
    <col collapsed="false" customWidth="true" hidden="false" outlineLevel="0" max="3" min="3" style="221" width="11.85"/>
    <col collapsed="false" customWidth="true" hidden="false" outlineLevel="0" max="4" min="4" style="221" width="8.41"/>
    <col collapsed="false" customWidth="true" hidden="false" outlineLevel="0" max="8" min="5" style="1" width="14.99"/>
    <col collapsed="false" customWidth="true" hidden="false" outlineLevel="0" max="9" min="9" style="1" width="5.28"/>
    <col collapsed="false" customWidth="true" hidden="false" outlineLevel="0" max="12" min="10" style="1" width="14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D1" s="270"/>
    </row>
    <row r="2" customFormat="false" ht="18.75" hidden="false" customHeight="false" outlineLevel="0" collapsed="false">
      <c r="A2" s="271" t="s">
        <v>1127</v>
      </c>
      <c r="B2" s="271"/>
      <c r="C2" s="271"/>
      <c r="D2" s="271"/>
      <c r="E2" s="271"/>
    </row>
    <row r="3" customFormat="false" ht="18.75" hidden="false" customHeight="false" outlineLevel="0" collapsed="false">
      <c r="A3" s="271" t="s">
        <v>1128</v>
      </c>
      <c r="B3" s="271"/>
      <c r="C3" s="271"/>
      <c r="D3" s="271"/>
      <c r="E3" s="271"/>
    </row>
    <row r="4" customFormat="false" ht="18.75" hidden="false" customHeight="false" outlineLevel="0" collapsed="false">
      <c r="A4" s="271" t="s">
        <v>134</v>
      </c>
      <c r="B4" s="271"/>
      <c r="C4" s="271"/>
      <c r="D4" s="271"/>
      <c r="E4" s="271"/>
    </row>
    <row r="5" customFormat="false" ht="15.75" hidden="false" customHeight="false" outlineLevel="0" collapsed="false">
      <c r="A5" s="272"/>
      <c r="B5" s="272"/>
      <c r="C5" s="272"/>
      <c r="D5" s="272"/>
    </row>
    <row r="6" customFormat="false" ht="122.25" hidden="false" customHeight="true" outlineLevel="0" collapsed="false">
      <c r="A6" s="273" t="s">
        <v>1129</v>
      </c>
      <c r="B6" s="274" t="s">
        <v>1130</v>
      </c>
      <c r="C6" s="274" t="s">
        <v>1131</v>
      </c>
      <c r="D6" s="274" t="s">
        <v>1132</v>
      </c>
      <c r="E6" s="274" t="s">
        <v>1133</v>
      </c>
      <c r="F6" s="274" t="s">
        <v>1134</v>
      </c>
      <c r="G6" s="275" t="s">
        <v>1135</v>
      </c>
      <c r="H6" s="274" t="s">
        <v>1136</v>
      </c>
      <c r="J6" s="274" t="s">
        <v>1137</v>
      </c>
      <c r="K6" s="274" t="s">
        <v>1138</v>
      </c>
      <c r="L6" s="274" t="s">
        <v>1139</v>
      </c>
    </row>
    <row r="7" customFormat="false" ht="47.25" hidden="false" customHeight="true" outlineLevel="0" collapsed="false">
      <c r="A7" s="276" t="n">
        <v>1</v>
      </c>
      <c r="B7" s="276" t="n">
        <v>2</v>
      </c>
      <c r="C7" s="276" t="n">
        <v>3</v>
      </c>
      <c r="D7" s="276" t="s">
        <v>1140</v>
      </c>
      <c r="E7" s="276" t="n">
        <v>5</v>
      </c>
      <c r="F7" s="276" t="n">
        <v>6</v>
      </c>
      <c r="G7" s="276" t="s">
        <v>1141</v>
      </c>
      <c r="H7" s="276"/>
      <c r="J7" s="276" t="s">
        <v>1142</v>
      </c>
      <c r="K7" s="276" t="s">
        <v>1143</v>
      </c>
      <c r="L7" s="276" t="n">
        <v>10</v>
      </c>
    </row>
    <row r="8" customFormat="false" ht="20.1" hidden="false" customHeight="true" outlineLevel="0" collapsed="false">
      <c r="A8" s="277" t="s">
        <v>150</v>
      </c>
      <c r="B8" s="278" t="n">
        <f aca="false">B17+B24+B30+B35+B36</f>
        <v>1440353</v>
      </c>
      <c r="C8" s="278" t="n">
        <f aca="false">C17+C24+C30+C35+C36</f>
        <v>993661</v>
      </c>
      <c r="D8" s="279" t="n">
        <f aca="false">C8/B8*100</f>
        <v>69</v>
      </c>
      <c r="E8" s="278" t="n">
        <f aca="false">E17+E24+E30+E35+E36</f>
        <v>966257</v>
      </c>
      <c r="F8" s="278" t="n">
        <f aca="false">F17+F24+F30+F35+F36</f>
        <v>450636</v>
      </c>
      <c r="G8" s="278" t="n">
        <f aca="false">G17+G24+G30+G35+G36</f>
        <v>1416893</v>
      </c>
      <c r="H8" s="280" t="n">
        <f aca="false">G8-B8</f>
        <v>-23460</v>
      </c>
      <c r="J8" s="278" t="n">
        <f aca="false">J17+J24+J30+J35+J36</f>
        <v>1444297</v>
      </c>
      <c r="K8" s="278" t="n">
        <f aca="false">J8/G8*100</f>
        <v>102</v>
      </c>
      <c r="L8" s="280"/>
    </row>
    <row r="9" customFormat="false" ht="20.1" hidden="false" customHeight="true" outlineLevel="0" collapsed="false">
      <c r="A9" s="281" t="s">
        <v>381</v>
      </c>
      <c r="B9" s="282" t="n">
        <f aca="false">B8-(SUM(B10:B16))</f>
        <v>0</v>
      </c>
      <c r="C9" s="282" t="n">
        <f aca="false">C8-(SUM(C10:C16))</f>
        <v>0</v>
      </c>
      <c r="D9" s="282"/>
      <c r="E9" s="282" t="n">
        <f aca="false">E8-(SUM(E10:E16))</f>
        <v>0</v>
      </c>
      <c r="F9" s="282" t="n">
        <f aca="false">F8-(SUM(F10:F16))</f>
        <v>0</v>
      </c>
      <c r="G9" s="282" t="n">
        <f aca="false">G8-(SUM(G10:G16))</f>
        <v>0</v>
      </c>
      <c r="H9" s="283"/>
      <c r="J9" s="282" t="n">
        <f aca="false">J8-(SUM(J10:J16))</f>
        <v>0</v>
      </c>
      <c r="K9" s="282"/>
      <c r="L9" s="283"/>
    </row>
    <row r="10" customFormat="false" ht="20.1" hidden="false" customHeight="true" outlineLevel="0" collapsed="false">
      <c r="A10" s="284" t="s">
        <v>1144</v>
      </c>
      <c r="B10" s="285" t="n">
        <f aca="false">B18+B31</f>
        <v>164304</v>
      </c>
      <c r="C10" s="285" t="n">
        <f aca="false">C18+C31</f>
        <v>139866</v>
      </c>
      <c r="D10" s="286" t="n">
        <f aca="false">C10/B10*100</f>
        <v>85</v>
      </c>
      <c r="E10" s="285" t="n">
        <f aca="false">E18+E31</f>
        <v>109536</v>
      </c>
      <c r="F10" s="285" t="n">
        <f aca="false">F18+F31</f>
        <v>59052</v>
      </c>
      <c r="G10" s="285" t="n">
        <f aca="false">E10+F10</f>
        <v>168588</v>
      </c>
      <c r="H10" s="287" t="n">
        <f aca="false">G10-B10</f>
        <v>4284</v>
      </c>
      <c r="J10" s="285" t="n">
        <f aca="false">J18+J31</f>
        <v>198918</v>
      </c>
      <c r="K10" s="285" t="n">
        <f aca="false">J10/G10*100</f>
        <v>118</v>
      </c>
      <c r="L10" s="287"/>
    </row>
    <row r="11" customFormat="false" ht="20.1" hidden="false" customHeight="true" outlineLevel="0" collapsed="false">
      <c r="A11" s="284" t="s">
        <v>1145</v>
      </c>
      <c r="B11" s="285" t="n">
        <f aca="false">B19+B34+B35</f>
        <v>171288</v>
      </c>
      <c r="C11" s="285" t="n">
        <f aca="false">C19+C34+C35</f>
        <v>135448</v>
      </c>
      <c r="D11" s="286" t="n">
        <f aca="false">C11/B11*100</f>
        <v>79</v>
      </c>
      <c r="E11" s="285" t="n">
        <f aca="false">E19+E34+E35</f>
        <v>114192</v>
      </c>
      <c r="F11" s="285" t="n">
        <f aca="false">F19+F34+F35</f>
        <v>58632</v>
      </c>
      <c r="G11" s="285" t="n">
        <f aca="false">E11+F11</f>
        <v>172824</v>
      </c>
      <c r="H11" s="287" t="n">
        <f aca="false">G11-B11</f>
        <v>1536</v>
      </c>
      <c r="J11" s="285" t="n">
        <f aca="false">J19+J34+J35</f>
        <v>194080</v>
      </c>
      <c r="K11" s="285" t="n">
        <f aca="false">J11/G11*100</f>
        <v>112</v>
      </c>
      <c r="L11" s="287"/>
    </row>
    <row r="12" customFormat="false" ht="20.1" hidden="false" customHeight="true" outlineLevel="0" collapsed="false">
      <c r="A12" s="284" t="s">
        <v>231</v>
      </c>
      <c r="B12" s="285" t="n">
        <f aca="false">B20+B26+B33</f>
        <v>136419</v>
      </c>
      <c r="C12" s="285" t="n">
        <f aca="false">C20+C26+C33</f>
        <v>89231</v>
      </c>
      <c r="D12" s="286" t="n">
        <f aca="false">C12/B12*100</f>
        <v>65</v>
      </c>
      <c r="E12" s="285" t="n">
        <f aca="false">E20+E26+E33</f>
        <v>93795</v>
      </c>
      <c r="F12" s="285" t="n">
        <f aca="false">F20+F26+F33</f>
        <v>40728</v>
      </c>
      <c r="G12" s="285" t="n">
        <f aca="false">E12+F12</f>
        <v>134523</v>
      </c>
      <c r="H12" s="287" t="n">
        <f aca="false">G12-B12</f>
        <v>-1896</v>
      </c>
      <c r="J12" s="285" t="n">
        <f aca="false">J20+J26+J33</f>
        <v>129959</v>
      </c>
      <c r="K12" s="285" t="n">
        <f aca="false">J12/G12*100</f>
        <v>97</v>
      </c>
      <c r="L12" s="287"/>
    </row>
    <row r="13" customFormat="false" ht="20.1" hidden="false" customHeight="true" outlineLevel="0" collapsed="false">
      <c r="A13" s="288" t="s">
        <v>269</v>
      </c>
      <c r="B13" s="285" t="n">
        <f aca="false">B29</f>
        <v>3735</v>
      </c>
      <c r="C13" s="285" t="n">
        <f aca="false">C29</f>
        <v>3117</v>
      </c>
      <c r="D13" s="286" t="n">
        <f aca="false">C13/B13*100</f>
        <v>83</v>
      </c>
      <c r="E13" s="285" t="n">
        <f aca="false">E29</f>
        <v>2739</v>
      </c>
      <c r="F13" s="285" t="n">
        <f aca="false">F29</f>
        <v>1608</v>
      </c>
      <c r="G13" s="285" t="n">
        <f aca="false">E13+F13</f>
        <v>4347</v>
      </c>
      <c r="H13" s="287" t="n">
        <f aca="false">G13-B13</f>
        <v>612</v>
      </c>
      <c r="J13" s="285" t="n">
        <f aca="false">J29</f>
        <v>4725</v>
      </c>
      <c r="K13" s="285" t="n">
        <f aca="false">J13/G13*100</f>
        <v>109</v>
      </c>
      <c r="L13" s="287"/>
    </row>
    <row r="14" customFormat="false" ht="20.1" hidden="false" customHeight="true" outlineLevel="0" collapsed="false">
      <c r="A14" s="288" t="s">
        <v>282</v>
      </c>
      <c r="B14" s="285" t="n">
        <f aca="false">B21+B28+B32</f>
        <v>452973</v>
      </c>
      <c r="C14" s="285" t="n">
        <f aca="false">C21+C28+C32</f>
        <v>314752</v>
      </c>
      <c r="D14" s="286" t="n">
        <f aca="false">C14/B14*100</f>
        <v>69</v>
      </c>
      <c r="E14" s="285" t="n">
        <f aca="false">E21+E28+E32</f>
        <v>302997</v>
      </c>
      <c r="F14" s="285" t="n">
        <f aca="false">F21+F28+F32</f>
        <v>141480</v>
      </c>
      <c r="G14" s="285" t="n">
        <f aca="false">E14+F14</f>
        <v>444477</v>
      </c>
      <c r="H14" s="287" t="n">
        <f aca="false">G14-B14</f>
        <v>-8496</v>
      </c>
      <c r="J14" s="285" t="n">
        <f aca="false">J21+J28+J32</f>
        <v>456232</v>
      </c>
      <c r="K14" s="285" t="n">
        <f aca="false">J14/G14*100</f>
        <v>103</v>
      </c>
      <c r="L14" s="287"/>
    </row>
    <row r="15" customFormat="false" ht="20.1" hidden="false" customHeight="true" outlineLevel="0" collapsed="false">
      <c r="A15" s="288" t="s">
        <v>1146</v>
      </c>
      <c r="B15" s="285" t="n">
        <f aca="false">B22+B27+B36</f>
        <v>142364</v>
      </c>
      <c r="C15" s="285" t="n">
        <f aca="false">C22+C27+C36</f>
        <v>85836</v>
      </c>
      <c r="D15" s="286" t="n">
        <f aca="false">C15/B15*100</f>
        <v>60</v>
      </c>
      <c r="E15" s="285" t="n">
        <f aca="false">E22+E27+E36</f>
        <v>95024</v>
      </c>
      <c r="F15" s="285" t="n">
        <f aca="false">F22+F27+F36</f>
        <v>36684</v>
      </c>
      <c r="G15" s="285" t="n">
        <f aca="false">E15+F15</f>
        <v>131708</v>
      </c>
      <c r="H15" s="287" t="n">
        <f aca="false">G15-B15</f>
        <v>-10656</v>
      </c>
      <c r="J15" s="285" t="n">
        <f aca="false">J22+J27+J36</f>
        <v>122520</v>
      </c>
      <c r="K15" s="285" t="n">
        <f aca="false">J15/G15*100</f>
        <v>93</v>
      </c>
      <c r="L15" s="287"/>
    </row>
    <row r="16" customFormat="false" ht="20.1" hidden="false" customHeight="true" outlineLevel="0" collapsed="false">
      <c r="A16" s="288" t="s">
        <v>152</v>
      </c>
      <c r="B16" s="285" t="n">
        <f aca="false">B23+B25</f>
        <v>369270</v>
      </c>
      <c r="C16" s="285" t="n">
        <f aca="false">C23+C25</f>
        <v>225411</v>
      </c>
      <c r="D16" s="286" t="n">
        <f aca="false">C16/B16*100</f>
        <v>61</v>
      </c>
      <c r="E16" s="285" t="n">
        <f aca="false">E23+E25</f>
        <v>247974</v>
      </c>
      <c r="F16" s="285" t="n">
        <f aca="false">F23+F25</f>
        <v>112452</v>
      </c>
      <c r="G16" s="285" t="n">
        <f aca="false">E16+F16</f>
        <v>360426</v>
      </c>
      <c r="H16" s="287" t="n">
        <f aca="false">G16-B16</f>
        <v>-8844</v>
      </c>
      <c r="J16" s="285" t="n">
        <f aca="false">J23+J25</f>
        <v>337863</v>
      </c>
      <c r="K16" s="285" t="n">
        <f aca="false">J16/G16*100</f>
        <v>94</v>
      </c>
      <c r="L16" s="287"/>
    </row>
    <row r="17" customFormat="false" ht="20.1" hidden="false" customHeight="true" outlineLevel="0" collapsed="false">
      <c r="A17" s="289" t="s">
        <v>457</v>
      </c>
      <c r="B17" s="290" t="n">
        <f aca="false">SUM(B18:B23)</f>
        <v>568800</v>
      </c>
      <c r="C17" s="290" t="n">
        <f aca="false">SUM(C18:C23)</f>
        <v>376848</v>
      </c>
      <c r="D17" s="290" t="n">
        <f aca="false">C17/B17*100</f>
        <v>66</v>
      </c>
      <c r="E17" s="290" t="n">
        <f aca="false">SUM(E18:E23)</f>
        <v>379200</v>
      </c>
      <c r="F17" s="290" t="n">
        <f aca="false">SUM(F18:F23)</f>
        <v>173184</v>
      </c>
      <c r="G17" s="290" t="n">
        <f aca="false">SUM(G18:G23)</f>
        <v>552384</v>
      </c>
      <c r="H17" s="291" t="n">
        <f aca="false">G17-B17</f>
        <v>-16416</v>
      </c>
      <c r="J17" s="290" t="n">
        <f aca="false">SUM(J18:J23)</f>
        <v>550032</v>
      </c>
      <c r="K17" s="290" t="n">
        <f aca="false">J17/G17*100</f>
        <v>100</v>
      </c>
      <c r="L17" s="291"/>
    </row>
    <row r="18" customFormat="false" ht="20.1" hidden="false" customHeight="true" outlineLevel="0" collapsed="false">
      <c r="A18" s="292" t="s">
        <v>1144</v>
      </c>
      <c r="B18" s="293" t="n">
        <v>14472</v>
      </c>
      <c r="C18" s="294" t="n">
        <v>9648</v>
      </c>
      <c r="D18" s="295" t="n">
        <f aca="false">C18/B18*100</f>
        <v>67</v>
      </c>
      <c r="E18" s="296" t="n">
        <v>9648</v>
      </c>
      <c r="F18" s="296" t="n">
        <v>8244</v>
      </c>
      <c r="G18" s="297" t="n">
        <f aca="false">E18+F18</f>
        <v>17892</v>
      </c>
      <c r="H18" s="293" t="n">
        <f aca="false">G18-B18</f>
        <v>3420</v>
      </c>
      <c r="J18" s="297" t="n">
        <f aca="false">C18+F18</f>
        <v>17892</v>
      </c>
      <c r="K18" s="297" t="n">
        <f aca="false">J18/G18*100</f>
        <v>100</v>
      </c>
      <c r="L18" s="293" t="n">
        <v>0</v>
      </c>
    </row>
    <row r="19" customFormat="false" ht="20.1" hidden="false" customHeight="true" outlineLevel="0" collapsed="false">
      <c r="A19" s="292" t="s">
        <v>1145</v>
      </c>
      <c r="B19" s="293" t="n">
        <v>28764</v>
      </c>
      <c r="C19" s="294" t="n">
        <v>18792</v>
      </c>
      <c r="D19" s="295" t="n">
        <f aca="false">C19/B19*100</f>
        <v>65</v>
      </c>
      <c r="E19" s="296" t="n">
        <v>19176</v>
      </c>
      <c r="F19" s="296" t="n">
        <v>13776</v>
      </c>
      <c r="G19" s="297" t="n">
        <f aca="false">E19+F19</f>
        <v>32952</v>
      </c>
      <c r="H19" s="293" t="n">
        <f aca="false">G19-B19</f>
        <v>4188</v>
      </c>
      <c r="J19" s="297" t="n">
        <f aca="false">C19+F19</f>
        <v>32568</v>
      </c>
      <c r="K19" s="297" t="n">
        <f aca="false">J19/G19*100</f>
        <v>99</v>
      </c>
      <c r="L19" s="293" t="n">
        <v>-1</v>
      </c>
    </row>
    <row r="20" customFormat="false" ht="20.1" hidden="false" customHeight="true" outlineLevel="0" collapsed="false">
      <c r="A20" s="292" t="s">
        <v>231</v>
      </c>
      <c r="B20" s="293" t="n">
        <v>51588</v>
      </c>
      <c r="C20" s="294" t="n">
        <v>33384</v>
      </c>
      <c r="D20" s="295" t="n">
        <f aca="false">C20/B20*100</f>
        <v>65</v>
      </c>
      <c r="E20" s="296" t="n">
        <v>34392</v>
      </c>
      <c r="F20" s="296" t="n">
        <v>14508</v>
      </c>
      <c r="G20" s="297" t="n">
        <f aca="false">E20+F20</f>
        <v>48900</v>
      </c>
      <c r="H20" s="293" t="n">
        <f aca="false">G20-B20</f>
        <v>-2688</v>
      </c>
      <c r="J20" s="297" t="n">
        <f aca="false">C20+F20</f>
        <v>47892</v>
      </c>
      <c r="K20" s="297" t="n">
        <f aca="false">J20/G20*100</f>
        <v>98</v>
      </c>
      <c r="L20" s="293" t="n">
        <v>-2</v>
      </c>
    </row>
    <row r="21" customFormat="false" ht="20.1" hidden="false" customHeight="true" outlineLevel="0" collapsed="false">
      <c r="A21" s="298" t="s">
        <v>282</v>
      </c>
      <c r="B21" s="293" t="n">
        <v>288792</v>
      </c>
      <c r="C21" s="294" t="n">
        <v>191568</v>
      </c>
      <c r="D21" s="295" t="n">
        <f aca="false">C21/B21*100</f>
        <v>66</v>
      </c>
      <c r="E21" s="296" t="n">
        <v>192528</v>
      </c>
      <c r="F21" s="296" t="n">
        <v>83652</v>
      </c>
      <c r="G21" s="297" t="n">
        <f aca="false">E21+F21</f>
        <v>276180</v>
      </c>
      <c r="H21" s="293" t="n">
        <f aca="false">G21-B21</f>
        <v>-12612</v>
      </c>
      <c r="J21" s="297" t="n">
        <f aca="false">C21+F21</f>
        <v>275220</v>
      </c>
      <c r="K21" s="297" t="n">
        <f aca="false">J21/G21*100</f>
        <v>100</v>
      </c>
      <c r="L21" s="293" t="n">
        <v>0</v>
      </c>
    </row>
    <row r="22" customFormat="false" ht="20.1" hidden="false" customHeight="true" outlineLevel="0" collapsed="false">
      <c r="A22" s="298" t="s">
        <v>1146</v>
      </c>
      <c r="B22" s="293" t="n">
        <v>15048</v>
      </c>
      <c r="C22" s="294" t="n">
        <v>10032</v>
      </c>
      <c r="D22" s="295" t="n">
        <f aca="false">C22/B22*100</f>
        <v>67</v>
      </c>
      <c r="E22" s="296" t="n">
        <v>10032</v>
      </c>
      <c r="F22" s="296" t="n">
        <v>5112</v>
      </c>
      <c r="G22" s="297" t="n">
        <f aca="false">E22+F22</f>
        <v>15144</v>
      </c>
      <c r="H22" s="293" t="n">
        <f aca="false">G22-B22</f>
        <v>96</v>
      </c>
      <c r="J22" s="297" t="n">
        <f aca="false">C22+F22</f>
        <v>15144</v>
      </c>
      <c r="K22" s="297" t="n">
        <f aca="false">J22/G22*100</f>
        <v>100</v>
      </c>
      <c r="L22" s="293" t="n">
        <v>0</v>
      </c>
    </row>
    <row r="23" customFormat="false" ht="20.1" hidden="false" customHeight="true" outlineLevel="0" collapsed="false">
      <c r="A23" s="298" t="s">
        <v>152</v>
      </c>
      <c r="B23" s="293" t="n">
        <v>170136</v>
      </c>
      <c r="C23" s="294" t="n">
        <v>113424</v>
      </c>
      <c r="D23" s="295" t="n">
        <f aca="false">C23/B23*100</f>
        <v>67</v>
      </c>
      <c r="E23" s="296" t="n">
        <v>113424</v>
      </c>
      <c r="F23" s="296" t="n">
        <v>47892</v>
      </c>
      <c r="G23" s="297" t="n">
        <f aca="false">E23+F23</f>
        <v>161316</v>
      </c>
      <c r="H23" s="293" t="n">
        <f aca="false">G23-B23</f>
        <v>-8820</v>
      </c>
      <c r="J23" s="297" t="n">
        <f aca="false">C23+F23</f>
        <v>161316</v>
      </c>
      <c r="K23" s="297" t="n">
        <f aca="false">J23/G23*100</f>
        <v>100</v>
      </c>
      <c r="L23" s="293" t="n">
        <v>0</v>
      </c>
    </row>
    <row r="24" s="138" customFormat="true" ht="20.1" hidden="false" customHeight="true" outlineLevel="0" collapsed="false">
      <c r="A24" s="299" t="s">
        <v>102</v>
      </c>
      <c r="B24" s="300" t="n">
        <f aca="false">SUM(B25:B29)</f>
        <v>405749</v>
      </c>
      <c r="C24" s="300" t="n">
        <f aca="false">SUM(C25:C29)</f>
        <v>243348</v>
      </c>
      <c r="D24" s="300" t="n">
        <f aca="false">C24/B24*100</f>
        <v>60</v>
      </c>
      <c r="E24" s="300" t="n">
        <f aca="false">SUM(E25:E29)</f>
        <v>276521</v>
      </c>
      <c r="F24" s="300" t="n">
        <f aca="false">SUM(F25:F29)</f>
        <v>126516</v>
      </c>
      <c r="G24" s="300" t="n">
        <f aca="false">SUM(G25:G29)</f>
        <v>403037</v>
      </c>
      <c r="H24" s="301" t="n">
        <f aca="false">G24-B24</f>
        <v>-2712</v>
      </c>
      <c r="J24" s="300" t="n">
        <f aca="false">SUM(J25:J29)</f>
        <v>369864</v>
      </c>
      <c r="K24" s="300" t="n">
        <f aca="false">J24/G24*100</f>
        <v>92</v>
      </c>
      <c r="L24" s="301" t="n">
        <v>-8</v>
      </c>
    </row>
    <row r="25" s="138" customFormat="true" ht="20.1" hidden="false" customHeight="true" outlineLevel="0" collapsed="false">
      <c r="A25" s="298" t="s">
        <v>152</v>
      </c>
      <c r="B25" s="302" t="n">
        <v>199134</v>
      </c>
      <c r="C25" s="296" t="n">
        <v>111987</v>
      </c>
      <c r="D25" s="295" t="n">
        <f aca="false">C25/B25*100</f>
        <v>56</v>
      </c>
      <c r="E25" s="296" t="n">
        <v>134550</v>
      </c>
      <c r="F25" s="296" t="n">
        <v>64560</v>
      </c>
      <c r="G25" s="297" t="n">
        <f aca="false">E25+F25</f>
        <v>199110</v>
      </c>
      <c r="H25" s="293" t="n">
        <f aca="false">G25-B25</f>
        <v>-24</v>
      </c>
      <c r="J25" s="297" t="n">
        <f aca="false">C25+F25</f>
        <v>176547</v>
      </c>
      <c r="K25" s="297" t="n">
        <f aca="false">J25/G25*100</f>
        <v>89</v>
      </c>
      <c r="L25" s="293" t="n">
        <v>-11</v>
      </c>
    </row>
    <row r="26" s="138" customFormat="true" ht="20.1" hidden="false" customHeight="true" outlineLevel="0" collapsed="false">
      <c r="A26" s="298" t="s">
        <v>231</v>
      </c>
      <c r="B26" s="302" t="n">
        <v>77487</v>
      </c>
      <c r="C26" s="296" t="n">
        <v>49775</v>
      </c>
      <c r="D26" s="295" t="n">
        <f aca="false">C26/B26*100</f>
        <v>64</v>
      </c>
      <c r="E26" s="296" t="n">
        <v>54507</v>
      </c>
      <c r="F26" s="296" t="n">
        <v>21612</v>
      </c>
      <c r="G26" s="297" t="n">
        <f aca="false">E26+F26</f>
        <v>76119</v>
      </c>
      <c r="H26" s="293" t="n">
        <f aca="false">G26-B26</f>
        <v>-1368</v>
      </c>
      <c r="J26" s="297" t="n">
        <f aca="false">C26+F26</f>
        <v>71387</v>
      </c>
      <c r="K26" s="297" t="n">
        <f aca="false">J26/G26*100</f>
        <v>94</v>
      </c>
      <c r="L26" s="293" t="n">
        <v>-6</v>
      </c>
    </row>
    <row r="27" s="138" customFormat="true" ht="20.1" hidden="false" customHeight="true" outlineLevel="0" collapsed="false">
      <c r="A27" s="298" t="s">
        <v>1146</v>
      </c>
      <c r="B27" s="302" t="n">
        <v>12728</v>
      </c>
      <c r="C27" s="296" t="n">
        <v>7599</v>
      </c>
      <c r="D27" s="295" t="n">
        <f aca="false">C27/B27*100</f>
        <v>60</v>
      </c>
      <c r="E27" s="296" t="n">
        <v>8600</v>
      </c>
      <c r="F27" s="296" t="n">
        <v>4632</v>
      </c>
      <c r="G27" s="297" t="n">
        <f aca="false">E27+F27</f>
        <v>13232</v>
      </c>
      <c r="H27" s="293" t="n">
        <f aca="false">G27-B27</f>
        <v>504</v>
      </c>
      <c r="J27" s="297" t="n">
        <f aca="false">C27+F27</f>
        <v>12231</v>
      </c>
      <c r="K27" s="297" t="n">
        <f aca="false">J27/G27*100</f>
        <v>92</v>
      </c>
      <c r="L27" s="293" t="n">
        <v>-8</v>
      </c>
    </row>
    <row r="28" s="138" customFormat="true" ht="20.1" hidden="false" customHeight="true" outlineLevel="0" collapsed="false">
      <c r="A28" s="298" t="s">
        <v>282</v>
      </c>
      <c r="B28" s="302" t="n">
        <v>112665</v>
      </c>
      <c r="C28" s="296" t="n">
        <v>70870</v>
      </c>
      <c r="D28" s="295" t="n">
        <f aca="false">C28/B28*100</f>
        <v>63</v>
      </c>
      <c r="E28" s="296" t="n">
        <v>76125</v>
      </c>
      <c r="F28" s="296" t="n">
        <v>34104</v>
      </c>
      <c r="G28" s="297" t="n">
        <f aca="false">E28+F28</f>
        <v>110229</v>
      </c>
      <c r="H28" s="293" t="n">
        <f aca="false">G28-B28</f>
        <v>-2436</v>
      </c>
      <c r="J28" s="297" t="n">
        <f aca="false">C28+F28</f>
        <v>104974</v>
      </c>
      <c r="K28" s="297" t="n">
        <f aca="false">J28/G28*100</f>
        <v>95</v>
      </c>
      <c r="L28" s="293" t="n">
        <v>-5</v>
      </c>
    </row>
    <row r="29" s="138" customFormat="true" ht="20.1" hidden="false" customHeight="true" outlineLevel="0" collapsed="false">
      <c r="A29" s="298" t="s">
        <v>269</v>
      </c>
      <c r="B29" s="302" t="n">
        <v>3735</v>
      </c>
      <c r="C29" s="296" t="n">
        <v>3117</v>
      </c>
      <c r="D29" s="295" t="n">
        <f aca="false">C29/B29*100</f>
        <v>83</v>
      </c>
      <c r="E29" s="296" t="n">
        <v>2739</v>
      </c>
      <c r="F29" s="296" t="n">
        <v>1608</v>
      </c>
      <c r="G29" s="297" t="n">
        <f aca="false">E29+F29</f>
        <v>4347</v>
      </c>
      <c r="H29" s="293" t="n">
        <f aca="false">G29-B29</f>
        <v>612</v>
      </c>
      <c r="J29" s="297" t="n">
        <f aca="false">C29+F29</f>
        <v>4725</v>
      </c>
      <c r="K29" s="297" t="n">
        <f aca="false">J29/G29*100</f>
        <v>109</v>
      </c>
      <c r="L29" s="293" t="n">
        <v>9</v>
      </c>
    </row>
    <row r="30" s="138" customFormat="true" ht="20.1" hidden="false" customHeight="true" outlineLevel="0" collapsed="false">
      <c r="A30" s="299" t="s">
        <v>98</v>
      </c>
      <c r="B30" s="300" t="n">
        <f aca="false">SUM(B31:B34)</f>
        <v>250272</v>
      </c>
      <c r="C30" s="300" t="n">
        <f aca="false">SUM(C31:C34)</f>
        <v>206904</v>
      </c>
      <c r="D30" s="300" t="n">
        <f aca="false">C30/B30*100</f>
        <v>83</v>
      </c>
      <c r="E30" s="300" t="n">
        <f aca="false">SUM(E31:E34)</f>
        <v>166848</v>
      </c>
      <c r="F30" s="300" t="n">
        <f aca="false">SUM(F31:F34)</f>
        <v>86844</v>
      </c>
      <c r="G30" s="300" t="n">
        <f aca="false">SUM(G31:G34)</f>
        <v>253692</v>
      </c>
      <c r="H30" s="301" t="n">
        <f aca="false">G30-B30</f>
        <v>3420</v>
      </c>
      <c r="J30" s="300" t="n">
        <f aca="false">SUM(J31:J34)</f>
        <v>293748</v>
      </c>
      <c r="K30" s="300" t="n">
        <f aca="false">J30/G30*100</f>
        <v>116</v>
      </c>
      <c r="L30" s="301" t="n">
        <v>16</v>
      </c>
    </row>
    <row r="31" s="138" customFormat="true" ht="20.1" hidden="false" customHeight="true" outlineLevel="0" collapsed="false">
      <c r="A31" s="303" t="s">
        <v>1144</v>
      </c>
      <c r="B31" s="302" t="n">
        <v>149832</v>
      </c>
      <c r="C31" s="296" t="n">
        <v>130218</v>
      </c>
      <c r="D31" s="295" t="n">
        <f aca="false">C31/B31*100</f>
        <v>87</v>
      </c>
      <c r="E31" s="296" t="n">
        <v>99888</v>
      </c>
      <c r="F31" s="296" t="n">
        <v>50808</v>
      </c>
      <c r="G31" s="297" t="n">
        <f aca="false">E31+F31</f>
        <v>150696</v>
      </c>
      <c r="H31" s="293" t="n">
        <f aca="false">G31-B31</f>
        <v>864</v>
      </c>
      <c r="J31" s="297" t="n">
        <f aca="false">C31+F31</f>
        <v>181026</v>
      </c>
      <c r="K31" s="297" t="n">
        <f aca="false">J31/G31*100</f>
        <v>120</v>
      </c>
      <c r="L31" s="293" t="n">
        <v>20</v>
      </c>
    </row>
    <row r="32" s="138" customFormat="true" ht="20.1" hidden="false" customHeight="true" outlineLevel="0" collapsed="false">
      <c r="A32" s="304" t="s">
        <v>282</v>
      </c>
      <c r="B32" s="302" t="n">
        <v>51516</v>
      </c>
      <c r="C32" s="296" t="n">
        <v>52314</v>
      </c>
      <c r="D32" s="295" t="n">
        <f aca="false">C32/B32*100</f>
        <v>102</v>
      </c>
      <c r="E32" s="296" t="n">
        <v>34344</v>
      </c>
      <c r="F32" s="296" t="n">
        <v>23724</v>
      </c>
      <c r="G32" s="297" t="n">
        <f aca="false">E32+F32</f>
        <v>58068</v>
      </c>
      <c r="H32" s="293" t="n">
        <f aca="false">G32-B32</f>
        <v>6552</v>
      </c>
      <c r="J32" s="297" t="n">
        <f aca="false">C32+F32</f>
        <v>76038</v>
      </c>
      <c r="K32" s="297" t="n">
        <f aca="false">J32/G32*100</f>
        <v>131</v>
      </c>
      <c r="L32" s="293" t="n">
        <v>31</v>
      </c>
    </row>
    <row r="33" s="138" customFormat="true" ht="20.1" hidden="false" customHeight="true" outlineLevel="0" collapsed="false">
      <c r="A33" s="298" t="s">
        <v>231</v>
      </c>
      <c r="B33" s="302" t="n">
        <v>7344</v>
      </c>
      <c r="C33" s="296" t="n">
        <v>6072</v>
      </c>
      <c r="D33" s="295" t="n">
        <f aca="false">C33/B33*100</f>
        <v>83</v>
      </c>
      <c r="E33" s="296" t="n">
        <v>4896</v>
      </c>
      <c r="F33" s="296" t="n">
        <v>4608</v>
      </c>
      <c r="G33" s="297" t="n">
        <f aca="false">E33+F33</f>
        <v>9504</v>
      </c>
      <c r="H33" s="293" t="n">
        <f aca="false">G33-B33</f>
        <v>2160</v>
      </c>
      <c r="J33" s="297" t="n">
        <f aca="false">C33+F33</f>
        <v>10680</v>
      </c>
      <c r="K33" s="297" t="n">
        <f aca="false">J33/G33*100</f>
        <v>112</v>
      </c>
      <c r="L33" s="293" t="n">
        <v>12</v>
      </c>
    </row>
    <row r="34" s="138" customFormat="true" ht="20.1" hidden="false" customHeight="true" outlineLevel="0" collapsed="false">
      <c r="A34" s="292" t="s">
        <v>1145</v>
      </c>
      <c r="B34" s="302" t="n">
        <v>41580</v>
      </c>
      <c r="C34" s="296" t="n">
        <v>18300</v>
      </c>
      <c r="D34" s="295" t="n">
        <f aca="false">C34/B34*100</f>
        <v>44</v>
      </c>
      <c r="E34" s="296" t="n">
        <v>27720</v>
      </c>
      <c r="F34" s="296" t="n">
        <v>7704</v>
      </c>
      <c r="G34" s="297" t="n">
        <f aca="false">E34+F34</f>
        <v>35424</v>
      </c>
      <c r="H34" s="293" t="n">
        <f aca="false">G34-B34</f>
        <v>-6156</v>
      </c>
      <c r="J34" s="297" t="n">
        <f aca="false">C34+F34</f>
        <v>26004</v>
      </c>
      <c r="K34" s="297" t="n">
        <f aca="false">J34/G34*100</f>
        <v>73</v>
      </c>
      <c r="L34" s="293" t="n">
        <v>-27</v>
      </c>
    </row>
    <row r="35" customFormat="false" ht="20.1" hidden="false" customHeight="true" outlineLevel="0" collapsed="false">
      <c r="A35" s="305" t="s">
        <v>1147</v>
      </c>
      <c r="B35" s="306" t="n">
        <v>100944</v>
      </c>
      <c r="C35" s="306" t="n">
        <v>98356</v>
      </c>
      <c r="D35" s="307" t="n">
        <f aca="false">C35/B35*100</f>
        <v>97</v>
      </c>
      <c r="E35" s="306" t="n">
        <v>67296</v>
      </c>
      <c r="F35" s="306" t="n">
        <v>37152</v>
      </c>
      <c r="G35" s="307" t="n">
        <f aca="false">E35+F35</f>
        <v>104448</v>
      </c>
      <c r="H35" s="308" t="n">
        <f aca="false">G35-B35</f>
        <v>3504</v>
      </c>
      <c r="J35" s="307" t="n">
        <f aca="false">C35+F35</f>
        <v>135508</v>
      </c>
      <c r="K35" s="307" t="n">
        <f aca="false">J35/G35*100</f>
        <v>130</v>
      </c>
      <c r="L35" s="308" t="n">
        <v>30</v>
      </c>
    </row>
    <row r="36" customFormat="false" ht="20.1" hidden="false" customHeight="true" outlineLevel="0" collapsed="false">
      <c r="A36" s="309" t="s">
        <v>1148</v>
      </c>
      <c r="B36" s="310" t="n">
        <v>114588</v>
      </c>
      <c r="C36" s="310" t="n">
        <v>68205</v>
      </c>
      <c r="D36" s="311" t="n">
        <f aca="false">C36/B36*100</f>
        <v>60</v>
      </c>
      <c r="E36" s="310" t="n">
        <v>76392</v>
      </c>
      <c r="F36" s="310" t="n">
        <v>26940</v>
      </c>
      <c r="G36" s="311" t="n">
        <f aca="false">E36+F36</f>
        <v>103332</v>
      </c>
      <c r="H36" s="312" t="n">
        <f aca="false">G36-B36</f>
        <v>-11256</v>
      </c>
      <c r="J36" s="311" t="n">
        <f aca="false">C36+F36</f>
        <v>95145</v>
      </c>
      <c r="K36" s="311" t="n">
        <f aca="false">J36/G36*100</f>
        <v>92</v>
      </c>
      <c r="L36" s="312" t="n">
        <v>-8</v>
      </c>
    </row>
    <row r="37" customFormat="false" ht="18.75" hidden="false" customHeight="false" outlineLevel="0" collapsed="false">
      <c r="D37" s="313"/>
      <c r="G37" s="314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09:00:36Z</dcterms:modified>
  <cp:revision>0</cp:revision>
  <dc:subject/>
  <dc:title/>
</cp:coreProperties>
</file>