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 1 (09.10.19)" sheetId="1" state="visible" r:id="rId2"/>
  </sheets>
  <definedNames>
    <definedName function="false" hidden="false" localSheetId="0" name="_xlnm.Print_Area" vbProcedure="false">'прил № 1 (09.10.19)'!$A$1:$EG$196</definedName>
    <definedName function="false" hidden="false" name="dklr" vbProcedure="false">#REF!</definedName>
    <definedName function="false" hidden="false" name="Excel_BuiltIn_Database" vbProcedure="false">#REF!</definedName>
    <definedName function="false" hidden="false" name="zpl" vbProcedure="false">#REF!</definedName>
    <definedName function="false" hidden="false" name="вбдргп" vbProcedure="false">#REF!</definedName>
    <definedName function="false" hidden="false" name="ввввв123" vbProcedure="false">#REF!</definedName>
    <definedName function="false" hidden="false" name="ждд" vbProcedure="false">#REF!</definedName>
    <definedName function="false" hidden="false" name="расш_340_16" vbProcedure="false">#REF!</definedName>
    <definedName function="false" hidden="false" localSheetId="0" name="dklr" vbProcedure="false">#REF!</definedName>
    <definedName function="false" hidden="false" localSheetId="0" name="Excel_BuiltIn_Database" vbProcedure="false">#REF!</definedName>
    <definedName function="false" hidden="false" localSheetId="0" name="zpl" vbProcedure="false">#REF!</definedName>
    <definedName function="false" hidden="false" localSheetId="0" name="вбдргп" vbProcedure="false">#REF!</definedName>
    <definedName function="false" hidden="false" localSheetId="0" name="ввввв123" vbProcedure="false">#REF!</definedName>
    <definedName function="false" hidden="false" localSheetId="0" name="ждд" vbProcedure="false">#REF!</definedName>
    <definedName function="false" hidden="false" localSheetId="0" name="расш_340_1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131">
  <si>
    <t xml:space="preserve">Приложение № ___ к приказу</t>
  </si>
  <si>
    <t xml:space="preserve">от 09.10.2019 №1271</t>
  </si>
  <si>
    <t xml:space="preserve">Утверждаю</t>
  </si>
  <si>
    <t xml:space="preserve">Приложение № 1 к приказу</t>
  </si>
  <si>
    <t xml:space="preserve">Начальник Управления образования г.Таганрога</t>
  </si>
  <si>
    <t xml:space="preserve">от 29.12.2018 №1672</t>
  </si>
  <si>
    <t xml:space="preserve">_________________________________О.Л.Морозова</t>
  </si>
  <si>
    <t xml:space="preserve">Значение</t>
  </si>
  <si>
    <t xml:space="preserve">натуральных норм, необходимых для определения базовых нормативов затрат на оказание муниципальных услуг в сфере образования,</t>
  </si>
  <si>
    <t xml:space="preserve">а также величина базовых нормативов затрат по муниципальным учреждениям дополнительного образования на 2019 год и плановый период 2020-2021</t>
  </si>
  <si>
    <t xml:space="preserve">наименование муниципальной услуги</t>
  </si>
  <si>
    <t xml:space="preserve">уникальный номер реестровой записи</t>
  </si>
  <si>
    <t xml:space="preserve">наименование натуральной нормы </t>
  </si>
  <si>
    <t xml:space="preserve">значение натуральной нормы </t>
  </si>
  <si>
    <t xml:space="preserve">2019 год величина базового норматива затрат на 1 услугу в год (руб.)</t>
  </si>
  <si>
    <t xml:space="preserve">2020 год величина базового норматива затрат на 1 услугу в год (руб.)</t>
  </si>
  <si>
    <t xml:space="preserve">2021 год величина базового норматива затрат на 1 услугу в год (руб.)</t>
  </si>
  <si>
    <t xml:space="preserve">примечание </t>
  </si>
  <si>
    <t xml:space="preserve">№ гр</t>
  </si>
  <si>
    <t xml:space="preserve">наименование</t>
  </si>
  <si>
    <t xml:space="preserve">п.1</t>
  </si>
  <si>
    <t xml:space="preserve">п.2</t>
  </si>
  <si>
    <t xml:space="preserve">п.3а</t>
  </si>
  <si>
    <t xml:space="preserve">п.3б</t>
  </si>
  <si>
    <t xml:space="preserve">п.4</t>
  </si>
  <si>
    <t xml:space="preserve">п.4а</t>
  </si>
  <si>
    <t xml:space="preserve">п.5</t>
  </si>
  <si>
    <t xml:space="preserve">Реализация дополнительных общеразвивающих программ, в т.ч.</t>
  </si>
  <si>
    <t xml:space="preserve">1.</t>
  </si>
  <si>
    <t xml:space="preserve">Натуральные нормы, непосредственно связанные с оказанием муниципальной услуги:</t>
  </si>
  <si>
    <t xml:space="preserve">техническая направленность</t>
  </si>
  <si>
    <t xml:space="preserve">804200О.99.0.ББ52АЕ04000</t>
  </si>
  <si>
    <t xml:space="preserve">всего</t>
  </si>
  <si>
    <t xml:space="preserve">естественнонаучная направленность</t>
  </si>
  <si>
    <t xml:space="preserve">804200О.99.0.ББ52АЕ28000</t>
  </si>
  <si>
    <t xml:space="preserve">физкультурно-спортивная направленность</t>
  </si>
  <si>
    <t xml:space="preserve">804200О.99.0.ББ52АЕ52000</t>
  </si>
  <si>
    <t xml:space="preserve">физкультурно-спортивная направленность для детей с ограниченными возможностями здоровья</t>
  </si>
  <si>
    <t xml:space="preserve">художественная направленность</t>
  </si>
  <si>
    <t xml:space="preserve">804200О.99.0.ББ52АЕ76000</t>
  </si>
  <si>
    <t xml:space="preserve">туристско-краеведческая направленность</t>
  </si>
  <si>
    <t xml:space="preserve">804200О.99.0.ББ52АЖ00000</t>
  </si>
  <si>
    <t xml:space="preserve">cоциально-педагогическая направленность</t>
  </si>
  <si>
    <t xml:space="preserve">804200О.99.0.ББ52АЖ24000</t>
  </si>
  <si>
    <t xml:space="preserve">1.1</t>
  </si>
  <si>
    <t xml:space="preserve">Работники, непосредственно связанные с оказанием муниципальной услуги (фонд оплаты труда)</t>
  </si>
  <si>
    <t xml:space="preserve">расходы на оплату труда учителей,  воспитателей (включая старших), прочих педагогических работников, с учетом требований примерных образовательных программ дошкольного, начального общего, основного общего и среднего общего образования,  административно-управленческого, учебно-вспомогательного  и обслуживающего персонала  (за исключением персонала, обеспечивающего создание условий для осуществления присмотра и ухода за детьми  и оказание услуг по присмотру и уходу за детьми, а также персонала, непосредственно связанного с обслуживанием зданий, сооружений,  систем,  оборудования,  содержанием территории  и обеспечением  сохранности имущества)</t>
  </si>
  <si>
    <t xml:space="preserve">количество часов педагогической работы с учетом коэффициента увеличения фонда оплаты труда на административно-управленческий, учебно-вспомогательный и обслуживающий персонал, связанный с оказанием услуги (час)</t>
  </si>
  <si>
    <t xml:space="preserve">1.2+1.3</t>
  </si>
  <si>
    <t xml:space="preserve">Материальные и иные затраты всего:</t>
  </si>
  <si>
    <t xml:space="preserve">1.2</t>
  </si>
  <si>
    <t xml:space="preserve">Материальные запасы и особо ценное движимое имущество, потребляемые (используемые) в процессе оказания муниципальной услуги -</t>
  </si>
  <si>
    <t xml:space="preserve">расходы на приобретение и содержание средств обучения и воспитания (учебников, в том числе учебников с электронными приложениями, являющимися их составной частью, учебно-методической литературы и материалов в форме печатных и электронных образовательных и информационных ресурсов по всем учебным предметам, дополнительной литературы, дидактических материалов, аудио- и видеоматериалов, канцелярских принадлежностей и расходных материалов для занятий с обучающимися, приборов, оборудования и инвентаря, включая игровое и спортивное оборудование и инвентарь, инструментов (в том числе музыкальных), учебно-наглядных пособий, игр и игрушек, компьютеров, аппаратно-программных и аудиовизуальных средств,  необходимых для организации всех видов учебной деятельности и создания развивающей предметно-пространственной среды, в том числе специальных для детей с ограниченными возможностями здоровья)</t>
  </si>
  <si>
    <t xml:space="preserve">количество услуг (ед.), количество работников (чел.), товаров (ед.), периодов оплаты (месяц и пр.)</t>
  </si>
  <si>
    <t xml:space="preserve">в соответствии с прилагаемым расчетом</t>
  </si>
  <si>
    <t xml:space="preserve">1.3</t>
  </si>
  <si>
    <t xml:space="preserve">Иные натуральные нормы, непосредственно используемые в процессе оказания муниципальной услуги:</t>
  </si>
  <si>
    <t xml:space="preserve">Дополнительное профессиональное образование педагогических работников; текущие расходы, связанные с обеспечением осуществления образовательного  процесса, управлением образовательной организацией,  ведением бухгалтерского учета и финансовой деятельности (услуги связи, оплата широкополосного доступа к информационно-телекоммуникационной сети «Интернет»,  используемого в учебном процессе,  оплата обязательных медицинских осмотров педагогических работников, подписка на периодические и справочные издания, техническое обслуживание и ремонт оборудования, включая приобретение комплектующих и расходных материалов, командировочные расходы,  программное обеспечение, приобретение канцелярских принадлежностей, бланков, хозяйственных материалов, услуги по установке и  обновлению баз данных,  иные расходы,   за исключением расходов на содержание зданий сооружений, систем, содержание территории  и обеспечение  сохранности имущества, приобретение и содержание основных средств, не относящихся к средствам обучения и воспитания, оплату коммунальных услуг и расходов на оказание услуг по присмотру и уходу за детьми)</t>
  </si>
  <si>
    <t xml:space="preserve">2.</t>
  </si>
  <si>
    <t xml:space="preserve">Натуральные нормы на общехозяйственные нужды</t>
  </si>
  <si>
    <t xml:space="preserve">2.1</t>
  </si>
  <si>
    <t xml:space="preserve">Коммунальные услуги</t>
  </si>
  <si>
    <t xml:space="preserve">2.1.1.</t>
  </si>
  <si>
    <t xml:space="preserve">Газ</t>
  </si>
  <si>
    <t xml:space="preserve">куб.м</t>
  </si>
  <si>
    <t xml:space="preserve">2.1.2.</t>
  </si>
  <si>
    <t xml:space="preserve">Электроэнергия</t>
  </si>
  <si>
    <t xml:space="preserve">квт/ч</t>
  </si>
  <si>
    <t xml:space="preserve">2.1.3.</t>
  </si>
  <si>
    <t xml:space="preserve">Теплоэнергия на отопление зданий, помещений и сооружений</t>
  </si>
  <si>
    <t xml:space="preserve">Гкал</t>
  </si>
  <si>
    <t xml:space="preserve">2.1.4.</t>
  </si>
  <si>
    <t xml:space="preserve">Холодное водоснабжение</t>
  </si>
  <si>
    <t xml:space="preserve">2.1.5.</t>
  </si>
  <si>
    <t xml:space="preserve">Водоотведение</t>
  </si>
  <si>
    <t xml:space="preserve">2.2</t>
  </si>
  <si>
    <t xml:space="preserve">Содержание объектов недвижимого имущества, необходимого для выполнения муниципального задания</t>
  </si>
  <si>
    <t xml:space="preserve">количество услуг (ед.), количество зданий (ед.), площади помещений (кв.м), периодов оплаты (месяц и пр.)</t>
  </si>
  <si>
    <t xml:space="preserve">2.3</t>
  </si>
  <si>
    <t xml:space="preserve">Содержание объектов особо ценного движимого имущества, необходимого для выполнения муниципального задания</t>
  </si>
  <si>
    <t xml:space="preserve">количество услуг (ед.), количество зданий (ед.), периодов оплаты (месяц и пр.)</t>
  </si>
  <si>
    <t xml:space="preserve">2.4</t>
  </si>
  <si>
    <t xml:space="preserve">Услуги связи</t>
  </si>
  <si>
    <t xml:space="preserve">количество услуг (ед.), количество периодов оплаты (месяц и пр.)</t>
  </si>
  <si>
    <t xml:space="preserve">2.5</t>
  </si>
  <si>
    <t xml:space="preserve">Транспортные услуги</t>
  </si>
  <si>
    <t xml:space="preserve">постоянно не используется, оплачивается за счет экономии по другим статьям затрат</t>
  </si>
  <si>
    <t xml:space="preserve">-</t>
  </si>
  <si>
    <t xml:space="preserve">2.6</t>
  </si>
  <si>
    <t xml:space="preserve">Затраты на оплату труда с начислениями на выплаты по оплате труда работников, которые не принимают непосредственного участия в оказании муниципальной услуги</t>
  </si>
  <si>
    <t xml:space="preserve">количество часов педагогической работы с учетом коэффициента, учитывающего фонд оплаты труда обслуживающего персонала, не принимающего непосредственного участия в оказании услуг (час)</t>
  </si>
  <si>
    <t xml:space="preserve">2.7</t>
  </si>
  <si>
    <t xml:space="preserve">Прочие общехозяйственные нужды</t>
  </si>
  <si>
    <t xml:space="preserve">количество услуг (ед.), количество зданий (ед.), площади территории (кв.м), периодов оплаты (месяц и пр.)</t>
  </si>
  <si>
    <t xml:space="preserve">3=1+2</t>
  </si>
  <si>
    <t xml:space="preserve">ИТОГО</t>
  </si>
  <si>
    <t xml:space="preserve">Количество услуг, расчет финансового обеспечения по базовому нормативу, корректирующих коэффициентов, учитывающих индивидуальные особенности учреждений и возможности бюджета, а также финансового обеспечения с учетом корректирующих коэффициентов</t>
  </si>
  <si>
    <t xml:space="preserve">базовый норматив затрат на 1-e услугу, руб.</t>
  </si>
  <si>
    <t xml:space="preserve">МБУ ДО ЦТТ</t>
  </si>
  <si>
    <t xml:space="preserve">МБУ ДО СЮТур</t>
  </si>
  <si>
    <t xml:space="preserve">МБУ ДО СЮН</t>
  </si>
  <si>
    <t xml:space="preserve">МБУ ДО ДДТ</t>
  </si>
  <si>
    <t xml:space="preserve">МБУ ДО ЦВР</t>
  </si>
  <si>
    <t xml:space="preserve">СВОД</t>
  </si>
  <si>
    <t xml:space="preserve">за счет средств областного бюджета</t>
  </si>
  <si>
    <t xml:space="preserve">за счет средств местного бюджета</t>
  </si>
  <si>
    <t xml:space="preserve">количество услуг</t>
  </si>
  <si>
    <t xml:space="preserve">финансовое обеспечение по базовому нормативу  за счет средств областного бюджета, руб.</t>
  </si>
  <si>
    <t xml:space="preserve">финансовое обеспечение по базовому нормативу  за счет средств местного бюджета, руб.</t>
  </si>
  <si>
    <t xml:space="preserve">нормативы затрат с учетом корректирующего коэффициента за счет средств областного бюджета, руб.</t>
  </si>
  <si>
    <t xml:space="preserve">нормативы затрат с учетом корректирующего коэффициента за счет средств местного бюджета, руб.</t>
  </si>
  <si>
    <t xml:space="preserve">финансовое обеспечение с учетом корректирующего коэффициента за счет средств областного бюджета, руб.</t>
  </si>
  <si>
    <t xml:space="preserve">финансовое обеспечение с учетом корректирующего коэффициента за счет средств местного бюджета, руб.</t>
  </si>
  <si>
    <t xml:space="preserve">Всего по услуге</t>
  </si>
  <si>
    <t xml:space="preserve">4</t>
  </si>
  <si>
    <t xml:space="preserve">х</t>
  </si>
  <si>
    <t xml:space="preserve">Итого по всем услугам , в т.ч.</t>
  </si>
  <si>
    <t xml:space="preserve">финансовое обеспечение по базовому нормативу , руб.</t>
  </si>
  <si>
    <t xml:space="preserve">5</t>
  </si>
  <si>
    <t xml:space="preserve">корректирующий коэффициент</t>
  </si>
  <si>
    <t xml:space="preserve">6</t>
  </si>
  <si>
    <t xml:space="preserve">финансовое обеспечение с учетом корректирующего коэффициента , руб.</t>
  </si>
  <si>
    <t xml:space="preserve">7</t>
  </si>
  <si>
    <t xml:space="preserve">округление, руб.</t>
  </si>
  <si>
    <t xml:space="preserve">налоги, в качестве объекта налогообложения по которым признается имущество муниципального учреждения, руб.</t>
  </si>
  <si>
    <t xml:space="preserve">8</t>
  </si>
  <si>
    <t xml:space="preserve">финансовое обеспечение с учетом корректирующего коэффициента, а также с учетом налогов, в качестве объекта налогообложения по которым признается имущество муниципального учреждения, руб.</t>
  </si>
  <si>
    <t xml:space="preserve">9</t>
  </si>
  <si>
    <t xml:space="preserve">Главный бухгалтер</t>
  </si>
  <si>
    <t xml:space="preserve">О.В.Хмарина</t>
  </si>
  <si>
    <t xml:space="preserve">Исп.Воронина О.Ю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#,##0.0"/>
    <numFmt numFmtId="169" formatCode="0.0"/>
    <numFmt numFmtId="170" formatCode="_-* #,##0_р_._-;\-* #,##0_р_._-;_-* \-_р_._-;_-@_-"/>
    <numFmt numFmtId="171" formatCode="@"/>
    <numFmt numFmtId="172" formatCode="#,##0.00"/>
    <numFmt numFmtId="173" formatCode="#,##0.000000000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66CC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9"/>
      <color rgb="FF0066CC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sz val="9"/>
      <color rgb="FF800080"/>
      <name val="Calibri"/>
      <family val="2"/>
      <charset val="204"/>
    </font>
    <font>
      <b val="true"/>
      <i val="true"/>
      <sz val="9"/>
      <color rgb="FF9933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1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5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2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2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2" xfId="21"/>
    <cellStyle name="20% - Акцент1 3" xfId="22"/>
    <cellStyle name="20% - Акцент1 4" xfId="23"/>
    <cellStyle name="20% - Акцент1 5" xfId="24"/>
    <cellStyle name="20% - Акцент1 6" xfId="25"/>
    <cellStyle name="20% - Акцент1 7" xfId="26"/>
    <cellStyle name="20% - Акцент1 8" xfId="27"/>
    <cellStyle name="20% - Акцент1 9" xfId="28"/>
    <cellStyle name="20% - Акцент2 10" xfId="29"/>
    <cellStyle name="20% - Акцент2 2" xfId="30"/>
    <cellStyle name="20% - Акцент2 3" xfId="31"/>
    <cellStyle name="20% - Акцент2 4" xfId="32"/>
    <cellStyle name="20% - Акцент2 5" xfId="33"/>
    <cellStyle name="20% - Акцент2 6" xfId="34"/>
    <cellStyle name="20% - Акцент2 7" xfId="35"/>
    <cellStyle name="20% - Акцент2 8" xfId="36"/>
    <cellStyle name="20% - Акцент2 9" xfId="37"/>
    <cellStyle name="20% - Акцент3 10" xfId="38"/>
    <cellStyle name="20% - Акцент3 2" xfId="39"/>
    <cellStyle name="20% - Акцент3 3" xfId="40"/>
    <cellStyle name="20% - Акцент3 4" xfId="41"/>
    <cellStyle name="20% - Акцент3 5" xfId="42"/>
    <cellStyle name="20% - Акцент3 6" xfId="43"/>
    <cellStyle name="20% - Акцент3 7" xfId="44"/>
    <cellStyle name="20% - Акцент3 8" xfId="45"/>
    <cellStyle name="20% - Акцент3 9" xfId="46"/>
    <cellStyle name="20% - Акцент4 10" xfId="47"/>
    <cellStyle name="20% - Акцент4 2" xfId="48"/>
    <cellStyle name="20% - Акцент4 3" xfId="49"/>
    <cellStyle name="20% - Акцент4 4" xfId="50"/>
    <cellStyle name="20% - Акцент4 5" xfId="51"/>
    <cellStyle name="20% - Акцент4 6" xfId="52"/>
    <cellStyle name="20% - Акцент4 7" xfId="53"/>
    <cellStyle name="20% - Акцент4 8" xfId="54"/>
    <cellStyle name="20% - Акцент4 9" xfId="55"/>
    <cellStyle name="20% - Акцент5 10" xfId="56"/>
    <cellStyle name="20% - Акцент5 2" xfId="57"/>
    <cellStyle name="20% - Акцент5 3" xfId="58"/>
    <cellStyle name="20% - Акцент5 4" xfId="59"/>
    <cellStyle name="20% - Акцент5 5" xfId="60"/>
    <cellStyle name="20% - Акцент5 6" xfId="61"/>
    <cellStyle name="20% - Акцент5 7" xfId="62"/>
    <cellStyle name="20% - Акцент5 8" xfId="63"/>
    <cellStyle name="20% - Акцент5 9" xfId="64"/>
    <cellStyle name="20% - Акцент6 10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Акцент1 10" xfId="74"/>
    <cellStyle name="40% - Акцент1 2" xfId="75"/>
    <cellStyle name="40% - Акцент1 3" xfId="76"/>
    <cellStyle name="40% - Акцент1 4" xfId="77"/>
    <cellStyle name="40% - Акцент1 5" xfId="78"/>
    <cellStyle name="40% - Акцент1 6" xfId="79"/>
    <cellStyle name="40% - Акцент1 7" xfId="80"/>
    <cellStyle name="40% - Акцент1 8" xfId="81"/>
    <cellStyle name="40% - Акцент1 9" xfId="82"/>
    <cellStyle name="40% - Акцент2 10" xfId="83"/>
    <cellStyle name="40% - Акцент2 2" xfId="84"/>
    <cellStyle name="40% - Акцент2 3" xfId="85"/>
    <cellStyle name="40% - Акцент2 4" xfId="86"/>
    <cellStyle name="40% - Акцент2 5" xfId="87"/>
    <cellStyle name="40% - Акцент2 6" xfId="88"/>
    <cellStyle name="40% - Акцент2 7" xfId="89"/>
    <cellStyle name="40% - Акцент2 8" xfId="90"/>
    <cellStyle name="40% - Акцент2 9" xfId="91"/>
    <cellStyle name="40% - Акцент3 10" xfId="92"/>
    <cellStyle name="40% - Акцент3 2" xfId="93"/>
    <cellStyle name="40% - Акцент3 3" xfId="94"/>
    <cellStyle name="40% - Акцент3 4" xfId="95"/>
    <cellStyle name="40% - Акцент3 5" xfId="96"/>
    <cellStyle name="40% - Акцент3 6" xfId="97"/>
    <cellStyle name="40% - Акцент3 7" xfId="98"/>
    <cellStyle name="40% - Акцент3 8" xfId="99"/>
    <cellStyle name="40% - Акцент3 9" xfId="100"/>
    <cellStyle name="40% - Акцент4 10" xfId="101"/>
    <cellStyle name="40% - Акцент4 2" xfId="102"/>
    <cellStyle name="40% - Акцент4 3" xfId="103"/>
    <cellStyle name="40% - Акцент4 4" xfId="104"/>
    <cellStyle name="40% - Акцент4 5" xfId="105"/>
    <cellStyle name="40% - Акцент4 6" xfId="106"/>
    <cellStyle name="40% - Акцент4 7" xfId="107"/>
    <cellStyle name="40% - Акцент4 8" xfId="108"/>
    <cellStyle name="40% - Акцент4 9" xfId="109"/>
    <cellStyle name="40% - Акцент5 10" xfId="110"/>
    <cellStyle name="40% - Акцент5 2" xfId="111"/>
    <cellStyle name="40% - Акцент5 3" xfId="112"/>
    <cellStyle name="40% - Акцент5 4" xfId="113"/>
    <cellStyle name="40% - Акцент5 5" xfId="114"/>
    <cellStyle name="40% - Акцент5 6" xfId="115"/>
    <cellStyle name="40% - Акцент5 7" xfId="116"/>
    <cellStyle name="40% - Акцент5 8" xfId="117"/>
    <cellStyle name="40% - Акцент5 9" xfId="118"/>
    <cellStyle name="40% - Акцент6 10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Акцент1 10" xfId="128"/>
    <cellStyle name="60% - Акцент1 2" xfId="129"/>
    <cellStyle name="60% - Акцент1 3" xfId="130"/>
    <cellStyle name="60% - Акцент1 4" xfId="131"/>
    <cellStyle name="60% - Акцент1 5" xfId="132"/>
    <cellStyle name="60% - Акцент1 6" xfId="133"/>
    <cellStyle name="60% - Акцент1 7" xfId="134"/>
    <cellStyle name="60% - Акцент1 8" xfId="135"/>
    <cellStyle name="60% - Акцент1 9" xfId="136"/>
    <cellStyle name="60% - Акцент2 10" xfId="137"/>
    <cellStyle name="60% - Акцент2 2" xfId="138"/>
    <cellStyle name="60% - Акцент2 3" xfId="139"/>
    <cellStyle name="60% - Акцент2 4" xfId="140"/>
    <cellStyle name="60% - Акцент2 5" xfId="141"/>
    <cellStyle name="60% - Акцент2 6" xfId="142"/>
    <cellStyle name="60% - Акцент2 7" xfId="143"/>
    <cellStyle name="60% - Акцент2 8" xfId="144"/>
    <cellStyle name="60% - Акцент2 9" xfId="145"/>
    <cellStyle name="60% - Акцент3 10" xfId="146"/>
    <cellStyle name="60% - Акцент3 2" xfId="147"/>
    <cellStyle name="60% - Акцент3 3" xfId="148"/>
    <cellStyle name="60% - Акцент3 4" xfId="149"/>
    <cellStyle name="60% - Акцент3 5" xfId="150"/>
    <cellStyle name="60% - Акцент3 6" xfId="151"/>
    <cellStyle name="60% - Акцент3 7" xfId="152"/>
    <cellStyle name="60% - Акцент3 8" xfId="153"/>
    <cellStyle name="60% - Акцент3 9" xfId="154"/>
    <cellStyle name="60% - Акцент4 10" xfId="155"/>
    <cellStyle name="60% - Акцент4 2" xfId="156"/>
    <cellStyle name="60% - Акцент4 3" xfId="157"/>
    <cellStyle name="60% - Акцент4 4" xfId="158"/>
    <cellStyle name="60% - Акцент4 5" xfId="159"/>
    <cellStyle name="60% - Акцент4 6" xfId="160"/>
    <cellStyle name="60% - Акцент4 7" xfId="161"/>
    <cellStyle name="60% - Акцент4 8" xfId="162"/>
    <cellStyle name="60% - Акцент4 9" xfId="163"/>
    <cellStyle name="60% - Акцент5 10" xfId="164"/>
    <cellStyle name="60% - Акцент5 2" xfId="165"/>
    <cellStyle name="60% - Акцент5 3" xfId="166"/>
    <cellStyle name="60% - Акцент5 4" xfId="167"/>
    <cellStyle name="60% - Акцент5 5" xfId="168"/>
    <cellStyle name="60% - Акцент5 6" xfId="169"/>
    <cellStyle name="60% - Акцент5 7" xfId="170"/>
    <cellStyle name="60% - Акцент5 8" xfId="171"/>
    <cellStyle name="60% - Акцент5 9" xfId="172"/>
    <cellStyle name="60% - Акцент6 10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TableStyleLight1" xfId="182"/>
    <cellStyle name="Акцент1 10" xfId="183"/>
    <cellStyle name="Акцент1 2" xfId="184"/>
    <cellStyle name="Акцент1 3" xfId="185"/>
    <cellStyle name="Акцент1 4" xfId="186"/>
    <cellStyle name="Акцент1 5" xfId="187"/>
    <cellStyle name="Акцент1 6" xfId="188"/>
    <cellStyle name="Акцент1 7" xfId="189"/>
    <cellStyle name="Акцент1 8" xfId="190"/>
    <cellStyle name="Акцент1 9" xfId="191"/>
    <cellStyle name="Акцент2 10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10" xfId="201"/>
    <cellStyle name="Акцент3 2" xfId="202"/>
    <cellStyle name="Акцент3 3" xfId="203"/>
    <cellStyle name="Акцент3 4" xfId="204"/>
    <cellStyle name="Акцент3 5" xfId="205"/>
    <cellStyle name="Акцент3 6" xfId="206"/>
    <cellStyle name="Акцент3 7" xfId="207"/>
    <cellStyle name="Акцент3 8" xfId="208"/>
    <cellStyle name="Акцент3 9" xfId="209"/>
    <cellStyle name="Акцент4 10" xfId="210"/>
    <cellStyle name="Акцент4 2" xfId="211"/>
    <cellStyle name="Акцент4 3" xfId="212"/>
    <cellStyle name="Акцент4 4" xfId="213"/>
    <cellStyle name="Акцент4 5" xfId="214"/>
    <cellStyle name="Акцент4 6" xfId="215"/>
    <cellStyle name="Акцент4 7" xfId="216"/>
    <cellStyle name="Акцент4 8" xfId="217"/>
    <cellStyle name="Акцент4 9" xfId="218"/>
    <cellStyle name="Акцент5 10" xfId="219"/>
    <cellStyle name="Акцент5 2" xfId="220"/>
    <cellStyle name="Акцент5 3" xfId="221"/>
    <cellStyle name="Акцент5 4" xfId="222"/>
    <cellStyle name="Акцент5 5" xfId="223"/>
    <cellStyle name="Акцент5 6" xfId="224"/>
    <cellStyle name="Акцент5 7" xfId="225"/>
    <cellStyle name="Акцент5 8" xfId="226"/>
    <cellStyle name="Акцент5 9" xfId="227"/>
    <cellStyle name="Акцент6 10" xfId="228"/>
    <cellStyle name="Акцент6 2" xfId="229"/>
    <cellStyle name="Акцент6 3" xfId="230"/>
    <cellStyle name="Акцент6 4" xfId="231"/>
    <cellStyle name="Акцент6 5" xfId="232"/>
    <cellStyle name="Акцент6 6" xfId="233"/>
    <cellStyle name="Акцент6 7" xfId="234"/>
    <cellStyle name="Акцент6 8" xfId="235"/>
    <cellStyle name="Акцент6 9" xfId="236"/>
    <cellStyle name="Ввод  10" xfId="237"/>
    <cellStyle name="Ввод  2" xfId="238"/>
    <cellStyle name="Ввод  3" xfId="239"/>
    <cellStyle name="Ввод  4" xfId="240"/>
    <cellStyle name="Ввод  5" xfId="241"/>
    <cellStyle name="Ввод  6" xfId="242"/>
    <cellStyle name="Ввод  7" xfId="243"/>
    <cellStyle name="Ввод  8" xfId="244"/>
    <cellStyle name="Ввод  9" xfId="245"/>
    <cellStyle name="Вывод 10" xfId="246"/>
    <cellStyle name="Вывод 2" xfId="247"/>
    <cellStyle name="Вывод 3" xfId="248"/>
    <cellStyle name="Вывод 4" xfId="249"/>
    <cellStyle name="Вывод 5" xfId="250"/>
    <cellStyle name="Вывод 6" xfId="251"/>
    <cellStyle name="Вывод 7" xfId="252"/>
    <cellStyle name="Вывод 8" xfId="253"/>
    <cellStyle name="Вывод 9" xfId="254"/>
    <cellStyle name="Вычисление 10" xfId="255"/>
    <cellStyle name="Вычисление 2" xfId="256"/>
    <cellStyle name="Вычисление 3" xfId="257"/>
    <cellStyle name="Вычисление 4" xfId="258"/>
    <cellStyle name="Вычисление 5" xfId="259"/>
    <cellStyle name="Вычисление 6" xfId="260"/>
    <cellStyle name="Вычисление 7" xfId="261"/>
    <cellStyle name="Вычисление 8" xfId="262"/>
    <cellStyle name="Вычисление 9" xfId="263"/>
    <cellStyle name="Гиперссылка 2" xfId="264"/>
    <cellStyle name="Гиперссылка 3" xfId="265"/>
    <cellStyle name="Денежный 2" xfId="266"/>
    <cellStyle name="Заголовок 1 10" xfId="267"/>
    <cellStyle name="Заголовок 1 2" xfId="268"/>
    <cellStyle name="Заголовок 1 3" xfId="269"/>
    <cellStyle name="Заголовок 1 4" xfId="270"/>
    <cellStyle name="Заголовок 1 5" xfId="271"/>
    <cellStyle name="Заголовок 1 6" xfId="272"/>
    <cellStyle name="Заголовок 1 7" xfId="273"/>
    <cellStyle name="Заголовок 1 8" xfId="274"/>
    <cellStyle name="Заголовок 1 9" xfId="275"/>
    <cellStyle name="Заголовок 2 10" xfId="276"/>
    <cellStyle name="Заголовок 2 2" xfId="277"/>
    <cellStyle name="Заголовок 2 3" xfId="278"/>
    <cellStyle name="Заголовок 2 4" xfId="279"/>
    <cellStyle name="Заголовок 2 5" xfId="280"/>
    <cellStyle name="Заголовок 2 6" xfId="281"/>
    <cellStyle name="Заголовок 2 7" xfId="282"/>
    <cellStyle name="Заголовок 2 8" xfId="283"/>
    <cellStyle name="Заголовок 2 9" xfId="284"/>
    <cellStyle name="Заголовок 3 10" xfId="285"/>
    <cellStyle name="Заголовок 3 2" xfId="286"/>
    <cellStyle name="Заголовок 3 3" xfId="287"/>
    <cellStyle name="Заголовок 3 4" xfId="288"/>
    <cellStyle name="Заголовок 3 5" xfId="289"/>
    <cellStyle name="Заголовок 3 6" xfId="290"/>
    <cellStyle name="Заголовок 3 7" xfId="291"/>
    <cellStyle name="Заголовок 3 8" xfId="292"/>
    <cellStyle name="Заголовок 3 9" xfId="293"/>
    <cellStyle name="Заголовок 4 10" xfId="294"/>
    <cellStyle name="Заголовок 4 2" xfId="295"/>
    <cellStyle name="Заголовок 4 3" xfId="296"/>
    <cellStyle name="Заголовок 4 4" xfId="297"/>
    <cellStyle name="Заголовок 4 5" xfId="298"/>
    <cellStyle name="Заголовок 4 6" xfId="299"/>
    <cellStyle name="Заголовок 4 7" xfId="300"/>
    <cellStyle name="Заголовок 4 8" xfId="301"/>
    <cellStyle name="Заголовок 4 9" xfId="302"/>
    <cellStyle name="Итог 10" xfId="303"/>
    <cellStyle name="Итог 2" xfId="304"/>
    <cellStyle name="Итог 3" xfId="305"/>
    <cellStyle name="Итог 4" xfId="306"/>
    <cellStyle name="Итог 5" xfId="307"/>
    <cellStyle name="Итог 6" xfId="308"/>
    <cellStyle name="Итог 7" xfId="309"/>
    <cellStyle name="Итог 8" xfId="310"/>
    <cellStyle name="Итог 9" xfId="311"/>
    <cellStyle name="Контрольная ячейка 10" xfId="312"/>
    <cellStyle name="Контрольная ячейка 2" xfId="313"/>
    <cellStyle name="Контрольная ячейка 3" xfId="314"/>
    <cellStyle name="Контрольная ячейка 4" xfId="315"/>
    <cellStyle name="Контрольная ячейка 5" xfId="316"/>
    <cellStyle name="Контрольная ячейка 6" xfId="317"/>
    <cellStyle name="Контрольная ячейка 7" xfId="318"/>
    <cellStyle name="Контрольная ячейка 8" xfId="319"/>
    <cellStyle name="Контрольная ячейка 9" xfId="320"/>
    <cellStyle name="Название 10" xfId="321"/>
    <cellStyle name="Название 2" xfId="322"/>
    <cellStyle name="Название 3" xfId="323"/>
    <cellStyle name="Название 4" xfId="324"/>
    <cellStyle name="Название 5" xfId="325"/>
    <cellStyle name="Название 6" xfId="326"/>
    <cellStyle name="Название 7" xfId="327"/>
    <cellStyle name="Название 8" xfId="328"/>
    <cellStyle name="Название 9" xfId="329"/>
    <cellStyle name="Нейтральный 10" xfId="330"/>
    <cellStyle name="Нейтральный 2" xfId="331"/>
    <cellStyle name="Нейтральный 3" xfId="332"/>
    <cellStyle name="Нейтральный 4" xfId="333"/>
    <cellStyle name="Нейтральный 5" xfId="334"/>
    <cellStyle name="Нейтральный 6" xfId="335"/>
    <cellStyle name="Нейтральный 7" xfId="336"/>
    <cellStyle name="Нейтральный 8" xfId="337"/>
    <cellStyle name="Нейтральный 9" xfId="338"/>
    <cellStyle name="Обычный 10" xfId="339"/>
    <cellStyle name="Обычный 10 2" xfId="340"/>
    <cellStyle name="Обычный 11" xfId="341"/>
    <cellStyle name="Обычный 12" xfId="342"/>
    <cellStyle name="Обычный 13" xfId="343"/>
    <cellStyle name="Обычный 14" xfId="344"/>
    <cellStyle name="Обычный 15" xfId="345"/>
    <cellStyle name="Обычный 16" xfId="346"/>
    <cellStyle name="Обычный 2" xfId="347"/>
    <cellStyle name="Обычный 2 10" xfId="348"/>
    <cellStyle name="Обычный 2 11" xfId="349"/>
    <cellStyle name="Обычный 2 12" xfId="350"/>
    <cellStyle name="Обычный 2 2" xfId="351"/>
    <cellStyle name="Обычный 2 2 2" xfId="352"/>
    <cellStyle name="Обычный 2 2 3" xfId="353"/>
    <cellStyle name="Обычный 2 2 4" xfId="354"/>
    <cellStyle name="Обычный 2 2 5" xfId="355"/>
    <cellStyle name="Обычный 2 2 6" xfId="356"/>
    <cellStyle name="Обычный 2 3" xfId="357"/>
    <cellStyle name="Обычный 2 3 2" xfId="358"/>
    <cellStyle name="Обычный 2 4" xfId="359"/>
    <cellStyle name="Обычный 2 5" xfId="360"/>
    <cellStyle name="Обычный 2 6" xfId="361"/>
    <cellStyle name="Обычный 2 7" xfId="362"/>
    <cellStyle name="Обычный 2 8" xfId="363"/>
    <cellStyle name="Обычный 2 9" xfId="364"/>
    <cellStyle name="Обычный 22" xfId="365"/>
    <cellStyle name="Обычный 3" xfId="366"/>
    <cellStyle name="Обычный 3 10" xfId="367"/>
    <cellStyle name="Обычный 3 11" xfId="368"/>
    <cellStyle name="Обычный 3 12" xfId="369"/>
    <cellStyle name="Обычный 3 13" xfId="370"/>
    <cellStyle name="Обычный 3 14" xfId="371"/>
    <cellStyle name="Обычный 3 15" xfId="372"/>
    <cellStyle name="Обычный 3 16" xfId="373"/>
    <cellStyle name="Обычный 3 17" xfId="374"/>
    <cellStyle name="Обычный 3 18" xfId="375"/>
    <cellStyle name="Обычный 3 19" xfId="376"/>
    <cellStyle name="Обычный 3 2" xfId="377"/>
    <cellStyle name="Обычный 3 20" xfId="378"/>
    <cellStyle name="Обычный 3 21" xfId="379"/>
    <cellStyle name="Обычный 3 22" xfId="380"/>
    <cellStyle name="Обычный 3 3" xfId="381"/>
    <cellStyle name="Обычный 3 4" xfId="382"/>
    <cellStyle name="Обычный 3 5" xfId="383"/>
    <cellStyle name="Обычный 3 6" xfId="384"/>
    <cellStyle name="Обычный 3 7" xfId="385"/>
    <cellStyle name="Обычный 3 8" xfId="386"/>
    <cellStyle name="Обычный 3 9" xfId="387"/>
    <cellStyle name="Обычный 4" xfId="388"/>
    <cellStyle name="Обычный 4 2" xfId="389"/>
    <cellStyle name="Обычный 4 3" xfId="390"/>
    <cellStyle name="Обычный 5" xfId="391"/>
    <cellStyle name="Обычный 5 10" xfId="392"/>
    <cellStyle name="Обычный 5 11" xfId="393"/>
    <cellStyle name="Обычный 5 12" xfId="394"/>
    <cellStyle name="Обычный 5 13" xfId="395"/>
    <cellStyle name="Обычный 5 14" xfId="396"/>
    <cellStyle name="Обычный 5 15" xfId="397"/>
    <cellStyle name="Обычный 5 16" xfId="398"/>
    <cellStyle name="Обычный 5 17" xfId="399"/>
    <cellStyle name="Обычный 5 18" xfId="400"/>
    <cellStyle name="Обычный 5 19" xfId="401"/>
    <cellStyle name="Обычный 5 2" xfId="402"/>
    <cellStyle name="Обычный 5 20" xfId="403"/>
    <cellStyle name="Обычный 5 21" xfId="404"/>
    <cellStyle name="Обычный 5 3" xfId="405"/>
    <cellStyle name="Обычный 5 4" xfId="406"/>
    <cellStyle name="Обычный 5 5" xfId="407"/>
    <cellStyle name="Обычный 5 6" xfId="408"/>
    <cellStyle name="Обычный 5 7" xfId="409"/>
    <cellStyle name="Обычный 5 8" xfId="410"/>
    <cellStyle name="Обычный 5 9" xfId="411"/>
    <cellStyle name="Обычный 6" xfId="412"/>
    <cellStyle name="Обычный 7" xfId="413"/>
    <cellStyle name="Обычный 8" xfId="414"/>
    <cellStyle name="Обычный 9" xfId="415"/>
    <cellStyle name="Плохой 10" xfId="416"/>
    <cellStyle name="Плохой 2" xfId="417"/>
    <cellStyle name="Плохой 3" xfId="418"/>
    <cellStyle name="Плохой 4" xfId="419"/>
    <cellStyle name="Плохой 5" xfId="420"/>
    <cellStyle name="Плохой 6" xfId="421"/>
    <cellStyle name="Плохой 7" xfId="422"/>
    <cellStyle name="Плохой 8" xfId="423"/>
    <cellStyle name="Плохой 9" xfId="424"/>
    <cellStyle name="Пояснение 10" xfId="425"/>
    <cellStyle name="Пояснение 2" xfId="426"/>
    <cellStyle name="Пояснение 3" xfId="427"/>
    <cellStyle name="Пояснение 4" xfId="428"/>
    <cellStyle name="Пояснение 5" xfId="429"/>
    <cellStyle name="Пояснение 6" xfId="430"/>
    <cellStyle name="Пояснение 7" xfId="431"/>
    <cellStyle name="Пояснение 8" xfId="432"/>
    <cellStyle name="Пояснение 9" xfId="433"/>
    <cellStyle name="Примечание 10" xfId="434"/>
    <cellStyle name="Примечание 2" xfId="435"/>
    <cellStyle name="Примечание 3" xfId="436"/>
    <cellStyle name="Примечание 4" xfId="437"/>
    <cellStyle name="Примечание 5" xfId="438"/>
    <cellStyle name="Примечание 6" xfId="439"/>
    <cellStyle name="Примечание 7" xfId="440"/>
    <cellStyle name="Примечание 8" xfId="441"/>
    <cellStyle name="Примечание 9" xfId="442"/>
    <cellStyle name="Процентный 2" xfId="443"/>
    <cellStyle name="Процентный 2 10" xfId="444"/>
    <cellStyle name="Процентный 2 11" xfId="445"/>
    <cellStyle name="Процентный 2 12" xfId="446"/>
    <cellStyle name="Процентный 2 13" xfId="447"/>
    <cellStyle name="Процентный 2 14" xfId="448"/>
    <cellStyle name="Процентный 2 15" xfId="449"/>
    <cellStyle name="Процентный 2 16" xfId="450"/>
    <cellStyle name="Процентный 2 17" xfId="451"/>
    <cellStyle name="Процентный 2 18" xfId="452"/>
    <cellStyle name="Процентный 2 19" xfId="453"/>
    <cellStyle name="Процентный 2 2" xfId="454"/>
    <cellStyle name="Процентный 2 2 10" xfId="455"/>
    <cellStyle name="Процентный 2 2 11" xfId="456"/>
    <cellStyle name="Процентный 2 2 12" xfId="457"/>
    <cellStyle name="Процентный 2 2 13" xfId="458"/>
    <cellStyle name="Процентный 2 2 14" xfId="459"/>
    <cellStyle name="Процентный 2 2 15" xfId="460"/>
    <cellStyle name="Процентный 2 2 16" xfId="461"/>
    <cellStyle name="Процентный 2 2 17" xfId="462"/>
    <cellStyle name="Процентный 2 2 18" xfId="463"/>
    <cellStyle name="Процентный 2 2 19" xfId="464"/>
    <cellStyle name="Процентный 2 2 2" xfId="465"/>
    <cellStyle name="Процентный 2 2 2 10" xfId="466"/>
    <cellStyle name="Процентный 2 2 2 11" xfId="467"/>
    <cellStyle name="Процентный 2 2 2 12" xfId="468"/>
    <cellStyle name="Процентный 2 2 2 13" xfId="469"/>
    <cellStyle name="Процентный 2 2 2 14" xfId="470"/>
    <cellStyle name="Процентный 2 2 2 15" xfId="471"/>
    <cellStyle name="Процентный 2 2 2 16" xfId="472"/>
    <cellStyle name="Процентный 2 2 2 17" xfId="473"/>
    <cellStyle name="Процентный 2 2 2 18" xfId="474"/>
    <cellStyle name="Процентный 2 2 2 19" xfId="475"/>
    <cellStyle name="Процентный 2 2 2 2" xfId="476"/>
    <cellStyle name="Процентный 2 2 2 20" xfId="477"/>
    <cellStyle name="Процентный 2 2 2 3" xfId="478"/>
    <cellStyle name="Процентный 2 2 2 4" xfId="479"/>
    <cellStyle name="Процентный 2 2 2 5" xfId="480"/>
    <cellStyle name="Процентный 2 2 2 6" xfId="481"/>
    <cellStyle name="Процентный 2 2 2 7" xfId="482"/>
    <cellStyle name="Процентный 2 2 2 8" xfId="483"/>
    <cellStyle name="Процентный 2 2 2 9" xfId="484"/>
    <cellStyle name="Процентный 2 2 20" xfId="485"/>
    <cellStyle name="Процентный 2 2 21" xfId="486"/>
    <cellStyle name="Процентный 2 2 22" xfId="487"/>
    <cellStyle name="Процентный 2 2 3" xfId="488"/>
    <cellStyle name="Процентный 2 2 3 10" xfId="489"/>
    <cellStyle name="Процентный 2 2 3 11" xfId="490"/>
    <cellStyle name="Процентный 2 2 3 12" xfId="491"/>
    <cellStyle name="Процентный 2 2 3 13" xfId="492"/>
    <cellStyle name="Процентный 2 2 3 14" xfId="493"/>
    <cellStyle name="Процентный 2 2 3 15" xfId="494"/>
    <cellStyle name="Процентный 2 2 3 16" xfId="495"/>
    <cellStyle name="Процентный 2 2 3 17" xfId="496"/>
    <cellStyle name="Процентный 2 2 3 18" xfId="497"/>
    <cellStyle name="Процентный 2 2 3 19" xfId="498"/>
    <cellStyle name="Процентный 2 2 3 2" xfId="499"/>
    <cellStyle name="Процентный 2 2 3 20" xfId="500"/>
    <cellStyle name="Процентный 2 2 3 3" xfId="501"/>
    <cellStyle name="Процентный 2 2 3 4" xfId="502"/>
    <cellStyle name="Процентный 2 2 3 5" xfId="503"/>
    <cellStyle name="Процентный 2 2 3 6" xfId="504"/>
    <cellStyle name="Процентный 2 2 3 7" xfId="505"/>
    <cellStyle name="Процентный 2 2 3 8" xfId="506"/>
    <cellStyle name="Процентный 2 2 3 9" xfId="507"/>
    <cellStyle name="Процентный 2 2 4" xfId="508"/>
    <cellStyle name="Процентный 2 2 5" xfId="509"/>
    <cellStyle name="Процентный 2 2 6" xfId="510"/>
    <cellStyle name="Процентный 2 2 7" xfId="511"/>
    <cellStyle name="Процентный 2 2 8" xfId="512"/>
    <cellStyle name="Процентный 2 2 9" xfId="513"/>
    <cellStyle name="Процентный 2 20" xfId="514"/>
    <cellStyle name="Процентный 2 21" xfId="515"/>
    <cellStyle name="Процентный 2 22" xfId="516"/>
    <cellStyle name="Процентный 2 3" xfId="517"/>
    <cellStyle name="Процентный 2 3 10" xfId="518"/>
    <cellStyle name="Процентный 2 3 11" xfId="519"/>
    <cellStyle name="Процентный 2 3 12" xfId="520"/>
    <cellStyle name="Процентный 2 3 13" xfId="521"/>
    <cellStyle name="Процентный 2 3 14" xfId="522"/>
    <cellStyle name="Процентный 2 3 15" xfId="523"/>
    <cellStyle name="Процентный 2 3 16" xfId="524"/>
    <cellStyle name="Процентный 2 3 17" xfId="525"/>
    <cellStyle name="Процентный 2 3 18" xfId="526"/>
    <cellStyle name="Процентный 2 3 19" xfId="527"/>
    <cellStyle name="Процентный 2 3 2" xfId="528"/>
    <cellStyle name="Процентный 2 3 20" xfId="529"/>
    <cellStyle name="Процентный 2 3 3" xfId="530"/>
    <cellStyle name="Процентный 2 3 4" xfId="531"/>
    <cellStyle name="Процентный 2 3 5" xfId="532"/>
    <cellStyle name="Процентный 2 3 6" xfId="533"/>
    <cellStyle name="Процентный 2 3 7" xfId="534"/>
    <cellStyle name="Процентный 2 3 8" xfId="535"/>
    <cellStyle name="Процентный 2 3 9" xfId="536"/>
    <cellStyle name="Процентный 2 4" xfId="537"/>
    <cellStyle name="Процентный 2 5" xfId="538"/>
    <cellStyle name="Процентный 2 6" xfId="539"/>
    <cellStyle name="Процентный 2 7" xfId="540"/>
    <cellStyle name="Процентный 2 8" xfId="541"/>
    <cellStyle name="Процентный 2 9" xfId="542"/>
    <cellStyle name="Связанная ячейка 10" xfId="543"/>
    <cellStyle name="Связанная ячейка 2" xfId="544"/>
    <cellStyle name="Связанная ячейка 3" xfId="545"/>
    <cellStyle name="Связанная ячейка 4" xfId="546"/>
    <cellStyle name="Связанная ячейка 5" xfId="547"/>
    <cellStyle name="Связанная ячейка 6" xfId="548"/>
    <cellStyle name="Связанная ячейка 7" xfId="549"/>
    <cellStyle name="Связанная ячейка 8" xfId="550"/>
    <cellStyle name="Связанная ячейка 9" xfId="551"/>
    <cellStyle name="Стиль 1" xfId="552"/>
    <cellStyle name="Текст предупреждения 10" xfId="553"/>
    <cellStyle name="Текст предупреждения 2" xfId="554"/>
    <cellStyle name="Текст предупреждения 3" xfId="555"/>
    <cellStyle name="Текст предупреждения 4" xfId="556"/>
    <cellStyle name="Текст предупреждения 5" xfId="557"/>
    <cellStyle name="Текст предупреждения 6" xfId="558"/>
    <cellStyle name="Текст предупреждения 7" xfId="559"/>
    <cellStyle name="Текст предупреждения 8" xfId="560"/>
    <cellStyle name="Текст предупреждения 9" xfId="561"/>
    <cellStyle name="Финансовый 2" xfId="562"/>
    <cellStyle name="Финансовый 2 10" xfId="563"/>
    <cellStyle name="Финансовый 2 11" xfId="564"/>
    <cellStyle name="Финансовый 2 12" xfId="565"/>
    <cellStyle name="Финансовый 2 13" xfId="566"/>
    <cellStyle name="Финансовый 2 14" xfId="567"/>
    <cellStyle name="Финансовый 2 15" xfId="568"/>
    <cellStyle name="Финансовый 2 16" xfId="569"/>
    <cellStyle name="Финансовый 2 17" xfId="570"/>
    <cellStyle name="Финансовый 2 18" xfId="571"/>
    <cellStyle name="Финансовый 2 19" xfId="572"/>
    <cellStyle name="Финансовый 2 2" xfId="573"/>
    <cellStyle name="Финансовый 2 20" xfId="574"/>
    <cellStyle name="Финансовый 2 21" xfId="575"/>
    <cellStyle name="Финансовый 2 22" xfId="576"/>
    <cellStyle name="Финансовый 2 3" xfId="577"/>
    <cellStyle name="Финансовый 2 4" xfId="578"/>
    <cellStyle name="Финансовый 2 5" xfId="579"/>
    <cellStyle name="Финансовый 2 6" xfId="580"/>
    <cellStyle name="Финансовый 2 7" xfId="581"/>
    <cellStyle name="Финансовый 2 8" xfId="582"/>
    <cellStyle name="Финансовый 2 9" xfId="583"/>
    <cellStyle name="Финансовый 3" xfId="584"/>
    <cellStyle name="Финансовый 3 10" xfId="585"/>
    <cellStyle name="Финансовый 3 11" xfId="586"/>
    <cellStyle name="Финансовый 3 12" xfId="587"/>
    <cellStyle name="Финансовый 3 13" xfId="588"/>
    <cellStyle name="Финансовый 3 14" xfId="589"/>
    <cellStyle name="Финансовый 3 15" xfId="590"/>
    <cellStyle name="Финансовый 3 16" xfId="591"/>
    <cellStyle name="Финансовый 3 17" xfId="592"/>
    <cellStyle name="Финансовый 3 18" xfId="593"/>
    <cellStyle name="Финансовый 3 19" xfId="594"/>
    <cellStyle name="Финансовый 3 2" xfId="595"/>
    <cellStyle name="Финансовый 3 20" xfId="596"/>
    <cellStyle name="Финансовый 3 3" xfId="597"/>
    <cellStyle name="Финансовый 3 4" xfId="598"/>
    <cellStyle name="Финансовый 3 5" xfId="599"/>
    <cellStyle name="Финансовый 3 6" xfId="600"/>
    <cellStyle name="Финансовый 3 7" xfId="601"/>
    <cellStyle name="Финансовый 3 8" xfId="602"/>
    <cellStyle name="Финансовый 3 9" xfId="603"/>
    <cellStyle name="Финансовый 4" xfId="604"/>
    <cellStyle name="Финансовый 5" xfId="605"/>
    <cellStyle name="Финансовый 6" xfId="606"/>
    <cellStyle name="Финансовый 7" xfId="607"/>
    <cellStyle name="Финансовый [0] 2" xfId="608"/>
    <cellStyle name="Финансовый [0] 3" xfId="609"/>
    <cellStyle name="Хороший 10" xfId="610"/>
    <cellStyle name="Хороший 2" xfId="611"/>
    <cellStyle name="Хороший 3" xfId="612"/>
    <cellStyle name="Хороший 4" xfId="613"/>
    <cellStyle name="Хороший 5" xfId="614"/>
    <cellStyle name="Хороший 6" xfId="615"/>
    <cellStyle name="Хороший 7" xfId="616"/>
    <cellStyle name="Хороший 8" xfId="617"/>
    <cellStyle name="Хороший 9" xfId="6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G1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14" topLeftCell="C183" activePane="bottomRight" state="frozen"/>
      <selection pane="topLeft" activeCell="A1" activeCellId="0" sqref="A1"/>
      <selection pane="topRight" activeCell="C1" activeCellId="0" sqref="C1"/>
      <selection pane="bottomLeft" activeCell="A183" activeCellId="0" sqref="A183"/>
      <selection pane="bottomRight" activeCell="D201" activeCellId="0" sqref="D2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3.14"/>
    <col collapsed="false" customWidth="true" hidden="false" outlineLevel="0" max="3" min="3" style="1" width="6.28"/>
    <col collapsed="false" customWidth="true" hidden="false" outlineLevel="0" max="4" min="4" style="1" width="50.99"/>
    <col collapsed="false" customWidth="true" hidden="false" outlineLevel="0" max="9" min="5" style="1" width="13.7"/>
    <col collapsed="false" customWidth="true" hidden="false" outlineLevel="0" max="11" min="10" style="2" width="13.7"/>
    <col collapsed="false" customWidth="true" hidden="false" outlineLevel="0" max="12" min="12" style="2" width="9.7"/>
    <col collapsed="false" customWidth="true" hidden="false" outlineLevel="0" max="14" min="13" style="1" width="9.7"/>
    <col collapsed="false" customWidth="true" hidden="false" outlineLevel="0" max="17" min="15" style="1" width="6.7"/>
    <col collapsed="false" customWidth="true" hidden="false" outlineLevel="0" max="20" min="18" style="1" width="11.99"/>
    <col collapsed="false" customWidth="true" hidden="false" outlineLevel="0" max="23" min="21" style="1" width="12.14"/>
    <col collapsed="false" customWidth="true" hidden="false" outlineLevel="0" max="24" min="24" style="1" width="14.14"/>
    <col collapsed="false" customWidth="true" hidden="false" outlineLevel="0" max="26" min="25" style="1" width="13.99"/>
    <col collapsed="false" customWidth="false" hidden="false" outlineLevel="0" max="29" min="27" style="1" width="9.14"/>
    <col collapsed="false" customWidth="true" hidden="false" outlineLevel="0" max="32" min="30" style="1" width="11.99"/>
    <col collapsed="false" customWidth="true" hidden="false" outlineLevel="0" max="33" min="33" style="2" width="9.7"/>
    <col collapsed="false" customWidth="true" hidden="false" outlineLevel="0" max="35" min="34" style="1" width="9.7"/>
    <col collapsed="false" customWidth="true" hidden="false" outlineLevel="0" max="38" min="36" style="1" width="6.7"/>
    <col collapsed="false" customWidth="true" hidden="false" outlineLevel="0" max="41" min="39" style="1" width="10.99"/>
    <col collapsed="false" customWidth="true" hidden="false" outlineLevel="0" max="44" min="42" style="1" width="12.14"/>
    <col collapsed="false" customWidth="true" hidden="false" outlineLevel="0" max="45" min="45" style="1" width="14.14"/>
    <col collapsed="false" customWidth="true" hidden="false" outlineLevel="0" max="47" min="46" style="1" width="13.14"/>
    <col collapsed="false" customWidth="false" hidden="false" outlineLevel="0" max="50" min="48" style="1" width="9.14"/>
    <col collapsed="false" customWidth="true" hidden="false" outlineLevel="0" max="51" min="51" style="1" width="11.42"/>
    <col collapsed="false" customWidth="true" hidden="false" outlineLevel="0" max="53" min="52" style="1" width="10.99"/>
    <col collapsed="false" customWidth="true" hidden="false" outlineLevel="0" max="54" min="54" style="2" width="9.7"/>
    <col collapsed="false" customWidth="true" hidden="false" outlineLevel="0" max="56" min="55" style="1" width="9.7"/>
    <col collapsed="false" customWidth="true" hidden="false" outlineLevel="0" max="59" min="57" style="1" width="6.7"/>
    <col collapsed="false" customWidth="true" hidden="false" outlineLevel="0" max="62" min="60" style="1" width="10.99"/>
    <col collapsed="false" customWidth="true" hidden="false" outlineLevel="0" max="65" min="63" style="1" width="12.14"/>
    <col collapsed="false" customWidth="true" hidden="false" outlineLevel="0" max="66" min="66" style="1" width="14.14"/>
    <col collapsed="false" customWidth="true" hidden="false" outlineLevel="0" max="68" min="67" style="1" width="13.99"/>
    <col collapsed="false" customWidth="false" hidden="false" outlineLevel="0" max="71" min="69" style="1" width="9.14"/>
    <col collapsed="false" customWidth="true" hidden="false" outlineLevel="0" max="72" min="72" style="1" width="11.42"/>
    <col collapsed="false" customWidth="true" hidden="false" outlineLevel="0" max="74" min="73" style="1" width="10.99"/>
    <col collapsed="false" customWidth="true" hidden="false" outlineLevel="0" max="75" min="75" style="2" width="9.7"/>
    <col collapsed="false" customWidth="true" hidden="false" outlineLevel="0" max="77" min="76" style="1" width="9.7"/>
    <col collapsed="false" customWidth="true" hidden="false" outlineLevel="0" max="80" min="78" style="1" width="6.7"/>
    <col collapsed="false" customWidth="true" hidden="false" outlineLevel="0" max="83" min="81" style="1" width="11.99"/>
    <col collapsed="false" customWidth="true" hidden="false" outlineLevel="0" max="86" min="84" style="1" width="12.14"/>
    <col collapsed="false" customWidth="true" hidden="false" outlineLevel="0" max="87" min="87" style="1" width="14.14"/>
    <col collapsed="false" customWidth="true" hidden="false" outlineLevel="0" max="89" min="88" style="1" width="13.14"/>
    <col collapsed="false" customWidth="false" hidden="false" outlineLevel="0" max="92" min="90" style="1" width="9.14"/>
    <col collapsed="false" customWidth="true" hidden="false" outlineLevel="0" max="95" min="93" style="1" width="11.99"/>
    <col collapsed="false" customWidth="true" hidden="false" outlineLevel="0" max="96" min="96" style="2" width="9.7"/>
    <col collapsed="false" customWidth="true" hidden="false" outlineLevel="0" max="98" min="97" style="1" width="9.7"/>
    <col collapsed="false" customWidth="true" hidden="false" outlineLevel="0" max="101" min="99" style="1" width="6.7"/>
    <col collapsed="false" customWidth="true" hidden="false" outlineLevel="0" max="104" min="102" style="1" width="11.99"/>
    <col collapsed="false" customWidth="true" hidden="false" outlineLevel="0" max="107" min="105" style="1" width="12.14"/>
    <col collapsed="false" customWidth="true" hidden="false" outlineLevel="0" max="108" min="108" style="1" width="14.14"/>
    <col collapsed="false" customWidth="true" hidden="false" outlineLevel="0" max="110" min="109" style="1" width="13.14"/>
    <col collapsed="false" customWidth="false" hidden="false" outlineLevel="0" max="113" min="111" style="1" width="9.14"/>
    <col collapsed="false" customWidth="true" hidden="false" outlineLevel="0" max="116" min="114" style="1" width="11.99"/>
    <col collapsed="false" customWidth="true" hidden="false" outlineLevel="0" max="117" min="117" style="2" width="10.99"/>
    <col collapsed="false" customWidth="true" hidden="false" outlineLevel="0" max="119" min="118" style="1" width="10.99"/>
    <col collapsed="false" customWidth="true" hidden="false" outlineLevel="0" max="122" min="120" style="1" width="6.7"/>
    <col collapsed="false" customWidth="true" hidden="false" outlineLevel="0" max="125" min="123" style="1" width="12.85"/>
    <col collapsed="false" customWidth="true" hidden="false" outlineLevel="0" max="128" min="126" style="1" width="12.14"/>
    <col collapsed="false" customWidth="true" hidden="false" outlineLevel="0" max="129" min="129" style="1" width="14.14"/>
    <col collapsed="false" customWidth="true" hidden="false" outlineLevel="0" max="131" min="130" style="1" width="13.14"/>
    <col collapsed="false" customWidth="false" hidden="false" outlineLevel="0" max="134" min="132" style="1" width="9.14"/>
    <col collapsed="false" customWidth="true" hidden="false" outlineLevel="0" max="137" min="135" style="1" width="12.85"/>
    <col collapsed="false" customWidth="false" hidden="false" outlineLevel="0" max="257" min="138" style="1" width="9.14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4" customFormat="false" ht="15" hidden="false" customHeight="false" outlineLevel="0" collapsed="false">
      <c r="A4" s="1" t="s">
        <v>2</v>
      </c>
      <c r="E4" s="1" t="s">
        <v>3</v>
      </c>
      <c r="J4" s="1"/>
      <c r="K4" s="1"/>
      <c r="L4" s="1"/>
      <c r="AG4" s="1"/>
      <c r="BB4" s="1"/>
      <c r="BW4" s="1"/>
      <c r="CR4" s="1"/>
      <c r="DM4" s="1"/>
    </row>
    <row r="5" customFormat="false" ht="15" hidden="false" customHeight="false" outlineLevel="0" collapsed="false">
      <c r="A5" s="1" t="s">
        <v>4</v>
      </c>
      <c r="E5" s="1" t="s">
        <v>5</v>
      </c>
      <c r="J5" s="1"/>
      <c r="K5" s="1"/>
      <c r="L5" s="1"/>
      <c r="AG5" s="1"/>
      <c r="BB5" s="1"/>
      <c r="BW5" s="1"/>
      <c r="CR5" s="1"/>
      <c r="DM5" s="1"/>
    </row>
    <row r="6" customFormat="false" ht="15" hidden="false" customHeight="false" outlineLevel="0" collapsed="false">
      <c r="A6" s="1" t="s">
        <v>6</v>
      </c>
      <c r="J6" s="1"/>
      <c r="K6" s="1"/>
      <c r="L6" s="1"/>
      <c r="AG6" s="1"/>
      <c r="BB6" s="1"/>
      <c r="BW6" s="1"/>
      <c r="CR6" s="1"/>
      <c r="DM6" s="1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1"/>
      <c r="K7" s="1"/>
      <c r="L7" s="1"/>
      <c r="AG7" s="1"/>
      <c r="BB7" s="1"/>
      <c r="BW7" s="1"/>
      <c r="CR7" s="1"/>
      <c r="DM7" s="1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1"/>
      <c r="L8" s="1"/>
      <c r="AG8" s="1"/>
      <c r="BB8" s="1"/>
      <c r="BW8" s="1"/>
      <c r="CR8" s="1"/>
      <c r="DM8" s="1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1"/>
      <c r="L9" s="1"/>
      <c r="AG9" s="1"/>
      <c r="BB9" s="1"/>
      <c r="BW9" s="1"/>
      <c r="CR9" s="1"/>
      <c r="DM9" s="1"/>
    </row>
    <row r="10" customFormat="false" ht="1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1"/>
      <c r="L10" s="1"/>
      <c r="AG10" s="1"/>
      <c r="BB10" s="1"/>
      <c r="BW10" s="1"/>
      <c r="CR10" s="1"/>
      <c r="DM10" s="1"/>
    </row>
    <row r="11" customFormat="false" ht="31.5" hidden="false" customHeight="true" outlineLevel="0" collapsed="false">
      <c r="A11" s="6" t="s">
        <v>10</v>
      </c>
      <c r="B11" s="6" t="s">
        <v>11</v>
      </c>
      <c r="C11" s="6" t="s">
        <v>12</v>
      </c>
      <c r="D11" s="6"/>
      <c r="E11" s="6" t="s">
        <v>13</v>
      </c>
      <c r="F11" s="6" t="s">
        <v>14</v>
      </c>
      <c r="G11" s="6" t="s">
        <v>15</v>
      </c>
      <c r="H11" s="6" t="s">
        <v>16</v>
      </c>
      <c r="I11" s="6" t="s">
        <v>17</v>
      </c>
      <c r="J11" s="6"/>
      <c r="K11" s="1"/>
      <c r="L11" s="1"/>
      <c r="AG11" s="1"/>
      <c r="BB11" s="1"/>
      <c r="BW11" s="1"/>
      <c r="CR11" s="1"/>
      <c r="DM11" s="1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1"/>
      <c r="L12" s="1"/>
      <c r="AG12" s="1"/>
      <c r="BB12" s="1"/>
      <c r="BW12" s="1"/>
      <c r="CR12" s="1"/>
      <c r="DM12" s="1"/>
    </row>
    <row r="13" customFormat="false" ht="41.25" hidden="false" customHeight="true" outlineLevel="0" collapsed="false">
      <c r="A13" s="6"/>
      <c r="B13" s="6"/>
      <c r="C13" s="7" t="s">
        <v>18</v>
      </c>
      <c r="D13" s="8" t="s">
        <v>19</v>
      </c>
      <c r="E13" s="6"/>
      <c r="F13" s="6"/>
      <c r="G13" s="6"/>
      <c r="H13" s="6"/>
      <c r="I13" s="6"/>
      <c r="J13" s="6"/>
      <c r="K13" s="1"/>
      <c r="L13" s="1"/>
      <c r="AG13" s="1"/>
      <c r="BB13" s="1"/>
      <c r="BW13" s="1"/>
      <c r="CR13" s="1"/>
      <c r="DM13" s="1"/>
    </row>
    <row r="14" customFormat="false" ht="15" hidden="false" customHeight="true" outlineLevel="0" collapsed="false">
      <c r="A14" s="9" t="s">
        <v>20</v>
      </c>
      <c r="B14" s="9" t="s">
        <v>21</v>
      </c>
      <c r="C14" s="9" t="s">
        <v>22</v>
      </c>
      <c r="D14" s="9" t="s">
        <v>23</v>
      </c>
      <c r="E14" s="9" t="s">
        <v>24</v>
      </c>
      <c r="F14" s="9" t="s">
        <v>25</v>
      </c>
      <c r="G14" s="9" t="s">
        <v>25</v>
      </c>
      <c r="H14" s="9" t="s">
        <v>25</v>
      </c>
      <c r="I14" s="9" t="s">
        <v>26</v>
      </c>
      <c r="J14" s="9"/>
      <c r="K14" s="1"/>
      <c r="L14" s="1"/>
      <c r="AG14" s="1"/>
      <c r="BB14" s="1"/>
      <c r="BW14" s="1"/>
      <c r="CR14" s="1"/>
      <c r="DM14" s="1"/>
    </row>
    <row r="15" customFormat="false" ht="27.75" hidden="false" customHeight="true" outlineLevel="0" collapsed="false">
      <c r="A15" s="10" t="s">
        <v>27</v>
      </c>
      <c r="B15" s="11"/>
      <c r="C15" s="11"/>
      <c r="D15" s="11"/>
      <c r="E15" s="11"/>
      <c r="F15" s="11"/>
      <c r="G15" s="11"/>
      <c r="H15" s="11"/>
      <c r="I15" s="11"/>
      <c r="J15" s="12"/>
      <c r="K15" s="1"/>
      <c r="L15" s="1"/>
      <c r="AG15" s="1"/>
      <c r="BB15" s="1"/>
      <c r="BW15" s="1"/>
      <c r="CR15" s="1"/>
      <c r="DM15" s="1"/>
    </row>
    <row r="16" customFormat="false" ht="27" hidden="false" customHeight="true" outlineLevel="0" collapsed="false">
      <c r="A16" s="13"/>
      <c r="B16" s="13"/>
      <c r="C16" s="14" t="s">
        <v>28</v>
      </c>
      <c r="D16" s="15" t="s">
        <v>29</v>
      </c>
      <c r="E16" s="13"/>
      <c r="F16" s="16"/>
      <c r="G16" s="16"/>
      <c r="H16" s="16"/>
      <c r="I16" s="17"/>
      <c r="J16" s="18"/>
      <c r="K16" s="1"/>
      <c r="L16" s="1"/>
      <c r="AG16" s="1"/>
      <c r="BB16" s="1"/>
      <c r="BW16" s="1"/>
      <c r="CR16" s="1"/>
      <c r="DM16" s="1"/>
    </row>
    <row r="17" customFormat="false" ht="15" hidden="false" customHeight="true" outlineLevel="0" collapsed="false">
      <c r="A17" s="19" t="s">
        <v>30</v>
      </c>
      <c r="B17" s="19" t="s">
        <v>31</v>
      </c>
      <c r="C17" s="20"/>
      <c r="D17" s="19" t="s">
        <v>32</v>
      </c>
      <c r="E17" s="19"/>
      <c r="F17" s="21" t="n">
        <f aca="false">F26+F34</f>
        <v>112.44</v>
      </c>
      <c r="G17" s="21" t="n">
        <f aca="false">G26+G34</f>
        <v>112.44</v>
      </c>
      <c r="H17" s="21" t="n">
        <f aca="false">H26+H34</f>
        <v>112.44</v>
      </c>
      <c r="I17" s="22"/>
      <c r="J17" s="23"/>
      <c r="K17" s="1"/>
      <c r="L17" s="1"/>
      <c r="AG17" s="1"/>
      <c r="BB17" s="1"/>
      <c r="BW17" s="1"/>
      <c r="CR17" s="1"/>
      <c r="DM17" s="1"/>
    </row>
    <row r="18" customFormat="false" ht="15" hidden="false" customHeight="true" outlineLevel="0" collapsed="false">
      <c r="A18" s="19" t="s">
        <v>33</v>
      </c>
      <c r="B18" s="19" t="s">
        <v>34</v>
      </c>
      <c r="C18" s="20"/>
      <c r="D18" s="19" t="s">
        <v>32</v>
      </c>
      <c r="E18" s="19"/>
      <c r="F18" s="21" t="n">
        <f aca="false">F27+F35</f>
        <v>71.29</v>
      </c>
      <c r="G18" s="21" t="n">
        <f aca="false">G27+G35</f>
        <v>71.29</v>
      </c>
      <c r="H18" s="21" t="n">
        <f aca="false">H27+H35</f>
        <v>71.29</v>
      </c>
      <c r="I18" s="22"/>
      <c r="J18" s="23"/>
      <c r="K18" s="1"/>
      <c r="L18" s="1"/>
      <c r="AG18" s="1"/>
      <c r="BB18" s="1"/>
      <c r="BW18" s="1"/>
      <c r="CR18" s="1"/>
      <c r="DM18" s="1"/>
    </row>
    <row r="19" customFormat="false" ht="15" hidden="false" customHeight="true" outlineLevel="0" collapsed="false">
      <c r="A19" s="19" t="s">
        <v>35</v>
      </c>
      <c r="B19" s="19" t="s">
        <v>36</v>
      </c>
      <c r="C19" s="20"/>
      <c r="D19" s="19" t="s">
        <v>32</v>
      </c>
      <c r="E19" s="19"/>
      <c r="F19" s="21" t="n">
        <f aca="false">F28+F36</f>
        <v>90.73</v>
      </c>
      <c r="G19" s="21" t="n">
        <f aca="false">G28+G36</f>
        <v>90.73</v>
      </c>
      <c r="H19" s="21" t="n">
        <f aca="false">H28+H36</f>
        <v>90.73</v>
      </c>
      <c r="I19" s="22"/>
      <c r="J19" s="23"/>
      <c r="K19" s="1"/>
      <c r="L19" s="1"/>
      <c r="AG19" s="1"/>
      <c r="BB19" s="1"/>
      <c r="BW19" s="1"/>
      <c r="CR19" s="1"/>
      <c r="DM19" s="1"/>
    </row>
    <row r="20" customFormat="false" ht="30" hidden="false" customHeight="true" outlineLevel="0" collapsed="false">
      <c r="A20" s="19" t="s">
        <v>37</v>
      </c>
      <c r="B20" s="19" t="s">
        <v>36</v>
      </c>
      <c r="C20" s="20"/>
      <c r="D20" s="19" t="s">
        <v>32</v>
      </c>
      <c r="E20" s="19"/>
      <c r="F20" s="21" t="n">
        <f aca="false">F29+F37</f>
        <v>114.06</v>
      </c>
      <c r="G20" s="21" t="n">
        <f aca="false">G29+G37</f>
        <v>114.06</v>
      </c>
      <c r="H20" s="21" t="n">
        <f aca="false">H29+H37</f>
        <v>114.06</v>
      </c>
      <c r="I20" s="22"/>
      <c r="J20" s="23"/>
      <c r="K20" s="1"/>
      <c r="L20" s="1"/>
      <c r="AG20" s="1"/>
      <c r="BB20" s="1"/>
      <c r="BW20" s="1"/>
      <c r="CR20" s="1"/>
      <c r="DM20" s="1"/>
    </row>
    <row r="21" customFormat="false" ht="15" hidden="false" customHeight="true" outlineLevel="0" collapsed="false">
      <c r="A21" s="19" t="s">
        <v>38</v>
      </c>
      <c r="B21" s="19" t="s">
        <v>39</v>
      </c>
      <c r="C21" s="20"/>
      <c r="D21" s="19" t="s">
        <v>32</v>
      </c>
      <c r="E21" s="19"/>
      <c r="F21" s="21" t="n">
        <f aca="false">F30+F38</f>
        <v>95.67</v>
      </c>
      <c r="G21" s="21" t="n">
        <f aca="false">G30+G38</f>
        <v>95.67</v>
      </c>
      <c r="H21" s="21" t="n">
        <f aca="false">H30+H38</f>
        <v>95.67</v>
      </c>
      <c r="I21" s="22"/>
      <c r="J21" s="23"/>
      <c r="K21" s="1"/>
      <c r="L21" s="1"/>
      <c r="AG21" s="1"/>
      <c r="BB21" s="1"/>
      <c r="BW21" s="1"/>
      <c r="CR21" s="1"/>
      <c r="DM21" s="1"/>
    </row>
    <row r="22" customFormat="false" ht="15" hidden="false" customHeight="true" outlineLevel="0" collapsed="false">
      <c r="A22" s="19" t="s">
        <v>40</v>
      </c>
      <c r="B22" s="19" t="s">
        <v>41</v>
      </c>
      <c r="C22" s="20"/>
      <c r="D22" s="19" t="s">
        <v>32</v>
      </c>
      <c r="E22" s="19"/>
      <c r="F22" s="21" t="n">
        <f aca="false">F31+F39</f>
        <v>75.23</v>
      </c>
      <c r="G22" s="21" t="n">
        <f aca="false">G31+G39</f>
        <v>75.23</v>
      </c>
      <c r="H22" s="21" t="n">
        <f aca="false">H31+H39</f>
        <v>75.23</v>
      </c>
      <c r="I22" s="22"/>
      <c r="J22" s="23"/>
      <c r="K22" s="1"/>
      <c r="L22" s="1"/>
      <c r="AG22" s="1"/>
      <c r="BB22" s="1"/>
      <c r="BW22" s="1"/>
      <c r="CR22" s="1"/>
      <c r="DM22" s="1"/>
    </row>
    <row r="23" customFormat="false" ht="15" hidden="false" customHeight="true" outlineLevel="0" collapsed="false">
      <c r="A23" s="19" t="s">
        <v>42</v>
      </c>
      <c r="B23" s="19" t="s">
        <v>43</v>
      </c>
      <c r="C23" s="20"/>
      <c r="D23" s="19" t="s">
        <v>32</v>
      </c>
      <c r="E23" s="19"/>
      <c r="F23" s="21" t="n">
        <f aca="false">F32+F40</f>
        <v>88.08</v>
      </c>
      <c r="G23" s="21" t="n">
        <f aca="false">G32+G40</f>
        <v>88.08</v>
      </c>
      <c r="H23" s="21" t="n">
        <f aca="false">H32+H40</f>
        <v>88.08</v>
      </c>
      <c r="I23" s="22"/>
      <c r="J23" s="23"/>
      <c r="K23" s="1"/>
      <c r="L23" s="1"/>
      <c r="AG23" s="1"/>
      <c r="BB23" s="1"/>
      <c r="BW23" s="1"/>
      <c r="CR23" s="1"/>
      <c r="DM23" s="1"/>
    </row>
    <row r="24" customFormat="false" ht="27.75" hidden="false" customHeight="true" outlineLevel="0" collapsed="false">
      <c r="A24" s="13"/>
      <c r="B24" s="13"/>
      <c r="C24" s="14" t="s">
        <v>44</v>
      </c>
      <c r="D24" s="15" t="s">
        <v>45</v>
      </c>
      <c r="E24" s="13"/>
      <c r="F24" s="16"/>
      <c r="G24" s="16"/>
      <c r="H24" s="16"/>
      <c r="I24" s="17"/>
      <c r="J24" s="18"/>
      <c r="K24" s="1"/>
      <c r="L24" s="1"/>
      <c r="AG24" s="1"/>
      <c r="BB24" s="1"/>
      <c r="BW24" s="1"/>
      <c r="CR24" s="1"/>
      <c r="DM24" s="1"/>
    </row>
    <row r="25" customFormat="false" ht="108" hidden="false" customHeight="true" outlineLevel="0" collapsed="false">
      <c r="A25" s="13"/>
      <c r="B25" s="13"/>
      <c r="C25" s="24"/>
      <c r="D25" s="25" t="s">
        <v>46</v>
      </c>
      <c r="E25" s="13"/>
      <c r="F25" s="16"/>
      <c r="G25" s="16"/>
      <c r="H25" s="16"/>
      <c r="I25" s="17"/>
      <c r="J25" s="18"/>
      <c r="K25" s="1"/>
      <c r="L25" s="1"/>
      <c r="AG25" s="1"/>
      <c r="BB25" s="1"/>
      <c r="BW25" s="1"/>
      <c r="CR25" s="1"/>
      <c r="DM25" s="1"/>
    </row>
    <row r="26" customFormat="false" ht="54" hidden="false" customHeight="true" outlineLevel="0" collapsed="false">
      <c r="A26" s="19" t="s">
        <v>30</v>
      </c>
      <c r="B26" s="19" t="s">
        <v>31</v>
      </c>
      <c r="C26" s="20"/>
      <c r="D26" s="19" t="s">
        <v>47</v>
      </c>
      <c r="E26" s="26" t="n">
        <v>461.16</v>
      </c>
      <c r="F26" s="27" t="n">
        <v>109.17</v>
      </c>
      <c r="G26" s="27" t="n">
        <v>109.17</v>
      </c>
      <c r="H26" s="27" t="n">
        <v>109.17</v>
      </c>
      <c r="I26" s="22"/>
      <c r="J26" s="23"/>
      <c r="K26" s="1"/>
      <c r="L26" s="1"/>
      <c r="AG26" s="1"/>
      <c r="BB26" s="1"/>
      <c r="BW26" s="1"/>
      <c r="CR26" s="1"/>
      <c r="DM26" s="1"/>
    </row>
    <row r="27" customFormat="false" ht="48.75" hidden="false" customHeight="true" outlineLevel="0" collapsed="false">
      <c r="A27" s="19" t="s">
        <v>33</v>
      </c>
      <c r="B27" s="19" t="s">
        <v>34</v>
      </c>
      <c r="C27" s="20"/>
      <c r="D27" s="19" t="s">
        <v>47</v>
      </c>
      <c r="E27" s="26" t="n">
        <v>241.56</v>
      </c>
      <c r="F27" s="27" t="n">
        <v>68.02</v>
      </c>
      <c r="G27" s="27" t="n">
        <v>68.02</v>
      </c>
      <c r="H27" s="27" t="n">
        <v>68.02</v>
      </c>
      <c r="I27" s="22"/>
      <c r="J27" s="23"/>
      <c r="K27" s="1"/>
      <c r="L27" s="1"/>
      <c r="AG27" s="1"/>
      <c r="BB27" s="1"/>
      <c r="BW27" s="1"/>
      <c r="CR27" s="1"/>
      <c r="DM27" s="1"/>
    </row>
    <row r="28" customFormat="false" ht="50.25" hidden="false" customHeight="true" outlineLevel="0" collapsed="false">
      <c r="A28" s="19" t="s">
        <v>35</v>
      </c>
      <c r="B28" s="19" t="s">
        <v>36</v>
      </c>
      <c r="C28" s="20"/>
      <c r="D28" s="19" t="s">
        <v>47</v>
      </c>
      <c r="E28" s="26" t="n">
        <v>282.42</v>
      </c>
      <c r="F28" s="27" t="n">
        <v>87.46</v>
      </c>
      <c r="G28" s="27" t="n">
        <v>87.46</v>
      </c>
      <c r="H28" s="27" t="n">
        <v>87.46</v>
      </c>
      <c r="I28" s="22"/>
      <c r="J28" s="23"/>
      <c r="K28" s="1"/>
      <c r="L28" s="1"/>
      <c r="AG28" s="1"/>
      <c r="BB28" s="1"/>
      <c r="BW28" s="1"/>
      <c r="CR28" s="1"/>
      <c r="DM28" s="1"/>
    </row>
    <row r="29" customFormat="false" ht="50.25" hidden="false" customHeight="true" outlineLevel="0" collapsed="false">
      <c r="A29" s="19" t="s">
        <v>37</v>
      </c>
      <c r="B29" s="19" t="s">
        <v>36</v>
      </c>
      <c r="C29" s="20"/>
      <c r="D29" s="19" t="s">
        <v>47</v>
      </c>
      <c r="E29" s="26" t="n">
        <v>11.16</v>
      </c>
      <c r="F29" s="27" t="n">
        <v>110.79</v>
      </c>
      <c r="G29" s="27" t="n">
        <v>110.79</v>
      </c>
      <c r="H29" s="27" t="n">
        <v>110.79</v>
      </c>
      <c r="I29" s="22"/>
      <c r="J29" s="23"/>
      <c r="K29" s="1"/>
      <c r="L29" s="1"/>
      <c r="AG29" s="1"/>
      <c r="BB29" s="1"/>
      <c r="BW29" s="1"/>
      <c r="CR29" s="1"/>
      <c r="DM29" s="1"/>
    </row>
    <row r="30" customFormat="false" ht="51" hidden="false" customHeight="true" outlineLevel="0" collapsed="false">
      <c r="A30" s="19" t="s">
        <v>38</v>
      </c>
      <c r="B30" s="19" t="s">
        <v>39</v>
      </c>
      <c r="C30" s="20"/>
      <c r="D30" s="19" t="s">
        <v>47</v>
      </c>
      <c r="E30" s="26" t="n">
        <v>1036.62</v>
      </c>
      <c r="F30" s="27" t="n">
        <v>92.4</v>
      </c>
      <c r="G30" s="27" t="n">
        <v>92.4</v>
      </c>
      <c r="H30" s="27" t="n">
        <v>92.4</v>
      </c>
      <c r="I30" s="22"/>
      <c r="J30" s="23"/>
      <c r="K30" s="1"/>
      <c r="L30" s="1"/>
      <c r="AG30" s="1"/>
      <c r="BB30" s="1"/>
      <c r="BW30" s="1"/>
      <c r="CR30" s="1"/>
      <c r="DM30" s="1"/>
    </row>
    <row r="31" customFormat="false" ht="50.25" hidden="false" customHeight="true" outlineLevel="0" collapsed="false">
      <c r="A31" s="19" t="s">
        <v>40</v>
      </c>
      <c r="B31" s="19" t="s">
        <v>41</v>
      </c>
      <c r="C31" s="20"/>
      <c r="D31" s="19" t="s">
        <v>47</v>
      </c>
      <c r="E31" s="26" t="n">
        <v>219.6</v>
      </c>
      <c r="F31" s="27" t="n">
        <v>71.96</v>
      </c>
      <c r="G31" s="27" t="n">
        <v>71.96</v>
      </c>
      <c r="H31" s="27" t="n">
        <v>71.96</v>
      </c>
      <c r="I31" s="22"/>
      <c r="J31" s="23"/>
      <c r="K31" s="1"/>
      <c r="L31" s="1"/>
      <c r="AG31" s="1"/>
      <c r="BB31" s="1"/>
      <c r="BW31" s="1"/>
      <c r="CR31" s="1"/>
      <c r="DM31" s="1"/>
    </row>
    <row r="32" customFormat="false" ht="48.75" hidden="false" customHeight="true" outlineLevel="0" collapsed="false">
      <c r="A32" s="19" t="s">
        <v>42</v>
      </c>
      <c r="B32" s="19" t="s">
        <v>43</v>
      </c>
      <c r="C32" s="20"/>
      <c r="D32" s="19" t="s">
        <v>47</v>
      </c>
      <c r="E32" s="26" t="n">
        <v>748.26</v>
      </c>
      <c r="F32" s="27" t="n">
        <v>84.81</v>
      </c>
      <c r="G32" s="27" t="n">
        <v>84.81</v>
      </c>
      <c r="H32" s="27" t="n">
        <v>84.81</v>
      </c>
      <c r="I32" s="22"/>
      <c r="J32" s="23"/>
      <c r="K32" s="1"/>
      <c r="L32" s="1"/>
      <c r="AG32" s="1"/>
      <c r="BB32" s="1"/>
      <c r="BW32" s="1"/>
      <c r="CR32" s="1"/>
      <c r="DM32" s="1"/>
    </row>
    <row r="33" customFormat="false" ht="15" hidden="false" customHeight="false" outlineLevel="0" collapsed="false">
      <c r="A33" s="13"/>
      <c r="B33" s="13"/>
      <c r="C33" s="14" t="s">
        <v>48</v>
      </c>
      <c r="D33" s="15" t="s">
        <v>49</v>
      </c>
      <c r="E33" s="13"/>
      <c r="F33" s="16"/>
      <c r="G33" s="16"/>
      <c r="H33" s="16"/>
      <c r="I33" s="17"/>
      <c r="J33" s="18"/>
      <c r="K33" s="1"/>
      <c r="L33" s="1"/>
      <c r="AG33" s="1"/>
      <c r="BB33" s="1"/>
      <c r="BW33" s="1"/>
      <c r="CR33" s="1"/>
      <c r="DM33" s="1"/>
    </row>
    <row r="34" customFormat="false" ht="15" hidden="false" customHeight="true" outlineLevel="0" collapsed="false">
      <c r="A34" s="19" t="s">
        <v>30</v>
      </c>
      <c r="B34" s="19" t="s">
        <v>31</v>
      </c>
      <c r="C34" s="20"/>
      <c r="D34" s="19" t="s">
        <v>32</v>
      </c>
      <c r="E34" s="19"/>
      <c r="F34" s="21" t="n">
        <f aca="false">F43+F52</f>
        <v>3.27</v>
      </c>
      <c r="G34" s="21" t="n">
        <f aca="false">G43+G52</f>
        <v>3.27</v>
      </c>
      <c r="H34" s="21" t="n">
        <f aca="false">H43+H52</f>
        <v>3.27</v>
      </c>
      <c r="I34" s="22"/>
      <c r="J34" s="23"/>
      <c r="K34" s="1"/>
      <c r="L34" s="1"/>
      <c r="AG34" s="1"/>
      <c r="BB34" s="1"/>
      <c r="BW34" s="1"/>
      <c r="CR34" s="1"/>
      <c r="DM34" s="1"/>
    </row>
    <row r="35" customFormat="false" ht="15" hidden="false" customHeight="true" outlineLevel="0" collapsed="false">
      <c r="A35" s="19" t="s">
        <v>33</v>
      </c>
      <c r="B35" s="19" t="s">
        <v>34</v>
      </c>
      <c r="C35" s="20"/>
      <c r="D35" s="19" t="s">
        <v>32</v>
      </c>
      <c r="E35" s="19"/>
      <c r="F35" s="21" t="n">
        <f aca="false">F44+F53</f>
        <v>3.27</v>
      </c>
      <c r="G35" s="21" t="n">
        <f aca="false">G44+G53</f>
        <v>3.27</v>
      </c>
      <c r="H35" s="21" t="n">
        <f aca="false">H44+H53</f>
        <v>3.27</v>
      </c>
      <c r="I35" s="22"/>
      <c r="J35" s="23"/>
      <c r="K35" s="1"/>
      <c r="L35" s="1"/>
      <c r="AG35" s="1"/>
      <c r="BB35" s="1"/>
      <c r="BW35" s="1"/>
      <c r="CR35" s="1"/>
      <c r="DM35" s="1"/>
    </row>
    <row r="36" customFormat="false" ht="15" hidden="false" customHeight="true" outlineLevel="0" collapsed="false">
      <c r="A36" s="19" t="s">
        <v>35</v>
      </c>
      <c r="B36" s="19" t="s">
        <v>36</v>
      </c>
      <c r="C36" s="20"/>
      <c r="D36" s="19" t="s">
        <v>32</v>
      </c>
      <c r="E36" s="19"/>
      <c r="F36" s="21" t="n">
        <f aca="false">F45+F54</f>
        <v>3.27</v>
      </c>
      <c r="G36" s="21" t="n">
        <f aca="false">G45+G54</f>
        <v>3.27</v>
      </c>
      <c r="H36" s="21" t="n">
        <f aca="false">H45+H54</f>
        <v>3.27</v>
      </c>
      <c r="I36" s="22"/>
      <c r="J36" s="23"/>
      <c r="K36" s="1"/>
      <c r="L36" s="1"/>
      <c r="AG36" s="1"/>
      <c r="BB36" s="1"/>
      <c r="BW36" s="1"/>
      <c r="CR36" s="1"/>
      <c r="DM36" s="1"/>
    </row>
    <row r="37" customFormat="false" ht="30" hidden="false" customHeight="true" outlineLevel="0" collapsed="false">
      <c r="A37" s="19" t="s">
        <v>37</v>
      </c>
      <c r="B37" s="19" t="s">
        <v>36</v>
      </c>
      <c r="C37" s="20"/>
      <c r="D37" s="19" t="s">
        <v>32</v>
      </c>
      <c r="E37" s="19"/>
      <c r="F37" s="21" t="n">
        <f aca="false">F46+F55</f>
        <v>3.27</v>
      </c>
      <c r="G37" s="21" t="n">
        <f aca="false">G46+G55</f>
        <v>3.27</v>
      </c>
      <c r="H37" s="21" t="n">
        <f aca="false">H46+H55</f>
        <v>3.27</v>
      </c>
      <c r="I37" s="22"/>
      <c r="J37" s="23"/>
      <c r="K37" s="1"/>
      <c r="L37" s="1"/>
      <c r="AG37" s="1"/>
      <c r="BB37" s="1"/>
      <c r="BW37" s="1"/>
      <c r="CR37" s="1"/>
      <c r="DM37" s="1"/>
    </row>
    <row r="38" customFormat="false" ht="15" hidden="false" customHeight="true" outlineLevel="0" collapsed="false">
      <c r="A38" s="19" t="s">
        <v>38</v>
      </c>
      <c r="B38" s="19" t="s">
        <v>39</v>
      </c>
      <c r="C38" s="20"/>
      <c r="D38" s="19" t="s">
        <v>32</v>
      </c>
      <c r="E38" s="19"/>
      <c r="F38" s="21" t="n">
        <f aca="false">F47+F56</f>
        <v>3.27</v>
      </c>
      <c r="G38" s="21" t="n">
        <f aca="false">G47+G56</f>
        <v>3.27</v>
      </c>
      <c r="H38" s="21" t="n">
        <f aca="false">H47+H56</f>
        <v>3.27</v>
      </c>
      <c r="I38" s="22"/>
      <c r="J38" s="23"/>
      <c r="K38" s="1"/>
      <c r="L38" s="1"/>
      <c r="AG38" s="1"/>
      <c r="BB38" s="1"/>
      <c r="BW38" s="1"/>
      <c r="CR38" s="1"/>
      <c r="DM38" s="1"/>
    </row>
    <row r="39" customFormat="false" ht="15" hidden="false" customHeight="true" outlineLevel="0" collapsed="false">
      <c r="A39" s="19" t="s">
        <v>40</v>
      </c>
      <c r="B39" s="19" t="s">
        <v>41</v>
      </c>
      <c r="C39" s="20"/>
      <c r="D39" s="19" t="s">
        <v>32</v>
      </c>
      <c r="E39" s="19"/>
      <c r="F39" s="21" t="n">
        <f aca="false">F48+F57</f>
        <v>3.27</v>
      </c>
      <c r="G39" s="21" t="n">
        <f aca="false">G48+G57</f>
        <v>3.27</v>
      </c>
      <c r="H39" s="21" t="n">
        <f aca="false">H48+H57</f>
        <v>3.27</v>
      </c>
      <c r="I39" s="22"/>
      <c r="J39" s="23"/>
      <c r="K39" s="1"/>
      <c r="L39" s="1"/>
      <c r="AG39" s="1"/>
      <c r="BB39" s="1"/>
      <c r="BW39" s="1"/>
      <c r="CR39" s="1"/>
      <c r="DM39" s="1"/>
    </row>
    <row r="40" customFormat="false" ht="15" hidden="false" customHeight="true" outlineLevel="0" collapsed="false">
      <c r="A40" s="19" t="s">
        <v>42</v>
      </c>
      <c r="B40" s="19" t="s">
        <v>43</v>
      </c>
      <c r="C40" s="20"/>
      <c r="D40" s="19" t="s">
        <v>32</v>
      </c>
      <c r="E40" s="19"/>
      <c r="F40" s="21" t="n">
        <f aca="false">F49+F58</f>
        <v>3.27</v>
      </c>
      <c r="G40" s="21" t="n">
        <f aca="false">G49+G58</f>
        <v>3.27</v>
      </c>
      <c r="H40" s="21" t="n">
        <f aca="false">H49+H58</f>
        <v>3.27</v>
      </c>
      <c r="I40" s="22"/>
      <c r="J40" s="23"/>
      <c r="K40" s="1"/>
      <c r="L40" s="1"/>
      <c r="AG40" s="1"/>
      <c r="BB40" s="1"/>
      <c r="BW40" s="1"/>
      <c r="CR40" s="1"/>
      <c r="DM40" s="1"/>
    </row>
    <row r="41" customFormat="false" ht="41.25" hidden="false" customHeight="true" outlineLevel="0" collapsed="false">
      <c r="A41" s="13"/>
      <c r="B41" s="13"/>
      <c r="C41" s="14" t="s">
        <v>50</v>
      </c>
      <c r="D41" s="15" t="s">
        <v>51</v>
      </c>
      <c r="E41" s="13"/>
      <c r="F41" s="16"/>
      <c r="G41" s="16"/>
      <c r="H41" s="16"/>
      <c r="I41" s="17"/>
      <c r="J41" s="18"/>
      <c r="K41" s="1"/>
      <c r="L41" s="1"/>
      <c r="AG41" s="1"/>
      <c r="BB41" s="1"/>
      <c r="BW41" s="1"/>
      <c r="CR41" s="1"/>
      <c r="DM41" s="1"/>
    </row>
    <row r="42" customFormat="false" ht="141" hidden="false" customHeight="true" outlineLevel="0" collapsed="false">
      <c r="A42" s="13"/>
      <c r="B42" s="13"/>
      <c r="C42" s="24"/>
      <c r="D42" s="25" t="s">
        <v>52</v>
      </c>
      <c r="E42" s="13"/>
      <c r="F42" s="16"/>
      <c r="G42" s="16"/>
      <c r="H42" s="16"/>
      <c r="I42" s="17"/>
      <c r="J42" s="18"/>
      <c r="K42" s="1"/>
      <c r="L42" s="1"/>
      <c r="AG42" s="1"/>
      <c r="BB42" s="1"/>
      <c r="BW42" s="1"/>
      <c r="CR42" s="1"/>
      <c r="DM42" s="1"/>
    </row>
    <row r="43" customFormat="false" ht="24" hidden="false" customHeight="true" outlineLevel="0" collapsed="false">
      <c r="A43" s="19" t="s">
        <v>30</v>
      </c>
      <c r="B43" s="19" t="s">
        <v>31</v>
      </c>
      <c r="C43" s="20"/>
      <c r="D43" s="19" t="s">
        <v>53</v>
      </c>
      <c r="E43" s="28" t="s">
        <v>54</v>
      </c>
      <c r="F43" s="27" t="n">
        <v>1.11</v>
      </c>
      <c r="G43" s="27" t="n">
        <v>1.11</v>
      </c>
      <c r="H43" s="27" t="n">
        <v>1.11</v>
      </c>
      <c r="I43" s="22"/>
      <c r="J43" s="23"/>
      <c r="K43" s="1"/>
      <c r="L43" s="1"/>
      <c r="AG43" s="1"/>
      <c r="BB43" s="1"/>
      <c r="BW43" s="1"/>
      <c r="CR43" s="1"/>
      <c r="DM43" s="1"/>
    </row>
    <row r="44" customFormat="false" ht="24" hidden="false" customHeight="false" outlineLevel="0" collapsed="false">
      <c r="A44" s="19" t="s">
        <v>33</v>
      </c>
      <c r="B44" s="19" t="s">
        <v>34</v>
      </c>
      <c r="C44" s="20"/>
      <c r="D44" s="19" t="s">
        <v>53</v>
      </c>
      <c r="E44" s="28"/>
      <c r="F44" s="27" t="n">
        <v>1.11</v>
      </c>
      <c r="G44" s="27" t="n">
        <v>1.11</v>
      </c>
      <c r="H44" s="27" t="n">
        <v>1.11</v>
      </c>
      <c r="I44" s="22"/>
      <c r="J44" s="23"/>
      <c r="K44" s="1"/>
      <c r="L44" s="1"/>
      <c r="AG44" s="1"/>
      <c r="BB44" s="1"/>
      <c r="BW44" s="1"/>
      <c r="CR44" s="1"/>
      <c r="DM44" s="1"/>
    </row>
    <row r="45" customFormat="false" ht="27.75" hidden="false" customHeight="true" outlineLevel="0" collapsed="false">
      <c r="A45" s="19" t="s">
        <v>35</v>
      </c>
      <c r="B45" s="19" t="s">
        <v>36</v>
      </c>
      <c r="C45" s="20"/>
      <c r="D45" s="19" t="s">
        <v>53</v>
      </c>
      <c r="E45" s="28"/>
      <c r="F45" s="27" t="n">
        <v>1.11</v>
      </c>
      <c r="G45" s="27" t="n">
        <v>1.11</v>
      </c>
      <c r="H45" s="27" t="n">
        <v>1.11</v>
      </c>
      <c r="I45" s="22"/>
      <c r="J45" s="23"/>
      <c r="K45" s="1"/>
      <c r="L45" s="1"/>
      <c r="AG45" s="1"/>
      <c r="BB45" s="1"/>
      <c r="BW45" s="1"/>
      <c r="CR45" s="1"/>
      <c r="DM45" s="1"/>
    </row>
    <row r="46" customFormat="false" ht="27.75" hidden="false" customHeight="true" outlineLevel="0" collapsed="false">
      <c r="A46" s="19" t="s">
        <v>37</v>
      </c>
      <c r="B46" s="19" t="s">
        <v>36</v>
      </c>
      <c r="C46" s="20"/>
      <c r="D46" s="19" t="s">
        <v>53</v>
      </c>
      <c r="E46" s="28"/>
      <c r="F46" s="27" t="n">
        <v>1.11</v>
      </c>
      <c r="G46" s="27" t="n">
        <v>1.11</v>
      </c>
      <c r="H46" s="27" t="n">
        <v>1.11</v>
      </c>
      <c r="I46" s="22"/>
      <c r="J46" s="23"/>
      <c r="K46" s="1"/>
      <c r="L46" s="1"/>
      <c r="AG46" s="1"/>
      <c r="BB46" s="1"/>
      <c r="BW46" s="1"/>
      <c r="CR46" s="1"/>
      <c r="DM46" s="1"/>
    </row>
    <row r="47" customFormat="false" ht="24" hidden="false" customHeight="false" outlineLevel="0" collapsed="false">
      <c r="A47" s="19" t="s">
        <v>38</v>
      </c>
      <c r="B47" s="19" t="s">
        <v>39</v>
      </c>
      <c r="C47" s="20"/>
      <c r="D47" s="19" t="s">
        <v>53</v>
      </c>
      <c r="E47" s="28"/>
      <c r="F47" s="27" t="n">
        <v>1.11</v>
      </c>
      <c r="G47" s="27" t="n">
        <v>1.11</v>
      </c>
      <c r="H47" s="27" t="n">
        <v>1.11</v>
      </c>
      <c r="I47" s="22"/>
      <c r="J47" s="23"/>
      <c r="K47" s="1"/>
      <c r="L47" s="1"/>
      <c r="AG47" s="1"/>
      <c r="BB47" s="1"/>
      <c r="BW47" s="1"/>
      <c r="CR47" s="1"/>
      <c r="DM47" s="1"/>
    </row>
    <row r="48" customFormat="false" ht="27" hidden="false" customHeight="true" outlineLevel="0" collapsed="false">
      <c r="A48" s="19" t="s">
        <v>40</v>
      </c>
      <c r="B48" s="19" t="s">
        <v>41</v>
      </c>
      <c r="C48" s="20"/>
      <c r="D48" s="19" t="s">
        <v>53</v>
      </c>
      <c r="E48" s="28"/>
      <c r="F48" s="27" t="n">
        <v>1.11</v>
      </c>
      <c r="G48" s="27" t="n">
        <v>1.11</v>
      </c>
      <c r="H48" s="27" t="n">
        <v>1.11</v>
      </c>
      <c r="I48" s="22"/>
      <c r="J48" s="23"/>
      <c r="K48" s="1"/>
      <c r="L48" s="1"/>
      <c r="AG48" s="1"/>
      <c r="BB48" s="1"/>
      <c r="BW48" s="1"/>
      <c r="CR48" s="1"/>
      <c r="DM48" s="1"/>
    </row>
    <row r="49" customFormat="false" ht="26.25" hidden="false" customHeight="true" outlineLevel="0" collapsed="false">
      <c r="A49" s="19" t="s">
        <v>42</v>
      </c>
      <c r="B49" s="19" t="s">
        <v>43</v>
      </c>
      <c r="C49" s="20"/>
      <c r="D49" s="19" t="s">
        <v>53</v>
      </c>
      <c r="E49" s="28"/>
      <c r="F49" s="27" t="n">
        <v>1.11</v>
      </c>
      <c r="G49" s="27" t="n">
        <v>1.11</v>
      </c>
      <c r="H49" s="27" t="n">
        <v>1.11</v>
      </c>
      <c r="I49" s="22"/>
      <c r="J49" s="23"/>
      <c r="K49" s="1"/>
      <c r="L49" s="1"/>
      <c r="AG49" s="1"/>
      <c r="BB49" s="1"/>
      <c r="BW49" s="1"/>
      <c r="CR49" s="1"/>
      <c r="DM49" s="1"/>
    </row>
    <row r="50" customFormat="false" ht="29.25" hidden="false" customHeight="true" outlineLevel="0" collapsed="false">
      <c r="A50" s="13"/>
      <c r="B50" s="13"/>
      <c r="C50" s="14" t="s">
        <v>55</v>
      </c>
      <c r="D50" s="15" t="s">
        <v>56</v>
      </c>
      <c r="E50" s="13"/>
      <c r="F50" s="16"/>
      <c r="G50" s="16"/>
      <c r="H50" s="16"/>
      <c r="I50" s="17"/>
      <c r="J50" s="18"/>
      <c r="K50" s="1"/>
      <c r="L50" s="1"/>
      <c r="AG50" s="1"/>
      <c r="BB50" s="1"/>
      <c r="BW50" s="1"/>
      <c r="CR50" s="1"/>
      <c r="DM50" s="1"/>
    </row>
    <row r="51" customFormat="false" ht="188.25" hidden="false" customHeight="true" outlineLevel="0" collapsed="false">
      <c r="A51" s="13"/>
      <c r="B51" s="13"/>
      <c r="C51" s="24"/>
      <c r="D51" s="25" t="s">
        <v>57</v>
      </c>
      <c r="E51" s="13"/>
      <c r="F51" s="16"/>
      <c r="G51" s="16"/>
      <c r="H51" s="16"/>
      <c r="I51" s="17"/>
      <c r="J51" s="18"/>
      <c r="K51" s="1"/>
      <c r="L51" s="1"/>
      <c r="AG51" s="1"/>
      <c r="BB51" s="1"/>
      <c r="BW51" s="1"/>
      <c r="CR51" s="1"/>
      <c r="DM51" s="1"/>
    </row>
    <row r="52" customFormat="false" ht="24" hidden="false" customHeight="true" outlineLevel="0" collapsed="false">
      <c r="A52" s="19" t="s">
        <v>30</v>
      </c>
      <c r="B52" s="19" t="s">
        <v>31</v>
      </c>
      <c r="C52" s="20"/>
      <c r="D52" s="19" t="s">
        <v>53</v>
      </c>
      <c r="E52" s="28" t="s">
        <v>54</v>
      </c>
      <c r="F52" s="27" t="n">
        <v>2.16</v>
      </c>
      <c r="G52" s="27" t="n">
        <v>2.16</v>
      </c>
      <c r="H52" s="27" t="n">
        <v>2.16</v>
      </c>
      <c r="I52" s="22"/>
      <c r="J52" s="23"/>
      <c r="K52" s="1"/>
      <c r="L52" s="1"/>
      <c r="AG52" s="1"/>
      <c r="BB52" s="1"/>
      <c r="BW52" s="1"/>
      <c r="CR52" s="1"/>
      <c r="DM52" s="1"/>
    </row>
    <row r="53" customFormat="false" ht="24" hidden="false" customHeight="false" outlineLevel="0" collapsed="false">
      <c r="A53" s="19" t="s">
        <v>33</v>
      </c>
      <c r="B53" s="19" t="s">
        <v>34</v>
      </c>
      <c r="C53" s="20"/>
      <c r="D53" s="19" t="s">
        <v>53</v>
      </c>
      <c r="E53" s="28"/>
      <c r="F53" s="27" t="n">
        <v>2.16</v>
      </c>
      <c r="G53" s="27" t="n">
        <v>2.16</v>
      </c>
      <c r="H53" s="27" t="n">
        <v>2.16</v>
      </c>
      <c r="I53" s="22"/>
      <c r="J53" s="23"/>
      <c r="K53" s="1"/>
      <c r="L53" s="1"/>
      <c r="AG53" s="1"/>
      <c r="BB53" s="1"/>
      <c r="BW53" s="1"/>
      <c r="CR53" s="1"/>
      <c r="DM53" s="1"/>
    </row>
    <row r="54" customFormat="false" ht="27.75" hidden="false" customHeight="true" outlineLevel="0" collapsed="false">
      <c r="A54" s="19" t="s">
        <v>35</v>
      </c>
      <c r="B54" s="19" t="s">
        <v>36</v>
      </c>
      <c r="C54" s="20"/>
      <c r="D54" s="19" t="s">
        <v>53</v>
      </c>
      <c r="E54" s="28"/>
      <c r="F54" s="27" t="n">
        <v>2.16</v>
      </c>
      <c r="G54" s="27" t="n">
        <v>2.16</v>
      </c>
      <c r="H54" s="27" t="n">
        <v>2.16</v>
      </c>
      <c r="I54" s="22"/>
      <c r="J54" s="23"/>
      <c r="K54" s="1"/>
      <c r="L54" s="1"/>
      <c r="AG54" s="1"/>
      <c r="BB54" s="1"/>
      <c r="BW54" s="1"/>
      <c r="CR54" s="1"/>
      <c r="DM54" s="1"/>
    </row>
    <row r="55" customFormat="false" ht="37.5" hidden="false" customHeight="true" outlineLevel="0" collapsed="false">
      <c r="A55" s="19" t="s">
        <v>37</v>
      </c>
      <c r="B55" s="19" t="s">
        <v>36</v>
      </c>
      <c r="C55" s="20"/>
      <c r="D55" s="19" t="s">
        <v>53</v>
      </c>
      <c r="E55" s="28"/>
      <c r="F55" s="27" t="n">
        <v>2.16</v>
      </c>
      <c r="G55" s="27" t="n">
        <v>2.16</v>
      </c>
      <c r="H55" s="27" t="n">
        <v>2.16</v>
      </c>
      <c r="I55" s="22"/>
      <c r="J55" s="23"/>
      <c r="K55" s="1"/>
      <c r="L55" s="1"/>
      <c r="AG55" s="1"/>
      <c r="BB55" s="1"/>
      <c r="BW55" s="1"/>
      <c r="CR55" s="1"/>
      <c r="DM55" s="1"/>
    </row>
    <row r="56" customFormat="false" ht="24" hidden="false" customHeight="false" outlineLevel="0" collapsed="false">
      <c r="A56" s="19" t="s">
        <v>38</v>
      </c>
      <c r="B56" s="19" t="s">
        <v>39</v>
      </c>
      <c r="C56" s="20"/>
      <c r="D56" s="19" t="s">
        <v>53</v>
      </c>
      <c r="E56" s="28"/>
      <c r="F56" s="27" t="n">
        <v>2.16</v>
      </c>
      <c r="G56" s="27" t="n">
        <v>2.16</v>
      </c>
      <c r="H56" s="27" t="n">
        <v>2.16</v>
      </c>
      <c r="I56" s="22"/>
      <c r="J56" s="23"/>
      <c r="K56" s="1"/>
      <c r="L56" s="1"/>
      <c r="AG56" s="1"/>
      <c r="BB56" s="1"/>
      <c r="BW56" s="1"/>
      <c r="CR56" s="1"/>
      <c r="DM56" s="1"/>
    </row>
    <row r="57" customFormat="false" ht="27.75" hidden="false" customHeight="true" outlineLevel="0" collapsed="false">
      <c r="A57" s="19" t="s">
        <v>40</v>
      </c>
      <c r="B57" s="19" t="s">
        <v>41</v>
      </c>
      <c r="C57" s="20"/>
      <c r="D57" s="19" t="s">
        <v>53</v>
      </c>
      <c r="E57" s="28"/>
      <c r="F57" s="27" t="n">
        <v>2.16</v>
      </c>
      <c r="G57" s="27" t="n">
        <v>2.16</v>
      </c>
      <c r="H57" s="27" t="n">
        <v>2.16</v>
      </c>
      <c r="I57" s="22"/>
      <c r="J57" s="23"/>
      <c r="K57" s="1"/>
      <c r="L57" s="1"/>
      <c r="AG57" s="1"/>
      <c r="BB57" s="1"/>
      <c r="BW57" s="1"/>
      <c r="CR57" s="1"/>
      <c r="DM57" s="1"/>
    </row>
    <row r="58" customFormat="false" ht="27.75" hidden="false" customHeight="true" outlineLevel="0" collapsed="false">
      <c r="A58" s="19" t="s">
        <v>42</v>
      </c>
      <c r="B58" s="19" t="s">
        <v>43</v>
      </c>
      <c r="C58" s="20"/>
      <c r="D58" s="19" t="s">
        <v>53</v>
      </c>
      <c r="E58" s="28"/>
      <c r="F58" s="27" t="n">
        <v>2.16</v>
      </c>
      <c r="G58" s="27" t="n">
        <v>2.16</v>
      </c>
      <c r="H58" s="27" t="n">
        <v>2.16</v>
      </c>
      <c r="I58" s="22"/>
      <c r="J58" s="23"/>
      <c r="K58" s="1"/>
      <c r="L58" s="1"/>
      <c r="AG58" s="1"/>
      <c r="BB58" s="1"/>
      <c r="BW58" s="1"/>
      <c r="CR58" s="1"/>
      <c r="DM58" s="1"/>
    </row>
    <row r="59" customFormat="false" ht="18.75" hidden="false" customHeight="true" outlineLevel="0" collapsed="false">
      <c r="A59" s="29"/>
      <c r="B59" s="29"/>
      <c r="C59" s="30" t="s">
        <v>58</v>
      </c>
      <c r="D59" s="31" t="s">
        <v>59</v>
      </c>
      <c r="E59" s="29"/>
      <c r="F59" s="32"/>
      <c r="G59" s="32"/>
      <c r="H59" s="32"/>
      <c r="I59" s="33"/>
      <c r="J59" s="34"/>
      <c r="K59" s="1"/>
      <c r="L59" s="1"/>
      <c r="AG59" s="1"/>
      <c r="BB59" s="1"/>
      <c r="BW59" s="1"/>
      <c r="CR59" s="1"/>
      <c r="DM59" s="1"/>
    </row>
    <row r="60" customFormat="false" ht="15" hidden="false" customHeight="true" outlineLevel="0" collapsed="false">
      <c r="A60" s="19" t="s">
        <v>30</v>
      </c>
      <c r="B60" s="19" t="s">
        <v>31</v>
      </c>
      <c r="C60" s="35"/>
      <c r="D60" s="36" t="s">
        <v>32</v>
      </c>
      <c r="E60" s="36"/>
      <c r="F60" s="37" t="n">
        <f aca="false">F76+F84+F92+F100+F108+F116+F124+F132+F140+F148+F156</f>
        <v>11.58</v>
      </c>
      <c r="G60" s="37" t="n">
        <f aca="false">G76+G84+G92+G100+G108+G116+G124+G132+G140+G148+G156</f>
        <v>11.58</v>
      </c>
      <c r="H60" s="37" t="n">
        <f aca="false">H76+H84+H92+H100+H108+H116+H124+H132+H140+H148+H156</f>
        <v>11.58</v>
      </c>
      <c r="I60" s="38"/>
      <c r="J60" s="39"/>
      <c r="K60" s="1"/>
      <c r="L60" s="1"/>
      <c r="AG60" s="1"/>
      <c r="BB60" s="1"/>
      <c r="BW60" s="1"/>
      <c r="CR60" s="1"/>
      <c r="DM60" s="1"/>
    </row>
    <row r="61" customFormat="false" ht="15" hidden="false" customHeight="true" outlineLevel="0" collapsed="false">
      <c r="A61" s="19" t="s">
        <v>33</v>
      </c>
      <c r="B61" s="19" t="s">
        <v>34</v>
      </c>
      <c r="C61" s="35"/>
      <c r="D61" s="36" t="s">
        <v>32</v>
      </c>
      <c r="E61" s="36"/>
      <c r="F61" s="37" t="n">
        <f aca="false">F77+F85+F93+F101+F109+F117+F125+F133+F141+F149+F157</f>
        <v>8.79</v>
      </c>
      <c r="G61" s="37" t="n">
        <f aca="false">G77+G85+G93+G101+G109+G117+G125+G133+G141+G149+G157</f>
        <v>8.79</v>
      </c>
      <c r="H61" s="37" t="n">
        <f aca="false">H77+H85+H93+H101+H109+H117+H125+H133+H141+H149+H157</f>
        <v>8.79</v>
      </c>
      <c r="I61" s="38"/>
      <c r="J61" s="39"/>
      <c r="K61" s="1"/>
      <c r="L61" s="1"/>
      <c r="AG61" s="1"/>
      <c r="BB61" s="1"/>
      <c r="BW61" s="1"/>
      <c r="CR61" s="1"/>
      <c r="DM61" s="1"/>
    </row>
    <row r="62" customFormat="false" ht="15" hidden="false" customHeight="true" outlineLevel="0" collapsed="false">
      <c r="A62" s="19" t="s">
        <v>35</v>
      </c>
      <c r="B62" s="19" t="s">
        <v>36</v>
      </c>
      <c r="C62" s="35"/>
      <c r="D62" s="36" t="s">
        <v>32</v>
      </c>
      <c r="E62" s="36"/>
      <c r="F62" s="37" t="n">
        <f aca="false">F78+F86+F94+F102+F110+F118+F126+F134+F142+F150+F158</f>
        <v>10.11</v>
      </c>
      <c r="G62" s="37" t="n">
        <f aca="false">G78+G86+G94+G102+G110+G118+G126+G134+G142+G150+G158</f>
        <v>10.11</v>
      </c>
      <c r="H62" s="37" t="n">
        <f aca="false">H78+H86+H94+H102+H110+H118+H126+H134+H142+H150+H158</f>
        <v>10.11</v>
      </c>
      <c r="I62" s="38"/>
      <c r="J62" s="39"/>
      <c r="K62" s="1"/>
      <c r="L62" s="1"/>
      <c r="AG62" s="1"/>
      <c r="BB62" s="1"/>
      <c r="BW62" s="1"/>
      <c r="CR62" s="1"/>
      <c r="DM62" s="1"/>
    </row>
    <row r="63" customFormat="false" ht="30" hidden="false" customHeight="true" outlineLevel="0" collapsed="false">
      <c r="A63" s="19" t="s">
        <v>37</v>
      </c>
      <c r="B63" s="19" t="s">
        <v>36</v>
      </c>
      <c r="C63" s="35"/>
      <c r="D63" s="36" t="s">
        <v>32</v>
      </c>
      <c r="E63" s="36"/>
      <c r="F63" s="37" t="n">
        <f aca="false">F79+F87+F95+F103+F111+F119+F127+F135+F143+F151+F159</f>
        <v>11.67</v>
      </c>
      <c r="G63" s="37" t="n">
        <f aca="false">G79+G87+G95+G103+G111+G119+G127+G135+G143+G151+G159</f>
        <v>11.67</v>
      </c>
      <c r="H63" s="37" t="n">
        <f aca="false">H79+H87+H95+H103+H111+H119+H127+H135+H143+H151+H159</f>
        <v>11.67</v>
      </c>
      <c r="I63" s="38"/>
      <c r="J63" s="39"/>
      <c r="K63" s="1"/>
      <c r="L63" s="1"/>
      <c r="AG63" s="1"/>
      <c r="BB63" s="1"/>
      <c r="BW63" s="1"/>
      <c r="CR63" s="1"/>
      <c r="DM63" s="1"/>
    </row>
    <row r="64" customFormat="false" ht="15" hidden="false" customHeight="true" outlineLevel="0" collapsed="false">
      <c r="A64" s="19" t="s">
        <v>38</v>
      </c>
      <c r="B64" s="19" t="s">
        <v>39</v>
      </c>
      <c r="C64" s="35"/>
      <c r="D64" s="36" t="s">
        <v>32</v>
      </c>
      <c r="E64" s="36"/>
      <c r="F64" s="37" t="n">
        <f aca="false">F80+F88+F96+F104+F112+F120+F128+F136+F144+F152+F160</f>
        <v>10.44</v>
      </c>
      <c r="G64" s="37" t="n">
        <f aca="false">G80+G88+G96+G104+G112+G120+G128+G136+G144+G152+G160</f>
        <v>10.44</v>
      </c>
      <c r="H64" s="37" t="n">
        <f aca="false">H80+H88+H96+H104+H112+H120+H128+H136+H144+H152+H160</f>
        <v>10.44</v>
      </c>
      <c r="I64" s="38"/>
      <c r="J64" s="39"/>
      <c r="K64" s="1"/>
      <c r="L64" s="1"/>
      <c r="AG64" s="1"/>
      <c r="BB64" s="1"/>
      <c r="BW64" s="1"/>
      <c r="CR64" s="1"/>
      <c r="DM64" s="1"/>
    </row>
    <row r="65" customFormat="false" ht="15" hidden="false" customHeight="true" outlineLevel="0" collapsed="false">
      <c r="A65" s="19" t="s">
        <v>40</v>
      </c>
      <c r="B65" s="19" t="s">
        <v>41</v>
      </c>
      <c r="C65" s="35"/>
      <c r="D65" s="36" t="s">
        <v>32</v>
      </c>
      <c r="E65" s="36"/>
      <c r="F65" s="37" t="n">
        <f aca="false">F81+F89+F97+F105+F113+F121+F129+F137+F145+F153+F161</f>
        <v>9.05</v>
      </c>
      <c r="G65" s="37" t="n">
        <f aca="false">G81+G89+G97+G105+G113+G121+G129+G137+G145+G153+G161</f>
        <v>9.05</v>
      </c>
      <c r="H65" s="37" t="n">
        <f aca="false">H81+H89+H97+H105+H113+H121+H129+H137+H145+H153+H161</f>
        <v>9.05</v>
      </c>
      <c r="I65" s="38"/>
      <c r="J65" s="39"/>
      <c r="K65" s="1"/>
      <c r="L65" s="1"/>
      <c r="AG65" s="1"/>
      <c r="BB65" s="1"/>
      <c r="BW65" s="1"/>
      <c r="CR65" s="1"/>
      <c r="DM65" s="1"/>
    </row>
    <row r="66" customFormat="false" ht="15" hidden="false" customHeight="true" outlineLevel="0" collapsed="false">
      <c r="A66" s="19" t="s">
        <v>42</v>
      </c>
      <c r="B66" s="19" t="s">
        <v>43</v>
      </c>
      <c r="C66" s="35"/>
      <c r="D66" s="36" t="s">
        <v>32</v>
      </c>
      <c r="E66" s="36"/>
      <c r="F66" s="37" t="n">
        <f aca="false">F82+F90+F98+F106+F114+F122+F130+F138+F146+F154+F162</f>
        <v>9.93</v>
      </c>
      <c r="G66" s="37" t="n">
        <f aca="false">G82+G90+G98+G106+G114+G122+G130+G138+G146+G154+G162</f>
        <v>9.93</v>
      </c>
      <c r="H66" s="37" t="n">
        <f aca="false">H82+H90+H98+H106+H114+H122+H130+H138+H146+H154+H162</f>
        <v>9.93</v>
      </c>
      <c r="I66" s="38"/>
      <c r="J66" s="39"/>
      <c r="K66" s="1"/>
      <c r="L66" s="1"/>
      <c r="AG66" s="1"/>
      <c r="BB66" s="1"/>
      <c r="BW66" s="1"/>
      <c r="CR66" s="1"/>
      <c r="DM66" s="1"/>
    </row>
    <row r="67" customFormat="false" ht="17.25" hidden="false" customHeight="true" outlineLevel="0" collapsed="false">
      <c r="A67" s="29"/>
      <c r="B67" s="40"/>
      <c r="C67" s="41" t="s">
        <v>60</v>
      </c>
      <c r="D67" s="42" t="s">
        <v>61</v>
      </c>
      <c r="E67" s="40"/>
      <c r="F67" s="43"/>
      <c r="G67" s="43"/>
      <c r="H67" s="43"/>
      <c r="I67" s="44"/>
      <c r="J67" s="45"/>
      <c r="K67" s="1"/>
      <c r="L67" s="1"/>
      <c r="AG67" s="1"/>
      <c r="BB67" s="1"/>
      <c r="BW67" s="1"/>
      <c r="CR67" s="1"/>
      <c r="DM67" s="1"/>
    </row>
    <row r="68" customFormat="false" ht="15" hidden="false" customHeight="true" outlineLevel="0" collapsed="false">
      <c r="A68" s="19" t="s">
        <v>30</v>
      </c>
      <c r="B68" s="19" t="s">
        <v>31</v>
      </c>
      <c r="C68" s="35"/>
      <c r="D68" s="19" t="s">
        <v>32</v>
      </c>
      <c r="E68" s="19"/>
      <c r="F68" s="21" t="n">
        <f aca="false">F76+F84+F92+F100+F108</f>
        <v>3.33</v>
      </c>
      <c r="G68" s="21" t="n">
        <f aca="false">G76+G84+G92+G100+G108</f>
        <v>3.33</v>
      </c>
      <c r="H68" s="21" t="n">
        <f aca="false">H76+H84+H92+H100+H108</f>
        <v>3.33</v>
      </c>
      <c r="I68" s="22"/>
      <c r="J68" s="23"/>
      <c r="K68" s="1"/>
      <c r="L68" s="1"/>
      <c r="AG68" s="1"/>
      <c r="BB68" s="1"/>
      <c r="BW68" s="1"/>
      <c r="CR68" s="1"/>
      <c r="DM68" s="1"/>
    </row>
    <row r="69" customFormat="false" ht="15" hidden="false" customHeight="true" outlineLevel="0" collapsed="false">
      <c r="A69" s="19" t="s">
        <v>33</v>
      </c>
      <c r="B69" s="19" t="s">
        <v>34</v>
      </c>
      <c r="C69" s="35"/>
      <c r="D69" s="19" t="s">
        <v>32</v>
      </c>
      <c r="E69" s="19"/>
      <c r="F69" s="21" t="n">
        <f aca="false">F77+F85+F93+F101+F109</f>
        <v>3.33</v>
      </c>
      <c r="G69" s="21" t="n">
        <f aca="false">G77+G85+G93+G101+G109</f>
        <v>3.33</v>
      </c>
      <c r="H69" s="21" t="n">
        <f aca="false">H77+H85+H93+H101+H109</f>
        <v>3.33</v>
      </c>
      <c r="I69" s="22"/>
      <c r="J69" s="23"/>
      <c r="K69" s="1"/>
      <c r="L69" s="1"/>
      <c r="AG69" s="1"/>
      <c r="BB69" s="1"/>
      <c r="BW69" s="1"/>
      <c r="CR69" s="1"/>
      <c r="DM69" s="1"/>
    </row>
    <row r="70" customFormat="false" ht="15" hidden="false" customHeight="true" outlineLevel="0" collapsed="false">
      <c r="A70" s="19" t="s">
        <v>35</v>
      </c>
      <c r="B70" s="19" t="s">
        <v>36</v>
      </c>
      <c r="C70" s="35"/>
      <c r="D70" s="19" t="s">
        <v>32</v>
      </c>
      <c r="E70" s="19"/>
      <c r="F70" s="21" t="n">
        <f aca="false">F78+F86+F94+F102+F110</f>
        <v>3.33</v>
      </c>
      <c r="G70" s="21" t="n">
        <f aca="false">G78+G86+G94+G102+G110</f>
        <v>3.33</v>
      </c>
      <c r="H70" s="21" t="n">
        <f aca="false">H78+H86+H94+H102+H110</f>
        <v>3.33</v>
      </c>
      <c r="I70" s="22"/>
      <c r="J70" s="23"/>
      <c r="K70" s="1"/>
      <c r="L70" s="1"/>
      <c r="AG70" s="1"/>
      <c r="BB70" s="1"/>
      <c r="BW70" s="1"/>
      <c r="CR70" s="1"/>
      <c r="DM70" s="1"/>
    </row>
    <row r="71" customFormat="false" ht="30" hidden="false" customHeight="true" outlineLevel="0" collapsed="false">
      <c r="A71" s="19" t="s">
        <v>37</v>
      </c>
      <c r="B71" s="19" t="s">
        <v>36</v>
      </c>
      <c r="C71" s="35"/>
      <c r="D71" s="19" t="s">
        <v>32</v>
      </c>
      <c r="E71" s="19"/>
      <c r="F71" s="21" t="n">
        <f aca="false">F79+F87+F95+F103+F111</f>
        <v>3.32</v>
      </c>
      <c r="G71" s="21" t="n">
        <f aca="false">G79+G87+G95+G103+G111</f>
        <v>3.32</v>
      </c>
      <c r="H71" s="21" t="n">
        <f aca="false">H79+H87+H95+H103+H111</f>
        <v>3.32</v>
      </c>
      <c r="I71" s="22"/>
      <c r="J71" s="23"/>
      <c r="K71" s="1"/>
      <c r="L71" s="1"/>
      <c r="AG71" s="1"/>
      <c r="BB71" s="1"/>
      <c r="BW71" s="1"/>
      <c r="CR71" s="1"/>
      <c r="DM71" s="1"/>
    </row>
    <row r="72" customFormat="false" ht="15" hidden="false" customHeight="true" outlineLevel="0" collapsed="false">
      <c r="A72" s="19" t="s">
        <v>38</v>
      </c>
      <c r="B72" s="19" t="s">
        <v>39</v>
      </c>
      <c r="C72" s="35"/>
      <c r="D72" s="19" t="s">
        <v>32</v>
      </c>
      <c r="E72" s="19"/>
      <c r="F72" s="21" t="n">
        <f aca="false">F80+F88+F96+F104+F112</f>
        <v>3.33</v>
      </c>
      <c r="G72" s="21" t="n">
        <f aca="false">G80+G88+G96+G104+G112</f>
        <v>3.33</v>
      </c>
      <c r="H72" s="21" t="n">
        <f aca="false">H80+H88+H96+H104+H112</f>
        <v>3.33</v>
      </c>
      <c r="I72" s="22"/>
      <c r="J72" s="23"/>
      <c r="K72" s="1"/>
      <c r="L72" s="1"/>
      <c r="AG72" s="1"/>
      <c r="BB72" s="1"/>
      <c r="BW72" s="1"/>
      <c r="CR72" s="1"/>
      <c r="DM72" s="1"/>
    </row>
    <row r="73" customFormat="false" ht="15" hidden="false" customHeight="true" outlineLevel="0" collapsed="false">
      <c r="A73" s="19" t="s">
        <v>40</v>
      </c>
      <c r="B73" s="19" t="s">
        <v>41</v>
      </c>
      <c r="C73" s="35"/>
      <c r="D73" s="19" t="s">
        <v>32</v>
      </c>
      <c r="E73" s="19"/>
      <c r="F73" s="21" t="n">
        <f aca="false">F81+F89+F97+F105+F113</f>
        <v>3.33</v>
      </c>
      <c r="G73" s="21" t="n">
        <f aca="false">G81+G89+G97+G105+G113</f>
        <v>3.33</v>
      </c>
      <c r="H73" s="21" t="n">
        <f aca="false">H81+H89+H97+H105+H113</f>
        <v>3.33</v>
      </c>
      <c r="I73" s="22"/>
      <c r="J73" s="23"/>
      <c r="K73" s="1"/>
      <c r="L73" s="1"/>
      <c r="AG73" s="1"/>
      <c r="BB73" s="1"/>
      <c r="BW73" s="1"/>
      <c r="CR73" s="1"/>
      <c r="DM73" s="1"/>
    </row>
    <row r="74" customFormat="false" ht="15" hidden="false" customHeight="true" outlineLevel="0" collapsed="false">
      <c r="A74" s="19" t="s">
        <v>42</v>
      </c>
      <c r="B74" s="19" t="s">
        <v>43</v>
      </c>
      <c r="C74" s="35"/>
      <c r="D74" s="19" t="s">
        <v>32</v>
      </c>
      <c r="E74" s="19"/>
      <c r="F74" s="21" t="n">
        <f aca="false">F82+F90+F98+F106+F114</f>
        <v>3.33</v>
      </c>
      <c r="G74" s="21" t="n">
        <f aca="false">G82+G90+G98+G106+G114</f>
        <v>3.33</v>
      </c>
      <c r="H74" s="21" t="n">
        <f aca="false">H82+H90+H98+H106+H114</f>
        <v>3.33</v>
      </c>
      <c r="I74" s="22"/>
      <c r="J74" s="23"/>
      <c r="K74" s="1"/>
      <c r="L74" s="1"/>
      <c r="AG74" s="1"/>
      <c r="BB74" s="1"/>
      <c r="BW74" s="1"/>
      <c r="CR74" s="1"/>
      <c r="DM74" s="1"/>
    </row>
    <row r="75" customFormat="false" ht="12" hidden="false" customHeight="true" outlineLevel="0" collapsed="false">
      <c r="A75" s="13"/>
      <c r="B75" s="13"/>
      <c r="C75" s="24" t="s">
        <v>62</v>
      </c>
      <c r="D75" s="15" t="s">
        <v>63</v>
      </c>
      <c r="E75" s="13"/>
      <c r="F75" s="16"/>
      <c r="G75" s="16"/>
      <c r="H75" s="16"/>
      <c r="I75" s="17"/>
      <c r="J75" s="18"/>
      <c r="K75" s="1"/>
      <c r="L75" s="1"/>
      <c r="AG75" s="1"/>
      <c r="BB75" s="1"/>
      <c r="BW75" s="1"/>
      <c r="CR75" s="1"/>
      <c r="DM75" s="1"/>
    </row>
    <row r="76" customFormat="false" ht="15" hidden="false" customHeight="true" outlineLevel="0" collapsed="false">
      <c r="A76" s="19" t="s">
        <v>30</v>
      </c>
      <c r="B76" s="19" t="s">
        <v>31</v>
      </c>
      <c r="C76" s="46"/>
      <c r="D76" s="19" t="s">
        <v>64</v>
      </c>
      <c r="E76" s="26" t="n">
        <v>0.03013098</v>
      </c>
      <c r="F76" s="27" t="n">
        <v>0.24</v>
      </c>
      <c r="G76" s="27" t="n">
        <v>0.24</v>
      </c>
      <c r="H76" s="27" t="n">
        <v>0.24</v>
      </c>
      <c r="I76" s="22"/>
      <c r="J76" s="23"/>
      <c r="K76" s="1"/>
      <c r="L76" s="1"/>
      <c r="AG76" s="1"/>
      <c r="BB76" s="1"/>
      <c r="BW76" s="1"/>
      <c r="CR76" s="1"/>
      <c r="DM76" s="1"/>
    </row>
    <row r="77" customFormat="false" ht="15" hidden="false" customHeight="true" outlineLevel="0" collapsed="false">
      <c r="A77" s="19" t="s">
        <v>33</v>
      </c>
      <c r="B77" s="19" t="s">
        <v>34</v>
      </c>
      <c r="C77" s="46"/>
      <c r="D77" s="19" t="s">
        <v>64</v>
      </c>
      <c r="E77" s="26" t="n">
        <v>0.0301313</v>
      </c>
      <c r="F77" s="27" t="n">
        <v>0.24</v>
      </c>
      <c r="G77" s="27" t="n">
        <v>0.24</v>
      </c>
      <c r="H77" s="27" t="n">
        <v>0.24</v>
      </c>
      <c r="I77" s="22"/>
      <c r="J77" s="23"/>
      <c r="K77" s="1"/>
      <c r="L77" s="1"/>
      <c r="AG77" s="1"/>
      <c r="BB77" s="1"/>
      <c r="BW77" s="1"/>
      <c r="CR77" s="1"/>
      <c r="DM77" s="1"/>
    </row>
    <row r="78" customFormat="false" ht="15" hidden="false" customHeight="true" outlineLevel="0" collapsed="false">
      <c r="A78" s="19" t="s">
        <v>35</v>
      </c>
      <c r="B78" s="19" t="s">
        <v>36</v>
      </c>
      <c r="C78" s="46"/>
      <c r="D78" s="19" t="s">
        <v>64</v>
      </c>
      <c r="E78" s="26" t="n">
        <v>0.03013077</v>
      </c>
      <c r="F78" s="27" t="n">
        <v>0.24</v>
      </c>
      <c r="G78" s="27" t="n">
        <v>0.24</v>
      </c>
      <c r="H78" s="27" t="n">
        <v>0.24</v>
      </c>
      <c r="I78" s="22"/>
      <c r="J78" s="23"/>
      <c r="K78" s="1"/>
      <c r="L78" s="1"/>
      <c r="AG78" s="1"/>
      <c r="BB78" s="1"/>
      <c r="BW78" s="1"/>
      <c r="CR78" s="1"/>
      <c r="DM78" s="1"/>
    </row>
    <row r="79" customFormat="false" ht="30" hidden="false" customHeight="true" outlineLevel="0" collapsed="false">
      <c r="A79" s="19" t="s">
        <v>37</v>
      </c>
      <c r="B79" s="19" t="s">
        <v>36</v>
      </c>
      <c r="C79" s="46"/>
      <c r="D79" s="19" t="s">
        <v>64</v>
      </c>
      <c r="E79" s="26" t="n">
        <v>0.03009639</v>
      </c>
      <c r="F79" s="27" t="n">
        <v>0.24</v>
      </c>
      <c r="G79" s="27" t="n">
        <v>0.24</v>
      </c>
      <c r="H79" s="27" t="n">
        <v>0.24</v>
      </c>
      <c r="I79" s="22"/>
      <c r="J79" s="23"/>
      <c r="K79" s="1"/>
      <c r="L79" s="1"/>
      <c r="AG79" s="1"/>
      <c r="BB79" s="1"/>
      <c r="BW79" s="1"/>
      <c r="CR79" s="1"/>
      <c r="DM79" s="1"/>
    </row>
    <row r="80" customFormat="false" ht="15" hidden="false" customHeight="true" outlineLevel="0" collapsed="false">
      <c r="A80" s="19" t="s">
        <v>38</v>
      </c>
      <c r="B80" s="19" t="s">
        <v>39</v>
      </c>
      <c r="C80" s="46"/>
      <c r="D80" s="19" t="s">
        <v>64</v>
      </c>
      <c r="E80" s="26" t="n">
        <v>0.03013175</v>
      </c>
      <c r="F80" s="27" t="n">
        <v>0.24</v>
      </c>
      <c r="G80" s="27" t="n">
        <v>0.24</v>
      </c>
      <c r="H80" s="27" t="n">
        <v>0.24</v>
      </c>
      <c r="I80" s="22"/>
      <c r="J80" s="23"/>
      <c r="K80" s="1"/>
      <c r="L80" s="1"/>
      <c r="AG80" s="1"/>
      <c r="BB80" s="1"/>
      <c r="BW80" s="1"/>
      <c r="CR80" s="1"/>
      <c r="DM80" s="1"/>
    </row>
    <row r="81" customFormat="false" ht="15" hidden="false" customHeight="true" outlineLevel="0" collapsed="false">
      <c r="A81" s="19" t="s">
        <v>40</v>
      </c>
      <c r="B81" s="19" t="s">
        <v>41</v>
      </c>
      <c r="C81" s="46"/>
      <c r="D81" s="19" t="s">
        <v>64</v>
      </c>
      <c r="E81" s="26" t="n">
        <v>0.03013163</v>
      </c>
      <c r="F81" s="27" t="n">
        <v>0.24</v>
      </c>
      <c r="G81" s="27" t="n">
        <v>0.24</v>
      </c>
      <c r="H81" s="27" t="n">
        <v>0.24</v>
      </c>
      <c r="I81" s="22"/>
      <c r="J81" s="23"/>
      <c r="K81" s="1"/>
      <c r="L81" s="1"/>
      <c r="AG81" s="1"/>
      <c r="BB81" s="1"/>
      <c r="BW81" s="1"/>
      <c r="CR81" s="1"/>
      <c r="DM81" s="1"/>
    </row>
    <row r="82" customFormat="false" ht="15" hidden="false" customHeight="true" outlineLevel="0" collapsed="false">
      <c r="A82" s="19" t="s">
        <v>42</v>
      </c>
      <c r="B82" s="19" t="s">
        <v>43</v>
      </c>
      <c r="C82" s="46"/>
      <c r="D82" s="19" t="s">
        <v>64</v>
      </c>
      <c r="E82" s="26" t="n">
        <v>0.03013096</v>
      </c>
      <c r="F82" s="27" t="n">
        <v>0.24</v>
      </c>
      <c r="G82" s="27" t="n">
        <v>0.24</v>
      </c>
      <c r="H82" s="27" t="n">
        <v>0.24</v>
      </c>
      <c r="I82" s="22"/>
      <c r="J82" s="23"/>
      <c r="K82" s="1"/>
      <c r="L82" s="1"/>
      <c r="AG82" s="1"/>
      <c r="BB82" s="1"/>
      <c r="BW82" s="1"/>
      <c r="CR82" s="1"/>
      <c r="DM82" s="1"/>
    </row>
    <row r="83" customFormat="false" ht="12" hidden="false" customHeight="true" outlineLevel="0" collapsed="false">
      <c r="A83" s="13"/>
      <c r="B83" s="13"/>
      <c r="C83" s="24" t="s">
        <v>65</v>
      </c>
      <c r="D83" s="15" t="s">
        <v>66</v>
      </c>
      <c r="E83" s="13"/>
      <c r="F83" s="16"/>
      <c r="G83" s="16"/>
      <c r="H83" s="16"/>
      <c r="I83" s="17"/>
      <c r="J83" s="18"/>
      <c r="K83" s="1"/>
      <c r="L83" s="1"/>
      <c r="AG83" s="1"/>
      <c r="BB83" s="1"/>
      <c r="BW83" s="1"/>
      <c r="CR83" s="1"/>
      <c r="DM83" s="1"/>
    </row>
    <row r="84" customFormat="false" ht="15" hidden="false" customHeight="true" outlineLevel="0" collapsed="false">
      <c r="A84" s="19" t="s">
        <v>30</v>
      </c>
      <c r="B84" s="19" t="s">
        <v>31</v>
      </c>
      <c r="C84" s="46"/>
      <c r="D84" s="19" t="s">
        <v>67</v>
      </c>
      <c r="E84" s="26" t="n">
        <v>0.15391786</v>
      </c>
      <c r="F84" s="27" t="n">
        <v>1.08</v>
      </c>
      <c r="G84" s="27" t="n">
        <v>1.08</v>
      </c>
      <c r="H84" s="27" t="n">
        <v>1.08</v>
      </c>
      <c r="I84" s="22"/>
      <c r="J84" s="23"/>
      <c r="K84" s="1"/>
      <c r="L84" s="1"/>
      <c r="AG84" s="1"/>
      <c r="BB84" s="1"/>
      <c r="BW84" s="1"/>
      <c r="CR84" s="1"/>
      <c r="DM84" s="1"/>
    </row>
    <row r="85" customFormat="false" ht="15" hidden="false" customHeight="true" outlineLevel="0" collapsed="false">
      <c r="A85" s="19" t="s">
        <v>33</v>
      </c>
      <c r="B85" s="19" t="s">
        <v>34</v>
      </c>
      <c r="C85" s="46"/>
      <c r="D85" s="19" t="s">
        <v>67</v>
      </c>
      <c r="E85" s="26" t="n">
        <v>0.15391948</v>
      </c>
      <c r="F85" s="27" t="n">
        <v>1.08</v>
      </c>
      <c r="G85" s="27" t="n">
        <v>1.08</v>
      </c>
      <c r="H85" s="27" t="n">
        <v>1.08</v>
      </c>
      <c r="I85" s="22"/>
      <c r="J85" s="23"/>
      <c r="K85" s="1"/>
      <c r="L85" s="1"/>
      <c r="AG85" s="1"/>
      <c r="BB85" s="1"/>
      <c r="BW85" s="1"/>
      <c r="CR85" s="1"/>
      <c r="DM85" s="1"/>
    </row>
    <row r="86" customFormat="false" ht="15" hidden="false" customHeight="true" outlineLevel="0" collapsed="false">
      <c r="A86" s="19" t="s">
        <v>35</v>
      </c>
      <c r="B86" s="19" t="s">
        <v>36</v>
      </c>
      <c r="C86" s="46"/>
      <c r="D86" s="19" t="s">
        <v>67</v>
      </c>
      <c r="E86" s="26" t="n">
        <v>0.15391705</v>
      </c>
      <c r="F86" s="27" t="n">
        <v>1.08</v>
      </c>
      <c r="G86" s="27" t="n">
        <v>1.08</v>
      </c>
      <c r="H86" s="27" t="n">
        <v>1.08</v>
      </c>
      <c r="I86" s="22"/>
      <c r="J86" s="23"/>
      <c r="K86" s="1"/>
      <c r="L86" s="1"/>
      <c r="AG86" s="1"/>
      <c r="BB86" s="1"/>
      <c r="BW86" s="1"/>
      <c r="CR86" s="1"/>
      <c r="DM86" s="1"/>
    </row>
    <row r="87" customFormat="false" ht="30" hidden="false" customHeight="true" outlineLevel="0" collapsed="false">
      <c r="A87" s="19" t="s">
        <v>37</v>
      </c>
      <c r="B87" s="19" t="s">
        <v>36</v>
      </c>
      <c r="C87" s="46"/>
      <c r="D87" s="19" t="s">
        <v>67</v>
      </c>
      <c r="E87" s="26" t="n">
        <v>0.15373494</v>
      </c>
      <c r="F87" s="27" t="n">
        <v>1.08</v>
      </c>
      <c r="G87" s="27" t="n">
        <v>1.08</v>
      </c>
      <c r="H87" s="27" t="n">
        <v>1.08</v>
      </c>
      <c r="I87" s="22"/>
      <c r="J87" s="23"/>
      <c r="K87" s="1"/>
      <c r="L87" s="1"/>
      <c r="AG87" s="1"/>
      <c r="BB87" s="1"/>
      <c r="BW87" s="1"/>
      <c r="CR87" s="1"/>
      <c r="DM87" s="1"/>
    </row>
    <row r="88" customFormat="false" ht="15" hidden="false" customHeight="true" outlineLevel="0" collapsed="false">
      <c r="A88" s="19" t="s">
        <v>38</v>
      </c>
      <c r="B88" s="19" t="s">
        <v>39</v>
      </c>
      <c r="C88" s="46"/>
      <c r="D88" s="19" t="s">
        <v>67</v>
      </c>
      <c r="E88" s="26" t="n">
        <v>0.15392182</v>
      </c>
      <c r="F88" s="27" t="n">
        <v>1.08</v>
      </c>
      <c r="G88" s="27" t="n">
        <v>1.08</v>
      </c>
      <c r="H88" s="27" t="n">
        <v>1.08</v>
      </c>
      <c r="I88" s="22"/>
      <c r="J88" s="23"/>
      <c r="K88" s="1"/>
      <c r="L88" s="1"/>
      <c r="AG88" s="1"/>
      <c r="BB88" s="1"/>
      <c r="BW88" s="1"/>
      <c r="CR88" s="1"/>
      <c r="DM88" s="1"/>
    </row>
    <row r="89" customFormat="false" ht="15" hidden="false" customHeight="true" outlineLevel="0" collapsed="false">
      <c r="A89" s="19" t="s">
        <v>40</v>
      </c>
      <c r="B89" s="19" t="s">
        <v>41</v>
      </c>
      <c r="C89" s="46"/>
      <c r="D89" s="19" t="s">
        <v>67</v>
      </c>
      <c r="E89" s="26" t="n">
        <v>0.15392115</v>
      </c>
      <c r="F89" s="27" t="n">
        <v>1.08</v>
      </c>
      <c r="G89" s="27" t="n">
        <v>1.08</v>
      </c>
      <c r="H89" s="27" t="n">
        <v>1.08</v>
      </c>
      <c r="I89" s="22"/>
      <c r="J89" s="23"/>
      <c r="K89" s="1"/>
      <c r="L89" s="1"/>
      <c r="AG89" s="1"/>
      <c r="BB89" s="1"/>
      <c r="BW89" s="1"/>
      <c r="CR89" s="1"/>
      <c r="DM89" s="1"/>
    </row>
    <row r="90" customFormat="false" ht="15" hidden="false" customHeight="true" outlineLevel="0" collapsed="false">
      <c r="A90" s="19" t="s">
        <v>42</v>
      </c>
      <c r="B90" s="19" t="s">
        <v>43</v>
      </c>
      <c r="C90" s="46"/>
      <c r="D90" s="19" t="s">
        <v>67</v>
      </c>
      <c r="E90" s="26" t="n">
        <v>0.15391781</v>
      </c>
      <c r="F90" s="27" t="n">
        <v>1.08</v>
      </c>
      <c r="G90" s="27" t="n">
        <v>1.08</v>
      </c>
      <c r="H90" s="27" t="n">
        <v>1.08</v>
      </c>
      <c r="I90" s="22"/>
      <c r="J90" s="23"/>
      <c r="K90" s="1"/>
      <c r="L90" s="1"/>
      <c r="AG90" s="1"/>
      <c r="BB90" s="1"/>
      <c r="BW90" s="1"/>
      <c r="CR90" s="1"/>
      <c r="DM90" s="1"/>
    </row>
    <row r="91" customFormat="false" ht="27" hidden="false" customHeight="true" outlineLevel="0" collapsed="false">
      <c r="A91" s="13"/>
      <c r="B91" s="13"/>
      <c r="C91" s="24" t="s">
        <v>68</v>
      </c>
      <c r="D91" s="15" t="s">
        <v>69</v>
      </c>
      <c r="E91" s="13"/>
      <c r="F91" s="16"/>
      <c r="G91" s="16"/>
      <c r="H91" s="16"/>
      <c r="I91" s="17"/>
      <c r="J91" s="18"/>
      <c r="K91" s="1"/>
      <c r="L91" s="1"/>
      <c r="AG91" s="1"/>
      <c r="BB91" s="1"/>
      <c r="BW91" s="1"/>
      <c r="CR91" s="1"/>
      <c r="DM91" s="1"/>
    </row>
    <row r="92" customFormat="false" ht="15" hidden="false" customHeight="true" outlineLevel="0" collapsed="false">
      <c r="A92" s="19" t="s">
        <v>30</v>
      </c>
      <c r="B92" s="19" t="s">
        <v>31</v>
      </c>
      <c r="C92" s="46"/>
      <c r="D92" s="19" t="s">
        <v>70</v>
      </c>
      <c r="E92" s="26" t="n">
        <v>0.00320175</v>
      </c>
      <c r="F92" s="27" t="n">
        <v>1.89</v>
      </c>
      <c r="G92" s="27" t="n">
        <v>1.89</v>
      </c>
      <c r="H92" s="27" t="n">
        <v>1.89</v>
      </c>
      <c r="I92" s="22"/>
      <c r="J92" s="23"/>
      <c r="K92" s="1"/>
      <c r="L92" s="1"/>
      <c r="AG92" s="1"/>
      <c r="BB92" s="1"/>
      <c r="BW92" s="1"/>
      <c r="CR92" s="1"/>
      <c r="DM92" s="1"/>
    </row>
    <row r="93" customFormat="false" ht="15" hidden="false" customHeight="true" outlineLevel="0" collapsed="false">
      <c r="A93" s="19" t="s">
        <v>33</v>
      </c>
      <c r="B93" s="19" t="s">
        <v>34</v>
      </c>
      <c r="C93" s="46"/>
      <c r="D93" s="19" t="s">
        <v>70</v>
      </c>
      <c r="E93" s="26" t="n">
        <v>0.00320174</v>
      </c>
      <c r="F93" s="27" t="n">
        <v>1.89</v>
      </c>
      <c r="G93" s="27" t="n">
        <v>1.89</v>
      </c>
      <c r="H93" s="27" t="n">
        <v>1.89</v>
      </c>
      <c r="I93" s="22"/>
      <c r="J93" s="23"/>
      <c r="K93" s="1"/>
      <c r="L93" s="1"/>
      <c r="AG93" s="1"/>
      <c r="BB93" s="1"/>
      <c r="BW93" s="1"/>
      <c r="CR93" s="1"/>
      <c r="DM93" s="1"/>
    </row>
    <row r="94" customFormat="false" ht="15" hidden="false" customHeight="true" outlineLevel="0" collapsed="false">
      <c r="A94" s="19" t="s">
        <v>35</v>
      </c>
      <c r="B94" s="19" t="s">
        <v>36</v>
      </c>
      <c r="C94" s="46"/>
      <c r="D94" s="19" t="s">
        <v>70</v>
      </c>
      <c r="E94" s="26" t="n">
        <v>0.00320168</v>
      </c>
      <c r="F94" s="27" t="n">
        <v>1.89</v>
      </c>
      <c r="G94" s="27" t="n">
        <v>1.89</v>
      </c>
      <c r="H94" s="27" t="n">
        <v>1.89</v>
      </c>
      <c r="I94" s="22"/>
      <c r="J94" s="23"/>
      <c r="K94" s="1"/>
      <c r="L94" s="1"/>
      <c r="AG94" s="1"/>
      <c r="BB94" s="1"/>
      <c r="BW94" s="1"/>
      <c r="CR94" s="1"/>
      <c r="DM94" s="1"/>
    </row>
    <row r="95" customFormat="false" ht="30" hidden="false" customHeight="true" outlineLevel="0" collapsed="false">
      <c r="A95" s="19" t="s">
        <v>37</v>
      </c>
      <c r="B95" s="19" t="s">
        <v>36</v>
      </c>
      <c r="C95" s="46"/>
      <c r="D95" s="19" t="s">
        <v>70</v>
      </c>
      <c r="E95" s="26" t="n">
        <v>0.00319679</v>
      </c>
      <c r="F95" s="27" t="n">
        <v>1.88</v>
      </c>
      <c r="G95" s="27" t="n">
        <v>1.88</v>
      </c>
      <c r="H95" s="27" t="n">
        <v>1.88</v>
      </c>
      <c r="I95" s="22"/>
      <c r="J95" s="23"/>
      <c r="K95" s="1"/>
      <c r="L95" s="1"/>
      <c r="AG95" s="1"/>
      <c r="BB95" s="1"/>
      <c r="BW95" s="1"/>
      <c r="CR95" s="1"/>
      <c r="DM95" s="1"/>
    </row>
    <row r="96" customFormat="false" ht="15" hidden="false" customHeight="true" outlineLevel="0" collapsed="false">
      <c r="A96" s="19" t="s">
        <v>38</v>
      </c>
      <c r="B96" s="19" t="s">
        <v>39</v>
      </c>
      <c r="C96" s="46"/>
      <c r="D96" s="19" t="s">
        <v>70</v>
      </c>
      <c r="E96" s="26" t="n">
        <v>0.0032018</v>
      </c>
      <c r="F96" s="27" t="n">
        <v>1.89</v>
      </c>
      <c r="G96" s="27" t="n">
        <v>1.89</v>
      </c>
      <c r="H96" s="27" t="n">
        <v>1.89</v>
      </c>
      <c r="I96" s="22"/>
      <c r="J96" s="23"/>
      <c r="K96" s="1"/>
      <c r="L96" s="1"/>
      <c r="AG96" s="1"/>
      <c r="BB96" s="1"/>
      <c r="BW96" s="1"/>
      <c r="CR96" s="1"/>
      <c r="DM96" s="1"/>
    </row>
    <row r="97" customFormat="false" ht="15" hidden="false" customHeight="true" outlineLevel="0" collapsed="false">
      <c r="A97" s="19" t="s">
        <v>40</v>
      </c>
      <c r="B97" s="19" t="s">
        <v>41</v>
      </c>
      <c r="C97" s="46"/>
      <c r="D97" s="19" t="s">
        <v>70</v>
      </c>
      <c r="E97" s="26" t="n">
        <v>0.00320179</v>
      </c>
      <c r="F97" s="27" t="n">
        <v>1.89</v>
      </c>
      <c r="G97" s="27" t="n">
        <v>1.89</v>
      </c>
      <c r="H97" s="27" t="n">
        <v>1.89</v>
      </c>
      <c r="I97" s="22"/>
      <c r="J97" s="23"/>
      <c r="K97" s="1"/>
      <c r="L97" s="1"/>
      <c r="AG97" s="1"/>
      <c r="BB97" s="1"/>
      <c r="BW97" s="1"/>
      <c r="CR97" s="1"/>
      <c r="DM97" s="1"/>
    </row>
    <row r="98" customFormat="false" ht="15" hidden="false" customHeight="true" outlineLevel="0" collapsed="false">
      <c r="A98" s="19" t="s">
        <v>42</v>
      </c>
      <c r="B98" s="19" t="s">
        <v>43</v>
      </c>
      <c r="C98" s="46"/>
      <c r="D98" s="19" t="s">
        <v>70</v>
      </c>
      <c r="E98" s="26" t="n">
        <v>0.00320172</v>
      </c>
      <c r="F98" s="27" t="n">
        <v>1.89</v>
      </c>
      <c r="G98" s="27" t="n">
        <v>1.89</v>
      </c>
      <c r="H98" s="27" t="n">
        <v>1.89</v>
      </c>
      <c r="I98" s="22"/>
      <c r="J98" s="23"/>
      <c r="K98" s="1"/>
      <c r="L98" s="1"/>
      <c r="AG98" s="1"/>
      <c r="BB98" s="1"/>
      <c r="BW98" s="1"/>
      <c r="CR98" s="1"/>
      <c r="DM98" s="1"/>
    </row>
    <row r="99" customFormat="false" ht="12" hidden="false" customHeight="true" outlineLevel="0" collapsed="false">
      <c r="A99" s="13"/>
      <c r="B99" s="13"/>
      <c r="C99" s="24" t="s">
        <v>71</v>
      </c>
      <c r="D99" s="15" t="s">
        <v>72</v>
      </c>
      <c r="E99" s="13"/>
      <c r="F99" s="16"/>
      <c r="G99" s="16"/>
      <c r="H99" s="16"/>
      <c r="I99" s="17"/>
      <c r="J99" s="18"/>
      <c r="K99" s="1"/>
      <c r="L99" s="1"/>
      <c r="AG99" s="1"/>
      <c r="BB99" s="1"/>
      <c r="BW99" s="1"/>
      <c r="CR99" s="1"/>
      <c r="DM99" s="1"/>
    </row>
    <row r="100" customFormat="false" ht="15" hidden="false" customHeight="true" outlineLevel="0" collapsed="false">
      <c r="A100" s="19" t="s">
        <v>30</v>
      </c>
      <c r="B100" s="19" t="s">
        <v>31</v>
      </c>
      <c r="C100" s="46"/>
      <c r="D100" s="19" t="s">
        <v>64</v>
      </c>
      <c r="E100" s="26" t="n">
        <v>0.00194396</v>
      </c>
      <c r="F100" s="27" t="n">
        <v>0.08</v>
      </c>
      <c r="G100" s="27" t="n">
        <v>0.08</v>
      </c>
      <c r="H100" s="27" t="n">
        <v>0.08</v>
      </c>
      <c r="I100" s="22"/>
      <c r="J100" s="23"/>
      <c r="K100" s="1"/>
      <c r="L100" s="1"/>
      <c r="AG100" s="1"/>
      <c r="BB100" s="1"/>
      <c r="BW100" s="1"/>
      <c r="CR100" s="1"/>
      <c r="DM100" s="1"/>
    </row>
    <row r="101" customFormat="false" ht="15" hidden="false" customHeight="true" outlineLevel="0" collapsed="false">
      <c r="A101" s="19" t="s">
        <v>33</v>
      </c>
      <c r="B101" s="19" t="s">
        <v>34</v>
      </c>
      <c r="C101" s="46"/>
      <c r="D101" s="19" t="s">
        <v>64</v>
      </c>
      <c r="E101" s="26" t="n">
        <v>0.00194398</v>
      </c>
      <c r="F101" s="27" t="n">
        <v>0.08</v>
      </c>
      <c r="G101" s="27" t="n">
        <v>0.08</v>
      </c>
      <c r="H101" s="27" t="n">
        <v>0.08</v>
      </c>
      <c r="I101" s="22"/>
      <c r="J101" s="23"/>
      <c r="K101" s="1"/>
      <c r="L101" s="1"/>
      <c r="AG101" s="1"/>
      <c r="BB101" s="1"/>
      <c r="BW101" s="1"/>
      <c r="CR101" s="1"/>
      <c r="DM101" s="1"/>
    </row>
    <row r="102" customFormat="false" ht="15" hidden="false" customHeight="true" outlineLevel="0" collapsed="false">
      <c r="A102" s="19" t="s">
        <v>35</v>
      </c>
      <c r="B102" s="19" t="s">
        <v>36</v>
      </c>
      <c r="C102" s="46"/>
      <c r="D102" s="19" t="s">
        <v>64</v>
      </c>
      <c r="E102" s="26" t="n">
        <v>0.00194394</v>
      </c>
      <c r="F102" s="27" t="n">
        <v>0.08</v>
      </c>
      <c r="G102" s="27" t="n">
        <v>0.08</v>
      </c>
      <c r="H102" s="27" t="n">
        <v>0.08</v>
      </c>
      <c r="I102" s="22"/>
      <c r="J102" s="23"/>
      <c r="K102" s="1"/>
      <c r="L102" s="1"/>
      <c r="AG102" s="1"/>
      <c r="BB102" s="1"/>
      <c r="BW102" s="1"/>
      <c r="CR102" s="1"/>
      <c r="DM102" s="1"/>
    </row>
    <row r="103" customFormat="false" ht="30" hidden="false" customHeight="true" outlineLevel="0" collapsed="false">
      <c r="A103" s="19" t="s">
        <v>37</v>
      </c>
      <c r="B103" s="19" t="s">
        <v>36</v>
      </c>
      <c r="C103" s="46"/>
      <c r="D103" s="19" t="s">
        <v>64</v>
      </c>
      <c r="E103" s="26" t="n">
        <v>0.0019411</v>
      </c>
      <c r="F103" s="27" t="n">
        <v>0.08</v>
      </c>
      <c r="G103" s="27" t="n">
        <v>0.08</v>
      </c>
      <c r="H103" s="27" t="n">
        <v>0.08</v>
      </c>
      <c r="I103" s="22"/>
      <c r="J103" s="23"/>
      <c r="K103" s="1"/>
      <c r="L103" s="1"/>
      <c r="AG103" s="1"/>
      <c r="BB103" s="1"/>
      <c r="BW103" s="1"/>
      <c r="CR103" s="1"/>
      <c r="DM103" s="1"/>
    </row>
    <row r="104" customFormat="false" ht="15" hidden="false" customHeight="true" outlineLevel="0" collapsed="false">
      <c r="A104" s="19" t="s">
        <v>38</v>
      </c>
      <c r="B104" s="19" t="s">
        <v>39</v>
      </c>
      <c r="C104" s="46"/>
      <c r="D104" s="19" t="s">
        <v>64</v>
      </c>
      <c r="E104" s="26" t="n">
        <v>0.00194398</v>
      </c>
      <c r="F104" s="27" t="n">
        <v>0.08</v>
      </c>
      <c r="G104" s="27" t="n">
        <v>0.08</v>
      </c>
      <c r="H104" s="27" t="n">
        <v>0.08</v>
      </c>
      <c r="I104" s="22"/>
      <c r="J104" s="23"/>
      <c r="K104" s="1"/>
      <c r="L104" s="1"/>
      <c r="AG104" s="1"/>
      <c r="BB104" s="1"/>
      <c r="BW104" s="1"/>
      <c r="CR104" s="1"/>
      <c r="DM104" s="1"/>
    </row>
    <row r="105" customFormat="false" ht="15" hidden="false" customHeight="true" outlineLevel="0" collapsed="false">
      <c r="A105" s="19" t="s">
        <v>40</v>
      </c>
      <c r="B105" s="19" t="s">
        <v>41</v>
      </c>
      <c r="C105" s="46"/>
      <c r="D105" s="19" t="s">
        <v>64</v>
      </c>
      <c r="E105" s="26" t="n">
        <v>0.00194396</v>
      </c>
      <c r="F105" s="27" t="n">
        <v>0.08</v>
      </c>
      <c r="G105" s="27" t="n">
        <v>0.08</v>
      </c>
      <c r="H105" s="27" t="n">
        <v>0.08</v>
      </c>
      <c r="I105" s="22"/>
      <c r="J105" s="23"/>
      <c r="K105" s="1"/>
      <c r="L105" s="1"/>
      <c r="AG105" s="1"/>
      <c r="BB105" s="1"/>
      <c r="BW105" s="1"/>
      <c r="CR105" s="1"/>
      <c r="DM105" s="1"/>
    </row>
    <row r="106" customFormat="false" ht="15" hidden="false" customHeight="true" outlineLevel="0" collapsed="false">
      <c r="A106" s="19" t="s">
        <v>42</v>
      </c>
      <c r="B106" s="19" t="s">
        <v>43</v>
      </c>
      <c r="C106" s="46"/>
      <c r="D106" s="19" t="s">
        <v>64</v>
      </c>
      <c r="E106" s="26" t="n">
        <v>0.00194394</v>
      </c>
      <c r="F106" s="27" t="n">
        <v>0.08</v>
      </c>
      <c r="G106" s="27" t="n">
        <v>0.08</v>
      </c>
      <c r="H106" s="27" t="n">
        <v>0.08</v>
      </c>
      <c r="I106" s="22"/>
      <c r="J106" s="23"/>
      <c r="K106" s="1"/>
      <c r="L106" s="1"/>
      <c r="AG106" s="1"/>
      <c r="BB106" s="1"/>
      <c r="BW106" s="1"/>
      <c r="CR106" s="1"/>
      <c r="DM106" s="1"/>
    </row>
    <row r="107" customFormat="false" ht="12" hidden="false" customHeight="true" outlineLevel="0" collapsed="false">
      <c r="A107" s="13"/>
      <c r="B107" s="13"/>
      <c r="C107" s="24" t="s">
        <v>73</v>
      </c>
      <c r="D107" s="15" t="s">
        <v>74</v>
      </c>
      <c r="E107" s="13"/>
      <c r="F107" s="16"/>
      <c r="G107" s="16"/>
      <c r="H107" s="16"/>
      <c r="I107" s="17"/>
      <c r="J107" s="18"/>
      <c r="K107" s="1"/>
      <c r="L107" s="1"/>
      <c r="AG107" s="1"/>
      <c r="BB107" s="1"/>
      <c r="BW107" s="1"/>
      <c r="CR107" s="1"/>
      <c r="DM107" s="1"/>
    </row>
    <row r="108" customFormat="false" ht="15" hidden="false" customHeight="true" outlineLevel="0" collapsed="false">
      <c r="A108" s="19" t="s">
        <v>30</v>
      </c>
      <c r="B108" s="19" t="s">
        <v>31</v>
      </c>
      <c r="C108" s="46"/>
      <c r="D108" s="19" t="s">
        <v>64</v>
      </c>
      <c r="E108" s="26" t="n">
        <v>0.00161901</v>
      </c>
      <c r="F108" s="27" t="n">
        <v>0.04</v>
      </c>
      <c r="G108" s="27" t="n">
        <v>0.04</v>
      </c>
      <c r="H108" s="27" t="n">
        <v>0.04</v>
      </c>
      <c r="I108" s="22"/>
      <c r="J108" s="23"/>
      <c r="K108" s="1"/>
      <c r="L108" s="1"/>
      <c r="AG108" s="1"/>
      <c r="BB108" s="1"/>
      <c r="BW108" s="1"/>
      <c r="CR108" s="1"/>
      <c r="DM108" s="1"/>
    </row>
    <row r="109" customFormat="false" ht="15" hidden="false" customHeight="true" outlineLevel="0" collapsed="false">
      <c r="A109" s="19" t="s">
        <v>33</v>
      </c>
      <c r="B109" s="19" t="s">
        <v>34</v>
      </c>
      <c r="C109" s="46"/>
      <c r="D109" s="19" t="s">
        <v>64</v>
      </c>
      <c r="E109" s="26" t="n">
        <v>0.00161903</v>
      </c>
      <c r="F109" s="27" t="n">
        <v>0.04</v>
      </c>
      <c r="G109" s="27" t="n">
        <v>0.04</v>
      </c>
      <c r="H109" s="27" t="n">
        <v>0.04</v>
      </c>
      <c r="I109" s="22"/>
      <c r="J109" s="23"/>
      <c r="K109" s="1"/>
      <c r="L109" s="1"/>
      <c r="AG109" s="1"/>
      <c r="BB109" s="1"/>
      <c r="BW109" s="1"/>
      <c r="CR109" s="1"/>
      <c r="DM109" s="1"/>
    </row>
    <row r="110" customFormat="false" ht="15" hidden="false" customHeight="true" outlineLevel="0" collapsed="false">
      <c r="A110" s="19" t="s">
        <v>35</v>
      </c>
      <c r="B110" s="19" t="s">
        <v>36</v>
      </c>
      <c r="C110" s="46"/>
      <c r="D110" s="19" t="s">
        <v>64</v>
      </c>
      <c r="E110" s="26" t="n">
        <v>0.00161898</v>
      </c>
      <c r="F110" s="27" t="n">
        <v>0.04</v>
      </c>
      <c r="G110" s="27" t="n">
        <v>0.04</v>
      </c>
      <c r="H110" s="27" t="n">
        <v>0.04</v>
      </c>
      <c r="I110" s="22"/>
      <c r="J110" s="23"/>
      <c r="K110" s="1"/>
      <c r="L110" s="1"/>
      <c r="AG110" s="1"/>
      <c r="BB110" s="1"/>
      <c r="BW110" s="1"/>
      <c r="CR110" s="1"/>
      <c r="DM110" s="1"/>
    </row>
    <row r="111" customFormat="false" ht="30" hidden="false" customHeight="true" outlineLevel="0" collapsed="false">
      <c r="A111" s="19" t="s">
        <v>37</v>
      </c>
      <c r="B111" s="19" t="s">
        <v>36</v>
      </c>
      <c r="C111" s="46"/>
      <c r="D111" s="19" t="s">
        <v>64</v>
      </c>
      <c r="E111" s="26" t="n">
        <v>0.00161714</v>
      </c>
      <c r="F111" s="27" t="n">
        <v>0.04</v>
      </c>
      <c r="G111" s="27" t="n">
        <v>0.04</v>
      </c>
      <c r="H111" s="27" t="n">
        <v>0.04</v>
      </c>
      <c r="I111" s="22"/>
      <c r="J111" s="23"/>
      <c r="K111" s="1"/>
      <c r="L111" s="1"/>
      <c r="AG111" s="1"/>
      <c r="BB111" s="1"/>
      <c r="BW111" s="1"/>
      <c r="CR111" s="1"/>
      <c r="DM111" s="1"/>
    </row>
    <row r="112" customFormat="false" ht="15" hidden="false" customHeight="true" outlineLevel="0" collapsed="false">
      <c r="A112" s="19" t="s">
        <v>38</v>
      </c>
      <c r="B112" s="19" t="s">
        <v>39</v>
      </c>
      <c r="C112" s="46"/>
      <c r="D112" s="19" t="s">
        <v>64</v>
      </c>
      <c r="E112" s="26" t="n">
        <v>0.00161906</v>
      </c>
      <c r="F112" s="27" t="n">
        <v>0.04</v>
      </c>
      <c r="G112" s="27" t="n">
        <v>0.04</v>
      </c>
      <c r="H112" s="27" t="n">
        <v>0.04</v>
      </c>
      <c r="I112" s="22"/>
      <c r="J112" s="23"/>
      <c r="K112" s="1"/>
      <c r="L112" s="1"/>
      <c r="AG112" s="1"/>
      <c r="BB112" s="1"/>
      <c r="BW112" s="1"/>
      <c r="CR112" s="1"/>
      <c r="DM112" s="1"/>
    </row>
    <row r="113" customFormat="false" ht="15" hidden="false" customHeight="true" outlineLevel="0" collapsed="false">
      <c r="A113" s="19" t="s">
        <v>40</v>
      </c>
      <c r="B113" s="19" t="s">
        <v>41</v>
      </c>
      <c r="C113" s="46"/>
      <c r="D113" s="19" t="s">
        <v>64</v>
      </c>
      <c r="E113" s="26" t="n">
        <v>0.00161902</v>
      </c>
      <c r="F113" s="27" t="n">
        <v>0.04</v>
      </c>
      <c r="G113" s="27" t="n">
        <v>0.04</v>
      </c>
      <c r="H113" s="27" t="n">
        <v>0.04</v>
      </c>
      <c r="I113" s="22"/>
      <c r="J113" s="23"/>
      <c r="K113" s="1"/>
      <c r="L113" s="1"/>
      <c r="AG113" s="1"/>
      <c r="BB113" s="1"/>
      <c r="BW113" s="1"/>
      <c r="CR113" s="1"/>
      <c r="DM113" s="1"/>
    </row>
    <row r="114" customFormat="false" ht="15" hidden="false" customHeight="true" outlineLevel="0" collapsed="false">
      <c r="A114" s="19" t="s">
        <v>42</v>
      </c>
      <c r="B114" s="19" t="s">
        <v>43</v>
      </c>
      <c r="C114" s="46"/>
      <c r="D114" s="19" t="s">
        <v>64</v>
      </c>
      <c r="E114" s="26" t="n">
        <v>0.00161901</v>
      </c>
      <c r="F114" s="27" t="n">
        <v>0.04</v>
      </c>
      <c r="G114" s="27" t="n">
        <v>0.04</v>
      </c>
      <c r="H114" s="27" t="n">
        <v>0.04</v>
      </c>
      <c r="I114" s="22"/>
      <c r="J114" s="23"/>
      <c r="K114" s="1"/>
      <c r="L114" s="1"/>
      <c r="AG114" s="1"/>
      <c r="BB114" s="1"/>
      <c r="BW114" s="1"/>
      <c r="CR114" s="1"/>
      <c r="DM114" s="1"/>
    </row>
    <row r="115" customFormat="false" ht="26.25" hidden="false" customHeight="true" outlineLevel="0" collapsed="false">
      <c r="A115" s="42"/>
      <c r="B115" s="42"/>
      <c r="C115" s="41" t="s">
        <v>75</v>
      </c>
      <c r="D115" s="42" t="s">
        <v>76</v>
      </c>
      <c r="E115" s="42"/>
      <c r="F115" s="47"/>
      <c r="G115" s="47"/>
      <c r="H115" s="47"/>
      <c r="I115" s="48"/>
      <c r="J115" s="49"/>
      <c r="K115" s="1"/>
      <c r="L115" s="1"/>
      <c r="AG115" s="1"/>
      <c r="BB115" s="1"/>
      <c r="BW115" s="1"/>
      <c r="CR115" s="1"/>
      <c r="DM115" s="1"/>
    </row>
    <row r="116" customFormat="false" ht="26.25" hidden="false" customHeight="true" outlineLevel="0" collapsed="false">
      <c r="A116" s="19" t="s">
        <v>30</v>
      </c>
      <c r="B116" s="19" t="s">
        <v>31</v>
      </c>
      <c r="C116" s="46"/>
      <c r="D116" s="36" t="s">
        <v>77</v>
      </c>
      <c r="E116" s="28" t="s">
        <v>54</v>
      </c>
      <c r="F116" s="27" t="n">
        <v>0.62</v>
      </c>
      <c r="G116" s="27" t="n">
        <v>0.62</v>
      </c>
      <c r="H116" s="27" t="n">
        <v>0.62</v>
      </c>
      <c r="I116" s="22"/>
      <c r="J116" s="23"/>
      <c r="K116" s="1"/>
      <c r="L116" s="1"/>
      <c r="AG116" s="1"/>
      <c r="BB116" s="1"/>
      <c r="BW116" s="1"/>
      <c r="CR116" s="1"/>
      <c r="DM116" s="1"/>
    </row>
    <row r="117" customFormat="false" ht="24.75" hidden="false" customHeight="true" outlineLevel="0" collapsed="false">
      <c r="A117" s="19" t="s">
        <v>33</v>
      </c>
      <c r="B117" s="19" t="s">
        <v>34</v>
      </c>
      <c r="C117" s="46"/>
      <c r="D117" s="36" t="s">
        <v>77</v>
      </c>
      <c r="E117" s="28"/>
      <c r="F117" s="27" t="n">
        <v>0.62</v>
      </c>
      <c r="G117" s="27" t="n">
        <v>0.62</v>
      </c>
      <c r="H117" s="27" t="n">
        <v>0.62</v>
      </c>
      <c r="I117" s="22"/>
      <c r="J117" s="23"/>
      <c r="K117" s="1"/>
      <c r="L117" s="1"/>
      <c r="AG117" s="1"/>
      <c r="BB117" s="1"/>
      <c r="BW117" s="1"/>
      <c r="CR117" s="1"/>
      <c r="DM117" s="1"/>
    </row>
    <row r="118" customFormat="false" ht="24.75" hidden="false" customHeight="true" outlineLevel="0" collapsed="false">
      <c r="A118" s="19" t="s">
        <v>35</v>
      </c>
      <c r="B118" s="19" t="s">
        <v>36</v>
      </c>
      <c r="C118" s="46"/>
      <c r="D118" s="36" t="s">
        <v>77</v>
      </c>
      <c r="E118" s="28"/>
      <c r="F118" s="27" t="n">
        <v>0.62</v>
      </c>
      <c r="G118" s="27" t="n">
        <v>0.62</v>
      </c>
      <c r="H118" s="27" t="n">
        <v>0.62</v>
      </c>
      <c r="I118" s="22"/>
      <c r="J118" s="23"/>
      <c r="K118" s="1"/>
      <c r="L118" s="1"/>
      <c r="AG118" s="1"/>
      <c r="BB118" s="1"/>
      <c r="BW118" s="1"/>
      <c r="CR118" s="1"/>
      <c r="DM118" s="1"/>
    </row>
    <row r="119" customFormat="false" ht="26.25" hidden="false" customHeight="true" outlineLevel="0" collapsed="false">
      <c r="A119" s="19" t="s">
        <v>37</v>
      </c>
      <c r="B119" s="19" t="s">
        <v>36</v>
      </c>
      <c r="C119" s="46"/>
      <c r="D119" s="36" t="s">
        <v>77</v>
      </c>
      <c r="E119" s="28"/>
      <c r="F119" s="27" t="n">
        <v>0.62</v>
      </c>
      <c r="G119" s="27" t="n">
        <v>0.62</v>
      </c>
      <c r="H119" s="27" t="n">
        <v>0.62</v>
      </c>
      <c r="I119" s="22"/>
      <c r="J119" s="23"/>
      <c r="K119" s="1"/>
      <c r="L119" s="1"/>
      <c r="AG119" s="1"/>
      <c r="BB119" s="1"/>
      <c r="BW119" s="1"/>
      <c r="CR119" s="1"/>
      <c r="DM119" s="1"/>
    </row>
    <row r="120" customFormat="false" ht="27" hidden="false" customHeight="true" outlineLevel="0" collapsed="false">
      <c r="A120" s="19" t="s">
        <v>38</v>
      </c>
      <c r="B120" s="19" t="s">
        <v>39</v>
      </c>
      <c r="C120" s="46"/>
      <c r="D120" s="36" t="s">
        <v>77</v>
      </c>
      <c r="E120" s="28"/>
      <c r="F120" s="27" t="n">
        <v>0.62</v>
      </c>
      <c r="G120" s="27" t="n">
        <v>0.62</v>
      </c>
      <c r="H120" s="27" t="n">
        <v>0.62</v>
      </c>
      <c r="I120" s="22"/>
      <c r="J120" s="23"/>
      <c r="K120" s="1"/>
      <c r="L120" s="1"/>
      <c r="AG120" s="1"/>
      <c r="BB120" s="1"/>
      <c r="BW120" s="1"/>
      <c r="CR120" s="1"/>
      <c r="DM120" s="1"/>
    </row>
    <row r="121" customFormat="false" ht="24.75" hidden="false" customHeight="true" outlineLevel="0" collapsed="false">
      <c r="A121" s="19" t="s">
        <v>40</v>
      </c>
      <c r="B121" s="19" t="s">
        <v>41</v>
      </c>
      <c r="C121" s="46"/>
      <c r="D121" s="36" t="s">
        <v>77</v>
      </c>
      <c r="E121" s="28"/>
      <c r="F121" s="27" t="n">
        <v>0.62</v>
      </c>
      <c r="G121" s="27" t="n">
        <v>0.62</v>
      </c>
      <c r="H121" s="27" t="n">
        <v>0.62</v>
      </c>
      <c r="I121" s="22"/>
      <c r="J121" s="23"/>
      <c r="K121" s="1"/>
      <c r="L121" s="1"/>
      <c r="AG121" s="1"/>
      <c r="BB121" s="1"/>
      <c r="BW121" s="1"/>
      <c r="CR121" s="1"/>
      <c r="DM121" s="1"/>
    </row>
    <row r="122" customFormat="false" ht="24.75" hidden="false" customHeight="true" outlineLevel="0" collapsed="false">
      <c r="A122" s="19" t="s">
        <v>42</v>
      </c>
      <c r="B122" s="19" t="s">
        <v>43</v>
      </c>
      <c r="C122" s="46"/>
      <c r="D122" s="36" t="s">
        <v>77</v>
      </c>
      <c r="E122" s="28"/>
      <c r="F122" s="27" t="n">
        <v>0.62</v>
      </c>
      <c r="G122" s="27" t="n">
        <v>0.62</v>
      </c>
      <c r="H122" s="27" t="n">
        <v>0.62</v>
      </c>
      <c r="I122" s="22"/>
      <c r="J122" s="23"/>
      <c r="K122" s="1"/>
      <c r="L122" s="1"/>
      <c r="AG122" s="1"/>
      <c r="BB122" s="1"/>
      <c r="BW122" s="1"/>
      <c r="CR122" s="1"/>
      <c r="DM122" s="1"/>
    </row>
    <row r="123" customFormat="false" ht="39.75" hidden="false" customHeight="true" outlineLevel="0" collapsed="false">
      <c r="A123" s="42"/>
      <c r="B123" s="42"/>
      <c r="C123" s="41" t="s">
        <v>78</v>
      </c>
      <c r="D123" s="42" t="s">
        <v>79</v>
      </c>
      <c r="E123" s="42"/>
      <c r="F123" s="47"/>
      <c r="G123" s="47"/>
      <c r="H123" s="47"/>
      <c r="I123" s="48"/>
      <c r="J123" s="49"/>
      <c r="K123" s="1"/>
      <c r="L123" s="1"/>
      <c r="AG123" s="1"/>
      <c r="BB123" s="1"/>
      <c r="BW123" s="1"/>
      <c r="CR123" s="1"/>
      <c r="DM123" s="1"/>
    </row>
    <row r="124" customFormat="false" ht="24" hidden="false" customHeight="true" outlineLevel="0" collapsed="false">
      <c r="A124" s="19" t="s">
        <v>30</v>
      </c>
      <c r="B124" s="19" t="s">
        <v>31</v>
      </c>
      <c r="C124" s="46"/>
      <c r="D124" s="36" t="s">
        <v>80</v>
      </c>
      <c r="E124" s="28" t="s">
        <v>54</v>
      </c>
      <c r="F124" s="27" t="n">
        <v>1.49</v>
      </c>
      <c r="G124" s="27" t="n">
        <v>1.49</v>
      </c>
      <c r="H124" s="27" t="n">
        <v>1.49</v>
      </c>
      <c r="I124" s="22"/>
      <c r="J124" s="23"/>
      <c r="K124" s="1"/>
      <c r="L124" s="1"/>
      <c r="AG124" s="1"/>
      <c r="BB124" s="1"/>
      <c r="BW124" s="1"/>
      <c r="CR124" s="1"/>
      <c r="DM124" s="1"/>
    </row>
    <row r="125" customFormat="false" ht="24" hidden="false" customHeight="false" outlineLevel="0" collapsed="false">
      <c r="A125" s="19" t="s">
        <v>33</v>
      </c>
      <c r="B125" s="19" t="s">
        <v>34</v>
      </c>
      <c r="C125" s="46"/>
      <c r="D125" s="36" t="s">
        <v>80</v>
      </c>
      <c r="E125" s="28"/>
      <c r="F125" s="27" t="n">
        <v>1.49</v>
      </c>
      <c r="G125" s="27" t="n">
        <v>1.49</v>
      </c>
      <c r="H125" s="27" t="n">
        <v>1.49</v>
      </c>
      <c r="I125" s="22"/>
      <c r="J125" s="23"/>
      <c r="K125" s="1"/>
      <c r="L125" s="1"/>
      <c r="AG125" s="1"/>
      <c r="BB125" s="1"/>
      <c r="BW125" s="1"/>
      <c r="CR125" s="1"/>
      <c r="DM125" s="1"/>
    </row>
    <row r="126" customFormat="false" ht="26.25" hidden="false" customHeight="true" outlineLevel="0" collapsed="false">
      <c r="A126" s="19" t="s">
        <v>35</v>
      </c>
      <c r="B126" s="19" t="s">
        <v>36</v>
      </c>
      <c r="C126" s="46"/>
      <c r="D126" s="36" t="s">
        <v>80</v>
      </c>
      <c r="E126" s="28"/>
      <c r="F126" s="27" t="n">
        <v>1.49</v>
      </c>
      <c r="G126" s="27" t="n">
        <v>1.49</v>
      </c>
      <c r="H126" s="27" t="n">
        <v>1.49</v>
      </c>
      <c r="I126" s="22"/>
      <c r="J126" s="23"/>
      <c r="K126" s="1"/>
      <c r="L126" s="1"/>
      <c r="AG126" s="1"/>
      <c r="BB126" s="1"/>
      <c r="BW126" s="1"/>
      <c r="CR126" s="1"/>
      <c r="DM126" s="1"/>
    </row>
    <row r="127" customFormat="false" ht="27" hidden="false" customHeight="true" outlineLevel="0" collapsed="false">
      <c r="A127" s="19" t="s">
        <v>37</v>
      </c>
      <c r="B127" s="19" t="s">
        <v>36</v>
      </c>
      <c r="C127" s="46"/>
      <c r="D127" s="36" t="s">
        <v>80</v>
      </c>
      <c r="E127" s="28"/>
      <c r="F127" s="27" t="n">
        <v>1.49</v>
      </c>
      <c r="G127" s="27" t="n">
        <v>1.49</v>
      </c>
      <c r="H127" s="27" t="n">
        <v>1.49</v>
      </c>
      <c r="I127" s="22"/>
      <c r="J127" s="23"/>
      <c r="K127" s="1"/>
      <c r="L127" s="1"/>
      <c r="AG127" s="1"/>
      <c r="BB127" s="1"/>
      <c r="BW127" s="1"/>
      <c r="CR127" s="1"/>
      <c r="DM127" s="1"/>
    </row>
    <row r="128" customFormat="false" ht="24" hidden="false" customHeight="false" outlineLevel="0" collapsed="false">
      <c r="A128" s="19" t="s">
        <v>38</v>
      </c>
      <c r="B128" s="19" t="s">
        <v>39</v>
      </c>
      <c r="C128" s="46"/>
      <c r="D128" s="36" t="s">
        <v>80</v>
      </c>
      <c r="E128" s="28"/>
      <c r="F128" s="27" t="n">
        <v>1.49</v>
      </c>
      <c r="G128" s="27" t="n">
        <v>1.49</v>
      </c>
      <c r="H128" s="27" t="n">
        <v>1.49</v>
      </c>
      <c r="I128" s="22"/>
      <c r="J128" s="23"/>
      <c r="K128" s="1"/>
      <c r="L128" s="1"/>
      <c r="AG128" s="1"/>
      <c r="BB128" s="1"/>
      <c r="BW128" s="1"/>
      <c r="CR128" s="1"/>
      <c r="DM128" s="1"/>
    </row>
    <row r="129" customFormat="false" ht="26.25" hidden="false" customHeight="true" outlineLevel="0" collapsed="false">
      <c r="A129" s="19" t="s">
        <v>40</v>
      </c>
      <c r="B129" s="19" t="s">
        <v>41</v>
      </c>
      <c r="C129" s="46"/>
      <c r="D129" s="36" t="s">
        <v>80</v>
      </c>
      <c r="E129" s="28"/>
      <c r="F129" s="27" t="n">
        <v>1.49</v>
      </c>
      <c r="G129" s="27" t="n">
        <v>1.49</v>
      </c>
      <c r="H129" s="27" t="n">
        <v>1.49</v>
      </c>
      <c r="I129" s="22"/>
      <c r="J129" s="23"/>
      <c r="K129" s="1"/>
      <c r="L129" s="1"/>
      <c r="AG129" s="1"/>
      <c r="BB129" s="1"/>
      <c r="BW129" s="1"/>
      <c r="CR129" s="1"/>
      <c r="DM129" s="1"/>
    </row>
    <row r="130" customFormat="false" ht="24" hidden="false" customHeight="true" outlineLevel="0" collapsed="false">
      <c r="A130" s="19" t="s">
        <v>42</v>
      </c>
      <c r="B130" s="19" t="s">
        <v>43</v>
      </c>
      <c r="C130" s="46"/>
      <c r="D130" s="36" t="s">
        <v>80</v>
      </c>
      <c r="E130" s="28"/>
      <c r="F130" s="27" t="n">
        <v>1.49</v>
      </c>
      <c r="G130" s="27" t="n">
        <v>1.49</v>
      </c>
      <c r="H130" s="27" t="n">
        <v>1.49</v>
      </c>
      <c r="I130" s="22"/>
      <c r="J130" s="23"/>
      <c r="K130" s="1"/>
      <c r="L130" s="1"/>
      <c r="AG130" s="1"/>
      <c r="BB130" s="1"/>
      <c r="BW130" s="1"/>
      <c r="CR130" s="1"/>
      <c r="DM130" s="1"/>
    </row>
    <row r="131" customFormat="false" ht="15" hidden="false" customHeight="false" outlineLevel="0" collapsed="false">
      <c r="A131" s="42"/>
      <c r="B131" s="42"/>
      <c r="C131" s="41" t="s">
        <v>81</v>
      </c>
      <c r="D131" s="42" t="s">
        <v>82</v>
      </c>
      <c r="E131" s="42"/>
      <c r="F131" s="47"/>
      <c r="G131" s="47"/>
      <c r="H131" s="47"/>
      <c r="I131" s="48"/>
      <c r="J131" s="49"/>
      <c r="K131" s="1"/>
      <c r="L131" s="1"/>
      <c r="AG131" s="1"/>
      <c r="BB131" s="1"/>
      <c r="BW131" s="1"/>
      <c r="CR131" s="1"/>
      <c r="DM131" s="1"/>
    </row>
    <row r="132" customFormat="false" ht="15" hidden="false" customHeight="true" outlineLevel="0" collapsed="false">
      <c r="A132" s="19" t="s">
        <v>30</v>
      </c>
      <c r="B132" s="19" t="s">
        <v>31</v>
      </c>
      <c r="C132" s="46"/>
      <c r="D132" s="36" t="s">
        <v>83</v>
      </c>
      <c r="E132" s="28" t="s">
        <v>54</v>
      </c>
      <c r="F132" s="27" t="n">
        <v>0.19</v>
      </c>
      <c r="G132" s="27" t="n">
        <v>0.19</v>
      </c>
      <c r="H132" s="27" t="n">
        <v>0.19</v>
      </c>
      <c r="I132" s="22"/>
      <c r="J132" s="23"/>
      <c r="K132" s="1"/>
      <c r="L132" s="1"/>
      <c r="AG132" s="1"/>
      <c r="BB132" s="1"/>
      <c r="BW132" s="1"/>
      <c r="CR132" s="1"/>
      <c r="DM132" s="1"/>
    </row>
    <row r="133" customFormat="false" ht="15" hidden="false" customHeight="true" outlineLevel="0" collapsed="false">
      <c r="A133" s="19" t="s">
        <v>33</v>
      </c>
      <c r="B133" s="19" t="s">
        <v>34</v>
      </c>
      <c r="C133" s="46"/>
      <c r="D133" s="36" t="s">
        <v>83</v>
      </c>
      <c r="E133" s="28"/>
      <c r="F133" s="27" t="n">
        <v>0.19</v>
      </c>
      <c r="G133" s="27" t="n">
        <v>0.19</v>
      </c>
      <c r="H133" s="27" t="n">
        <v>0.19</v>
      </c>
      <c r="I133" s="22"/>
      <c r="J133" s="23"/>
      <c r="K133" s="1"/>
      <c r="L133" s="1"/>
      <c r="AG133" s="1"/>
      <c r="BB133" s="1"/>
      <c r="BW133" s="1"/>
      <c r="CR133" s="1"/>
      <c r="DM133" s="1"/>
    </row>
    <row r="134" customFormat="false" ht="14.25" hidden="false" customHeight="true" outlineLevel="0" collapsed="false">
      <c r="A134" s="19" t="s">
        <v>35</v>
      </c>
      <c r="B134" s="19" t="s">
        <v>36</v>
      </c>
      <c r="C134" s="46"/>
      <c r="D134" s="36" t="s">
        <v>83</v>
      </c>
      <c r="E134" s="28"/>
      <c r="F134" s="27" t="n">
        <v>0.19</v>
      </c>
      <c r="G134" s="27" t="n">
        <v>0.19</v>
      </c>
      <c r="H134" s="27" t="n">
        <v>0.19</v>
      </c>
      <c r="I134" s="22"/>
      <c r="J134" s="23"/>
      <c r="K134" s="1"/>
      <c r="L134" s="1"/>
      <c r="AG134" s="1"/>
      <c r="BB134" s="1"/>
      <c r="BW134" s="1"/>
      <c r="CR134" s="1"/>
      <c r="DM134" s="1"/>
    </row>
    <row r="135" customFormat="false" ht="13.5" hidden="false" customHeight="true" outlineLevel="0" collapsed="false">
      <c r="A135" s="19" t="s">
        <v>37</v>
      </c>
      <c r="B135" s="19" t="s">
        <v>36</v>
      </c>
      <c r="C135" s="46"/>
      <c r="D135" s="36" t="s">
        <v>83</v>
      </c>
      <c r="E135" s="28"/>
      <c r="F135" s="27" t="n">
        <v>0.19</v>
      </c>
      <c r="G135" s="27" t="n">
        <v>0.19</v>
      </c>
      <c r="H135" s="27" t="n">
        <v>0.19</v>
      </c>
      <c r="I135" s="22"/>
      <c r="J135" s="23"/>
      <c r="K135" s="1"/>
      <c r="L135" s="1"/>
      <c r="AG135" s="1"/>
      <c r="BB135" s="1"/>
      <c r="BW135" s="1"/>
      <c r="CR135" s="1"/>
      <c r="DM135" s="1"/>
    </row>
    <row r="136" customFormat="false" ht="14.25" hidden="false" customHeight="true" outlineLevel="0" collapsed="false">
      <c r="A136" s="19" t="s">
        <v>38</v>
      </c>
      <c r="B136" s="19" t="s">
        <v>39</v>
      </c>
      <c r="C136" s="46"/>
      <c r="D136" s="36" t="s">
        <v>83</v>
      </c>
      <c r="E136" s="28"/>
      <c r="F136" s="27" t="n">
        <v>0.19</v>
      </c>
      <c r="G136" s="27" t="n">
        <v>0.19</v>
      </c>
      <c r="H136" s="27" t="n">
        <v>0.19</v>
      </c>
      <c r="I136" s="22"/>
      <c r="J136" s="23"/>
      <c r="K136" s="1"/>
      <c r="L136" s="1"/>
      <c r="AG136" s="1"/>
      <c r="BB136" s="1"/>
      <c r="BW136" s="1"/>
      <c r="CR136" s="1"/>
      <c r="DM136" s="1"/>
    </row>
    <row r="137" customFormat="false" ht="15.75" hidden="false" customHeight="true" outlineLevel="0" collapsed="false">
      <c r="A137" s="19" t="s">
        <v>40</v>
      </c>
      <c r="B137" s="19" t="s">
        <v>41</v>
      </c>
      <c r="C137" s="46"/>
      <c r="D137" s="36" t="s">
        <v>83</v>
      </c>
      <c r="E137" s="28"/>
      <c r="F137" s="27" t="n">
        <v>0.19</v>
      </c>
      <c r="G137" s="27" t="n">
        <v>0.19</v>
      </c>
      <c r="H137" s="27" t="n">
        <v>0.19</v>
      </c>
      <c r="I137" s="22"/>
      <c r="J137" s="23"/>
      <c r="K137" s="1"/>
      <c r="L137" s="1"/>
      <c r="AG137" s="1"/>
      <c r="BB137" s="1"/>
      <c r="BW137" s="1"/>
      <c r="CR137" s="1"/>
      <c r="DM137" s="1"/>
    </row>
    <row r="138" customFormat="false" ht="15.75" hidden="false" customHeight="true" outlineLevel="0" collapsed="false">
      <c r="A138" s="19" t="s">
        <v>42</v>
      </c>
      <c r="B138" s="19" t="s">
        <v>43</v>
      </c>
      <c r="C138" s="46"/>
      <c r="D138" s="36" t="s">
        <v>83</v>
      </c>
      <c r="E138" s="28"/>
      <c r="F138" s="27" t="n">
        <v>0.19</v>
      </c>
      <c r="G138" s="27" t="n">
        <v>0.19</v>
      </c>
      <c r="H138" s="27" t="n">
        <v>0.19</v>
      </c>
      <c r="I138" s="22"/>
      <c r="J138" s="23"/>
      <c r="K138" s="1"/>
      <c r="L138" s="1"/>
      <c r="AG138" s="1"/>
      <c r="BB138" s="1"/>
      <c r="BW138" s="1"/>
      <c r="CR138" s="1"/>
      <c r="DM138" s="1"/>
    </row>
    <row r="139" customFormat="false" ht="17.25" hidden="false" customHeight="true" outlineLevel="0" collapsed="false">
      <c r="A139" s="42"/>
      <c r="B139" s="42"/>
      <c r="C139" s="41" t="s">
        <v>84</v>
      </c>
      <c r="D139" s="42" t="s">
        <v>85</v>
      </c>
      <c r="E139" s="42"/>
      <c r="F139" s="47"/>
      <c r="G139" s="47"/>
      <c r="H139" s="47"/>
      <c r="I139" s="48"/>
      <c r="J139" s="49"/>
      <c r="K139" s="1"/>
      <c r="L139" s="1"/>
      <c r="AG139" s="1"/>
      <c r="BB139" s="1"/>
      <c r="BW139" s="1"/>
      <c r="CR139" s="1"/>
      <c r="DM139" s="1"/>
    </row>
    <row r="140" customFormat="false" ht="24" hidden="false" customHeight="false" outlineLevel="0" collapsed="false">
      <c r="A140" s="19" t="s">
        <v>30</v>
      </c>
      <c r="B140" s="19" t="s">
        <v>31</v>
      </c>
      <c r="C140" s="46"/>
      <c r="D140" s="36" t="s">
        <v>86</v>
      </c>
      <c r="E140" s="50" t="s">
        <v>87</v>
      </c>
      <c r="F140" s="27"/>
      <c r="G140" s="27"/>
      <c r="H140" s="27"/>
      <c r="I140" s="38"/>
      <c r="J140" s="39"/>
      <c r="K140" s="1"/>
      <c r="L140" s="1"/>
      <c r="AG140" s="1"/>
      <c r="BB140" s="1"/>
      <c r="BW140" s="1"/>
      <c r="CR140" s="1"/>
      <c r="DM140" s="1"/>
    </row>
    <row r="141" customFormat="false" ht="24" hidden="false" customHeight="false" outlineLevel="0" collapsed="false">
      <c r="A141" s="19" t="s">
        <v>33</v>
      </c>
      <c r="B141" s="19" t="s">
        <v>34</v>
      </c>
      <c r="C141" s="46"/>
      <c r="D141" s="36" t="s">
        <v>86</v>
      </c>
      <c r="E141" s="50" t="s">
        <v>87</v>
      </c>
      <c r="F141" s="27"/>
      <c r="G141" s="27"/>
      <c r="H141" s="27"/>
      <c r="I141" s="38"/>
      <c r="J141" s="39"/>
      <c r="K141" s="1"/>
      <c r="L141" s="1"/>
      <c r="AG141" s="1"/>
      <c r="BB141" s="1"/>
      <c r="BW141" s="1"/>
      <c r="CR141" s="1"/>
      <c r="DM141" s="1"/>
    </row>
    <row r="142" customFormat="false" ht="27" hidden="false" customHeight="true" outlineLevel="0" collapsed="false">
      <c r="A142" s="19" t="s">
        <v>35</v>
      </c>
      <c r="B142" s="19" t="s">
        <v>36</v>
      </c>
      <c r="C142" s="46"/>
      <c r="D142" s="36" t="s">
        <v>86</v>
      </c>
      <c r="E142" s="50" t="s">
        <v>87</v>
      </c>
      <c r="F142" s="27"/>
      <c r="G142" s="27"/>
      <c r="H142" s="27"/>
      <c r="I142" s="38"/>
      <c r="J142" s="39"/>
      <c r="K142" s="1"/>
      <c r="L142" s="1"/>
      <c r="AG142" s="1"/>
      <c r="BB142" s="1"/>
      <c r="BW142" s="1"/>
      <c r="CR142" s="1"/>
      <c r="DM142" s="1"/>
    </row>
    <row r="143" customFormat="false" ht="24.75" hidden="false" customHeight="true" outlineLevel="0" collapsed="false">
      <c r="A143" s="19" t="s">
        <v>37</v>
      </c>
      <c r="B143" s="19" t="s">
        <v>36</v>
      </c>
      <c r="C143" s="46"/>
      <c r="D143" s="36" t="s">
        <v>86</v>
      </c>
      <c r="E143" s="50" t="s">
        <v>87</v>
      </c>
      <c r="F143" s="27"/>
      <c r="G143" s="27"/>
      <c r="H143" s="27"/>
      <c r="I143" s="38"/>
      <c r="J143" s="39"/>
      <c r="K143" s="1"/>
      <c r="L143" s="1"/>
      <c r="AG143" s="1"/>
      <c r="BB143" s="1"/>
      <c r="BW143" s="1"/>
      <c r="CR143" s="1"/>
      <c r="DM143" s="1"/>
    </row>
    <row r="144" customFormat="false" ht="24" hidden="false" customHeight="false" outlineLevel="0" collapsed="false">
      <c r="A144" s="19" t="s">
        <v>38</v>
      </c>
      <c r="B144" s="19" t="s">
        <v>39</v>
      </c>
      <c r="C144" s="46"/>
      <c r="D144" s="36" t="s">
        <v>86</v>
      </c>
      <c r="E144" s="50" t="s">
        <v>87</v>
      </c>
      <c r="F144" s="27"/>
      <c r="G144" s="27"/>
      <c r="H144" s="27"/>
      <c r="I144" s="38"/>
      <c r="J144" s="39"/>
      <c r="K144" s="1"/>
      <c r="L144" s="1"/>
      <c r="AG144" s="1"/>
      <c r="BB144" s="1"/>
      <c r="BW144" s="1"/>
      <c r="CR144" s="1"/>
      <c r="DM144" s="1"/>
    </row>
    <row r="145" customFormat="false" ht="24.75" hidden="false" customHeight="true" outlineLevel="0" collapsed="false">
      <c r="A145" s="19" t="s">
        <v>40</v>
      </c>
      <c r="B145" s="19" t="s">
        <v>41</v>
      </c>
      <c r="C145" s="46"/>
      <c r="D145" s="36" t="s">
        <v>86</v>
      </c>
      <c r="E145" s="50" t="s">
        <v>87</v>
      </c>
      <c r="F145" s="27"/>
      <c r="G145" s="27"/>
      <c r="H145" s="27"/>
      <c r="I145" s="38"/>
      <c r="J145" s="39"/>
      <c r="K145" s="1"/>
      <c r="L145" s="1"/>
      <c r="AG145" s="1"/>
      <c r="BB145" s="1"/>
      <c r="BW145" s="1"/>
      <c r="CR145" s="1"/>
      <c r="DM145" s="1"/>
    </row>
    <row r="146" customFormat="false" ht="24.75" hidden="false" customHeight="true" outlineLevel="0" collapsed="false">
      <c r="A146" s="19" t="s">
        <v>42</v>
      </c>
      <c r="B146" s="19" t="s">
        <v>43</v>
      </c>
      <c r="C146" s="46"/>
      <c r="D146" s="36" t="s">
        <v>86</v>
      </c>
      <c r="E146" s="50" t="s">
        <v>87</v>
      </c>
      <c r="F146" s="27"/>
      <c r="G146" s="27"/>
      <c r="H146" s="27"/>
      <c r="I146" s="38"/>
      <c r="J146" s="39"/>
      <c r="K146" s="1"/>
      <c r="L146" s="1"/>
      <c r="AG146" s="1"/>
      <c r="BB146" s="1"/>
      <c r="BW146" s="1"/>
      <c r="CR146" s="1"/>
      <c r="DM146" s="1"/>
    </row>
    <row r="147" customFormat="false" ht="51" hidden="false" customHeight="true" outlineLevel="0" collapsed="false">
      <c r="A147" s="42"/>
      <c r="B147" s="42"/>
      <c r="C147" s="41" t="s">
        <v>88</v>
      </c>
      <c r="D147" s="42" t="s">
        <v>89</v>
      </c>
      <c r="E147" s="42"/>
      <c r="F147" s="47"/>
      <c r="G147" s="47"/>
      <c r="H147" s="47"/>
      <c r="I147" s="48"/>
      <c r="J147" s="49"/>
      <c r="K147" s="1"/>
      <c r="L147" s="1"/>
      <c r="AG147" s="1"/>
      <c r="BB147" s="1"/>
      <c r="BW147" s="1"/>
      <c r="CR147" s="1"/>
      <c r="DM147" s="1"/>
    </row>
    <row r="148" customFormat="false" ht="36.75" hidden="false" customHeight="true" outlineLevel="0" collapsed="false">
      <c r="A148" s="19" t="s">
        <v>30</v>
      </c>
      <c r="B148" s="19" t="s">
        <v>31</v>
      </c>
      <c r="C148" s="46"/>
      <c r="D148" s="36" t="s">
        <v>90</v>
      </c>
      <c r="E148" s="26" t="n">
        <v>461.16</v>
      </c>
      <c r="F148" s="27" t="n">
        <v>5.51</v>
      </c>
      <c r="G148" s="27" t="n">
        <v>5.51</v>
      </c>
      <c r="H148" s="27" t="n">
        <v>5.51</v>
      </c>
      <c r="I148" s="22"/>
      <c r="J148" s="23"/>
      <c r="K148" s="1"/>
      <c r="L148" s="1"/>
      <c r="AG148" s="1"/>
      <c r="BB148" s="1"/>
      <c r="BW148" s="1"/>
      <c r="CR148" s="1"/>
      <c r="DM148" s="1"/>
    </row>
    <row r="149" customFormat="false" ht="39" hidden="false" customHeight="true" outlineLevel="0" collapsed="false">
      <c r="A149" s="19" t="s">
        <v>33</v>
      </c>
      <c r="B149" s="19" t="s">
        <v>34</v>
      </c>
      <c r="C149" s="46"/>
      <c r="D149" s="36" t="s">
        <v>90</v>
      </c>
      <c r="E149" s="26" t="n">
        <v>241.56</v>
      </c>
      <c r="F149" s="27" t="n">
        <v>2.72</v>
      </c>
      <c r="G149" s="27" t="n">
        <v>2.72</v>
      </c>
      <c r="H149" s="27" t="n">
        <v>2.72</v>
      </c>
      <c r="I149" s="22"/>
      <c r="J149" s="23"/>
      <c r="K149" s="1"/>
      <c r="L149" s="1"/>
      <c r="AG149" s="1"/>
      <c r="BB149" s="1"/>
      <c r="BW149" s="1"/>
      <c r="CR149" s="1"/>
      <c r="DM149" s="1"/>
    </row>
    <row r="150" customFormat="false" ht="39" hidden="false" customHeight="true" outlineLevel="0" collapsed="false">
      <c r="A150" s="19" t="s">
        <v>35</v>
      </c>
      <c r="B150" s="19" t="s">
        <v>36</v>
      </c>
      <c r="C150" s="46"/>
      <c r="D150" s="36" t="s">
        <v>90</v>
      </c>
      <c r="E150" s="26" t="n">
        <v>282.42</v>
      </c>
      <c r="F150" s="27" t="n">
        <v>4.04</v>
      </c>
      <c r="G150" s="27" t="n">
        <v>4.04</v>
      </c>
      <c r="H150" s="27" t="n">
        <v>4.04</v>
      </c>
      <c r="I150" s="22"/>
      <c r="J150" s="23"/>
      <c r="K150" s="1"/>
      <c r="L150" s="1"/>
      <c r="AG150" s="1"/>
      <c r="BB150" s="1"/>
      <c r="BW150" s="1"/>
      <c r="CR150" s="1"/>
      <c r="DM150" s="1"/>
    </row>
    <row r="151" customFormat="false" ht="39" hidden="false" customHeight="true" outlineLevel="0" collapsed="false">
      <c r="A151" s="19" t="s">
        <v>37</v>
      </c>
      <c r="B151" s="19" t="s">
        <v>36</v>
      </c>
      <c r="C151" s="46"/>
      <c r="D151" s="36" t="s">
        <v>90</v>
      </c>
      <c r="E151" s="26" t="n">
        <v>11.16</v>
      </c>
      <c r="F151" s="27" t="n">
        <v>5.61</v>
      </c>
      <c r="G151" s="27" t="n">
        <v>5.61</v>
      </c>
      <c r="H151" s="27" t="n">
        <v>5.61</v>
      </c>
      <c r="I151" s="22"/>
      <c r="J151" s="23"/>
      <c r="K151" s="1"/>
      <c r="L151" s="1"/>
      <c r="AG151" s="1"/>
      <c r="BB151" s="1"/>
      <c r="BW151" s="1"/>
      <c r="CR151" s="1"/>
      <c r="DM151" s="1"/>
    </row>
    <row r="152" customFormat="false" ht="38.25" hidden="false" customHeight="true" outlineLevel="0" collapsed="false">
      <c r="A152" s="19" t="s">
        <v>38</v>
      </c>
      <c r="B152" s="19" t="s">
        <v>39</v>
      </c>
      <c r="C152" s="46"/>
      <c r="D152" s="36" t="s">
        <v>90</v>
      </c>
      <c r="E152" s="26" t="n">
        <v>1036.62</v>
      </c>
      <c r="F152" s="27" t="n">
        <v>4.37</v>
      </c>
      <c r="G152" s="27" t="n">
        <v>4.37</v>
      </c>
      <c r="H152" s="27" t="n">
        <v>4.37</v>
      </c>
      <c r="I152" s="22"/>
      <c r="J152" s="23"/>
      <c r="K152" s="1"/>
      <c r="L152" s="1"/>
      <c r="AG152" s="1"/>
      <c r="BB152" s="1"/>
      <c r="BW152" s="1"/>
      <c r="CR152" s="1"/>
      <c r="DM152" s="1"/>
    </row>
    <row r="153" customFormat="false" ht="39" hidden="false" customHeight="true" outlineLevel="0" collapsed="false">
      <c r="A153" s="19" t="s">
        <v>40</v>
      </c>
      <c r="B153" s="19" t="s">
        <v>41</v>
      </c>
      <c r="C153" s="46"/>
      <c r="D153" s="36" t="s">
        <v>90</v>
      </c>
      <c r="E153" s="26" t="n">
        <v>219.6</v>
      </c>
      <c r="F153" s="27" t="n">
        <v>2.98</v>
      </c>
      <c r="G153" s="27" t="n">
        <v>2.98</v>
      </c>
      <c r="H153" s="27" t="n">
        <v>2.98</v>
      </c>
      <c r="I153" s="22"/>
      <c r="J153" s="23"/>
      <c r="K153" s="1"/>
      <c r="L153" s="1"/>
      <c r="AG153" s="1"/>
      <c r="BB153" s="1"/>
      <c r="BW153" s="1"/>
      <c r="CR153" s="1"/>
      <c r="DM153" s="1"/>
    </row>
    <row r="154" customFormat="false" ht="38.25" hidden="false" customHeight="true" outlineLevel="0" collapsed="false">
      <c r="A154" s="19" t="s">
        <v>42</v>
      </c>
      <c r="B154" s="19" t="s">
        <v>43</v>
      </c>
      <c r="C154" s="46"/>
      <c r="D154" s="36" t="s">
        <v>90</v>
      </c>
      <c r="E154" s="26" t="n">
        <v>748.26</v>
      </c>
      <c r="F154" s="27" t="n">
        <v>3.86</v>
      </c>
      <c r="G154" s="27" t="n">
        <v>3.86</v>
      </c>
      <c r="H154" s="27" t="n">
        <v>3.86</v>
      </c>
      <c r="I154" s="22"/>
      <c r="J154" s="23"/>
      <c r="K154" s="1"/>
      <c r="L154" s="1"/>
      <c r="AG154" s="1"/>
      <c r="BB154" s="1"/>
      <c r="BW154" s="1"/>
      <c r="CR154" s="1"/>
      <c r="DM154" s="1"/>
    </row>
    <row r="155" customFormat="false" ht="15" hidden="false" customHeight="true" outlineLevel="0" collapsed="false">
      <c r="A155" s="42"/>
      <c r="B155" s="42"/>
      <c r="C155" s="41" t="s">
        <v>91</v>
      </c>
      <c r="D155" s="42" t="s">
        <v>92</v>
      </c>
      <c r="E155" s="42"/>
      <c r="F155" s="47"/>
      <c r="G155" s="47"/>
      <c r="H155" s="47"/>
      <c r="I155" s="48"/>
      <c r="J155" s="49"/>
      <c r="K155" s="1"/>
      <c r="L155" s="1"/>
      <c r="AG155" s="1"/>
      <c r="BB155" s="1"/>
      <c r="BW155" s="1"/>
      <c r="CR155" s="1"/>
      <c r="DM155" s="1"/>
    </row>
    <row r="156" customFormat="false" ht="26.25" hidden="false" customHeight="true" outlineLevel="0" collapsed="false">
      <c r="A156" s="19" t="s">
        <v>30</v>
      </c>
      <c r="B156" s="19" t="s">
        <v>31</v>
      </c>
      <c r="C156" s="46"/>
      <c r="D156" s="36" t="s">
        <v>93</v>
      </c>
      <c r="E156" s="28" t="s">
        <v>54</v>
      </c>
      <c r="F156" s="27" t="n">
        <v>0.44</v>
      </c>
      <c r="G156" s="27" t="n">
        <v>0.44</v>
      </c>
      <c r="H156" s="27" t="n">
        <v>0.44</v>
      </c>
      <c r="I156" s="22"/>
      <c r="J156" s="23"/>
      <c r="K156" s="1"/>
      <c r="L156" s="1"/>
      <c r="AG156" s="1"/>
      <c r="BB156" s="1"/>
      <c r="BW156" s="1"/>
      <c r="CR156" s="1"/>
      <c r="DM156" s="1"/>
    </row>
    <row r="157" customFormat="false" ht="27" hidden="false" customHeight="true" outlineLevel="0" collapsed="false">
      <c r="A157" s="19" t="s">
        <v>33</v>
      </c>
      <c r="B157" s="19" t="s">
        <v>34</v>
      </c>
      <c r="C157" s="46"/>
      <c r="D157" s="36" t="s">
        <v>93</v>
      </c>
      <c r="E157" s="28"/>
      <c r="F157" s="27" t="n">
        <v>0.44</v>
      </c>
      <c r="G157" s="27" t="n">
        <v>0.44</v>
      </c>
      <c r="H157" s="27" t="n">
        <v>0.44</v>
      </c>
      <c r="I157" s="22"/>
      <c r="J157" s="23"/>
      <c r="K157" s="1"/>
      <c r="L157" s="1"/>
      <c r="AG157" s="1"/>
      <c r="BB157" s="1"/>
      <c r="BW157" s="1"/>
      <c r="CR157" s="1"/>
      <c r="DM157" s="1"/>
    </row>
    <row r="158" customFormat="false" ht="24.75" hidden="false" customHeight="true" outlineLevel="0" collapsed="false">
      <c r="A158" s="19" t="s">
        <v>35</v>
      </c>
      <c r="B158" s="19" t="s">
        <v>36</v>
      </c>
      <c r="C158" s="46"/>
      <c r="D158" s="36" t="s">
        <v>93</v>
      </c>
      <c r="E158" s="28"/>
      <c r="F158" s="27" t="n">
        <v>0.44</v>
      </c>
      <c r="G158" s="27" t="n">
        <v>0.44</v>
      </c>
      <c r="H158" s="27" t="n">
        <v>0.44</v>
      </c>
      <c r="I158" s="22"/>
      <c r="J158" s="23"/>
      <c r="K158" s="1"/>
      <c r="L158" s="1"/>
      <c r="AG158" s="1"/>
      <c r="BB158" s="1"/>
      <c r="BW158" s="1"/>
      <c r="CR158" s="1"/>
      <c r="DM158" s="1"/>
    </row>
    <row r="159" customFormat="false" ht="27.75" hidden="false" customHeight="true" outlineLevel="0" collapsed="false">
      <c r="A159" s="19" t="s">
        <v>37</v>
      </c>
      <c r="B159" s="19" t="s">
        <v>36</v>
      </c>
      <c r="C159" s="46"/>
      <c r="D159" s="36" t="s">
        <v>93</v>
      </c>
      <c r="E159" s="28"/>
      <c r="F159" s="27" t="n">
        <v>0.44</v>
      </c>
      <c r="G159" s="27" t="n">
        <v>0.44</v>
      </c>
      <c r="H159" s="27" t="n">
        <v>0.44</v>
      </c>
      <c r="I159" s="22"/>
      <c r="J159" s="23"/>
      <c r="K159" s="1"/>
      <c r="L159" s="1"/>
      <c r="AG159" s="1"/>
      <c r="BB159" s="1"/>
      <c r="BW159" s="1"/>
      <c r="CR159" s="1"/>
      <c r="DM159" s="1"/>
    </row>
    <row r="160" customFormat="false" ht="27" hidden="false" customHeight="true" outlineLevel="0" collapsed="false">
      <c r="A160" s="19" t="s">
        <v>38</v>
      </c>
      <c r="B160" s="19" t="s">
        <v>39</v>
      </c>
      <c r="C160" s="46"/>
      <c r="D160" s="36" t="s">
        <v>93</v>
      </c>
      <c r="E160" s="28"/>
      <c r="F160" s="27" t="n">
        <v>0.44</v>
      </c>
      <c r="G160" s="27" t="n">
        <v>0.44</v>
      </c>
      <c r="H160" s="27" t="n">
        <v>0.44</v>
      </c>
      <c r="I160" s="22"/>
      <c r="J160" s="23"/>
      <c r="K160" s="1"/>
      <c r="L160" s="1"/>
      <c r="AG160" s="1"/>
      <c r="BB160" s="1"/>
      <c r="BW160" s="1"/>
      <c r="CR160" s="1"/>
      <c r="DM160" s="1"/>
    </row>
    <row r="161" customFormat="false" ht="24.75" hidden="false" customHeight="true" outlineLevel="0" collapsed="false">
      <c r="A161" s="19" t="s">
        <v>40</v>
      </c>
      <c r="B161" s="19" t="s">
        <v>41</v>
      </c>
      <c r="C161" s="46"/>
      <c r="D161" s="36" t="s">
        <v>93</v>
      </c>
      <c r="E161" s="28"/>
      <c r="F161" s="27" t="n">
        <v>0.44</v>
      </c>
      <c r="G161" s="27" t="n">
        <v>0.44</v>
      </c>
      <c r="H161" s="27" t="n">
        <v>0.44</v>
      </c>
      <c r="I161" s="22"/>
      <c r="J161" s="23"/>
      <c r="K161" s="1"/>
      <c r="L161" s="1"/>
      <c r="AG161" s="1"/>
      <c r="BB161" s="1"/>
      <c r="BW161" s="1"/>
      <c r="CR161" s="1"/>
      <c r="DM161" s="1"/>
    </row>
    <row r="162" customFormat="false" ht="26.25" hidden="false" customHeight="true" outlineLevel="0" collapsed="false">
      <c r="A162" s="19" t="s">
        <v>42</v>
      </c>
      <c r="B162" s="19" t="s">
        <v>43</v>
      </c>
      <c r="C162" s="46"/>
      <c r="D162" s="36" t="s">
        <v>93</v>
      </c>
      <c r="E162" s="28"/>
      <c r="F162" s="27" t="n">
        <v>0.44</v>
      </c>
      <c r="G162" s="27" t="n">
        <v>0.44</v>
      </c>
      <c r="H162" s="27" t="n">
        <v>0.44</v>
      </c>
      <c r="I162" s="22"/>
      <c r="J162" s="23"/>
      <c r="K162" s="1"/>
      <c r="L162" s="1"/>
      <c r="AG162" s="1"/>
      <c r="BB162" s="1"/>
      <c r="BW162" s="1"/>
      <c r="CR162" s="1"/>
      <c r="DM162" s="1"/>
    </row>
    <row r="163" customFormat="false" ht="15" hidden="false" customHeight="false" outlineLevel="0" collapsed="false">
      <c r="A163" s="13"/>
      <c r="B163" s="13"/>
      <c r="C163" s="14" t="s">
        <v>94</v>
      </c>
      <c r="D163" s="15" t="s">
        <v>95</v>
      </c>
      <c r="E163" s="13"/>
      <c r="F163" s="16"/>
      <c r="G163" s="16"/>
      <c r="H163" s="16"/>
      <c r="I163" s="17"/>
      <c r="J163" s="18"/>
      <c r="K163" s="1"/>
      <c r="L163" s="1"/>
      <c r="AG163" s="1"/>
      <c r="BB163" s="1"/>
      <c r="BW163" s="1"/>
      <c r="CR163" s="1"/>
      <c r="DM163" s="1"/>
    </row>
    <row r="164" customFormat="false" ht="15" hidden="false" customHeight="true" outlineLevel="0" collapsed="false">
      <c r="A164" s="15" t="s">
        <v>30</v>
      </c>
      <c r="B164" s="13" t="s">
        <v>31</v>
      </c>
      <c r="C164" s="14"/>
      <c r="D164" s="15"/>
      <c r="E164" s="15"/>
      <c r="F164" s="51" t="n">
        <f aca="false">F17+F60</f>
        <v>124.02</v>
      </c>
      <c r="G164" s="51" t="n">
        <f aca="false">G17+G60</f>
        <v>124.02</v>
      </c>
      <c r="H164" s="51" t="n">
        <f aca="false">H17+H60</f>
        <v>124.02</v>
      </c>
      <c r="I164" s="52"/>
      <c r="J164" s="53"/>
      <c r="K164" s="1"/>
      <c r="L164" s="1"/>
      <c r="AG164" s="1"/>
      <c r="BB164" s="1"/>
      <c r="BW164" s="1"/>
      <c r="CR164" s="1"/>
      <c r="DM164" s="1"/>
    </row>
    <row r="165" customFormat="false" ht="15" hidden="false" customHeight="true" outlineLevel="0" collapsed="false">
      <c r="A165" s="15" t="s">
        <v>33</v>
      </c>
      <c r="B165" s="13" t="s">
        <v>34</v>
      </c>
      <c r="C165" s="14"/>
      <c r="D165" s="15"/>
      <c r="E165" s="15"/>
      <c r="F165" s="51" t="n">
        <f aca="false">F18+F61</f>
        <v>80.08</v>
      </c>
      <c r="G165" s="51" t="n">
        <f aca="false">G18+G61</f>
        <v>80.08</v>
      </c>
      <c r="H165" s="51" t="n">
        <f aca="false">H18+H61</f>
        <v>80.08</v>
      </c>
      <c r="I165" s="52"/>
      <c r="J165" s="53"/>
      <c r="K165" s="1"/>
      <c r="L165" s="1"/>
      <c r="AG165" s="1"/>
      <c r="BB165" s="1"/>
      <c r="BW165" s="1"/>
      <c r="CR165" s="1"/>
      <c r="DM165" s="1"/>
    </row>
    <row r="166" customFormat="false" ht="15" hidden="false" customHeight="true" outlineLevel="0" collapsed="false">
      <c r="A166" s="15" t="s">
        <v>35</v>
      </c>
      <c r="B166" s="13" t="s">
        <v>36</v>
      </c>
      <c r="C166" s="14"/>
      <c r="D166" s="15"/>
      <c r="E166" s="15"/>
      <c r="F166" s="51" t="n">
        <f aca="false">F19+F62</f>
        <v>100.84</v>
      </c>
      <c r="G166" s="51" t="n">
        <f aca="false">G19+G62</f>
        <v>100.84</v>
      </c>
      <c r="H166" s="51" t="n">
        <f aca="false">H19+H62</f>
        <v>100.84</v>
      </c>
      <c r="I166" s="52"/>
      <c r="J166" s="53"/>
      <c r="K166" s="1"/>
      <c r="L166" s="1"/>
      <c r="AG166" s="1"/>
      <c r="BB166" s="1"/>
      <c r="BW166" s="1"/>
      <c r="CR166" s="1"/>
      <c r="DM166" s="1"/>
    </row>
    <row r="167" customFormat="false" ht="30" hidden="false" customHeight="true" outlineLevel="0" collapsed="false">
      <c r="A167" s="15" t="s">
        <v>37</v>
      </c>
      <c r="B167" s="13" t="s">
        <v>36</v>
      </c>
      <c r="C167" s="14"/>
      <c r="D167" s="15"/>
      <c r="E167" s="15"/>
      <c r="F167" s="51" t="n">
        <f aca="false">F20+F63</f>
        <v>125.73</v>
      </c>
      <c r="G167" s="51" t="n">
        <f aca="false">G20+G63</f>
        <v>125.73</v>
      </c>
      <c r="H167" s="51" t="n">
        <f aca="false">H20+H63</f>
        <v>125.73</v>
      </c>
      <c r="I167" s="52"/>
      <c r="J167" s="53"/>
      <c r="K167" s="1"/>
      <c r="L167" s="1"/>
      <c r="AG167" s="1"/>
      <c r="BB167" s="1"/>
      <c r="BW167" s="1"/>
      <c r="CR167" s="1"/>
      <c r="DM167" s="1"/>
    </row>
    <row r="168" customFormat="false" ht="15" hidden="false" customHeight="true" outlineLevel="0" collapsed="false">
      <c r="A168" s="15" t="s">
        <v>38</v>
      </c>
      <c r="B168" s="13" t="s">
        <v>39</v>
      </c>
      <c r="C168" s="14"/>
      <c r="D168" s="15"/>
      <c r="E168" s="15"/>
      <c r="F168" s="51" t="n">
        <f aca="false">F21+F64</f>
        <v>106.11</v>
      </c>
      <c r="G168" s="51" t="n">
        <f aca="false">G21+G64</f>
        <v>106.11</v>
      </c>
      <c r="H168" s="51" t="n">
        <f aca="false">H21+H64</f>
        <v>106.11</v>
      </c>
      <c r="I168" s="52"/>
      <c r="J168" s="53"/>
      <c r="K168" s="1"/>
      <c r="L168" s="1"/>
      <c r="AG168" s="1"/>
      <c r="BB168" s="1"/>
      <c r="BW168" s="1"/>
      <c r="CR168" s="1"/>
      <c r="DM168" s="1"/>
    </row>
    <row r="169" customFormat="false" ht="15" hidden="false" customHeight="true" outlineLevel="0" collapsed="false">
      <c r="A169" s="15" t="s">
        <v>40</v>
      </c>
      <c r="B169" s="13" t="s">
        <v>41</v>
      </c>
      <c r="C169" s="14"/>
      <c r="D169" s="15"/>
      <c r="E169" s="15"/>
      <c r="F169" s="51" t="n">
        <f aca="false">F22+F65</f>
        <v>84.28</v>
      </c>
      <c r="G169" s="51" t="n">
        <f aca="false">G22+G65</f>
        <v>84.28</v>
      </c>
      <c r="H169" s="51" t="n">
        <f aca="false">H22+H65</f>
        <v>84.28</v>
      </c>
      <c r="I169" s="52"/>
      <c r="J169" s="53"/>
      <c r="K169" s="1"/>
      <c r="L169" s="1"/>
      <c r="AG169" s="1"/>
      <c r="BB169" s="1"/>
      <c r="BW169" s="1"/>
      <c r="CR169" s="1"/>
      <c r="DM169" s="1"/>
    </row>
    <row r="170" customFormat="false" ht="15" hidden="false" customHeight="true" outlineLevel="0" collapsed="false">
      <c r="A170" s="15" t="s">
        <v>42</v>
      </c>
      <c r="B170" s="13" t="s">
        <v>43</v>
      </c>
      <c r="C170" s="14"/>
      <c r="D170" s="15"/>
      <c r="E170" s="15"/>
      <c r="F170" s="51" t="n">
        <f aca="false">F23+F66</f>
        <v>98.01</v>
      </c>
      <c r="G170" s="51" t="n">
        <f aca="false">G23+G66</f>
        <v>98.01</v>
      </c>
      <c r="H170" s="51" t="n">
        <f aca="false">H23+H66</f>
        <v>98.01</v>
      </c>
      <c r="I170" s="52"/>
      <c r="J170" s="53"/>
      <c r="K170" s="1"/>
      <c r="L170" s="1"/>
      <c r="AG170" s="1"/>
      <c r="BB170" s="1"/>
      <c r="BW170" s="1"/>
      <c r="CR170" s="1"/>
      <c r="DM170" s="1"/>
    </row>
    <row r="171" customFormat="false" ht="15" hidden="false" customHeight="false" outlineLevel="0" collapsed="false">
      <c r="K171" s="1"/>
      <c r="L171" s="1"/>
      <c r="AG171" s="1"/>
      <c r="BB171" s="1"/>
      <c r="BW171" s="1"/>
      <c r="CR171" s="1"/>
      <c r="DM171" s="1"/>
    </row>
    <row r="172" customFormat="false" ht="30.75" hidden="false" customHeight="true" outlineLevel="0" collapsed="false">
      <c r="A172" s="5" t="s">
        <v>96</v>
      </c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1"/>
      <c r="AG172" s="1"/>
      <c r="BB172" s="1"/>
      <c r="BW172" s="1"/>
      <c r="CR172" s="1"/>
      <c r="DM172" s="1"/>
    </row>
    <row r="173" customFormat="false" ht="18" hidden="false" customHeight="true" outlineLevel="0" collapsed="false">
      <c r="A173" s="54" t="s">
        <v>10</v>
      </c>
      <c r="B173" s="54" t="s">
        <v>11</v>
      </c>
      <c r="C173" s="55"/>
      <c r="D173" s="56"/>
      <c r="E173" s="57"/>
      <c r="F173" s="58" t="s">
        <v>97</v>
      </c>
      <c r="G173" s="58"/>
      <c r="H173" s="58"/>
      <c r="I173" s="58"/>
      <c r="J173" s="58"/>
      <c r="K173" s="58"/>
      <c r="L173" s="59" t="s">
        <v>98</v>
      </c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1"/>
      <c r="AG173" s="59" t="s">
        <v>99</v>
      </c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1"/>
      <c r="BB173" s="59" t="s">
        <v>100</v>
      </c>
      <c r="BC173" s="60"/>
      <c r="BD173" s="60"/>
      <c r="BE173" s="60"/>
      <c r="BF173" s="60"/>
      <c r="BG173" s="60"/>
      <c r="BH173" s="60"/>
      <c r="BI173" s="60"/>
      <c r="BJ173" s="60"/>
      <c r="BK173" s="60"/>
      <c r="BL173" s="60"/>
      <c r="BM173" s="60"/>
      <c r="BN173" s="60"/>
      <c r="BO173" s="60"/>
      <c r="BP173" s="60"/>
      <c r="BQ173" s="60"/>
      <c r="BR173" s="60"/>
      <c r="BS173" s="60"/>
      <c r="BT173" s="60"/>
      <c r="BU173" s="60"/>
      <c r="BV173" s="61"/>
      <c r="BW173" s="59" t="s">
        <v>101</v>
      </c>
      <c r="BX173" s="60"/>
      <c r="BY173" s="60"/>
      <c r="BZ173" s="60"/>
      <c r="CA173" s="60"/>
      <c r="CB173" s="60"/>
      <c r="CC173" s="60"/>
      <c r="CD173" s="60"/>
      <c r="CE173" s="60"/>
      <c r="CF173" s="60"/>
      <c r="CG173" s="60"/>
      <c r="CH173" s="60"/>
      <c r="CI173" s="60"/>
      <c r="CJ173" s="60"/>
      <c r="CK173" s="60"/>
      <c r="CL173" s="60"/>
      <c r="CM173" s="60"/>
      <c r="CN173" s="60"/>
      <c r="CO173" s="60"/>
      <c r="CP173" s="60"/>
      <c r="CQ173" s="61"/>
      <c r="CR173" s="59" t="s">
        <v>102</v>
      </c>
      <c r="CS173" s="60"/>
      <c r="CT173" s="60"/>
      <c r="CU173" s="60"/>
      <c r="CV173" s="60"/>
      <c r="CW173" s="60"/>
      <c r="CX173" s="60"/>
      <c r="CY173" s="60"/>
      <c r="CZ173" s="60"/>
      <c r="DA173" s="60"/>
      <c r="DB173" s="60"/>
      <c r="DC173" s="60"/>
      <c r="DD173" s="60"/>
      <c r="DE173" s="60"/>
      <c r="DF173" s="60"/>
      <c r="DG173" s="60"/>
      <c r="DH173" s="60"/>
      <c r="DI173" s="60"/>
      <c r="DJ173" s="60"/>
      <c r="DK173" s="60"/>
      <c r="DL173" s="61"/>
      <c r="DM173" s="59" t="s">
        <v>103</v>
      </c>
      <c r="DN173" s="60"/>
      <c r="DO173" s="60"/>
      <c r="DP173" s="60"/>
      <c r="DQ173" s="60"/>
      <c r="DR173" s="60"/>
      <c r="DS173" s="60"/>
      <c r="DT173" s="60"/>
      <c r="DU173" s="60"/>
      <c r="DV173" s="60"/>
      <c r="DW173" s="60"/>
      <c r="DX173" s="60"/>
      <c r="DY173" s="60"/>
      <c r="DZ173" s="60"/>
      <c r="EA173" s="60"/>
      <c r="EB173" s="60"/>
      <c r="EC173" s="60"/>
      <c r="ED173" s="60"/>
      <c r="EE173" s="60"/>
      <c r="EF173" s="60"/>
      <c r="EG173" s="61"/>
    </row>
    <row r="174" customFormat="false" ht="61.5" hidden="false" customHeight="true" outlineLevel="0" collapsed="false">
      <c r="A174" s="54"/>
      <c r="B174" s="54"/>
      <c r="C174" s="62"/>
      <c r="D174" s="63"/>
      <c r="E174" s="64"/>
      <c r="F174" s="54" t="s">
        <v>104</v>
      </c>
      <c r="G174" s="54"/>
      <c r="H174" s="54"/>
      <c r="I174" s="54" t="s">
        <v>105</v>
      </c>
      <c r="J174" s="54"/>
      <c r="K174" s="54"/>
      <c r="L174" s="65" t="s">
        <v>106</v>
      </c>
      <c r="M174" s="65"/>
      <c r="N174" s="65"/>
      <c r="O174" s="65" t="s">
        <v>107</v>
      </c>
      <c r="P174" s="65"/>
      <c r="Q174" s="65"/>
      <c r="R174" s="65" t="s">
        <v>108</v>
      </c>
      <c r="S174" s="65"/>
      <c r="T174" s="65"/>
      <c r="U174" s="65" t="s">
        <v>109</v>
      </c>
      <c r="V174" s="65"/>
      <c r="W174" s="65"/>
      <c r="X174" s="65" t="s">
        <v>110</v>
      </c>
      <c r="Y174" s="65"/>
      <c r="Z174" s="65"/>
      <c r="AA174" s="65" t="s">
        <v>111</v>
      </c>
      <c r="AB174" s="65"/>
      <c r="AC174" s="65"/>
      <c r="AD174" s="65" t="s">
        <v>112</v>
      </c>
      <c r="AE174" s="65"/>
      <c r="AF174" s="65"/>
      <c r="AG174" s="65" t="s">
        <v>106</v>
      </c>
      <c r="AH174" s="65"/>
      <c r="AI174" s="65"/>
      <c r="AJ174" s="65" t="s">
        <v>107</v>
      </c>
      <c r="AK174" s="65"/>
      <c r="AL174" s="65"/>
      <c r="AM174" s="65" t="s">
        <v>108</v>
      </c>
      <c r="AN174" s="65"/>
      <c r="AO174" s="65"/>
      <c r="AP174" s="65" t="s">
        <v>109</v>
      </c>
      <c r="AQ174" s="65"/>
      <c r="AR174" s="65"/>
      <c r="AS174" s="65" t="s">
        <v>110</v>
      </c>
      <c r="AT174" s="65"/>
      <c r="AU174" s="65"/>
      <c r="AV174" s="65" t="s">
        <v>111</v>
      </c>
      <c r="AW174" s="65"/>
      <c r="AX174" s="65"/>
      <c r="AY174" s="65" t="s">
        <v>112</v>
      </c>
      <c r="AZ174" s="65"/>
      <c r="BA174" s="65"/>
      <c r="BB174" s="65" t="s">
        <v>106</v>
      </c>
      <c r="BC174" s="65"/>
      <c r="BD174" s="65"/>
      <c r="BE174" s="65" t="s">
        <v>107</v>
      </c>
      <c r="BF174" s="65"/>
      <c r="BG174" s="65"/>
      <c r="BH174" s="65" t="s">
        <v>108</v>
      </c>
      <c r="BI174" s="65"/>
      <c r="BJ174" s="65"/>
      <c r="BK174" s="65" t="s">
        <v>109</v>
      </c>
      <c r="BL174" s="65"/>
      <c r="BM174" s="65"/>
      <c r="BN174" s="65" t="s">
        <v>110</v>
      </c>
      <c r="BO174" s="65"/>
      <c r="BP174" s="65"/>
      <c r="BQ174" s="65" t="s">
        <v>111</v>
      </c>
      <c r="BR174" s="65"/>
      <c r="BS174" s="65"/>
      <c r="BT174" s="65" t="s">
        <v>112</v>
      </c>
      <c r="BU174" s="65"/>
      <c r="BV174" s="65"/>
      <c r="BW174" s="65" t="s">
        <v>106</v>
      </c>
      <c r="BX174" s="65"/>
      <c r="BY174" s="65"/>
      <c r="BZ174" s="65" t="s">
        <v>107</v>
      </c>
      <c r="CA174" s="65"/>
      <c r="CB174" s="65"/>
      <c r="CC174" s="65" t="s">
        <v>108</v>
      </c>
      <c r="CD174" s="65"/>
      <c r="CE174" s="65"/>
      <c r="CF174" s="65" t="s">
        <v>109</v>
      </c>
      <c r="CG174" s="65"/>
      <c r="CH174" s="65"/>
      <c r="CI174" s="65" t="s">
        <v>110</v>
      </c>
      <c r="CJ174" s="65"/>
      <c r="CK174" s="65"/>
      <c r="CL174" s="65" t="s">
        <v>111</v>
      </c>
      <c r="CM174" s="65"/>
      <c r="CN174" s="65"/>
      <c r="CO174" s="65" t="s">
        <v>112</v>
      </c>
      <c r="CP174" s="65"/>
      <c r="CQ174" s="65"/>
      <c r="CR174" s="65" t="s">
        <v>106</v>
      </c>
      <c r="CS174" s="65"/>
      <c r="CT174" s="65"/>
      <c r="CU174" s="65" t="s">
        <v>107</v>
      </c>
      <c r="CV174" s="65"/>
      <c r="CW174" s="65"/>
      <c r="CX174" s="65" t="s">
        <v>108</v>
      </c>
      <c r="CY174" s="65"/>
      <c r="CZ174" s="65"/>
      <c r="DA174" s="65" t="s">
        <v>109</v>
      </c>
      <c r="DB174" s="65"/>
      <c r="DC174" s="65"/>
      <c r="DD174" s="65" t="s">
        <v>110</v>
      </c>
      <c r="DE174" s="65"/>
      <c r="DF174" s="65"/>
      <c r="DG174" s="65" t="s">
        <v>111</v>
      </c>
      <c r="DH174" s="65"/>
      <c r="DI174" s="65"/>
      <c r="DJ174" s="65" t="s">
        <v>112</v>
      </c>
      <c r="DK174" s="65"/>
      <c r="DL174" s="65"/>
      <c r="DM174" s="65" t="s">
        <v>106</v>
      </c>
      <c r="DN174" s="65"/>
      <c r="DO174" s="65"/>
      <c r="DP174" s="65" t="s">
        <v>107</v>
      </c>
      <c r="DQ174" s="65"/>
      <c r="DR174" s="65"/>
      <c r="DS174" s="65" t="s">
        <v>108</v>
      </c>
      <c r="DT174" s="65"/>
      <c r="DU174" s="65"/>
      <c r="DV174" s="65" t="s">
        <v>109</v>
      </c>
      <c r="DW174" s="65"/>
      <c r="DX174" s="65"/>
      <c r="DY174" s="65" t="s">
        <v>110</v>
      </c>
      <c r="DZ174" s="65"/>
      <c r="EA174" s="65"/>
      <c r="EB174" s="65" t="s">
        <v>111</v>
      </c>
      <c r="EC174" s="65"/>
      <c r="ED174" s="65"/>
      <c r="EE174" s="65" t="s">
        <v>112</v>
      </c>
      <c r="EF174" s="65"/>
      <c r="EG174" s="65"/>
    </row>
    <row r="175" customFormat="false" ht="15" hidden="false" customHeight="false" outlineLevel="0" collapsed="false">
      <c r="A175" s="54"/>
      <c r="B175" s="54"/>
      <c r="C175" s="66"/>
      <c r="D175" s="67"/>
      <c r="E175" s="68"/>
      <c r="F175" s="54" t="n">
        <v>2019</v>
      </c>
      <c r="G175" s="54" t="n">
        <v>2020</v>
      </c>
      <c r="H175" s="54" t="n">
        <v>2021</v>
      </c>
      <c r="I175" s="54" t="n">
        <v>2019</v>
      </c>
      <c r="J175" s="54" t="n">
        <v>2020</v>
      </c>
      <c r="K175" s="54" t="n">
        <v>2021</v>
      </c>
      <c r="L175" s="54" t="n">
        <v>2019</v>
      </c>
      <c r="M175" s="54" t="n">
        <v>2020</v>
      </c>
      <c r="N175" s="54" t="n">
        <v>2021</v>
      </c>
      <c r="O175" s="54" t="n">
        <v>2019</v>
      </c>
      <c r="P175" s="54" t="n">
        <v>2020</v>
      </c>
      <c r="Q175" s="54" t="n">
        <v>2021</v>
      </c>
      <c r="R175" s="54" t="n">
        <v>2019</v>
      </c>
      <c r="S175" s="54" t="n">
        <v>2020</v>
      </c>
      <c r="T175" s="54" t="n">
        <v>2021</v>
      </c>
      <c r="U175" s="54" t="n">
        <v>2019</v>
      </c>
      <c r="V175" s="54" t="n">
        <v>2020</v>
      </c>
      <c r="W175" s="54" t="n">
        <v>2021</v>
      </c>
      <c r="X175" s="54" t="n">
        <v>2019</v>
      </c>
      <c r="Y175" s="54" t="n">
        <v>2020</v>
      </c>
      <c r="Z175" s="54" t="n">
        <v>2021</v>
      </c>
      <c r="AA175" s="54" t="n">
        <v>2019</v>
      </c>
      <c r="AB175" s="54" t="n">
        <v>2020</v>
      </c>
      <c r="AC175" s="54" t="n">
        <v>2021</v>
      </c>
      <c r="AD175" s="54" t="n">
        <v>2019</v>
      </c>
      <c r="AE175" s="54" t="n">
        <v>2020</v>
      </c>
      <c r="AF175" s="54" t="n">
        <v>2021</v>
      </c>
      <c r="AG175" s="54" t="n">
        <v>2019</v>
      </c>
      <c r="AH175" s="54" t="n">
        <v>2020</v>
      </c>
      <c r="AI175" s="54" t="n">
        <v>2021</v>
      </c>
      <c r="AJ175" s="54" t="n">
        <v>2019</v>
      </c>
      <c r="AK175" s="54" t="n">
        <v>2020</v>
      </c>
      <c r="AL175" s="54" t="n">
        <v>2021</v>
      </c>
      <c r="AM175" s="54" t="n">
        <v>2019</v>
      </c>
      <c r="AN175" s="54" t="n">
        <v>2020</v>
      </c>
      <c r="AO175" s="54" t="n">
        <v>2021</v>
      </c>
      <c r="AP175" s="54" t="n">
        <v>2019</v>
      </c>
      <c r="AQ175" s="54" t="n">
        <v>2020</v>
      </c>
      <c r="AR175" s="54" t="n">
        <v>2021</v>
      </c>
      <c r="AS175" s="54" t="n">
        <v>2019</v>
      </c>
      <c r="AT175" s="54" t="n">
        <v>2020</v>
      </c>
      <c r="AU175" s="54" t="n">
        <v>2021</v>
      </c>
      <c r="AV175" s="54" t="n">
        <v>2019</v>
      </c>
      <c r="AW175" s="54" t="n">
        <v>2020</v>
      </c>
      <c r="AX175" s="54" t="n">
        <v>2021</v>
      </c>
      <c r="AY175" s="54" t="n">
        <v>2019</v>
      </c>
      <c r="AZ175" s="54" t="n">
        <v>2020</v>
      </c>
      <c r="BA175" s="54" t="n">
        <v>2021</v>
      </c>
      <c r="BB175" s="54" t="n">
        <v>2019</v>
      </c>
      <c r="BC175" s="54" t="n">
        <v>2020</v>
      </c>
      <c r="BD175" s="54" t="n">
        <v>2021</v>
      </c>
      <c r="BE175" s="54" t="n">
        <v>2019</v>
      </c>
      <c r="BF175" s="54" t="n">
        <v>2020</v>
      </c>
      <c r="BG175" s="54" t="n">
        <v>2021</v>
      </c>
      <c r="BH175" s="54" t="n">
        <v>2019</v>
      </c>
      <c r="BI175" s="54" t="n">
        <v>2020</v>
      </c>
      <c r="BJ175" s="54" t="n">
        <v>2021</v>
      </c>
      <c r="BK175" s="54" t="n">
        <v>2019</v>
      </c>
      <c r="BL175" s="54" t="n">
        <v>2020</v>
      </c>
      <c r="BM175" s="54" t="n">
        <v>2021</v>
      </c>
      <c r="BN175" s="54" t="n">
        <v>2019</v>
      </c>
      <c r="BO175" s="54" t="n">
        <v>2020</v>
      </c>
      <c r="BP175" s="54" t="n">
        <v>2021</v>
      </c>
      <c r="BQ175" s="54" t="n">
        <v>2019</v>
      </c>
      <c r="BR175" s="54" t="n">
        <v>2020</v>
      </c>
      <c r="BS175" s="54" t="n">
        <v>2021</v>
      </c>
      <c r="BT175" s="54" t="n">
        <v>2019</v>
      </c>
      <c r="BU175" s="54" t="n">
        <v>2020</v>
      </c>
      <c r="BV175" s="54" t="n">
        <v>2021</v>
      </c>
      <c r="BW175" s="54" t="n">
        <v>2019</v>
      </c>
      <c r="BX175" s="54" t="n">
        <v>2020</v>
      </c>
      <c r="BY175" s="54" t="n">
        <v>2021</v>
      </c>
      <c r="BZ175" s="54" t="n">
        <v>2019</v>
      </c>
      <c r="CA175" s="54" t="n">
        <v>2020</v>
      </c>
      <c r="CB175" s="54" t="n">
        <v>2021</v>
      </c>
      <c r="CC175" s="54" t="n">
        <v>2019</v>
      </c>
      <c r="CD175" s="54" t="n">
        <v>2020</v>
      </c>
      <c r="CE175" s="54" t="n">
        <v>2021</v>
      </c>
      <c r="CF175" s="54" t="n">
        <v>2019</v>
      </c>
      <c r="CG175" s="54" t="n">
        <v>2020</v>
      </c>
      <c r="CH175" s="54" t="n">
        <v>2021</v>
      </c>
      <c r="CI175" s="54" t="n">
        <v>2019</v>
      </c>
      <c r="CJ175" s="54" t="n">
        <v>2020</v>
      </c>
      <c r="CK175" s="54" t="n">
        <v>2021</v>
      </c>
      <c r="CL175" s="54" t="n">
        <v>2019</v>
      </c>
      <c r="CM175" s="54" t="n">
        <v>2020</v>
      </c>
      <c r="CN175" s="54" t="n">
        <v>2021</v>
      </c>
      <c r="CO175" s="54" t="n">
        <v>2019</v>
      </c>
      <c r="CP175" s="54" t="n">
        <v>2020</v>
      </c>
      <c r="CQ175" s="54" t="n">
        <v>2021</v>
      </c>
      <c r="CR175" s="54" t="n">
        <v>2019</v>
      </c>
      <c r="CS175" s="54" t="n">
        <v>2020</v>
      </c>
      <c r="CT175" s="54" t="n">
        <v>2021</v>
      </c>
      <c r="CU175" s="54" t="n">
        <v>2019</v>
      </c>
      <c r="CV175" s="54" t="n">
        <v>2020</v>
      </c>
      <c r="CW175" s="54" t="n">
        <v>2021</v>
      </c>
      <c r="CX175" s="54" t="n">
        <v>2019</v>
      </c>
      <c r="CY175" s="54" t="n">
        <v>2020</v>
      </c>
      <c r="CZ175" s="54" t="n">
        <v>2021</v>
      </c>
      <c r="DA175" s="54" t="n">
        <v>2019</v>
      </c>
      <c r="DB175" s="54" t="n">
        <v>2020</v>
      </c>
      <c r="DC175" s="54" t="n">
        <v>2021</v>
      </c>
      <c r="DD175" s="54" t="n">
        <v>2019</v>
      </c>
      <c r="DE175" s="54" t="n">
        <v>2020</v>
      </c>
      <c r="DF175" s="54" t="n">
        <v>2021</v>
      </c>
      <c r="DG175" s="54" t="n">
        <v>2019</v>
      </c>
      <c r="DH175" s="54" t="n">
        <v>2020</v>
      </c>
      <c r="DI175" s="54" t="n">
        <v>2021</v>
      </c>
      <c r="DJ175" s="54" t="n">
        <v>2019</v>
      </c>
      <c r="DK175" s="54" t="n">
        <v>2020</v>
      </c>
      <c r="DL175" s="54" t="n">
        <v>2021</v>
      </c>
      <c r="DM175" s="54" t="n">
        <v>2019</v>
      </c>
      <c r="DN175" s="54" t="n">
        <v>2020</v>
      </c>
      <c r="DO175" s="54" t="n">
        <v>2021</v>
      </c>
      <c r="DP175" s="54" t="n">
        <v>2019</v>
      </c>
      <c r="DQ175" s="54" t="n">
        <v>2020</v>
      </c>
      <c r="DR175" s="54" t="n">
        <v>2021</v>
      </c>
      <c r="DS175" s="54" t="n">
        <v>2019</v>
      </c>
      <c r="DT175" s="54" t="n">
        <v>2020</v>
      </c>
      <c r="DU175" s="54" t="n">
        <v>2021</v>
      </c>
      <c r="DV175" s="54" t="n">
        <v>2019</v>
      </c>
      <c r="DW175" s="54" t="n">
        <v>2020</v>
      </c>
      <c r="DX175" s="54" t="n">
        <v>2021</v>
      </c>
      <c r="DY175" s="54" t="n">
        <v>2019</v>
      </c>
      <c r="DZ175" s="54" t="n">
        <v>2020</v>
      </c>
      <c r="EA175" s="54" t="n">
        <v>2021</v>
      </c>
      <c r="EB175" s="54" t="n">
        <v>2019</v>
      </c>
      <c r="EC175" s="54" t="n">
        <v>2020</v>
      </c>
      <c r="ED175" s="54" t="n">
        <v>2021</v>
      </c>
      <c r="EE175" s="54" t="n">
        <v>2019</v>
      </c>
      <c r="EF175" s="54" t="n">
        <v>2020</v>
      </c>
      <c r="EG175" s="54" t="n">
        <v>2021</v>
      </c>
    </row>
    <row r="176" customFormat="false" ht="15" hidden="false" customHeight="false" outlineLevel="0" collapsed="false">
      <c r="A176" s="9"/>
      <c r="B176" s="9"/>
      <c r="C176" s="9"/>
      <c r="D176" s="69"/>
      <c r="E176" s="70"/>
      <c r="F176" s="71"/>
      <c r="G176" s="70"/>
      <c r="H176" s="72"/>
      <c r="I176" s="70"/>
      <c r="J176" s="70"/>
      <c r="K176" s="70"/>
      <c r="L176" s="71"/>
      <c r="M176" s="70"/>
      <c r="N176" s="70"/>
      <c r="O176" s="71"/>
      <c r="P176" s="70"/>
      <c r="Q176" s="70"/>
      <c r="R176" s="70"/>
      <c r="S176" s="70"/>
      <c r="T176" s="70"/>
      <c r="U176" s="71"/>
      <c r="V176" s="70"/>
      <c r="W176" s="70"/>
      <c r="X176" s="70"/>
      <c r="Y176" s="70"/>
      <c r="Z176" s="70"/>
      <c r="AA176" s="71"/>
      <c r="AB176" s="70"/>
      <c r="AC176" s="70"/>
      <c r="AD176" s="70"/>
      <c r="AE176" s="70"/>
      <c r="AF176" s="70"/>
      <c r="AG176" s="71"/>
      <c r="AH176" s="70"/>
      <c r="AI176" s="70"/>
      <c r="AJ176" s="71"/>
      <c r="AK176" s="70"/>
      <c r="AL176" s="70"/>
      <c r="AM176" s="70"/>
      <c r="AN176" s="70"/>
      <c r="AO176" s="70"/>
      <c r="AP176" s="71"/>
      <c r="AQ176" s="70"/>
      <c r="AR176" s="70"/>
      <c r="AS176" s="70"/>
      <c r="AT176" s="70"/>
      <c r="AU176" s="70"/>
      <c r="AV176" s="71"/>
      <c r="AW176" s="70"/>
      <c r="AX176" s="70"/>
      <c r="AY176" s="70"/>
      <c r="AZ176" s="70"/>
      <c r="BA176" s="70"/>
      <c r="BB176" s="71"/>
      <c r="BC176" s="70"/>
      <c r="BD176" s="70"/>
      <c r="BE176" s="71"/>
      <c r="BF176" s="70"/>
      <c r="BG176" s="70"/>
      <c r="BH176" s="70"/>
      <c r="BI176" s="70"/>
      <c r="BJ176" s="70"/>
      <c r="BK176" s="71"/>
      <c r="BL176" s="70"/>
      <c r="BM176" s="70"/>
      <c r="BN176" s="70"/>
      <c r="BO176" s="70"/>
      <c r="BP176" s="70"/>
      <c r="BQ176" s="71"/>
      <c r="BR176" s="70"/>
      <c r="BS176" s="70"/>
      <c r="BT176" s="70"/>
      <c r="BU176" s="70"/>
      <c r="BV176" s="70"/>
      <c r="BW176" s="71"/>
      <c r="BX176" s="70"/>
      <c r="BY176" s="70"/>
      <c r="BZ176" s="71"/>
      <c r="CA176" s="70"/>
      <c r="CB176" s="70"/>
      <c r="CC176" s="70"/>
      <c r="CD176" s="70"/>
      <c r="CE176" s="70"/>
      <c r="CF176" s="71"/>
      <c r="CG176" s="70"/>
      <c r="CH176" s="70"/>
      <c r="CI176" s="70"/>
      <c r="CJ176" s="70"/>
      <c r="CK176" s="70"/>
      <c r="CL176" s="71"/>
      <c r="CM176" s="70"/>
      <c r="CN176" s="70"/>
      <c r="CO176" s="70"/>
      <c r="CP176" s="70"/>
      <c r="CQ176" s="70"/>
      <c r="CR176" s="71"/>
      <c r="CS176" s="70"/>
      <c r="CT176" s="70"/>
      <c r="CU176" s="71"/>
      <c r="CV176" s="70"/>
      <c r="CW176" s="70"/>
      <c r="CX176" s="70"/>
      <c r="CY176" s="70"/>
      <c r="CZ176" s="70"/>
      <c r="DA176" s="71"/>
      <c r="DB176" s="70"/>
      <c r="DC176" s="70"/>
      <c r="DD176" s="70"/>
      <c r="DE176" s="70"/>
      <c r="DF176" s="70"/>
      <c r="DG176" s="71"/>
      <c r="DH176" s="70"/>
      <c r="DI176" s="70"/>
      <c r="DJ176" s="70"/>
      <c r="DK176" s="70"/>
      <c r="DL176" s="70"/>
      <c r="DM176" s="71"/>
      <c r="DN176" s="70"/>
      <c r="DO176" s="70"/>
      <c r="DP176" s="71"/>
      <c r="DQ176" s="70"/>
      <c r="DR176" s="70"/>
      <c r="DS176" s="70"/>
      <c r="DT176" s="70"/>
      <c r="DU176" s="70"/>
      <c r="DV176" s="71"/>
      <c r="DW176" s="70"/>
      <c r="DX176" s="70"/>
      <c r="DY176" s="70"/>
      <c r="DZ176" s="70"/>
      <c r="EA176" s="70"/>
      <c r="EB176" s="71"/>
      <c r="EC176" s="70"/>
      <c r="ED176" s="70"/>
      <c r="EE176" s="70"/>
      <c r="EF176" s="70"/>
      <c r="EG176" s="70"/>
    </row>
    <row r="177" customFormat="false" ht="32.25" hidden="false" customHeight="true" outlineLevel="0" collapsed="false">
      <c r="A177" s="73" t="s">
        <v>27</v>
      </c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74"/>
      <c r="AF177" s="74"/>
      <c r="AG177" s="74"/>
      <c r="AH177" s="74"/>
      <c r="AI177" s="74"/>
      <c r="AJ177" s="74"/>
      <c r="AK177" s="74"/>
      <c r="AL177" s="74"/>
      <c r="AM177" s="74"/>
      <c r="AN177" s="74"/>
      <c r="AO177" s="74"/>
      <c r="AP177" s="74"/>
      <c r="AQ177" s="74"/>
      <c r="AR177" s="74"/>
      <c r="AS177" s="74"/>
      <c r="AT177" s="74"/>
      <c r="AU177" s="74"/>
      <c r="AV177" s="74"/>
      <c r="AW177" s="74"/>
      <c r="AX177" s="74"/>
      <c r="AY177" s="74"/>
      <c r="AZ177" s="74"/>
      <c r="BA177" s="74"/>
      <c r="BB177" s="74"/>
      <c r="BC177" s="74"/>
      <c r="BD177" s="74"/>
      <c r="BE177" s="74"/>
      <c r="BF177" s="74"/>
      <c r="BG177" s="74"/>
      <c r="BH177" s="74"/>
      <c r="BI177" s="74"/>
      <c r="BJ177" s="74"/>
      <c r="BK177" s="74"/>
      <c r="BL177" s="74"/>
      <c r="BM177" s="74"/>
      <c r="BN177" s="74"/>
      <c r="BO177" s="74"/>
      <c r="BP177" s="74"/>
      <c r="BQ177" s="74"/>
      <c r="BR177" s="74"/>
      <c r="BS177" s="74"/>
      <c r="BT177" s="74"/>
      <c r="BU177" s="74"/>
      <c r="BV177" s="74"/>
      <c r="BW177" s="74"/>
      <c r="BX177" s="74"/>
      <c r="BY177" s="74"/>
      <c r="BZ177" s="74"/>
      <c r="CA177" s="74"/>
      <c r="CB177" s="74"/>
      <c r="CC177" s="74"/>
      <c r="CD177" s="74"/>
      <c r="CE177" s="74"/>
      <c r="CF177" s="74"/>
      <c r="CG177" s="74"/>
      <c r="CH177" s="74"/>
      <c r="CI177" s="74"/>
      <c r="CJ177" s="74"/>
      <c r="CK177" s="74"/>
      <c r="CL177" s="74"/>
      <c r="CM177" s="74"/>
      <c r="CN177" s="74"/>
      <c r="CO177" s="74"/>
      <c r="CP177" s="74"/>
      <c r="CQ177" s="74"/>
      <c r="CR177" s="74"/>
      <c r="CS177" s="74"/>
      <c r="CT177" s="74"/>
      <c r="CU177" s="74"/>
      <c r="CV177" s="74"/>
      <c r="CW177" s="74"/>
      <c r="CX177" s="74"/>
      <c r="CY177" s="74"/>
      <c r="CZ177" s="74"/>
      <c r="DA177" s="74"/>
      <c r="DB177" s="74"/>
      <c r="DC177" s="74"/>
      <c r="DD177" s="74"/>
      <c r="DE177" s="74"/>
      <c r="DF177" s="74"/>
      <c r="DG177" s="74"/>
      <c r="DH177" s="74"/>
      <c r="DI177" s="74"/>
      <c r="DJ177" s="74"/>
      <c r="DK177" s="74"/>
      <c r="DL177" s="74"/>
      <c r="DM177" s="74"/>
      <c r="DN177" s="74"/>
      <c r="DO177" s="74"/>
      <c r="DP177" s="74"/>
      <c r="DQ177" s="74"/>
      <c r="DR177" s="74"/>
      <c r="DS177" s="74"/>
      <c r="DT177" s="74"/>
      <c r="DU177" s="74"/>
      <c r="DV177" s="74"/>
      <c r="DW177" s="74"/>
      <c r="DX177" s="74"/>
      <c r="DY177" s="74"/>
      <c r="DZ177" s="74"/>
      <c r="EA177" s="74"/>
      <c r="EB177" s="74"/>
      <c r="EC177" s="74"/>
      <c r="ED177" s="74"/>
      <c r="EE177" s="74"/>
      <c r="EF177" s="74"/>
      <c r="EG177" s="74"/>
    </row>
    <row r="178" customFormat="false" ht="15" hidden="false" customHeight="false" outlineLevel="0" collapsed="false">
      <c r="A178" s="75" t="s">
        <v>113</v>
      </c>
      <c r="B178" s="40"/>
      <c r="C178" s="41" t="s">
        <v>114</v>
      </c>
      <c r="D178" s="75"/>
      <c r="E178" s="76"/>
      <c r="F178" s="77" t="s">
        <v>115</v>
      </c>
      <c r="G178" s="77" t="s">
        <v>115</v>
      </c>
      <c r="H178" s="77" t="s">
        <v>115</v>
      </c>
      <c r="I178" s="77" t="s">
        <v>115</v>
      </c>
      <c r="J178" s="77" t="s">
        <v>115</v>
      </c>
      <c r="K178" s="77" t="s">
        <v>115</v>
      </c>
      <c r="L178" s="78" t="n">
        <f aca="false">SUM(L179:L185)</f>
        <v>250272</v>
      </c>
      <c r="M178" s="78" t="n">
        <f aca="false">SUM(M179:M185)</f>
        <v>250272</v>
      </c>
      <c r="N178" s="78" t="n">
        <f aca="false">SUM(N179:N185)</f>
        <v>250272</v>
      </c>
      <c r="O178" s="78" t="n">
        <f aca="false">SUM(O179:O185)</f>
        <v>0</v>
      </c>
      <c r="P178" s="78" t="n">
        <f aca="false">SUM(P179:P185)</f>
        <v>0</v>
      </c>
      <c r="Q178" s="78" t="n">
        <f aca="false">SUM(Q179:Q185)</f>
        <v>0</v>
      </c>
      <c r="R178" s="78" t="n">
        <f aca="false">SUM(R179:R185)</f>
        <v>28118822.76</v>
      </c>
      <c r="S178" s="78" t="n">
        <f aca="false">SUM(S179:S185)</f>
        <v>28118822.76</v>
      </c>
      <c r="T178" s="78" t="n">
        <f aca="false">SUM(T179:T185)</f>
        <v>28118822.76</v>
      </c>
      <c r="U178" s="77" t="s">
        <v>115</v>
      </c>
      <c r="V178" s="77" t="s">
        <v>115</v>
      </c>
      <c r="W178" s="77" t="s">
        <v>115</v>
      </c>
      <c r="X178" s="77" t="s">
        <v>115</v>
      </c>
      <c r="Y178" s="77" t="s">
        <v>115</v>
      </c>
      <c r="Z178" s="77" t="s">
        <v>115</v>
      </c>
      <c r="AA178" s="78" t="n">
        <f aca="false">SUM(AA179:AA185)</f>
        <v>0</v>
      </c>
      <c r="AB178" s="78" t="n">
        <f aca="false">SUM(AB179:AB185)</f>
        <v>0</v>
      </c>
      <c r="AC178" s="78" t="n">
        <f aca="false">SUM(AC179:AC185)</f>
        <v>0</v>
      </c>
      <c r="AD178" s="78" t="n">
        <f aca="false">SUM(AD179:AD185)</f>
        <v>31779391.99</v>
      </c>
      <c r="AE178" s="78" t="n">
        <f aca="false">SUM(AE179:AE185)</f>
        <v>30540301.99</v>
      </c>
      <c r="AF178" s="78" t="n">
        <f aca="false">SUM(AF179:AF185)</f>
        <v>30540301.99</v>
      </c>
      <c r="AG178" s="78" t="n">
        <f aca="false">SUM(AG179:AG185)</f>
        <v>114588</v>
      </c>
      <c r="AH178" s="78" t="n">
        <f aca="false">SUM(AH179:AH185)</f>
        <v>114588</v>
      </c>
      <c r="AI178" s="78" t="n">
        <f aca="false">SUM(AI179:AI185)</f>
        <v>114588</v>
      </c>
      <c r="AJ178" s="78" t="n">
        <f aca="false">SUM(AJ179:AJ185)</f>
        <v>0</v>
      </c>
      <c r="AK178" s="78" t="n">
        <f aca="false">SUM(AK179:AK185)</f>
        <v>0</v>
      </c>
      <c r="AL178" s="78" t="n">
        <f aca="false">SUM(AL179:AL185)</f>
        <v>0</v>
      </c>
      <c r="AM178" s="78" t="n">
        <f aca="false">SUM(AM179:AM185)</f>
        <v>9657476.64</v>
      </c>
      <c r="AN178" s="78" t="n">
        <f aca="false">SUM(AN179:AN185)</f>
        <v>9657476.64</v>
      </c>
      <c r="AO178" s="78" t="n">
        <f aca="false">SUM(AO179:AO185)</f>
        <v>9657476.64</v>
      </c>
      <c r="AP178" s="77" t="s">
        <v>115</v>
      </c>
      <c r="AQ178" s="77" t="s">
        <v>115</v>
      </c>
      <c r="AR178" s="77" t="s">
        <v>115</v>
      </c>
      <c r="AS178" s="77" t="s">
        <v>115</v>
      </c>
      <c r="AT178" s="77" t="s">
        <v>115</v>
      </c>
      <c r="AU178" s="77" t="s">
        <v>115</v>
      </c>
      <c r="AV178" s="78" t="n">
        <f aca="false">SUM(AV179:AV185)</f>
        <v>0</v>
      </c>
      <c r="AW178" s="78" t="n">
        <f aca="false">SUM(AW179:AW185)</f>
        <v>0</v>
      </c>
      <c r="AX178" s="78" t="n">
        <f aca="false">SUM(AX179:AX185)</f>
        <v>0</v>
      </c>
      <c r="AY178" s="78" t="n">
        <f aca="false">SUM(AY179:AY185)</f>
        <v>4180930</v>
      </c>
      <c r="AZ178" s="78" t="n">
        <f aca="false">SUM(AZ179:AZ185)</f>
        <v>4107337</v>
      </c>
      <c r="BA178" s="78" t="n">
        <f aca="false">SUM(BA179:BA185)</f>
        <v>4107337</v>
      </c>
      <c r="BB178" s="78" t="n">
        <f aca="false">SUM(BB179:BB185)</f>
        <v>100944</v>
      </c>
      <c r="BC178" s="78" t="n">
        <f aca="false">SUM(BC179:BC185)</f>
        <v>100944</v>
      </c>
      <c r="BD178" s="78" t="n">
        <f aca="false">SUM(BD179:BD185)</f>
        <v>100944</v>
      </c>
      <c r="BE178" s="78" t="n">
        <f aca="false">SUM(BE179:BE185)</f>
        <v>0</v>
      </c>
      <c r="BF178" s="78" t="n">
        <f aca="false">SUM(BF179:BF185)</f>
        <v>0</v>
      </c>
      <c r="BG178" s="78" t="n">
        <f aca="false">SUM(BG179:BG185)</f>
        <v>0</v>
      </c>
      <c r="BH178" s="78" t="n">
        <f aca="false">SUM(BH179:BH185)</f>
        <v>8083595.52</v>
      </c>
      <c r="BI178" s="78" t="n">
        <f aca="false">SUM(BI179:BI185)</f>
        <v>8083595.52</v>
      </c>
      <c r="BJ178" s="78" t="n">
        <f aca="false">SUM(BJ179:BJ185)</f>
        <v>8083595.52</v>
      </c>
      <c r="BK178" s="77" t="s">
        <v>115</v>
      </c>
      <c r="BL178" s="77" t="s">
        <v>115</v>
      </c>
      <c r="BM178" s="77" t="s">
        <v>115</v>
      </c>
      <c r="BN178" s="77" t="s">
        <v>115</v>
      </c>
      <c r="BO178" s="77" t="s">
        <v>115</v>
      </c>
      <c r="BP178" s="77" t="s">
        <v>115</v>
      </c>
      <c r="BQ178" s="78" t="n">
        <f aca="false">SUM(BQ179:BQ185)</f>
        <v>0</v>
      </c>
      <c r="BR178" s="78" t="n">
        <f aca="false">SUM(BR179:BR185)</f>
        <v>0</v>
      </c>
      <c r="BS178" s="78" t="n">
        <f aca="false">SUM(BS179:BS185)</f>
        <v>0</v>
      </c>
      <c r="BT178" s="78" t="n">
        <f aca="false">SUM(BT179:BT185)</f>
        <v>8210883</v>
      </c>
      <c r="BU178" s="78" t="n">
        <f aca="false">SUM(BU179:BU185)</f>
        <v>7922047</v>
      </c>
      <c r="BV178" s="78" t="n">
        <f aca="false">SUM(BV179:BV185)</f>
        <v>7922047</v>
      </c>
      <c r="BW178" s="78" t="n">
        <f aca="false">SUM(BW179:BW185)</f>
        <v>568800</v>
      </c>
      <c r="BX178" s="78" t="n">
        <f aca="false">SUM(BX179:BX185)</f>
        <v>568800</v>
      </c>
      <c r="BY178" s="78" t="n">
        <f aca="false">SUM(BY179:BY185)</f>
        <v>568800</v>
      </c>
      <c r="BZ178" s="78" t="n">
        <f aca="false">SUM(BZ179:BZ185)</f>
        <v>0</v>
      </c>
      <c r="CA178" s="78" t="n">
        <f aca="false">SUM(CA179:CA185)</f>
        <v>0</v>
      </c>
      <c r="CB178" s="78" t="n">
        <f aca="false">SUM(CB179:CB185)</f>
        <v>0</v>
      </c>
      <c r="CC178" s="78" t="n">
        <f aca="false">SUM(CC179:CC185)</f>
        <v>57887366.4</v>
      </c>
      <c r="CD178" s="78" t="n">
        <f aca="false">SUM(CD179:CD185)</f>
        <v>57887366.4</v>
      </c>
      <c r="CE178" s="78" t="n">
        <f aca="false">SUM(CE179:CE185)</f>
        <v>57887366.4</v>
      </c>
      <c r="CF178" s="77" t="s">
        <v>115</v>
      </c>
      <c r="CG178" s="77" t="s">
        <v>115</v>
      </c>
      <c r="CH178" s="77" t="s">
        <v>115</v>
      </c>
      <c r="CI178" s="77" t="s">
        <v>115</v>
      </c>
      <c r="CJ178" s="77" t="s">
        <v>115</v>
      </c>
      <c r="CK178" s="77" t="s">
        <v>115</v>
      </c>
      <c r="CL178" s="78" t="n">
        <f aca="false">SUM(CL179:CL185)</f>
        <v>0</v>
      </c>
      <c r="CM178" s="78" t="n">
        <f aca="false">SUM(CM179:CM185)</f>
        <v>0</v>
      </c>
      <c r="CN178" s="78" t="n">
        <f aca="false">SUM(CN179:CN185)</f>
        <v>0</v>
      </c>
      <c r="CO178" s="78" t="n">
        <f aca="false">SUM(CO179:CO185)</f>
        <v>38390700</v>
      </c>
      <c r="CP178" s="78" t="n">
        <f aca="false">SUM(CP179:CP185)</f>
        <v>35954400</v>
      </c>
      <c r="CQ178" s="78" t="n">
        <f aca="false">SUM(CQ179:CQ185)</f>
        <v>35954400</v>
      </c>
      <c r="CR178" s="78" t="n">
        <f aca="false">SUM(CR179:CR185)</f>
        <v>405749</v>
      </c>
      <c r="CS178" s="78" t="n">
        <f aca="false">SUM(CS179:CS185)</f>
        <v>405749</v>
      </c>
      <c r="CT178" s="78" t="n">
        <f aca="false">SUM(CT179:CT185)</f>
        <v>405749</v>
      </c>
      <c r="CU178" s="78" t="n">
        <f aca="false">SUM(CU179:CU185)</f>
        <v>0</v>
      </c>
      <c r="CV178" s="78" t="n">
        <f aca="false">SUM(CV179:CV185)</f>
        <v>0</v>
      </c>
      <c r="CW178" s="78" t="n">
        <f aca="false">SUM(CW179:CW185)</f>
        <v>0</v>
      </c>
      <c r="CX178" s="78" t="n">
        <f aca="false">SUM(CX179:CX185)</f>
        <v>40828112.96</v>
      </c>
      <c r="CY178" s="78" t="n">
        <f aca="false">SUM(CY179:CY185)</f>
        <v>40828112.96</v>
      </c>
      <c r="CZ178" s="78" t="n">
        <f aca="false">SUM(CZ179:CZ185)</f>
        <v>40828112.96</v>
      </c>
      <c r="DA178" s="77" t="s">
        <v>115</v>
      </c>
      <c r="DB178" s="77" t="s">
        <v>115</v>
      </c>
      <c r="DC178" s="77" t="s">
        <v>115</v>
      </c>
      <c r="DD178" s="77" t="s">
        <v>115</v>
      </c>
      <c r="DE178" s="77" t="s">
        <v>115</v>
      </c>
      <c r="DF178" s="77" t="s">
        <v>115</v>
      </c>
      <c r="DG178" s="78" t="n">
        <f aca="false">SUM(DG179:DG185)</f>
        <v>0</v>
      </c>
      <c r="DH178" s="78" t="n">
        <f aca="false">SUM(DH179:DH185)</f>
        <v>0</v>
      </c>
      <c r="DI178" s="78" t="n">
        <f aca="false">SUM(DI179:DI185)</f>
        <v>0</v>
      </c>
      <c r="DJ178" s="78" t="n">
        <f aca="false">SUM(DJ179:DJ185)</f>
        <v>28002370</v>
      </c>
      <c r="DK178" s="78" t="n">
        <f aca="false">SUM(DK179:DK185)</f>
        <v>26272389</v>
      </c>
      <c r="DL178" s="78" t="n">
        <f aca="false">SUM(DL179:DL185)</f>
        <v>26272389</v>
      </c>
      <c r="DM178" s="78" t="n">
        <f aca="false">SUM(DM179:DM185)</f>
        <v>1440353</v>
      </c>
      <c r="DN178" s="78" t="n">
        <f aca="false">SUM(DN179:DN185)</f>
        <v>1440353</v>
      </c>
      <c r="DO178" s="78" t="n">
        <f aca="false">SUM(DO179:DO185)</f>
        <v>1440353</v>
      </c>
      <c r="DP178" s="78" t="n">
        <f aca="false">SUM(DP179:DP185)</f>
        <v>0</v>
      </c>
      <c r="DQ178" s="78" t="n">
        <f aca="false">SUM(DQ179:DQ185)</f>
        <v>0</v>
      </c>
      <c r="DR178" s="78" t="n">
        <f aca="false">SUM(DR179:DR185)</f>
        <v>0</v>
      </c>
      <c r="DS178" s="78" t="n">
        <f aca="false">SUM(DS179:DS185)</f>
        <v>144575374.28</v>
      </c>
      <c r="DT178" s="78" t="n">
        <f aca="false">SUM(DT179:DT185)</f>
        <v>144575374.28</v>
      </c>
      <c r="DU178" s="78" t="n">
        <f aca="false">SUM(DU179:DU185)</f>
        <v>144575374.28</v>
      </c>
      <c r="DV178" s="77" t="s">
        <v>115</v>
      </c>
      <c r="DW178" s="77" t="s">
        <v>115</v>
      </c>
      <c r="DX178" s="77" t="s">
        <v>115</v>
      </c>
      <c r="DY178" s="77" t="s">
        <v>115</v>
      </c>
      <c r="DZ178" s="77" t="s">
        <v>115</v>
      </c>
      <c r="EA178" s="77" t="s">
        <v>115</v>
      </c>
      <c r="EB178" s="78" t="n">
        <f aca="false">SUM(EB179:EB185)</f>
        <v>0</v>
      </c>
      <c r="EC178" s="78" t="n">
        <f aca="false">SUM(EC179:EC185)</f>
        <v>0</v>
      </c>
      <c r="ED178" s="78" t="n">
        <f aca="false">SUM(ED179:ED185)</f>
        <v>0</v>
      </c>
      <c r="EE178" s="78" t="n">
        <f aca="false">SUM(EE179:EE185)</f>
        <v>110564274.99</v>
      </c>
      <c r="EF178" s="78" t="n">
        <f aca="false">SUM(EF179:EF185)</f>
        <v>104796475</v>
      </c>
      <c r="EG178" s="78" t="n">
        <f aca="false">SUM(EG179:EG185)</f>
        <v>104796475</v>
      </c>
    </row>
    <row r="179" customFormat="false" ht="15" hidden="false" customHeight="false" outlineLevel="0" collapsed="false">
      <c r="A179" s="19" t="s">
        <v>30</v>
      </c>
      <c r="B179" s="19" t="s">
        <v>31</v>
      </c>
      <c r="C179" s="46"/>
      <c r="D179" s="79"/>
      <c r="E179" s="80"/>
      <c r="F179" s="37"/>
      <c r="G179" s="37"/>
      <c r="H179" s="37"/>
      <c r="I179" s="37" t="n">
        <f aca="false">F164</f>
        <v>124.02</v>
      </c>
      <c r="J179" s="37" t="n">
        <f aca="false">G164</f>
        <v>124.02</v>
      </c>
      <c r="K179" s="37" t="n">
        <f aca="false">H164</f>
        <v>124.02</v>
      </c>
      <c r="L179" s="27" t="n">
        <v>149832</v>
      </c>
      <c r="M179" s="27" t="n">
        <v>149832</v>
      </c>
      <c r="N179" s="27" t="n">
        <v>149832</v>
      </c>
      <c r="O179" s="21" t="n">
        <f aca="false">$F179*L179</f>
        <v>0</v>
      </c>
      <c r="P179" s="21" t="n">
        <f aca="false">$G179*M179</f>
        <v>0</v>
      </c>
      <c r="Q179" s="21" t="n">
        <f aca="false">$H179*N179</f>
        <v>0</v>
      </c>
      <c r="R179" s="21" t="n">
        <f aca="false">$I179*L179</f>
        <v>18582164.64</v>
      </c>
      <c r="S179" s="21" t="n">
        <f aca="false">$J179*M179</f>
        <v>18582164.64</v>
      </c>
      <c r="T179" s="21" t="n">
        <f aca="false">$K179*N179</f>
        <v>18582164.64</v>
      </c>
      <c r="U179" s="81" t="n">
        <f aca="false">$F179*U$188</f>
        <v>0</v>
      </c>
      <c r="V179" s="81" t="n">
        <f aca="false">$G179*V$188</f>
        <v>0</v>
      </c>
      <c r="W179" s="81" t="n">
        <f aca="false">$H179*W$188</f>
        <v>0</v>
      </c>
      <c r="X179" s="81" t="n">
        <f aca="false">$I179*X$188</f>
        <v>140.1651921777</v>
      </c>
      <c r="Y179" s="81" t="n">
        <f aca="false">$J179*Y$188</f>
        <v>134.7001005779</v>
      </c>
      <c r="Z179" s="81" t="n">
        <f aca="false">$K179*Z$188</f>
        <v>134.7001005779</v>
      </c>
      <c r="AA179" s="21" t="n">
        <f aca="false">L179*U179</f>
        <v>0</v>
      </c>
      <c r="AB179" s="21" t="n">
        <f aca="false">M179*V179</f>
        <v>0</v>
      </c>
      <c r="AC179" s="21" t="n">
        <f aca="false">N179*W179</f>
        <v>0</v>
      </c>
      <c r="AD179" s="21" t="n">
        <f aca="false">L179*X179</f>
        <v>21001231.07</v>
      </c>
      <c r="AE179" s="21" t="n">
        <f aca="false">M179*Y179</f>
        <v>20182385.47</v>
      </c>
      <c r="AF179" s="21" t="n">
        <f aca="false">N179*Z179</f>
        <v>20182385.47</v>
      </c>
      <c r="AG179" s="27"/>
      <c r="AH179" s="27"/>
      <c r="AI179" s="27"/>
      <c r="AJ179" s="21" t="n">
        <f aca="false">$F179*AG179</f>
        <v>0</v>
      </c>
      <c r="AK179" s="21" t="n">
        <f aca="false">$G179*AH179</f>
        <v>0</v>
      </c>
      <c r="AL179" s="21" t="n">
        <f aca="false">$H179*AI179</f>
        <v>0</v>
      </c>
      <c r="AM179" s="21" t="n">
        <f aca="false">$I179*AG179</f>
        <v>0</v>
      </c>
      <c r="AN179" s="21" t="n">
        <f aca="false">$J179*AH179</f>
        <v>0</v>
      </c>
      <c r="AO179" s="21" t="n">
        <f aca="false">$K179*AI179</f>
        <v>0</v>
      </c>
      <c r="AP179" s="81" t="n">
        <f aca="false">$F179*AP$188</f>
        <v>0</v>
      </c>
      <c r="AQ179" s="81" t="n">
        <f aca="false">$G179*AQ$188</f>
        <v>0</v>
      </c>
      <c r="AR179" s="81" t="n">
        <f aca="false">$H179*AR$188</f>
        <v>0</v>
      </c>
      <c r="AS179" s="81" t="n">
        <f aca="false">$I179*AS$188</f>
        <v>53.6909337687</v>
      </c>
      <c r="AT179" s="81" t="n">
        <f aca="false">$J179*AT$188</f>
        <v>52.745862476</v>
      </c>
      <c r="AU179" s="81" t="n">
        <f aca="false">$K179*AU$188</f>
        <v>52.745862476</v>
      </c>
      <c r="AV179" s="21" t="n">
        <f aca="false">AG179*AP179</f>
        <v>0</v>
      </c>
      <c r="AW179" s="21" t="n">
        <f aca="false">AH179*AQ179</f>
        <v>0</v>
      </c>
      <c r="AX179" s="21" t="n">
        <f aca="false">AI179*AR179</f>
        <v>0</v>
      </c>
      <c r="AY179" s="21" t="n">
        <f aca="false">AG179*AS179</f>
        <v>0</v>
      </c>
      <c r="AZ179" s="21" t="n">
        <f aca="false">AH179*AT179</f>
        <v>0</v>
      </c>
      <c r="BA179" s="21" t="n">
        <f aca="false">AI179*AU179</f>
        <v>0</v>
      </c>
      <c r="BB179" s="27"/>
      <c r="BC179" s="27"/>
      <c r="BD179" s="27"/>
      <c r="BE179" s="21" t="n">
        <f aca="false">$F179*BB179</f>
        <v>0</v>
      </c>
      <c r="BF179" s="21" t="n">
        <f aca="false">$G179*BC179</f>
        <v>0</v>
      </c>
      <c r="BG179" s="21" t="n">
        <f aca="false">$H179*BD179</f>
        <v>0</v>
      </c>
      <c r="BH179" s="21" t="n">
        <f aca="false">$I179*BB179</f>
        <v>0</v>
      </c>
      <c r="BI179" s="21" t="n">
        <f aca="false">$J179*BC179</f>
        <v>0</v>
      </c>
      <c r="BJ179" s="21" t="n">
        <f aca="false">$K179*BD179</f>
        <v>0</v>
      </c>
      <c r="BK179" s="81" t="n">
        <f aca="false">$F179*BK$188</f>
        <v>0</v>
      </c>
      <c r="BL179" s="81" t="n">
        <f aca="false">$G179*BL$188</f>
        <v>0</v>
      </c>
      <c r="BM179" s="81" t="n">
        <f aca="false">$H179*BM$188</f>
        <v>0</v>
      </c>
      <c r="BN179" s="81" t="n">
        <f aca="false">$I179*BN$188</f>
        <v>125.9728677839</v>
      </c>
      <c r="BO179" s="81" t="n">
        <f aca="false">$J179*BO$188</f>
        <v>121.5414930785</v>
      </c>
      <c r="BP179" s="81" t="n">
        <f aca="false">$K179*BP$188</f>
        <v>121.5414930785</v>
      </c>
      <c r="BQ179" s="21" t="n">
        <f aca="false">BB179*BK179</f>
        <v>0</v>
      </c>
      <c r="BR179" s="21" t="n">
        <f aca="false">BC179*BL179</f>
        <v>0</v>
      </c>
      <c r="BS179" s="21" t="n">
        <f aca="false">BD179*BM179</f>
        <v>0</v>
      </c>
      <c r="BT179" s="21" t="n">
        <f aca="false">BB179*BN179</f>
        <v>0</v>
      </c>
      <c r="BU179" s="21" t="n">
        <f aca="false">BC179*BO179</f>
        <v>0</v>
      </c>
      <c r="BV179" s="21" t="n">
        <f aca="false">BD179*BP179</f>
        <v>0</v>
      </c>
      <c r="BW179" s="27" t="n">
        <v>14472</v>
      </c>
      <c r="BX179" s="27" t="n">
        <v>14472</v>
      </c>
      <c r="BY179" s="27" t="n">
        <v>14472</v>
      </c>
      <c r="BZ179" s="21" t="n">
        <f aca="false">$F179*BW179</f>
        <v>0</v>
      </c>
      <c r="CA179" s="21" t="n">
        <f aca="false">$G179*BX179</f>
        <v>0</v>
      </c>
      <c r="CB179" s="21" t="n">
        <f aca="false">$H179*BY179</f>
        <v>0</v>
      </c>
      <c r="CC179" s="21" t="n">
        <f aca="false">$I179*BW179</f>
        <v>1794817.44</v>
      </c>
      <c r="CD179" s="21" t="n">
        <f aca="false">$J179*BX179</f>
        <v>1794817.44</v>
      </c>
      <c r="CE179" s="21" t="n">
        <f aca="false">$K179*BY179</f>
        <v>1794817.44</v>
      </c>
      <c r="CF179" s="81" t="n">
        <f aca="false">$F179*CF$188</f>
        <v>0</v>
      </c>
      <c r="CG179" s="81" t="n">
        <f aca="false">$G179*CG$188</f>
        <v>0</v>
      </c>
      <c r="CH179" s="81" t="n">
        <f aca="false">$H179*CH$188</f>
        <v>0</v>
      </c>
      <c r="CI179" s="81" t="n">
        <f aca="false">$I179*CI$188</f>
        <v>82.249632522</v>
      </c>
      <c r="CJ179" s="81" t="n">
        <f aca="false">$J179*CJ$188</f>
        <v>77.0300147624</v>
      </c>
      <c r="CK179" s="81" t="n">
        <f aca="false">$K179*CK$188</f>
        <v>77.0300147624</v>
      </c>
      <c r="CL179" s="21" t="n">
        <f aca="false">BW179*CF179</f>
        <v>0</v>
      </c>
      <c r="CM179" s="21" t="n">
        <f aca="false">BX179*CG179</f>
        <v>0</v>
      </c>
      <c r="CN179" s="21" t="n">
        <f aca="false">BY179*CH179</f>
        <v>0</v>
      </c>
      <c r="CO179" s="21" t="n">
        <f aca="false">BW179*CI179</f>
        <v>1190316.68</v>
      </c>
      <c r="CP179" s="21" t="n">
        <f aca="false">BX179*CJ179</f>
        <v>1114778.37</v>
      </c>
      <c r="CQ179" s="21" t="n">
        <f aca="false">BY179*CK179</f>
        <v>1114778.37</v>
      </c>
      <c r="CR179" s="27"/>
      <c r="CS179" s="27"/>
      <c r="CT179" s="27"/>
      <c r="CU179" s="21" t="n">
        <f aca="false">$F179*CR179</f>
        <v>0</v>
      </c>
      <c r="CV179" s="21" t="n">
        <f aca="false">$G179*CS179</f>
        <v>0</v>
      </c>
      <c r="CW179" s="21" t="n">
        <f aca="false">$H179*CT179</f>
        <v>0</v>
      </c>
      <c r="CX179" s="21" t="n">
        <f aca="false">$I179*CR179</f>
        <v>0</v>
      </c>
      <c r="CY179" s="21" t="n">
        <f aca="false">$J179*CS179</f>
        <v>0</v>
      </c>
      <c r="CZ179" s="21" t="n">
        <f aca="false">$K179*CT179</f>
        <v>0</v>
      </c>
      <c r="DA179" s="81" t="n">
        <f aca="false">$F179*DA$188</f>
        <v>0</v>
      </c>
      <c r="DB179" s="81" t="n">
        <f aca="false">$G179*DB$188</f>
        <v>0</v>
      </c>
      <c r="DC179" s="81" t="n">
        <f aca="false">$H179*DC$188</f>
        <v>0</v>
      </c>
      <c r="DD179" s="81" t="n">
        <f aca="false">$I179*DD$188</f>
        <v>85.0603585518</v>
      </c>
      <c r="DE179" s="81" t="n">
        <f aca="false">$J179*DE$188</f>
        <v>79.8053460546</v>
      </c>
      <c r="DF179" s="81" t="n">
        <f aca="false">$K179*DF$188</f>
        <v>79.8053460546</v>
      </c>
      <c r="DG179" s="21" t="n">
        <f aca="false">CR179*DA179</f>
        <v>0</v>
      </c>
      <c r="DH179" s="21" t="n">
        <f aca="false">CS179*DB179</f>
        <v>0</v>
      </c>
      <c r="DI179" s="21" t="n">
        <f aca="false">CT179*DC179</f>
        <v>0</v>
      </c>
      <c r="DJ179" s="21" t="n">
        <f aca="false">CR179*DD179</f>
        <v>0</v>
      </c>
      <c r="DK179" s="21" t="n">
        <f aca="false">CS179*DE179</f>
        <v>0</v>
      </c>
      <c r="DL179" s="21" t="n">
        <f aca="false">CT179*DF179</f>
        <v>0</v>
      </c>
      <c r="DM179" s="27" t="n">
        <f aca="false">L179+AG179+BB179+BW179+CR179</f>
        <v>164304</v>
      </c>
      <c r="DN179" s="27" t="n">
        <f aca="false">M179+AH179+BC179+BX179+CS179</f>
        <v>164304</v>
      </c>
      <c r="DO179" s="27" t="n">
        <f aca="false">N179+AI179+BD179+BY179+CT179</f>
        <v>164304</v>
      </c>
      <c r="DP179" s="21" t="n">
        <f aca="false">$F179*DM179</f>
        <v>0</v>
      </c>
      <c r="DQ179" s="21" t="n">
        <f aca="false">$G179*DN179</f>
        <v>0</v>
      </c>
      <c r="DR179" s="21" t="n">
        <f aca="false">$H179*DO179</f>
        <v>0</v>
      </c>
      <c r="DS179" s="21" t="n">
        <f aca="false">$I179*DM179</f>
        <v>20376982.08</v>
      </c>
      <c r="DT179" s="21" t="n">
        <f aca="false">$J179*DN179</f>
        <v>20376982.08</v>
      </c>
      <c r="DU179" s="21" t="n">
        <f aca="false">$K179*DO179</f>
        <v>20376982.08</v>
      </c>
      <c r="DV179" s="81" t="n">
        <f aca="false">$F179*DV$188</f>
        <v>0</v>
      </c>
      <c r="DW179" s="81" t="n">
        <f aca="false">$G179*DW$188</f>
        <v>0</v>
      </c>
      <c r="DX179" s="81" t="n">
        <f aca="false">$H179*DX$188</f>
        <v>0</v>
      </c>
      <c r="DY179" s="81" t="n">
        <f aca="false">$I179*DY$188</f>
        <v>94.8445159044</v>
      </c>
      <c r="DZ179" s="81" t="n">
        <f aca="false">$J179*DZ$188</f>
        <v>89.8967676452</v>
      </c>
      <c r="EA179" s="81" t="n">
        <f aca="false">$K179*EA$188</f>
        <v>89.8967676452</v>
      </c>
      <c r="EB179" s="21" t="n">
        <f aca="false">DM179*DV179</f>
        <v>0</v>
      </c>
      <c r="EC179" s="21" t="n">
        <f aca="false">DN179*DW179</f>
        <v>0</v>
      </c>
      <c r="ED179" s="21" t="n">
        <f aca="false">DO179*DX179</f>
        <v>0</v>
      </c>
      <c r="EE179" s="21" t="n">
        <f aca="false">DM179*DY179</f>
        <v>15583333.34</v>
      </c>
      <c r="EF179" s="21" t="n">
        <f aca="false">DN179*DZ179</f>
        <v>14770398.51</v>
      </c>
      <c r="EG179" s="21" t="n">
        <f aca="false">DO179*EA179</f>
        <v>14770398.51</v>
      </c>
    </row>
    <row r="180" customFormat="false" ht="15" hidden="false" customHeight="false" outlineLevel="0" collapsed="false">
      <c r="A180" s="19" t="s">
        <v>33</v>
      </c>
      <c r="B180" s="19" t="s">
        <v>34</v>
      </c>
      <c r="C180" s="46"/>
      <c r="D180" s="79"/>
      <c r="E180" s="80"/>
      <c r="F180" s="37"/>
      <c r="G180" s="37"/>
      <c r="H180" s="37"/>
      <c r="I180" s="37" t="n">
        <f aca="false">F165</f>
        <v>80.08</v>
      </c>
      <c r="J180" s="37" t="n">
        <f aca="false">G165</f>
        <v>80.08</v>
      </c>
      <c r="K180" s="37" t="n">
        <f aca="false">H165</f>
        <v>80.08</v>
      </c>
      <c r="L180" s="27" t="n">
        <v>41580</v>
      </c>
      <c r="M180" s="27" t="n">
        <v>41580</v>
      </c>
      <c r="N180" s="27" t="n">
        <v>41580</v>
      </c>
      <c r="O180" s="21" t="n">
        <f aca="false">$F180*L180</f>
        <v>0</v>
      </c>
      <c r="P180" s="21" t="n">
        <f aca="false">$G180*M180</f>
        <v>0</v>
      </c>
      <c r="Q180" s="21" t="n">
        <f aca="false">$H180*N180</f>
        <v>0</v>
      </c>
      <c r="R180" s="21" t="n">
        <f aca="false">$I180*L180</f>
        <v>3329726.4</v>
      </c>
      <c r="S180" s="21" t="n">
        <f aca="false">$J180*M180</f>
        <v>3329726.4</v>
      </c>
      <c r="T180" s="21" t="n">
        <f aca="false">$K180*N180</f>
        <v>3329726.4</v>
      </c>
      <c r="U180" s="81" t="n">
        <f aca="false">$F180*U$188</f>
        <v>0</v>
      </c>
      <c r="V180" s="81" t="n">
        <f aca="false">$G180*V$188</f>
        <v>0</v>
      </c>
      <c r="W180" s="81" t="n">
        <f aca="false">$H180*W$188</f>
        <v>0</v>
      </c>
      <c r="X180" s="81" t="n">
        <f aca="false">$I180*X$188</f>
        <v>90.5049878212</v>
      </c>
      <c r="Y180" s="81" t="n">
        <f aca="false">$J180*Y$188</f>
        <v>86.9761655723</v>
      </c>
      <c r="Z180" s="81" t="n">
        <f aca="false">$K180*Z$188</f>
        <v>86.9761655723</v>
      </c>
      <c r="AA180" s="21" t="n">
        <f aca="false">L180*U180</f>
        <v>0</v>
      </c>
      <c r="AB180" s="21" t="n">
        <f aca="false">M180*V180</f>
        <v>0</v>
      </c>
      <c r="AC180" s="21" t="n">
        <f aca="false">N180*W180</f>
        <v>0</v>
      </c>
      <c r="AD180" s="21" t="n">
        <f aca="false">L180*X180</f>
        <v>3763197.39</v>
      </c>
      <c r="AE180" s="21" t="n">
        <f aca="false">M180*Y180</f>
        <v>3616468.96</v>
      </c>
      <c r="AF180" s="21" t="n">
        <f aca="false">N180*Z180</f>
        <v>3616468.96</v>
      </c>
      <c r="AG180" s="27"/>
      <c r="AH180" s="27"/>
      <c r="AI180" s="27"/>
      <c r="AJ180" s="21" t="n">
        <f aca="false">$F180*AG180</f>
        <v>0</v>
      </c>
      <c r="AK180" s="21" t="n">
        <f aca="false">$G180*AH180</f>
        <v>0</v>
      </c>
      <c r="AL180" s="21" t="n">
        <f aca="false">$H180*AI180</f>
        <v>0</v>
      </c>
      <c r="AM180" s="21" t="n">
        <f aca="false">$I180*AG180</f>
        <v>0</v>
      </c>
      <c r="AN180" s="21" t="n">
        <f aca="false">$J180*AH180</f>
        <v>0</v>
      </c>
      <c r="AO180" s="21" t="n">
        <f aca="false">$K180*AI180</f>
        <v>0</v>
      </c>
      <c r="AP180" s="81" t="n">
        <f aca="false">$F180*AP$188</f>
        <v>0</v>
      </c>
      <c r="AQ180" s="81" t="n">
        <f aca="false">$G180*AQ$188</f>
        <v>0</v>
      </c>
      <c r="AR180" s="81" t="n">
        <f aca="false">$H180*AR$188</f>
        <v>0</v>
      </c>
      <c r="AS180" s="81" t="n">
        <f aca="false">$I180*AS$188</f>
        <v>34.66835975</v>
      </c>
      <c r="AT180" s="81" t="n">
        <f aca="false">$J180*AT$188</f>
        <v>34.0581250369</v>
      </c>
      <c r="AU180" s="81" t="n">
        <f aca="false">$K180*AU$188</f>
        <v>34.0581250369</v>
      </c>
      <c r="AV180" s="21" t="n">
        <f aca="false">AG180*AP180</f>
        <v>0</v>
      </c>
      <c r="AW180" s="21" t="n">
        <f aca="false">AH180*AQ180</f>
        <v>0</v>
      </c>
      <c r="AX180" s="21" t="n">
        <f aca="false">AI180*AR180</f>
        <v>0</v>
      </c>
      <c r="AY180" s="21" t="n">
        <f aca="false">AG180*AS180</f>
        <v>0</v>
      </c>
      <c r="AZ180" s="21" t="n">
        <f aca="false">AH180*AT180</f>
        <v>0</v>
      </c>
      <c r="BA180" s="21" t="n">
        <f aca="false">AI180*AU180</f>
        <v>0</v>
      </c>
      <c r="BB180" s="27" t="n">
        <v>100944</v>
      </c>
      <c r="BC180" s="27" t="n">
        <v>100944</v>
      </c>
      <c r="BD180" s="27" t="n">
        <v>100944</v>
      </c>
      <c r="BE180" s="21" t="n">
        <f aca="false">$F180*BB180</f>
        <v>0</v>
      </c>
      <c r="BF180" s="21" t="n">
        <f aca="false">$G180*BC180</f>
        <v>0</v>
      </c>
      <c r="BG180" s="21" t="n">
        <f aca="false">$H180*BD180</f>
        <v>0</v>
      </c>
      <c r="BH180" s="21" t="n">
        <f aca="false">$I180*BB180</f>
        <v>8083595.52</v>
      </c>
      <c r="BI180" s="21" t="n">
        <f aca="false">$J180*BC180</f>
        <v>8083595.52</v>
      </c>
      <c r="BJ180" s="21" t="n">
        <f aca="false">$K180*BD180</f>
        <v>8083595.52</v>
      </c>
      <c r="BK180" s="81" t="n">
        <f aca="false">$F180*BK$188</f>
        <v>0</v>
      </c>
      <c r="BL180" s="81" t="n">
        <f aca="false">$G180*BL$188</f>
        <v>0</v>
      </c>
      <c r="BM180" s="81" t="n">
        <f aca="false">$H180*BM$188</f>
        <v>0</v>
      </c>
      <c r="BN180" s="81" t="n">
        <f aca="false">$I180*BN$188</f>
        <v>81.3409712315</v>
      </c>
      <c r="BO180" s="81" t="n">
        <f aca="false">$J180*BO$188</f>
        <v>78.4796223651</v>
      </c>
      <c r="BP180" s="81" t="n">
        <f aca="false">$K180*BP$188</f>
        <v>78.4796223651</v>
      </c>
      <c r="BQ180" s="21" t="n">
        <f aca="false">BB180*BK180</f>
        <v>0</v>
      </c>
      <c r="BR180" s="21" t="n">
        <f aca="false">BC180*BL180</f>
        <v>0</v>
      </c>
      <c r="BS180" s="21" t="n">
        <f aca="false">BD180*BM180</f>
        <v>0</v>
      </c>
      <c r="BT180" s="21" t="n">
        <f aca="false">BB180*BN180</f>
        <v>8210883</v>
      </c>
      <c r="BU180" s="21" t="n">
        <f aca="false">BC180*BO180</f>
        <v>7922047</v>
      </c>
      <c r="BV180" s="21" t="n">
        <f aca="false">BD180*BP180</f>
        <v>7922047</v>
      </c>
      <c r="BW180" s="27" t="n">
        <v>28764</v>
      </c>
      <c r="BX180" s="27" t="n">
        <v>28764</v>
      </c>
      <c r="BY180" s="27" t="n">
        <v>28764</v>
      </c>
      <c r="BZ180" s="21" t="n">
        <f aca="false">$F180*BW180</f>
        <v>0</v>
      </c>
      <c r="CA180" s="21" t="n">
        <f aca="false">$G180*BX180</f>
        <v>0</v>
      </c>
      <c r="CB180" s="21" t="n">
        <f aca="false">$H180*BY180</f>
        <v>0</v>
      </c>
      <c r="CC180" s="21" t="n">
        <f aca="false">$I180*BW180</f>
        <v>2303421.12</v>
      </c>
      <c r="CD180" s="21" t="n">
        <f aca="false">$J180*BX180</f>
        <v>2303421.12</v>
      </c>
      <c r="CE180" s="21" t="n">
        <f aca="false">$K180*BY180</f>
        <v>2303421.12</v>
      </c>
      <c r="CF180" s="81" t="n">
        <f aca="false">$F180*CF$188</f>
        <v>0</v>
      </c>
      <c r="CG180" s="81" t="n">
        <f aca="false">$G180*CG$188</f>
        <v>0</v>
      </c>
      <c r="CH180" s="81" t="n">
        <f aca="false">$H180*CH$188</f>
        <v>0</v>
      </c>
      <c r="CI180" s="81" t="n">
        <f aca="false">$I180*CI$188</f>
        <v>53.1087773937</v>
      </c>
      <c r="CJ180" s="81" t="n">
        <f aca="false">$J180*CJ$188</f>
        <v>49.7384581694</v>
      </c>
      <c r="CK180" s="81" t="n">
        <f aca="false">$K180*CK$188</f>
        <v>49.7384581694</v>
      </c>
      <c r="CL180" s="21" t="n">
        <f aca="false">BW180*CF180</f>
        <v>0</v>
      </c>
      <c r="CM180" s="21" t="n">
        <f aca="false">BX180*CG180</f>
        <v>0</v>
      </c>
      <c r="CN180" s="21" t="n">
        <f aca="false">BY180*CH180</f>
        <v>0</v>
      </c>
      <c r="CO180" s="21" t="n">
        <f aca="false">BW180*CI180</f>
        <v>1527620.87</v>
      </c>
      <c r="CP180" s="21" t="n">
        <f aca="false">BX180*CJ180</f>
        <v>1430677.01</v>
      </c>
      <c r="CQ180" s="21" t="n">
        <f aca="false">BY180*CK180</f>
        <v>1430677.01</v>
      </c>
      <c r="CR180" s="27"/>
      <c r="CS180" s="27"/>
      <c r="CT180" s="27"/>
      <c r="CU180" s="21" t="n">
        <f aca="false">$F180*CR180</f>
        <v>0</v>
      </c>
      <c r="CV180" s="21" t="n">
        <f aca="false">$G180*CS180</f>
        <v>0</v>
      </c>
      <c r="CW180" s="21" t="n">
        <f aca="false">$H180*CT180</f>
        <v>0</v>
      </c>
      <c r="CX180" s="21" t="n">
        <f aca="false">$I180*CR180</f>
        <v>0</v>
      </c>
      <c r="CY180" s="21" t="n">
        <f aca="false">$J180*CS180</f>
        <v>0</v>
      </c>
      <c r="CZ180" s="21" t="n">
        <f aca="false">$K180*CT180</f>
        <v>0</v>
      </c>
      <c r="DA180" s="81" t="n">
        <f aca="false">$F180*DA$188</f>
        <v>0</v>
      </c>
      <c r="DB180" s="81" t="n">
        <f aca="false">$G180*DB$188</f>
        <v>0</v>
      </c>
      <c r="DC180" s="81" t="n">
        <f aca="false">$H180*DC$188</f>
        <v>0</v>
      </c>
      <c r="DD180" s="81" t="n">
        <f aca="false">$I180*DD$188</f>
        <v>54.9236696729</v>
      </c>
      <c r="DE180" s="81" t="n">
        <f aca="false">$J180*DE$188</f>
        <v>51.530495985</v>
      </c>
      <c r="DF180" s="81" t="n">
        <f aca="false">$K180*DF$188</f>
        <v>51.530495985</v>
      </c>
      <c r="DG180" s="21" t="n">
        <f aca="false">CR180*DA180</f>
        <v>0</v>
      </c>
      <c r="DH180" s="21" t="n">
        <f aca="false">CS180*DB180</f>
        <v>0</v>
      </c>
      <c r="DI180" s="21" t="n">
        <f aca="false">CT180*DC180</f>
        <v>0</v>
      </c>
      <c r="DJ180" s="21" t="n">
        <f aca="false">CR180*DD180</f>
        <v>0</v>
      </c>
      <c r="DK180" s="21" t="n">
        <f aca="false">CS180*DE180</f>
        <v>0</v>
      </c>
      <c r="DL180" s="21" t="n">
        <f aca="false">CT180*DF180</f>
        <v>0</v>
      </c>
      <c r="DM180" s="27" t="n">
        <f aca="false">L180+AG180+BB180+BW180+CR180</f>
        <v>171288</v>
      </c>
      <c r="DN180" s="27" t="n">
        <f aca="false">M180+AH180+BC180+BX180+CS180</f>
        <v>171288</v>
      </c>
      <c r="DO180" s="27" t="n">
        <f aca="false">N180+AI180+BD180+BY180+CT180</f>
        <v>171288</v>
      </c>
      <c r="DP180" s="21" t="n">
        <f aca="false">$F180*DM180</f>
        <v>0</v>
      </c>
      <c r="DQ180" s="21" t="n">
        <f aca="false">$G180*DN180</f>
        <v>0</v>
      </c>
      <c r="DR180" s="21" t="n">
        <f aca="false">$H180*DO180</f>
        <v>0</v>
      </c>
      <c r="DS180" s="21" t="n">
        <f aca="false">$I180*DM180</f>
        <v>13716743.04</v>
      </c>
      <c r="DT180" s="21" t="n">
        <f aca="false">$J180*DN180</f>
        <v>13716743.04</v>
      </c>
      <c r="DU180" s="21" t="n">
        <f aca="false">$K180*DO180</f>
        <v>13716743.04</v>
      </c>
      <c r="DV180" s="81" t="n">
        <f aca="false">$F180*DV$188</f>
        <v>0</v>
      </c>
      <c r="DW180" s="81" t="n">
        <f aca="false">$G180*DW$188</f>
        <v>0</v>
      </c>
      <c r="DX180" s="81" t="n">
        <f aca="false">$H180*DX$188</f>
        <v>0</v>
      </c>
      <c r="DY180" s="81" t="n">
        <f aca="false">$I180*DY$188</f>
        <v>61.2413226385</v>
      </c>
      <c r="DZ180" s="81" t="n">
        <f aca="false">$J180*DZ$188</f>
        <v>58.0465501776</v>
      </c>
      <c r="EA180" s="81" t="n">
        <f aca="false">$K180*EA$188</f>
        <v>58.0465501776</v>
      </c>
      <c r="EB180" s="21" t="n">
        <f aca="false">DM180*DV180</f>
        <v>0</v>
      </c>
      <c r="EC180" s="21" t="n">
        <f aca="false">DN180*DW180</f>
        <v>0</v>
      </c>
      <c r="ED180" s="21" t="n">
        <f aca="false">DO180*DX180</f>
        <v>0</v>
      </c>
      <c r="EE180" s="21" t="n">
        <f aca="false">DM180*DY180</f>
        <v>10489903.67</v>
      </c>
      <c r="EF180" s="21" t="n">
        <f aca="false">DN180*DZ180</f>
        <v>9942677.49</v>
      </c>
      <c r="EG180" s="21" t="n">
        <f aca="false">DO180*EA180</f>
        <v>9942677.49</v>
      </c>
    </row>
    <row r="181" customFormat="false" ht="15" hidden="false" customHeight="false" outlineLevel="0" collapsed="false">
      <c r="A181" s="19" t="s">
        <v>35</v>
      </c>
      <c r="B181" s="19" t="s">
        <v>36</v>
      </c>
      <c r="C181" s="46"/>
      <c r="D181" s="79"/>
      <c r="E181" s="80"/>
      <c r="F181" s="37"/>
      <c r="G181" s="37"/>
      <c r="H181" s="37"/>
      <c r="I181" s="37" t="n">
        <f aca="false">F166</f>
        <v>100.84</v>
      </c>
      <c r="J181" s="37" t="n">
        <f aca="false">G166</f>
        <v>100.84</v>
      </c>
      <c r="K181" s="37" t="n">
        <f aca="false">H166</f>
        <v>100.84</v>
      </c>
      <c r="L181" s="27" t="n">
        <v>7344</v>
      </c>
      <c r="M181" s="27" t="n">
        <v>7344</v>
      </c>
      <c r="N181" s="27" t="n">
        <v>7344</v>
      </c>
      <c r="O181" s="21" t="n">
        <f aca="false">$F181*L181</f>
        <v>0</v>
      </c>
      <c r="P181" s="21" t="n">
        <f aca="false">$G181*M181</f>
        <v>0</v>
      </c>
      <c r="Q181" s="21" t="n">
        <f aca="false">$H181*N181</f>
        <v>0</v>
      </c>
      <c r="R181" s="21" t="n">
        <f aca="false">$I181*L181</f>
        <v>740568.96</v>
      </c>
      <c r="S181" s="21" t="n">
        <f aca="false">$J181*M181</f>
        <v>740568.96</v>
      </c>
      <c r="T181" s="21" t="n">
        <f aca="false">$K181*N181</f>
        <v>740568.96</v>
      </c>
      <c r="U181" s="81" t="n">
        <f aca="false">$F181*U$188</f>
        <v>0</v>
      </c>
      <c r="V181" s="81" t="n">
        <f aca="false">$G181*V$188</f>
        <v>0</v>
      </c>
      <c r="W181" s="81" t="n">
        <f aca="false">$H181*W$188</f>
        <v>0</v>
      </c>
      <c r="X181" s="81" t="n">
        <f aca="false">$I181*X$188</f>
        <v>113.9675695791</v>
      </c>
      <c r="Y181" s="81" t="n">
        <f aca="false">$J181*Y$188</f>
        <v>109.5239327711</v>
      </c>
      <c r="Z181" s="81" t="n">
        <f aca="false">$K181*Z$188</f>
        <v>109.5239327711</v>
      </c>
      <c r="AA181" s="21" t="n">
        <f aca="false">L181*U181</f>
        <v>0</v>
      </c>
      <c r="AB181" s="21" t="n">
        <f aca="false">M181*V181</f>
        <v>0</v>
      </c>
      <c r="AC181" s="21" t="n">
        <f aca="false">N181*W181</f>
        <v>0</v>
      </c>
      <c r="AD181" s="21" t="n">
        <f aca="false">L181*X181</f>
        <v>836977.83</v>
      </c>
      <c r="AE181" s="21" t="n">
        <f aca="false">M181*Y181</f>
        <v>804343.76</v>
      </c>
      <c r="AF181" s="21" t="n">
        <f aca="false">N181*Z181</f>
        <v>804343.76</v>
      </c>
      <c r="AG181" s="27"/>
      <c r="AH181" s="27"/>
      <c r="AI181" s="27"/>
      <c r="AJ181" s="21" t="n">
        <f aca="false">$F181*AG181</f>
        <v>0</v>
      </c>
      <c r="AK181" s="21" t="n">
        <f aca="false">$G181*AH181</f>
        <v>0</v>
      </c>
      <c r="AL181" s="21" t="n">
        <f aca="false">$H181*AI181</f>
        <v>0</v>
      </c>
      <c r="AM181" s="21" t="n">
        <f aca="false">$I181*AG181</f>
        <v>0</v>
      </c>
      <c r="AN181" s="21" t="n">
        <f aca="false">$J181*AH181</f>
        <v>0</v>
      </c>
      <c r="AO181" s="21" t="n">
        <f aca="false">$K181*AI181</f>
        <v>0</v>
      </c>
      <c r="AP181" s="81" t="n">
        <f aca="false">$F181*AP$188</f>
        <v>0</v>
      </c>
      <c r="AQ181" s="81" t="n">
        <f aca="false">$G181*AQ$188</f>
        <v>0</v>
      </c>
      <c r="AR181" s="81" t="n">
        <f aca="false">$H181*AR$188</f>
        <v>0</v>
      </c>
      <c r="AS181" s="81" t="n">
        <f aca="false">$I181*AS$188</f>
        <v>43.6558116533</v>
      </c>
      <c r="AT181" s="81" t="n">
        <f aca="false">$J181*AT$188</f>
        <v>42.8873792298</v>
      </c>
      <c r="AU181" s="81" t="n">
        <f aca="false">$K181*AU$188</f>
        <v>42.8873792298</v>
      </c>
      <c r="AV181" s="21" t="n">
        <f aca="false">AG181*AP181</f>
        <v>0</v>
      </c>
      <c r="AW181" s="21" t="n">
        <f aca="false">AH181*AQ181</f>
        <v>0</v>
      </c>
      <c r="AX181" s="21" t="n">
        <f aca="false">AI181*AR181</f>
        <v>0</v>
      </c>
      <c r="AY181" s="21" t="n">
        <f aca="false">AG181*AS181</f>
        <v>0</v>
      </c>
      <c r="AZ181" s="21" t="n">
        <f aca="false">AH181*AT181</f>
        <v>0</v>
      </c>
      <c r="BA181" s="21" t="n">
        <f aca="false">AI181*AU181</f>
        <v>0</v>
      </c>
      <c r="BB181" s="27"/>
      <c r="BC181" s="27"/>
      <c r="BD181" s="27"/>
      <c r="BE181" s="21" t="n">
        <f aca="false">$F181*BB181</f>
        <v>0</v>
      </c>
      <c r="BF181" s="21" t="n">
        <f aca="false">$G181*BC181</f>
        <v>0</v>
      </c>
      <c r="BG181" s="21" t="n">
        <f aca="false">$H181*BD181</f>
        <v>0</v>
      </c>
      <c r="BH181" s="21" t="n">
        <f aca="false">$I181*BB181</f>
        <v>0</v>
      </c>
      <c r="BI181" s="21" t="n">
        <f aca="false">$J181*BC181</f>
        <v>0</v>
      </c>
      <c r="BJ181" s="21" t="n">
        <f aca="false">$K181*BD181</f>
        <v>0</v>
      </c>
      <c r="BK181" s="81" t="n">
        <f aca="false">$F181*BK$188</f>
        <v>0</v>
      </c>
      <c r="BL181" s="81" t="n">
        <f aca="false">$G181*BL$188</f>
        <v>0</v>
      </c>
      <c r="BM181" s="81" t="n">
        <f aca="false">$H181*BM$188</f>
        <v>0</v>
      </c>
      <c r="BN181" s="81" t="n">
        <f aca="false">$I181*BN$188</f>
        <v>102.427866371</v>
      </c>
      <c r="BO181" s="81" t="n">
        <f aca="false">$J181*BO$188</f>
        <v>98.824739252</v>
      </c>
      <c r="BP181" s="81" t="n">
        <f aca="false">$K181*BP$188</f>
        <v>98.824739252</v>
      </c>
      <c r="BQ181" s="21" t="n">
        <f aca="false">BB181*BK181</f>
        <v>0</v>
      </c>
      <c r="BR181" s="21" t="n">
        <f aca="false">BC181*BL181</f>
        <v>0</v>
      </c>
      <c r="BS181" s="21" t="n">
        <f aca="false">BD181*BM181</f>
        <v>0</v>
      </c>
      <c r="BT181" s="21" t="n">
        <f aca="false">BB181*BN181</f>
        <v>0</v>
      </c>
      <c r="BU181" s="21" t="n">
        <f aca="false">BC181*BO181</f>
        <v>0</v>
      </c>
      <c r="BV181" s="21" t="n">
        <f aca="false">BD181*BP181</f>
        <v>0</v>
      </c>
      <c r="BW181" s="27" t="n">
        <v>51588</v>
      </c>
      <c r="BX181" s="27" t="n">
        <v>51588</v>
      </c>
      <c r="BY181" s="27" t="n">
        <v>51588</v>
      </c>
      <c r="BZ181" s="21" t="n">
        <f aca="false">$F181*BW181</f>
        <v>0</v>
      </c>
      <c r="CA181" s="21" t="n">
        <f aca="false">$G181*BX181</f>
        <v>0</v>
      </c>
      <c r="CB181" s="21" t="n">
        <f aca="false">$H181*BY181</f>
        <v>0</v>
      </c>
      <c r="CC181" s="21" t="n">
        <f aca="false">$I181*BW181</f>
        <v>5202133.92</v>
      </c>
      <c r="CD181" s="21" t="n">
        <f aca="false">$J181*BX181</f>
        <v>5202133.92</v>
      </c>
      <c r="CE181" s="21" t="n">
        <f aca="false">$K181*BY181</f>
        <v>5202133.92</v>
      </c>
      <c r="CF181" s="81" t="n">
        <f aca="false">$F181*CF$188</f>
        <v>0</v>
      </c>
      <c r="CG181" s="81" t="n">
        <f aca="false">$G181*CG$188</f>
        <v>0</v>
      </c>
      <c r="CH181" s="81" t="n">
        <f aca="false">$H181*CH$188</f>
        <v>0</v>
      </c>
      <c r="CI181" s="81" t="n">
        <f aca="false">$I181*CI$188</f>
        <v>66.8767371676</v>
      </c>
      <c r="CJ181" s="81" t="n">
        <f aca="false">$J181*CJ$188</f>
        <v>62.6326938287</v>
      </c>
      <c r="CK181" s="81" t="n">
        <f aca="false">$K181*CK$188</f>
        <v>62.6326938287</v>
      </c>
      <c r="CL181" s="21" t="n">
        <f aca="false">BW181*CF181</f>
        <v>0</v>
      </c>
      <c r="CM181" s="21" t="n">
        <f aca="false">BX181*CG181</f>
        <v>0</v>
      </c>
      <c r="CN181" s="21" t="n">
        <f aca="false">BY181*CH181</f>
        <v>0</v>
      </c>
      <c r="CO181" s="21" t="n">
        <f aca="false">BW181*CI181</f>
        <v>3450037.12</v>
      </c>
      <c r="CP181" s="21" t="n">
        <f aca="false">BX181*CJ181</f>
        <v>3231095.41</v>
      </c>
      <c r="CQ181" s="21" t="n">
        <f aca="false">BY181*CK181</f>
        <v>3231095.41</v>
      </c>
      <c r="CR181" s="27" t="n">
        <v>77487</v>
      </c>
      <c r="CS181" s="27" t="n">
        <v>77487</v>
      </c>
      <c r="CT181" s="27" t="n">
        <v>77487</v>
      </c>
      <c r="CU181" s="21" t="n">
        <f aca="false">$F181*CR181</f>
        <v>0</v>
      </c>
      <c r="CV181" s="21" t="n">
        <f aca="false">$G181*CS181</f>
        <v>0</v>
      </c>
      <c r="CW181" s="21" t="n">
        <f aca="false">$H181*CT181</f>
        <v>0</v>
      </c>
      <c r="CX181" s="21" t="n">
        <f aca="false">$I181*CR181</f>
        <v>7813789.08</v>
      </c>
      <c r="CY181" s="21" t="n">
        <f aca="false">$J181*CS181</f>
        <v>7813789.08</v>
      </c>
      <c r="CZ181" s="21" t="n">
        <f aca="false">$K181*CT181</f>
        <v>7813789.08</v>
      </c>
      <c r="DA181" s="81" t="n">
        <f aca="false">$F181*DA$188</f>
        <v>0</v>
      </c>
      <c r="DB181" s="81" t="n">
        <f aca="false">$G181*DB$188</f>
        <v>0</v>
      </c>
      <c r="DC181" s="81" t="n">
        <f aca="false">$H181*DC$188</f>
        <v>0</v>
      </c>
      <c r="DD181" s="81" t="n">
        <f aca="false">$I181*DD$188</f>
        <v>69.1621234992</v>
      </c>
      <c r="DE181" s="81" t="n">
        <f aca="false">$J181*DE$188</f>
        <v>64.8893008882</v>
      </c>
      <c r="DF181" s="81" t="n">
        <f aca="false">$K181*DF$188</f>
        <v>64.8893008882</v>
      </c>
      <c r="DG181" s="21" t="n">
        <f aca="false">CR181*DA181</f>
        <v>0</v>
      </c>
      <c r="DH181" s="21" t="n">
        <f aca="false">CS181*DB181</f>
        <v>0</v>
      </c>
      <c r="DI181" s="21" t="n">
        <f aca="false">CT181*DC181</f>
        <v>0</v>
      </c>
      <c r="DJ181" s="21" t="n">
        <f aca="false">CR181*DD181</f>
        <v>5359165.46</v>
      </c>
      <c r="DK181" s="21" t="n">
        <f aca="false">CS181*DE181</f>
        <v>5028077.26</v>
      </c>
      <c r="DL181" s="21" t="n">
        <f aca="false">CT181*DF181</f>
        <v>5028077.26</v>
      </c>
      <c r="DM181" s="27" t="n">
        <f aca="false">L181+AG181+BB181+BW181+CR181</f>
        <v>136419</v>
      </c>
      <c r="DN181" s="27" t="n">
        <f aca="false">M181+AH181+BC181+BX181+CS181</f>
        <v>136419</v>
      </c>
      <c r="DO181" s="27" t="n">
        <f aca="false">N181+AI181+BD181+BY181+CT181</f>
        <v>136419</v>
      </c>
      <c r="DP181" s="21" t="n">
        <f aca="false">$F181*DM181</f>
        <v>0</v>
      </c>
      <c r="DQ181" s="21" t="n">
        <f aca="false">$G181*DN181</f>
        <v>0</v>
      </c>
      <c r="DR181" s="21" t="n">
        <f aca="false">$H181*DO181</f>
        <v>0</v>
      </c>
      <c r="DS181" s="21" t="n">
        <f aca="false">$I181*DM181</f>
        <v>13756491.96</v>
      </c>
      <c r="DT181" s="21" t="n">
        <f aca="false">$J181*DN181</f>
        <v>13756491.96</v>
      </c>
      <c r="DU181" s="21" t="n">
        <f aca="false">$K181*DO181</f>
        <v>13756491.96</v>
      </c>
      <c r="DV181" s="81" t="n">
        <f aca="false">$F181*DV$188</f>
        <v>0</v>
      </c>
      <c r="DW181" s="81" t="n">
        <f aca="false">$G181*DW$188</f>
        <v>0</v>
      </c>
      <c r="DX181" s="81" t="n">
        <f aca="false">$H181*DX$188</f>
        <v>0</v>
      </c>
      <c r="DY181" s="81" t="n">
        <f aca="false">$I181*DY$188</f>
        <v>77.1175696162</v>
      </c>
      <c r="DZ181" s="81" t="n">
        <f aca="false">$J181*DZ$188</f>
        <v>73.094581917</v>
      </c>
      <c r="EA181" s="81" t="n">
        <f aca="false">$K181*EA$188</f>
        <v>73.094581917</v>
      </c>
      <c r="EB181" s="21" t="n">
        <f aca="false">DM181*DV181</f>
        <v>0</v>
      </c>
      <c r="EC181" s="21" t="n">
        <f aca="false">DN181*DW181</f>
        <v>0</v>
      </c>
      <c r="ED181" s="21" t="n">
        <f aca="false">DO181*DX181</f>
        <v>0</v>
      </c>
      <c r="EE181" s="21" t="n">
        <f aca="false">DM181*DY181</f>
        <v>10520301.73</v>
      </c>
      <c r="EF181" s="21" t="n">
        <f aca="false">DN181*DZ181</f>
        <v>9971489.77</v>
      </c>
      <c r="EG181" s="21" t="n">
        <f aca="false">DO181*EA181</f>
        <v>9971489.77</v>
      </c>
    </row>
    <row r="182" customFormat="false" ht="36" hidden="false" customHeight="false" outlineLevel="0" collapsed="false">
      <c r="A182" s="19" t="s">
        <v>37</v>
      </c>
      <c r="B182" s="19" t="s">
        <v>36</v>
      </c>
      <c r="C182" s="46"/>
      <c r="D182" s="79"/>
      <c r="E182" s="80"/>
      <c r="F182" s="37"/>
      <c r="G182" s="37"/>
      <c r="H182" s="37"/>
      <c r="I182" s="37" t="n">
        <f aca="false">F167</f>
        <v>125.73</v>
      </c>
      <c r="J182" s="37" t="n">
        <f aca="false">G167</f>
        <v>125.73</v>
      </c>
      <c r="K182" s="37" t="n">
        <f aca="false">H167</f>
        <v>125.73</v>
      </c>
      <c r="L182" s="27"/>
      <c r="M182" s="27"/>
      <c r="N182" s="27"/>
      <c r="O182" s="21" t="n">
        <f aca="false">$F182*L182</f>
        <v>0</v>
      </c>
      <c r="P182" s="21" t="n">
        <f aca="false">$G182*M182</f>
        <v>0</v>
      </c>
      <c r="Q182" s="21" t="n">
        <f aca="false">$H182*N182</f>
        <v>0</v>
      </c>
      <c r="R182" s="21" t="n">
        <f aca="false">$I182*L182</f>
        <v>0</v>
      </c>
      <c r="S182" s="21" t="n">
        <f aca="false">$J182*M182</f>
        <v>0</v>
      </c>
      <c r="T182" s="21" t="n">
        <f aca="false">$K182*N182</f>
        <v>0</v>
      </c>
      <c r="U182" s="81" t="n">
        <f aca="false">$F182*U$188</f>
        <v>0</v>
      </c>
      <c r="V182" s="81" t="n">
        <f aca="false">$G182*V$188</f>
        <v>0</v>
      </c>
      <c r="W182" s="81" t="n">
        <f aca="false">$H182*W$188</f>
        <v>0</v>
      </c>
      <c r="X182" s="81" t="n">
        <f aca="false">$I182*X$188</f>
        <v>142.0978036809</v>
      </c>
      <c r="Y182" s="81" t="n">
        <f aca="false">$J182*Y$188</f>
        <v>136.5573588587</v>
      </c>
      <c r="Z182" s="81" t="n">
        <f aca="false">$K182*Z$188</f>
        <v>136.5573588587</v>
      </c>
      <c r="AA182" s="21" t="n">
        <f aca="false">L182*U182</f>
        <v>0</v>
      </c>
      <c r="AB182" s="21" t="n">
        <f aca="false">M182*V182</f>
        <v>0</v>
      </c>
      <c r="AC182" s="21" t="n">
        <f aca="false">N182*W182</f>
        <v>0</v>
      </c>
      <c r="AD182" s="21" t="n">
        <f aca="false">L182*X182</f>
        <v>0</v>
      </c>
      <c r="AE182" s="21" t="n">
        <f aca="false">M182*Y182</f>
        <v>0</v>
      </c>
      <c r="AF182" s="21" t="n">
        <f aca="false">N182*Z182</f>
        <v>0</v>
      </c>
      <c r="AG182" s="27"/>
      <c r="AH182" s="27"/>
      <c r="AI182" s="27"/>
      <c r="AJ182" s="21" t="n">
        <f aca="false">$F182*AG182</f>
        <v>0</v>
      </c>
      <c r="AK182" s="21" t="n">
        <f aca="false">$G182*AH182</f>
        <v>0</v>
      </c>
      <c r="AL182" s="21" t="n">
        <f aca="false">$H182*AI182</f>
        <v>0</v>
      </c>
      <c r="AM182" s="21" t="n">
        <f aca="false">$I182*AG182</f>
        <v>0</v>
      </c>
      <c r="AN182" s="21" t="n">
        <f aca="false">$J182*AH182</f>
        <v>0</v>
      </c>
      <c r="AO182" s="21" t="n">
        <f aca="false">$K182*AI182</f>
        <v>0</v>
      </c>
      <c r="AP182" s="81" t="n">
        <f aca="false">$F182*AP$188</f>
        <v>0</v>
      </c>
      <c r="AQ182" s="81" t="n">
        <f aca="false">$G182*AQ$188</f>
        <v>0</v>
      </c>
      <c r="AR182" s="81" t="n">
        <f aca="false">$H182*AR$188</f>
        <v>0</v>
      </c>
      <c r="AS182" s="81" t="n">
        <f aca="false">$I182*AS$188</f>
        <v>54.4312296625</v>
      </c>
      <c r="AT182" s="81" t="n">
        <f aca="false">$J182*AT$188</f>
        <v>53.4731276335</v>
      </c>
      <c r="AU182" s="81" t="n">
        <f aca="false">$K182*AU$188</f>
        <v>53.4731276335</v>
      </c>
      <c r="AV182" s="21" t="n">
        <f aca="false">AG182*AP182</f>
        <v>0</v>
      </c>
      <c r="AW182" s="21" t="n">
        <f aca="false">AH182*AQ182</f>
        <v>0</v>
      </c>
      <c r="AX182" s="21" t="n">
        <f aca="false">AI182*AR182</f>
        <v>0</v>
      </c>
      <c r="AY182" s="21" t="n">
        <f aca="false">AG182*AS182</f>
        <v>0</v>
      </c>
      <c r="AZ182" s="21" t="n">
        <f aca="false">AH182*AT182</f>
        <v>0</v>
      </c>
      <c r="BA182" s="21" t="n">
        <f aca="false">AI182*AU182</f>
        <v>0</v>
      </c>
      <c r="BB182" s="27"/>
      <c r="BC182" s="27"/>
      <c r="BD182" s="27"/>
      <c r="BE182" s="21" t="n">
        <f aca="false">$F182*BB182</f>
        <v>0</v>
      </c>
      <c r="BF182" s="21" t="n">
        <f aca="false">$G182*BC182</f>
        <v>0</v>
      </c>
      <c r="BG182" s="21" t="n">
        <f aca="false">$H182*BD182</f>
        <v>0</v>
      </c>
      <c r="BH182" s="21" t="n">
        <f aca="false">$I182*BB182</f>
        <v>0</v>
      </c>
      <c r="BI182" s="21" t="n">
        <f aca="false">$J182*BC182</f>
        <v>0</v>
      </c>
      <c r="BJ182" s="21" t="n">
        <f aca="false">$K182*BD182</f>
        <v>0</v>
      </c>
      <c r="BK182" s="81" t="n">
        <f aca="false">$F182*BK$188</f>
        <v>0</v>
      </c>
      <c r="BL182" s="81" t="n">
        <f aca="false">$G182*BL$188</f>
        <v>0</v>
      </c>
      <c r="BM182" s="81" t="n">
        <f aca="false">$H182*BM$188</f>
        <v>0</v>
      </c>
      <c r="BN182" s="81" t="n">
        <f aca="false">$I182*BN$188</f>
        <v>127.7097941176</v>
      </c>
      <c r="BO182" s="81" t="n">
        <f aca="false">$J182*BO$188</f>
        <v>123.2173191804</v>
      </c>
      <c r="BP182" s="81" t="n">
        <f aca="false">$K182*BP$188</f>
        <v>123.2173191804</v>
      </c>
      <c r="BQ182" s="21" t="n">
        <f aca="false">BB182*BK182</f>
        <v>0</v>
      </c>
      <c r="BR182" s="21" t="n">
        <f aca="false">BC182*BL182</f>
        <v>0</v>
      </c>
      <c r="BS182" s="21" t="n">
        <f aca="false">BD182*BM182</f>
        <v>0</v>
      </c>
      <c r="BT182" s="21" t="n">
        <f aca="false">BB182*BN182</f>
        <v>0</v>
      </c>
      <c r="BU182" s="21" t="n">
        <f aca="false">BC182*BO182</f>
        <v>0</v>
      </c>
      <c r="BV182" s="21" t="n">
        <f aca="false">BD182*BP182</f>
        <v>0</v>
      </c>
      <c r="BW182" s="27" t="n">
        <v>0</v>
      </c>
      <c r="BX182" s="27" t="n">
        <v>0</v>
      </c>
      <c r="BY182" s="27" t="n">
        <v>0</v>
      </c>
      <c r="BZ182" s="21" t="n">
        <f aca="false">$F182*BW182</f>
        <v>0</v>
      </c>
      <c r="CA182" s="21" t="n">
        <f aca="false">$G182*BX182</f>
        <v>0</v>
      </c>
      <c r="CB182" s="21" t="n">
        <f aca="false">$H182*BY182</f>
        <v>0</v>
      </c>
      <c r="CC182" s="21" t="n">
        <f aca="false">$I182*BW182</f>
        <v>0</v>
      </c>
      <c r="CD182" s="21" t="n">
        <f aca="false">$J182*BX182</f>
        <v>0</v>
      </c>
      <c r="CE182" s="21" t="n">
        <f aca="false">$K182*BY182</f>
        <v>0</v>
      </c>
      <c r="CF182" s="81" t="n">
        <f aca="false">$F182*CF$188</f>
        <v>0</v>
      </c>
      <c r="CG182" s="81" t="n">
        <f aca="false">$G182*CG$188</f>
        <v>0</v>
      </c>
      <c r="CH182" s="81" t="n">
        <f aca="false">$H182*CH$188</f>
        <v>0</v>
      </c>
      <c r="CI182" s="81" t="n">
        <f aca="false">$I182*CI$188</f>
        <v>83.3836985728</v>
      </c>
      <c r="CJ182" s="81" t="n">
        <f aca="false">$J182*CJ$188</f>
        <v>78.0921122083</v>
      </c>
      <c r="CK182" s="81" t="n">
        <f aca="false">$K182*CK$188</f>
        <v>78.0921122083</v>
      </c>
      <c r="CL182" s="21" t="n">
        <f aca="false">BW182*CF182</f>
        <v>0</v>
      </c>
      <c r="CM182" s="21" t="n">
        <f aca="false">BX182*CG182</f>
        <v>0</v>
      </c>
      <c r="CN182" s="21" t="n">
        <f aca="false">BY182*CH182</f>
        <v>0</v>
      </c>
      <c r="CO182" s="21" t="n">
        <f aca="false">BW182*CI182</f>
        <v>0</v>
      </c>
      <c r="CP182" s="21" t="n">
        <f aca="false">BX182*CJ182</f>
        <v>0</v>
      </c>
      <c r="CQ182" s="21" t="n">
        <f aca="false">BY182*CK182</f>
        <v>0</v>
      </c>
      <c r="CR182" s="27" t="n">
        <v>3735</v>
      </c>
      <c r="CS182" s="27" t="n">
        <v>3735</v>
      </c>
      <c r="CT182" s="27" t="n">
        <v>3735</v>
      </c>
      <c r="CU182" s="21" t="n">
        <f aca="false">$F182*CR182</f>
        <v>0</v>
      </c>
      <c r="CV182" s="21" t="n">
        <f aca="false">$G182*CS182</f>
        <v>0</v>
      </c>
      <c r="CW182" s="21" t="n">
        <f aca="false">$H182*CT182</f>
        <v>0</v>
      </c>
      <c r="CX182" s="21" t="n">
        <f aca="false">$I182*CR182</f>
        <v>469601.55</v>
      </c>
      <c r="CY182" s="21" t="n">
        <f aca="false">$J182*CS182</f>
        <v>469601.55</v>
      </c>
      <c r="CZ182" s="21" t="n">
        <f aca="false">$K182*CT182</f>
        <v>469601.55</v>
      </c>
      <c r="DA182" s="81" t="n">
        <f aca="false">$F182*DA$188</f>
        <v>0</v>
      </c>
      <c r="DB182" s="81" t="n">
        <f aca="false">$G182*DB$188</f>
        <v>0</v>
      </c>
      <c r="DC182" s="81" t="n">
        <f aca="false">$H182*DC$188</f>
        <v>0</v>
      </c>
      <c r="DD182" s="81" t="n">
        <f aca="false">$I182*DD$188</f>
        <v>86.2331791705</v>
      </c>
      <c r="DE182" s="81" t="n">
        <f aca="false">$J182*DE$188</f>
        <v>80.9057100423</v>
      </c>
      <c r="DF182" s="81" t="n">
        <f aca="false">$K182*DF$188</f>
        <v>80.9057100423</v>
      </c>
      <c r="DG182" s="21" t="n">
        <f aca="false">CR182*DA182</f>
        <v>0</v>
      </c>
      <c r="DH182" s="21" t="n">
        <f aca="false">CS182*DB182</f>
        <v>0</v>
      </c>
      <c r="DI182" s="21" t="n">
        <f aca="false">CT182*DC182</f>
        <v>0</v>
      </c>
      <c r="DJ182" s="21" t="n">
        <f aca="false">CR182*DD182</f>
        <v>322080.92</v>
      </c>
      <c r="DK182" s="21" t="n">
        <f aca="false">CS182*DE182</f>
        <v>302182.83</v>
      </c>
      <c r="DL182" s="21" t="n">
        <f aca="false">CT182*DF182</f>
        <v>302182.83</v>
      </c>
      <c r="DM182" s="27" t="n">
        <f aca="false">L182+AG182+BB182+BW182+CR182</f>
        <v>3735</v>
      </c>
      <c r="DN182" s="27" t="n">
        <f aca="false">M182+AH182+BC182+BX182+CS182</f>
        <v>3735</v>
      </c>
      <c r="DO182" s="27" t="n">
        <f aca="false">N182+AI182+BD182+BY182+CT182</f>
        <v>3735</v>
      </c>
      <c r="DP182" s="21" t="n">
        <f aca="false">$F182*DM182</f>
        <v>0</v>
      </c>
      <c r="DQ182" s="21" t="n">
        <f aca="false">$G182*DN182</f>
        <v>0</v>
      </c>
      <c r="DR182" s="21" t="n">
        <f aca="false">$H182*DO182</f>
        <v>0</v>
      </c>
      <c r="DS182" s="21" t="n">
        <f aca="false">$I182*DM182</f>
        <v>469601.55</v>
      </c>
      <c r="DT182" s="21" t="n">
        <f aca="false">$J182*DN182</f>
        <v>469601.55</v>
      </c>
      <c r="DU182" s="21" t="n">
        <f aca="false">$K182*DO182</f>
        <v>469601.55</v>
      </c>
      <c r="DV182" s="81" t="n">
        <f aca="false">$F182*DV$188</f>
        <v>0</v>
      </c>
      <c r="DW182" s="81" t="n">
        <f aca="false">$G182*DW$188</f>
        <v>0</v>
      </c>
      <c r="DX182" s="81" t="n">
        <f aca="false">$H182*DX$188</f>
        <v>0</v>
      </c>
      <c r="DY182" s="81" t="n">
        <f aca="false">$I182*DY$188</f>
        <v>96.1522414503</v>
      </c>
      <c r="DZ182" s="81" t="n">
        <f aca="false">$J182*DZ$188</f>
        <v>91.1362731497</v>
      </c>
      <c r="EA182" s="81" t="n">
        <f aca="false">$K182*EA$188</f>
        <v>91.1362731497</v>
      </c>
      <c r="EB182" s="21" t="n">
        <f aca="false">DM182*DV182</f>
        <v>0</v>
      </c>
      <c r="EC182" s="21" t="n">
        <f aca="false">DN182*DW182</f>
        <v>0</v>
      </c>
      <c r="ED182" s="21" t="n">
        <f aca="false">DO182*DX182</f>
        <v>0</v>
      </c>
      <c r="EE182" s="21" t="n">
        <f aca="false">DM182*DY182</f>
        <v>359128.62</v>
      </c>
      <c r="EF182" s="21" t="n">
        <f aca="false">DN182*DZ182</f>
        <v>340393.98</v>
      </c>
      <c r="EG182" s="21" t="n">
        <f aca="false">DO182*EA182</f>
        <v>340393.98</v>
      </c>
    </row>
    <row r="183" customFormat="false" ht="15" hidden="false" customHeight="false" outlineLevel="0" collapsed="false">
      <c r="A183" s="19" t="s">
        <v>38</v>
      </c>
      <c r="B183" s="19" t="s">
        <v>39</v>
      </c>
      <c r="C183" s="46"/>
      <c r="D183" s="79"/>
      <c r="E183" s="80"/>
      <c r="F183" s="37"/>
      <c r="G183" s="37"/>
      <c r="H183" s="37"/>
      <c r="I183" s="37" t="n">
        <f aca="false">F168</f>
        <v>106.11</v>
      </c>
      <c r="J183" s="37" t="n">
        <f aca="false">G168</f>
        <v>106.11</v>
      </c>
      <c r="K183" s="37" t="n">
        <f aca="false">H168</f>
        <v>106.11</v>
      </c>
      <c r="L183" s="27" t="n">
        <v>51516</v>
      </c>
      <c r="M183" s="27" t="n">
        <v>51516</v>
      </c>
      <c r="N183" s="27" t="n">
        <v>51516</v>
      </c>
      <c r="O183" s="21" t="n">
        <f aca="false">$F183*L183</f>
        <v>0</v>
      </c>
      <c r="P183" s="21" t="n">
        <f aca="false">$G183*M183</f>
        <v>0</v>
      </c>
      <c r="Q183" s="21" t="n">
        <f aca="false">$H183*N183</f>
        <v>0</v>
      </c>
      <c r="R183" s="21" t="n">
        <f aca="false">$I183*L183</f>
        <v>5466362.76</v>
      </c>
      <c r="S183" s="21" t="n">
        <f aca="false">$J183*M183</f>
        <v>5466362.76</v>
      </c>
      <c r="T183" s="21" t="n">
        <f aca="false">$K183*N183</f>
        <v>5466362.76</v>
      </c>
      <c r="U183" s="81" t="n">
        <f aca="false">$F183*U$188</f>
        <v>0</v>
      </c>
      <c r="V183" s="81" t="n">
        <f aca="false">$G183*V$188</f>
        <v>0</v>
      </c>
      <c r="W183" s="81" t="n">
        <f aca="false">$H183*W$188</f>
        <v>0</v>
      </c>
      <c r="X183" s="81" t="n">
        <f aca="false">$I183*X$188</f>
        <v>119.9236295918</v>
      </c>
      <c r="Y183" s="81" t="n">
        <f aca="false">$J183*Y$188</f>
        <v>115.2477638471</v>
      </c>
      <c r="Z183" s="81" t="n">
        <f aca="false">$K183*Z$188</f>
        <v>115.2477638471</v>
      </c>
      <c r="AA183" s="21" t="n">
        <f aca="false">L183*U183</f>
        <v>0</v>
      </c>
      <c r="AB183" s="21" t="n">
        <f aca="false">M183*V183</f>
        <v>0</v>
      </c>
      <c r="AC183" s="21" t="n">
        <f aca="false">N183*W183</f>
        <v>0</v>
      </c>
      <c r="AD183" s="21" t="n">
        <f aca="false">L183*X183</f>
        <v>6177985.7</v>
      </c>
      <c r="AE183" s="21" t="n">
        <f aca="false">M183*Y183</f>
        <v>5937103.8</v>
      </c>
      <c r="AF183" s="21" t="n">
        <f aca="false">N183*Z183</f>
        <v>5937103.8</v>
      </c>
      <c r="AG183" s="27"/>
      <c r="AH183" s="27"/>
      <c r="AI183" s="27"/>
      <c r="AJ183" s="21" t="n">
        <f aca="false">$F183*AG183</f>
        <v>0</v>
      </c>
      <c r="AK183" s="21" t="n">
        <f aca="false">$G183*AH183</f>
        <v>0</v>
      </c>
      <c r="AL183" s="21" t="n">
        <f aca="false">$H183*AI183</f>
        <v>0</v>
      </c>
      <c r="AM183" s="21" t="n">
        <f aca="false">$I183*AG183</f>
        <v>0</v>
      </c>
      <c r="AN183" s="21" t="n">
        <f aca="false">$J183*AH183</f>
        <v>0</v>
      </c>
      <c r="AO183" s="21" t="n">
        <f aca="false">$K183*AI183</f>
        <v>0</v>
      </c>
      <c r="AP183" s="81" t="n">
        <f aca="false">$F183*AP$188</f>
        <v>0</v>
      </c>
      <c r="AQ183" s="81" t="n">
        <f aca="false">$G183*AQ$188</f>
        <v>0</v>
      </c>
      <c r="AR183" s="81" t="n">
        <f aca="false">$H183*AR$188</f>
        <v>0</v>
      </c>
      <c r="AS183" s="81" t="n">
        <f aca="false">$I183*AS$188</f>
        <v>45.9373083551</v>
      </c>
      <c r="AT183" s="81" t="n">
        <f aca="false">$J183*AT$188</f>
        <v>45.128716879</v>
      </c>
      <c r="AU183" s="81" t="n">
        <f aca="false">$K183*AU$188</f>
        <v>45.128716879</v>
      </c>
      <c r="AV183" s="21" t="n">
        <f aca="false">AG183*AP183</f>
        <v>0</v>
      </c>
      <c r="AW183" s="21" t="n">
        <f aca="false">AH183*AQ183</f>
        <v>0</v>
      </c>
      <c r="AX183" s="21" t="n">
        <f aca="false">AI183*AR183</f>
        <v>0</v>
      </c>
      <c r="AY183" s="21" t="n">
        <f aca="false">AG183*AS183</f>
        <v>0</v>
      </c>
      <c r="AZ183" s="21" t="n">
        <f aca="false">AH183*AT183</f>
        <v>0</v>
      </c>
      <c r="BA183" s="21" t="n">
        <f aca="false">AI183*AU183</f>
        <v>0</v>
      </c>
      <c r="BB183" s="27"/>
      <c r="BC183" s="27"/>
      <c r="BD183" s="27"/>
      <c r="BE183" s="21" t="n">
        <f aca="false">$F183*BB183</f>
        <v>0</v>
      </c>
      <c r="BF183" s="21" t="n">
        <f aca="false">$G183*BC183</f>
        <v>0</v>
      </c>
      <c r="BG183" s="21" t="n">
        <f aca="false">$H183*BD183</f>
        <v>0</v>
      </c>
      <c r="BH183" s="21" t="n">
        <f aca="false">$I183*BB183</f>
        <v>0</v>
      </c>
      <c r="BI183" s="21" t="n">
        <f aca="false">$J183*BC183</f>
        <v>0</v>
      </c>
      <c r="BJ183" s="21" t="n">
        <f aca="false">$K183*BD183</f>
        <v>0</v>
      </c>
      <c r="BK183" s="81" t="n">
        <f aca="false">$F183*BK$188</f>
        <v>0</v>
      </c>
      <c r="BL183" s="81" t="n">
        <f aca="false">$G183*BL$188</f>
        <v>0</v>
      </c>
      <c r="BM183" s="81" t="n">
        <f aca="false">$H183*BM$188</f>
        <v>0</v>
      </c>
      <c r="BN183" s="81" t="n">
        <f aca="false">$I183*BN$188</f>
        <v>107.7808498673</v>
      </c>
      <c r="BO183" s="81" t="n">
        <f aca="false">$J183*BO$188</f>
        <v>103.9894196949</v>
      </c>
      <c r="BP183" s="81" t="n">
        <f aca="false">$K183*BP$188</f>
        <v>103.9894196949</v>
      </c>
      <c r="BQ183" s="21" t="n">
        <f aca="false">BB183*BK183</f>
        <v>0</v>
      </c>
      <c r="BR183" s="21" t="n">
        <f aca="false">BC183*BL183</f>
        <v>0</v>
      </c>
      <c r="BS183" s="21" t="n">
        <f aca="false">BD183*BM183</f>
        <v>0</v>
      </c>
      <c r="BT183" s="21" t="n">
        <f aca="false">BB183*BN183</f>
        <v>0</v>
      </c>
      <c r="BU183" s="21" t="n">
        <f aca="false">BC183*BO183</f>
        <v>0</v>
      </c>
      <c r="BV183" s="21" t="n">
        <f aca="false">BD183*BP183</f>
        <v>0</v>
      </c>
      <c r="BW183" s="27" t="n">
        <v>288792</v>
      </c>
      <c r="BX183" s="27" t="n">
        <v>288792</v>
      </c>
      <c r="BY183" s="27" t="n">
        <v>288792</v>
      </c>
      <c r="BZ183" s="21" t="n">
        <f aca="false">$F183*BW183</f>
        <v>0</v>
      </c>
      <c r="CA183" s="21" t="n">
        <f aca="false">$G183*BX183</f>
        <v>0</v>
      </c>
      <c r="CB183" s="21" t="n">
        <f aca="false">$H183*BY183</f>
        <v>0</v>
      </c>
      <c r="CC183" s="21" t="n">
        <f aca="false">$I183*BW183</f>
        <v>30643719.12</v>
      </c>
      <c r="CD183" s="21" t="n">
        <f aca="false">$J183*BX183</f>
        <v>30643719.12</v>
      </c>
      <c r="CE183" s="21" t="n">
        <f aca="false">$K183*BY183</f>
        <v>30643719.12</v>
      </c>
      <c r="CF183" s="81" t="n">
        <f aca="false">$F183*CF$188</f>
        <v>0</v>
      </c>
      <c r="CG183" s="81" t="n">
        <f aca="false">$G183*CG$188</f>
        <v>0</v>
      </c>
      <c r="CH183" s="81" t="n">
        <f aca="false">$H183*CH$188</f>
        <v>0</v>
      </c>
      <c r="CI183" s="81" t="n">
        <f aca="false">$I183*CI$188</f>
        <v>70.3717828327</v>
      </c>
      <c r="CJ183" s="81" t="n">
        <f aca="false">$J183*CJ$188</f>
        <v>65.9059415129</v>
      </c>
      <c r="CK183" s="81" t="n">
        <f aca="false">$K183*CK$188</f>
        <v>65.9059415129</v>
      </c>
      <c r="CL183" s="21" t="n">
        <f aca="false">BW183*CF183</f>
        <v>0</v>
      </c>
      <c r="CM183" s="21" t="n">
        <f aca="false">BX183*CG183</f>
        <v>0</v>
      </c>
      <c r="CN183" s="21" t="n">
        <f aca="false">BY183*CH183</f>
        <v>0</v>
      </c>
      <c r="CO183" s="21" t="n">
        <f aca="false">BW183*CI183</f>
        <v>20322807.91</v>
      </c>
      <c r="CP183" s="21" t="n">
        <f aca="false">BX183*CJ183</f>
        <v>19033108.66</v>
      </c>
      <c r="CQ183" s="21" t="n">
        <f aca="false">BY183*CK183</f>
        <v>19033108.66</v>
      </c>
      <c r="CR183" s="27" t="n">
        <v>112665</v>
      </c>
      <c r="CS183" s="27" t="n">
        <v>112665</v>
      </c>
      <c r="CT183" s="27" t="n">
        <v>112665</v>
      </c>
      <c r="CU183" s="21" t="n">
        <f aca="false">$F183*CR183</f>
        <v>0</v>
      </c>
      <c r="CV183" s="21" t="n">
        <f aca="false">$G183*CS183</f>
        <v>0</v>
      </c>
      <c r="CW183" s="21" t="n">
        <f aca="false">$H183*CT183</f>
        <v>0</v>
      </c>
      <c r="CX183" s="21" t="n">
        <f aca="false">$I183*CR183</f>
        <v>11954883.15</v>
      </c>
      <c r="CY183" s="21" t="n">
        <f aca="false">$J183*CS183</f>
        <v>11954883.15</v>
      </c>
      <c r="CZ183" s="21" t="n">
        <f aca="false">$K183*CT183</f>
        <v>11954883.15</v>
      </c>
      <c r="DA183" s="81" t="n">
        <f aca="false">$F183*DA$188</f>
        <v>0</v>
      </c>
      <c r="DB183" s="81" t="n">
        <f aca="false">$G183*DB$188</f>
        <v>0</v>
      </c>
      <c r="DC183" s="81" t="n">
        <f aca="false">$H183*DC$188</f>
        <v>0</v>
      </c>
      <c r="DD183" s="81" t="n">
        <f aca="false">$I183*DD$188</f>
        <v>72.7766057566</v>
      </c>
      <c r="DE183" s="81" t="n">
        <f aca="false">$J183*DE$188</f>
        <v>68.2804811309</v>
      </c>
      <c r="DF183" s="81" t="n">
        <f aca="false">$K183*DF$188</f>
        <v>68.2804811309</v>
      </c>
      <c r="DG183" s="21" t="n">
        <f aca="false">CR183*DA183</f>
        <v>0</v>
      </c>
      <c r="DH183" s="21" t="n">
        <f aca="false">CS183*DB183</f>
        <v>0</v>
      </c>
      <c r="DI183" s="21" t="n">
        <f aca="false">CT183*DC183</f>
        <v>0</v>
      </c>
      <c r="DJ183" s="21" t="n">
        <f aca="false">CR183*DD183</f>
        <v>8199376.29</v>
      </c>
      <c r="DK183" s="21" t="n">
        <f aca="false">CS183*DE183</f>
        <v>7692820.41</v>
      </c>
      <c r="DL183" s="21" t="n">
        <f aca="false">CT183*DF183</f>
        <v>7692820.41</v>
      </c>
      <c r="DM183" s="27" t="n">
        <f aca="false">L183+AG183+BB183+BW183+CR183</f>
        <v>452973</v>
      </c>
      <c r="DN183" s="27" t="n">
        <f aca="false">M183+AH183+BC183+BX183+CS183</f>
        <v>452973</v>
      </c>
      <c r="DO183" s="27" t="n">
        <f aca="false">N183+AI183+BD183+BY183+CT183</f>
        <v>452973</v>
      </c>
      <c r="DP183" s="21" t="n">
        <f aca="false">$F183*DM183</f>
        <v>0</v>
      </c>
      <c r="DQ183" s="21" t="n">
        <f aca="false">$G183*DN183</f>
        <v>0</v>
      </c>
      <c r="DR183" s="21" t="n">
        <f aca="false">$H183*DO183</f>
        <v>0</v>
      </c>
      <c r="DS183" s="21" t="n">
        <f aca="false">$I183*DM183</f>
        <v>48064965.03</v>
      </c>
      <c r="DT183" s="21" t="n">
        <f aca="false">$J183*DN183</f>
        <v>48064965.03</v>
      </c>
      <c r="DU183" s="21" t="n">
        <f aca="false">$K183*DO183</f>
        <v>48064965.03</v>
      </c>
      <c r="DV183" s="81" t="n">
        <f aca="false">$F183*DV$188</f>
        <v>0</v>
      </c>
      <c r="DW183" s="81" t="n">
        <f aca="false">$G183*DW$188</f>
        <v>0</v>
      </c>
      <c r="DX183" s="81" t="n">
        <f aca="false">$H183*DX$188</f>
        <v>0</v>
      </c>
      <c r="DY183" s="81" t="n">
        <f aca="false">$I183*DY$188</f>
        <v>81.1478115031</v>
      </c>
      <c r="DZ183" s="81" t="n">
        <f aca="false">$J183*DZ$188</f>
        <v>76.9145784134</v>
      </c>
      <c r="EA183" s="81" t="n">
        <f aca="false">$K183*EA$188</f>
        <v>76.9145784134</v>
      </c>
      <c r="EB183" s="21" t="n">
        <f aca="false">DM183*DV183</f>
        <v>0</v>
      </c>
      <c r="EC183" s="21" t="n">
        <f aca="false">DN183*DW183</f>
        <v>0</v>
      </c>
      <c r="ED183" s="21" t="n">
        <f aca="false">DO183*DX183</f>
        <v>0</v>
      </c>
      <c r="EE183" s="21" t="n">
        <f aca="false">DM183*DY183</f>
        <v>36757767.62</v>
      </c>
      <c r="EF183" s="21" t="n">
        <f aca="false">DN183*DZ183</f>
        <v>34840227.33</v>
      </c>
      <c r="EG183" s="21" t="n">
        <f aca="false">DO183*EA183</f>
        <v>34840227.33</v>
      </c>
    </row>
    <row r="184" customFormat="false" ht="15" hidden="false" customHeight="false" outlineLevel="0" collapsed="false">
      <c r="A184" s="19" t="s">
        <v>40</v>
      </c>
      <c r="B184" s="19" t="s">
        <v>41</v>
      </c>
      <c r="C184" s="46"/>
      <c r="D184" s="79"/>
      <c r="E184" s="80"/>
      <c r="F184" s="37"/>
      <c r="G184" s="37"/>
      <c r="H184" s="37"/>
      <c r="I184" s="37" t="n">
        <f aca="false">F169</f>
        <v>84.28</v>
      </c>
      <c r="J184" s="37" t="n">
        <f aca="false">G169</f>
        <v>84.28</v>
      </c>
      <c r="K184" s="37" t="n">
        <f aca="false">H169</f>
        <v>84.28</v>
      </c>
      <c r="L184" s="27"/>
      <c r="M184" s="27"/>
      <c r="N184" s="27"/>
      <c r="O184" s="21" t="n">
        <f aca="false">$F184*L184</f>
        <v>0</v>
      </c>
      <c r="P184" s="21" t="n">
        <f aca="false">$G184*M184</f>
        <v>0</v>
      </c>
      <c r="Q184" s="21" t="n">
        <f aca="false">$H184*N184</f>
        <v>0</v>
      </c>
      <c r="R184" s="21" t="n">
        <f aca="false">$I184*L184</f>
        <v>0</v>
      </c>
      <c r="S184" s="21" t="n">
        <f aca="false">$J184*M184</f>
        <v>0</v>
      </c>
      <c r="T184" s="21" t="n">
        <f aca="false">$K184*N184</f>
        <v>0</v>
      </c>
      <c r="U184" s="81" t="n">
        <f aca="false">$F184*U$188</f>
        <v>0</v>
      </c>
      <c r="V184" s="81" t="n">
        <f aca="false">$G184*V$188</f>
        <v>0</v>
      </c>
      <c r="W184" s="81" t="n">
        <f aca="false">$H184*W$188</f>
        <v>0</v>
      </c>
      <c r="X184" s="81" t="n">
        <f aca="false">$I184*X$188</f>
        <v>95.2517529168</v>
      </c>
      <c r="Y184" s="81" t="n">
        <f aca="false">$J184*Y$188</f>
        <v>91.5378525778</v>
      </c>
      <c r="Z184" s="81" t="n">
        <f aca="false">$K184*Z$188</f>
        <v>91.5378525778</v>
      </c>
      <c r="AA184" s="21" t="n">
        <f aca="false">L184*U184</f>
        <v>0</v>
      </c>
      <c r="AB184" s="21" t="n">
        <f aca="false">M184*V184</f>
        <v>0</v>
      </c>
      <c r="AC184" s="21" t="n">
        <f aca="false">N184*W184</f>
        <v>0</v>
      </c>
      <c r="AD184" s="21" t="n">
        <f aca="false">L184*X184</f>
        <v>0</v>
      </c>
      <c r="AE184" s="21" t="n">
        <f aca="false">M184*Y184</f>
        <v>0</v>
      </c>
      <c r="AF184" s="21" t="n">
        <f aca="false">N184*Z184</f>
        <v>0</v>
      </c>
      <c r="AG184" s="27" t="n">
        <v>114588</v>
      </c>
      <c r="AH184" s="27" t="n">
        <v>114588</v>
      </c>
      <c r="AI184" s="27" t="n">
        <v>114588</v>
      </c>
      <c r="AJ184" s="21" t="n">
        <f aca="false">$F184*AG184</f>
        <v>0</v>
      </c>
      <c r="AK184" s="21" t="n">
        <f aca="false">$G184*AH184</f>
        <v>0</v>
      </c>
      <c r="AL184" s="21" t="n">
        <f aca="false">$H184*AI184</f>
        <v>0</v>
      </c>
      <c r="AM184" s="21" t="n">
        <f aca="false">$I184*AG184</f>
        <v>9657476.64</v>
      </c>
      <c r="AN184" s="21" t="n">
        <f aca="false">$J184*AH184</f>
        <v>9657476.64</v>
      </c>
      <c r="AO184" s="21" t="n">
        <f aca="false">$K184*AI184</f>
        <v>9657476.64</v>
      </c>
      <c r="AP184" s="81" t="n">
        <f aca="false">$F184*AP$188</f>
        <v>0</v>
      </c>
      <c r="AQ184" s="81" t="n">
        <f aca="false">$G184*AQ$188</f>
        <v>0</v>
      </c>
      <c r="AR184" s="81" t="n">
        <f aca="false">$H184*AR$188</f>
        <v>0</v>
      </c>
      <c r="AS184" s="81" t="n">
        <f aca="false">$I184*AS$188</f>
        <v>36.4866303663</v>
      </c>
      <c r="AT184" s="81" t="n">
        <f aca="false">$J184*AT$188</f>
        <v>35.8443903361</v>
      </c>
      <c r="AU184" s="81" t="n">
        <f aca="false">$K184*AU$188</f>
        <v>35.8443903361</v>
      </c>
      <c r="AV184" s="21" t="n">
        <f aca="false">AG184*AP184</f>
        <v>0</v>
      </c>
      <c r="AW184" s="21" t="n">
        <f aca="false">AH184*AQ184</f>
        <v>0</v>
      </c>
      <c r="AX184" s="21" t="n">
        <f aca="false">AI184*AR184</f>
        <v>0</v>
      </c>
      <c r="AY184" s="21" t="n">
        <f aca="false">AG184*AS184</f>
        <v>4180930</v>
      </c>
      <c r="AZ184" s="21" t="n">
        <f aca="false">AH184*AT184</f>
        <v>4107337</v>
      </c>
      <c r="BA184" s="21" t="n">
        <f aca="false">AI184*AU184</f>
        <v>4107337</v>
      </c>
      <c r="BB184" s="27"/>
      <c r="BC184" s="27"/>
      <c r="BD184" s="27"/>
      <c r="BE184" s="21" t="n">
        <f aca="false">$F184*BB184</f>
        <v>0</v>
      </c>
      <c r="BF184" s="21" t="n">
        <f aca="false">$G184*BC184</f>
        <v>0</v>
      </c>
      <c r="BG184" s="21" t="n">
        <f aca="false">$H184*BD184</f>
        <v>0</v>
      </c>
      <c r="BH184" s="21" t="n">
        <f aca="false">$I184*BB184</f>
        <v>0</v>
      </c>
      <c r="BI184" s="21" t="n">
        <f aca="false">$J184*BC184</f>
        <v>0</v>
      </c>
      <c r="BJ184" s="21" t="n">
        <f aca="false">$K184*BD184</f>
        <v>0</v>
      </c>
      <c r="BK184" s="81" t="n">
        <f aca="false">$F184*BK$188</f>
        <v>0</v>
      </c>
      <c r="BL184" s="81" t="n">
        <f aca="false">$G184*BL$188</f>
        <v>0</v>
      </c>
      <c r="BM184" s="81" t="n">
        <f aca="false">$H184*BM$188</f>
        <v>0</v>
      </c>
      <c r="BN184" s="81" t="n">
        <f aca="false">$I184*BN$188</f>
        <v>85.6071060863</v>
      </c>
      <c r="BO184" s="81" t="n">
        <f aca="false">$J184*BO$188</f>
        <v>82.5956864752</v>
      </c>
      <c r="BP184" s="81" t="n">
        <f aca="false">$K184*BP$188</f>
        <v>82.5956864752</v>
      </c>
      <c r="BQ184" s="21" t="n">
        <f aca="false">BB184*BK184</f>
        <v>0</v>
      </c>
      <c r="BR184" s="21" t="n">
        <f aca="false">BC184*BL184</f>
        <v>0</v>
      </c>
      <c r="BS184" s="21" t="n">
        <f aca="false">BD184*BM184</f>
        <v>0</v>
      </c>
      <c r="BT184" s="21" t="n">
        <f aca="false">BB184*BN184</f>
        <v>0</v>
      </c>
      <c r="BU184" s="21" t="n">
        <f aca="false">BC184*BO184</f>
        <v>0</v>
      </c>
      <c r="BV184" s="21" t="n">
        <f aca="false">BD184*BP184</f>
        <v>0</v>
      </c>
      <c r="BW184" s="27" t="n">
        <v>15048</v>
      </c>
      <c r="BX184" s="27" t="n">
        <v>15048</v>
      </c>
      <c r="BY184" s="27" t="n">
        <v>15048</v>
      </c>
      <c r="BZ184" s="21" t="n">
        <f aca="false">$F184*BW184</f>
        <v>0</v>
      </c>
      <c r="CA184" s="21" t="n">
        <f aca="false">$G184*BX184</f>
        <v>0</v>
      </c>
      <c r="CB184" s="21" t="n">
        <f aca="false">$H184*BY184</f>
        <v>0</v>
      </c>
      <c r="CC184" s="21" t="n">
        <f aca="false">$I184*BW184</f>
        <v>1268245.44</v>
      </c>
      <c r="CD184" s="21" t="n">
        <f aca="false">$J184*BX184</f>
        <v>1268245.44</v>
      </c>
      <c r="CE184" s="21" t="n">
        <f aca="false">$K184*BY184</f>
        <v>1268245.44</v>
      </c>
      <c r="CF184" s="81" t="n">
        <f aca="false">$F184*CF$188</f>
        <v>0</v>
      </c>
      <c r="CG184" s="81" t="n">
        <f aca="false">$G184*CG$188</f>
        <v>0</v>
      </c>
      <c r="CH184" s="81" t="n">
        <f aca="false">$H184*CH$188</f>
        <v>0</v>
      </c>
      <c r="CI184" s="81" t="n">
        <f aca="false">$I184*CI$188</f>
        <v>55.8942027815</v>
      </c>
      <c r="CJ184" s="81" t="n">
        <f aca="false">$J184*CJ$188</f>
        <v>52.3471185629</v>
      </c>
      <c r="CK184" s="81" t="n">
        <f aca="false">$K184*CK$188</f>
        <v>52.3471185629</v>
      </c>
      <c r="CL184" s="21" t="n">
        <f aca="false">BW184*CF184</f>
        <v>0</v>
      </c>
      <c r="CM184" s="21" t="n">
        <f aca="false">BX184*CG184</f>
        <v>0</v>
      </c>
      <c r="CN184" s="21" t="n">
        <f aca="false">BY184*CH184</f>
        <v>0</v>
      </c>
      <c r="CO184" s="21" t="n">
        <f aca="false">BW184*CI184</f>
        <v>841095.96</v>
      </c>
      <c r="CP184" s="21" t="n">
        <f aca="false">BX184*CJ184</f>
        <v>787719.44</v>
      </c>
      <c r="CQ184" s="21" t="n">
        <f aca="false">BY184*CK184</f>
        <v>787719.44</v>
      </c>
      <c r="CR184" s="27" t="n">
        <v>12728</v>
      </c>
      <c r="CS184" s="27" t="n">
        <v>12728</v>
      </c>
      <c r="CT184" s="27" t="n">
        <v>12728</v>
      </c>
      <c r="CU184" s="21" t="n">
        <f aca="false">$F184*CR184</f>
        <v>0</v>
      </c>
      <c r="CV184" s="21" t="n">
        <f aca="false">$G184*CS184</f>
        <v>0</v>
      </c>
      <c r="CW184" s="21" t="n">
        <f aca="false">$H184*CT184</f>
        <v>0</v>
      </c>
      <c r="CX184" s="21" t="n">
        <f aca="false">$I184*CR184</f>
        <v>1072715.84</v>
      </c>
      <c r="CY184" s="21" t="n">
        <f aca="false">$J184*CS184</f>
        <v>1072715.84</v>
      </c>
      <c r="CZ184" s="21" t="n">
        <f aca="false">$K184*CT184</f>
        <v>1072715.84</v>
      </c>
      <c r="DA184" s="81" t="n">
        <f aca="false">$F184*DA$188</f>
        <v>0</v>
      </c>
      <c r="DB184" s="81" t="n">
        <f aca="false">$G184*DB$188</f>
        <v>0</v>
      </c>
      <c r="DC184" s="81" t="n">
        <f aca="false">$H184*DC$188</f>
        <v>0</v>
      </c>
      <c r="DD184" s="81" t="n">
        <f aca="false">$I184*DD$188</f>
        <v>57.8042817187</v>
      </c>
      <c r="DE184" s="81" t="n">
        <f aca="false">$J184*DE$188</f>
        <v>54.2331443758</v>
      </c>
      <c r="DF184" s="81" t="n">
        <f aca="false">$K184*DF$188</f>
        <v>54.2331443758</v>
      </c>
      <c r="DG184" s="21" t="n">
        <f aca="false">CR184*DA184</f>
        <v>0</v>
      </c>
      <c r="DH184" s="21" t="n">
        <f aca="false">CS184*DB184</f>
        <v>0</v>
      </c>
      <c r="DI184" s="21" t="n">
        <f aca="false">CT184*DC184</f>
        <v>0</v>
      </c>
      <c r="DJ184" s="21" t="n">
        <f aca="false">CR184*DD184</f>
        <v>735732.9</v>
      </c>
      <c r="DK184" s="21" t="n">
        <f aca="false">CS184*DE184</f>
        <v>690279.46</v>
      </c>
      <c r="DL184" s="21" t="n">
        <f aca="false">CT184*DF184</f>
        <v>690279.46</v>
      </c>
      <c r="DM184" s="27" t="n">
        <f aca="false">L184+AG184+BB184+BW184+CR184</f>
        <v>142364</v>
      </c>
      <c r="DN184" s="27" t="n">
        <f aca="false">M184+AH184+BC184+BX184+CS184</f>
        <v>142364</v>
      </c>
      <c r="DO184" s="27" t="n">
        <f aca="false">N184+AI184+BD184+BY184+CT184</f>
        <v>142364</v>
      </c>
      <c r="DP184" s="21" t="n">
        <f aca="false">$F184*DM184</f>
        <v>0</v>
      </c>
      <c r="DQ184" s="21" t="n">
        <f aca="false">$G184*DN184</f>
        <v>0</v>
      </c>
      <c r="DR184" s="21" t="n">
        <f aca="false">$H184*DO184</f>
        <v>0</v>
      </c>
      <c r="DS184" s="21" t="n">
        <f aca="false">$I184*DM184</f>
        <v>11998437.92</v>
      </c>
      <c r="DT184" s="21" t="n">
        <f aca="false">$J184*DN184</f>
        <v>11998437.92</v>
      </c>
      <c r="DU184" s="21" t="n">
        <f aca="false">$K184*DO184</f>
        <v>11998437.92</v>
      </c>
      <c r="DV184" s="81" t="n">
        <f aca="false">$F184*DV$188</f>
        <v>0</v>
      </c>
      <c r="DW184" s="81" t="n">
        <f aca="false">$G184*DW$188</f>
        <v>0</v>
      </c>
      <c r="DX184" s="81" t="n">
        <f aca="false">$H184*DX$188</f>
        <v>0</v>
      </c>
      <c r="DY184" s="81" t="n">
        <f aca="false">$I184*DY$188</f>
        <v>64.4532801195</v>
      </c>
      <c r="DZ184" s="81" t="n">
        <f aca="false">$J184*DZ$188</f>
        <v>61.0909496625</v>
      </c>
      <c r="EA184" s="81" t="n">
        <f aca="false">$K184*EA$188</f>
        <v>61.0909496625</v>
      </c>
      <c r="EB184" s="21" t="n">
        <f aca="false">DM184*DV184</f>
        <v>0</v>
      </c>
      <c r="EC184" s="21" t="n">
        <f aca="false">DN184*DW184</f>
        <v>0</v>
      </c>
      <c r="ED184" s="21" t="n">
        <f aca="false">DO184*DX184</f>
        <v>0</v>
      </c>
      <c r="EE184" s="21" t="n">
        <f aca="false">DM184*DY184</f>
        <v>9175826.77</v>
      </c>
      <c r="EF184" s="21" t="n">
        <f aca="false">DN184*DZ184</f>
        <v>8697151.96</v>
      </c>
      <c r="EG184" s="21" t="n">
        <f aca="false">DO184*EA184</f>
        <v>8697151.96</v>
      </c>
    </row>
    <row r="185" customFormat="false" ht="24" hidden="false" customHeight="false" outlineLevel="0" collapsed="false">
      <c r="A185" s="19" t="s">
        <v>42</v>
      </c>
      <c r="B185" s="19" t="s">
        <v>43</v>
      </c>
      <c r="C185" s="46"/>
      <c r="D185" s="79"/>
      <c r="E185" s="80"/>
      <c r="F185" s="37"/>
      <c r="G185" s="37"/>
      <c r="H185" s="37"/>
      <c r="I185" s="37" t="n">
        <f aca="false">F170</f>
        <v>98.01</v>
      </c>
      <c r="J185" s="37" t="n">
        <f aca="false">G170</f>
        <v>98.01</v>
      </c>
      <c r="K185" s="37" t="n">
        <f aca="false">H170</f>
        <v>98.01</v>
      </c>
      <c r="L185" s="27"/>
      <c r="M185" s="27"/>
      <c r="N185" s="27"/>
      <c r="O185" s="21" t="n">
        <f aca="false">$F185*L185</f>
        <v>0</v>
      </c>
      <c r="P185" s="21" t="n">
        <f aca="false">$G185*M185</f>
        <v>0</v>
      </c>
      <c r="Q185" s="21" t="n">
        <f aca="false">$H185*N185</f>
        <v>0</v>
      </c>
      <c r="R185" s="21" t="n">
        <f aca="false">$I185*L185</f>
        <v>0</v>
      </c>
      <c r="S185" s="21" t="n">
        <f aca="false">$J185*M185</f>
        <v>0</v>
      </c>
      <c r="T185" s="21" t="n">
        <f aca="false">$K185*N185</f>
        <v>0</v>
      </c>
      <c r="U185" s="81" t="n">
        <f aca="false">$F185*U$188</f>
        <v>0</v>
      </c>
      <c r="V185" s="81" t="n">
        <f aca="false">$G185*V$188</f>
        <v>0</v>
      </c>
      <c r="W185" s="81" t="n">
        <f aca="false">$H185*W$188</f>
        <v>0</v>
      </c>
      <c r="X185" s="81" t="n">
        <f aca="false">$I185*X$188</f>
        <v>110.7691540505</v>
      </c>
      <c r="Y185" s="81" t="n">
        <f aca="false">$J185*Y$188</f>
        <v>106.4502246221</v>
      </c>
      <c r="Z185" s="81" t="n">
        <f aca="false">$K185*Z$188</f>
        <v>106.4502246221</v>
      </c>
      <c r="AA185" s="21" t="n">
        <f aca="false">L185*U185</f>
        <v>0</v>
      </c>
      <c r="AB185" s="21" t="n">
        <f aca="false">M185*V185</f>
        <v>0</v>
      </c>
      <c r="AC185" s="21" t="n">
        <f aca="false">N185*W185</f>
        <v>0</v>
      </c>
      <c r="AD185" s="21" t="n">
        <f aca="false">L185*X185</f>
        <v>0</v>
      </c>
      <c r="AE185" s="21" t="n">
        <f aca="false">M185*Y185</f>
        <v>0</v>
      </c>
      <c r="AF185" s="21" t="n">
        <f aca="false">N185*Z185</f>
        <v>0</v>
      </c>
      <c r="AG185" s="27"/>
      <c r="AH185" s="27"/>
      <c r="AI185" s="27"/>
      <c r="AJ185" s="21" t="n">
        <f aca="false">$F185*AG185</f>
        <v>0</v>
      </c>
      <c r="AK185" s="21" t="n">
        <f aca="false">$G185*AH185</f>
        <v>0</v>
      </c>
      <c r="AL185" s="21" t="n">
        <f aca="false">$H185*AI185</f>
        <v>0</v>
      </c>
      <c r="AM185" s="21" t="n">
        <f aca="false">$I185*AG185</f>
        <v>0</v>
      </c>
      <c r="AN185" s="21" t="n">
        <f aca="false">$J185*AH185</f>
        <v>0</v>
      </c>
      <c r="AO185" s="21" t="n">
        <f aca="false">$K185*AI185</f>
        <v>0</v>
      </c>
      <c r="AP185" s="81" t="n">
        <f aca="false">$F185*AP$188</f>
        <v>0</v>
      </c>
      <c r="AQ185" s="81" t="n">
        <f aca="false">$G185*AQ$188</f>
        <v>0</v>
      </c>
      <c r="AR185" s="81" t="n">
        <f aca="false">$H185*AR$188</f>
        <v>0</v>
      </c>
      <c r="AS185" s="81" t="n">
        <f aca="false">$I185*AS$188</f>
        <v>42.4306435952</v>
      </c>
      <c r="AT185" s="81" t="n">
        <f aca="false">$J185*AT$188</f>
        <v>41.6837766592</v>
      </c>
      <c r="AU185" s="81" t="n">
        <f aca="false">$K185*AU$188</f>
        <v>41.6837766592</v>
      </c>
      <c r="AV185" s="21" t="n">
        <f aca="false">AG185*AP185</f>
        <v>0</v>
      </c>
      <c r="AW185" s="21" t="n">
        <f aca="false">AH185*AQ185</f>
        <v>0</v>
      </c>
      <c r="AX185" s="21" t="n">
        <f aca="false">AI185*AR185</f>
        <v>0</v>
      </c>
      <c r="AY185" s="21" t="n">
        <f aca="false">AG185*AS185</f>
        <v>0</v>
      </c>
      <c r="AZ185" s="21" t="n">
        <f aca="false">AH185*AT185</f>
        <v>0</v>
      </c>
      <c r="BA185" s="21" t="n">
        <f aca="false">AI185*AU185</f>
        <v>0</v>
      </c>
      <c r="BB185" s="27"/>
      <c r="BC185" s="27"/>
      <c r="BD185" s="27"/>
      <c r="BE185" s="21" t="n">
        <f aca="false">$F185*BB185</f>
        <v>0</v>
      </c>
      <c r="BF185" s="21" t="n">
        <f aca="false">$G185*BC185</f>
        <v>0</v>
      </c>
      <c r="BG185" s="21" t="n">
        <f aca="false">$H185*BD185</f>
        <v>0</v>
      </c>
      <c r="BH185" s="21" t="n">
        <f aca="false">$I185*BB185</f>
        <v>0</v>
      </c>
      <c r="BI185" s="21" t="n">
        <f aca="false">$J185*BC185</f>
        <v>0</v>
      </c>
      <c r="BJ185" s="21" t="n">
        <f aca="false">$K185*BD185</f>
        <v>0</v>
      </c>
      <c r="BK185" s="81" t="n">
        <f aca="false">$F185*BK$188</f>
        <v>0</v>
      </c>
      <c r="BL185" s="81" t="n">
        <f aca="false">$G185*BL$188</f>
        <v>0</v>
      </c>
      <c r="BM185" s="81" t="n">
        <f aca="false">$H185*BM$188</f>
        <v>0</v>
      </c>
      <c r="BN185" s="81" t="n">
        <f aca="false">$I185*BN$188</f>
        <v>99.5533040759</v>
      </c>
      <c r="BO185" s="81" t="n">
        <f aca="false">$J185*BO$188</f>
        <v>96.051296054</v>
      </c>
      <c r="BP185" s="81" t="n">
        <f aca="false">$K185*BP$188</f>
        <v>96.051296054</v>
      </c>
      <c r="BQ185" s="21" t="n">
        <f aca="false">BB185*BK185</f>
        <v>0</v>
      </c>
      <c r="BR185" s="21" t="n">
        <f aca="false">BC185*BL185</f>
        <v>0</v>
      </c>
      <c r="BS185" s="21" t="n">
        <f aca="false">BD185*BM185</f>
        <v>0</v>
      </c>
      <c r="BT185" s="21" t="n">
        <f aca="false">BB185*BN185</f>
        <v>0</v>
      </c>
      <c r="BU185" s="21" t="n">
        <f aca="false">BC185*BO185</f>
        <v>0</v>
      </c>
      <c r="BV185" s="21" t="n">
        <f aca="false">BD185*BP185</f>
        <v>0</v>
      </c>
      <c r="BW185" s="27" t="n">
        <v>170136</v>
      </c>
      <c r="BX185" s="27" t="n">
        <v>170136</v>
      </c>
      <c r="BY185" s="27" t="n">
        <v>170136</v>
      </c>
      <c r="BZ185" s="21" t="n">
        <f aca="false">$F185*BW185</f>
        <v>0</v>
      </c>
      <c r="CA185" s="21" t="n">
        <f aca="false">$G185*BX185</f>
        <v>0</v>
      </c>
      <c r="CB185" s="21" t="n">
        <f aca="false">$H185*BY185</f>
        <v>0</v>
      </c>
      <c r="CC185" s="21" t="n">
        <f aca="false">$I185*BW185</f>
        <v>16675029.36</v>
      </c>
      <c r="CD185" s="21" t="n">
        <f aca="false">$J185*BX185</f>
        <v>16675029.36</v>
      </c>
      <c r="CE185" s="21" t="n">
        <f aca="false">$K185*BY185</f>
        <v>16675029.36</v>
      </c>
      <c r="CF185" s="81" t="n">
        <f aca="false">$F185*CF$188</f>
        <v>0</v>
      </c>
      <c r="CG185" s="81" t="n">
        <f aca="false">$G185*CG$188</f>
        <v>0</v>
      </c>
      <c r="CH185" s="81" t="n">
        <f aca="false">$H185*CH$188</f>
        <v>0</v>
      </c>
      <c r="CI185" s="81" t="n">
        <f aca="false">$I185*CI$188</f>
        <v>64.9998910134</v>
      </c>
      <c r="CJ185" s="81" t="n">
        <f aca="false">$J185*CJ$188</f>
        <v>60.8749536112</v>
      </c>
      <c r="CK185" s="81" t="n">
        <f aca="false">$K185*CK$188</f>
        <v>60.8749536112</v>
      </c>
      <c r="CL185" s="21" t="n">
        <f aca="false">BW185*CF185</f>
        <v>0</v>
      </c>
      <c r="CM185" s="21" t="n">
        <f aca="false">BX185*CG185</f>
        <v>0</v>
      </c>
      <c r="CN185" s="21" t="n">
        <f aca="false">BY185*CH185</f>
        <v>0</v>
      </c>
      <c r="CO185" s="21" t="n">
        <f aca="false">BW185*CI185</f>
        <v>11058821.46</v>
      </c>
      <c r="CP185" s="21" t="n">
        <f aca="false">BX185*CJ185</f>
        <v>10357021.11</v>
      </c>
      <c r="CQ185" s="21" t="n">
        <f aca="false">BY185*CK185</f>
        <v>10357021.11</v>
      </c>
      <c r="CR185" s="27" t="n">
        <v>199134</v>
      </c>
      <c r="CS185" s="27" t="n">
        <v>199134</v>
      </c>
      <c r="CT185" s="27" t="n">
        <v>199134</v>
      </c>
      <c r="CU185" s="21" t="n">
        <f aca="false">$F185*CR185</f>
        <v>0</v>
      </c>
      <c r="CV185" s="21" t="n">
        <f aca="false">$G185*CS185</f>
        <v>0</v>
      </c>
      <c r="CW185" s="21" t="n">
        <f aca="false">$H185*CT185</f>
        <v>0</v>
      </c>
      <c r="CX185" s="21" t="n">
        <f aca="false">$I185*CR185</f>
        <v>19517123.34</v>
      </c>
      <c r="CY185" s="21" t="n">
        <f aca="false">$J185*CS185</f>
        <v>19517123.34</v>
      </c>
      <c r="CZ185" s="21" t="n">
        <f aca="false">$K185*CT185</f>
        <v>19517123.34</v>
      </c>
      <c r="DA185" s="81" t="n">
        <f aca="false">$F185*DA$188</f>
        <v>0</v>
      </c>
      <c r="DB185" s="81" t="n">
        <f aca="false">$G185*DB$188</f>
        <v>0</v>
      </c>
      <c r="DC185" s="81" t="n">
        <f aca="false">$H185*DC$188</f>
        <v>0</v>
      </c>
      <c r="DD185" s="81" t="n">
        <f aca="false">$I185*DD$188</f>
        <v>67.2211396683</v>
      </c>
      <c r="DE185" s="81" t="n">
        <f aca="false">$J185*DE$188</f>
        <v>63.0682306629</v>
      </c>
      <c r="DF185" s="81" t="n">
        <f aca="false">$K185*DF$188</f>
        <v>63.0682306629</v>
      </c>
      <c r="DG185" s="21" t="n">
        <f aca="false">CR185*DA185</f>
        <v>0</v>
      </c>
      <c r="DH185" s="21" t="n">
        <f aca="false">CS185*DB185</f>
        <v>0</v>
      </c>
      <c r="DI185" s="21" t="n">
        <f aca="false">CT185*DC185</f>
        <v>0</v>
      </c>
      <c r="DJ185" s="21" t="n">
        <f aca="false">CR185*DD185</f>
        <v>13386014.43</v>
      </c>
      <c r="DK185" s="21" t="n">
        <f aca="false">CS185*DE185</f>
        <v>12559029.04</v>
      </c>
      <c r="DL185" s="21" t="n">
        <f aca="false">CT185*DF185</f>
        <v>12559029.04</v>
      </c>
      <c r="DM185" s="27" t="n">
        <f aca="false">L185+AG185+BB185+BW185+CR185</f>
        <v>369270</v>
      </c>
      <c r="DN185" s="27" t="n">
        <f aca="false">M185+AH185+BC185+BX185+CS185</f>
        <v>369270</v>
      </c>
      <c r="DO185" s="27" t="n">
        <f aca="false">N185+AI185+BD185+BY185+CT185</f>
        <v>369270</v>
      </c>
      <c r="DP185" s="21" t="n">
        <f aca="false">$F185*DM185</f>
        <v>0</v>
      </c>
      <c r="DQ185" s="21" t="n">
        <f aca="false">$G185*DN185</f>
        <v>0</v>
      </c>
      <c r="DR185" s="21" t="n">
        <f aca="false">$H185*DO185</f>
        <v>0</v>
      </c>
      <c r="DS185" s="21" t="n">
        <f aca="false">$I185*DM185</f>
        <v>36192152.7</v>
      </c>
      <c r="DT185" s="21" t="n">
        <f aca="false">$J185*DN185</f>
        <v>36192152.7</v>
      </c>
      <c r="DU185" s="21" t="n">
        <f aca="false">$K185*DO185</f>
        <v>36192152.7</v>
      </c>
      <c r="DV185" s="81" t="n">
        <f aca="false">$F185*DV$188</f>
        <v>0</v>
      </c>
      <c r="DW185" s="81" t="n">
        <f aca="false">$G185*DW$188</f>
        <v>0</v>
      </c>
      <c r="DX185" s="81" t="n">
        <f aca="false">$H185*DX$188</f>
        <v>0</v>
      </c>
      <c r="DY185" s="81" t="n">
        <f aca="false">$I185*DY$188</f>
        <v>74.9533220754</v>
      </c>
      <c r="DZ185" s="81" t="n">
        <f aca="false">$J185*DZ$188</f>
        <v>71.0432365498</v>
      </c>
      <c r="EA185" s="81" t="n">
        <f aca="false">$K185*EA$188</f>
        <v>71.0432365498</v>
      </c>
      <c r="EB185" s="21" t="n">
        <f aca="false">DM185*DV185</f>
        <v>0</v>
      </c>
      <c r="EC185" s="21" t="n">
        <f aca="false">DN185*DW185</f>
        <v>0</v>
      </c>
      <c r="ED185" s="21" t="n">
        <f aca="false">DO185*DX185</f>
        <v>0</v>
      </c>
      <c r="EE185" s="21" t="n">
        <f aca="false">DM185*DY185</f>
        <v>27678013.24</v>
      </c>
      <c r="EF185" s="21" t="n">
        <f aca="false">DN185*DZ185</f>
        <v>26234135.96</v>
      </c>
      <c r="EG185" s="21" t="n">
        <f aca="false">DO185*EA185</f>
        <v>26234135.96</v>
      </c>
    </row>
    <row r="186" customFormat="false" ht="15" hidden="false" customHeight="false" outlineLevel="0" collapsed="false">
      <c r="A186" s="73" t="s">
        <v>116</v>
      </c>
      <c r="B186" s="82"/>
      <c r="C186" s="83"/>
      <c r="D186" s="84"/>
      <c r="E186" s="85"/>
      <c r="F186" s="85"/>
      <c r="G186" s="85"/>
      <c r="H186" s="85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  <c r="AP186" s="86"/>
      <c r="AQ186" s="86"/>
      <c r="AR186" s="86"/>
      <c r="AS186" s="86"/>
      <c r="AT186" s="86"/>
      <c r="AU186" s="86"/>
      <c r="AV186" s="86"/>
      <c r="AW186" s="86"/>
      <c r="AX186" s="86"/>
      <c r="AY186" s="86"/>
      <c r="AZ186" s="86"/>
      <c r="BA186" s="86"/>
      <c r="BB186" s="86"/>
      <c r="BC186" s="86"/>
      <c r="BD186" s="86"/>
      <c r="BE186" s="86"/>
      <c r="BF186" s="86"/>
      <c r="BG186" s="86"/>
      <c r="BH186" s="86"/>
      <c r="BI186" s="86"/>
      <c r="BJ186" s="86"/>
      <c r="BK186" s="86"/>
      <c r="BL186" s="86"/>
      <c r="BM186" s="86"/>
      <c r="BN186" s="86"/>
      <c r="BO186" s="86"/>
      <c r="BP186" s="86"/>
      <c r="BQ186" s="86"/>
      <c r="BR186" s="86"/>
      <c r="BS186" s="86"/>
      <c r="BT186" s="86"/>
      <c r="BU186" s="86"/>
      <c r="BV186" s="86"/>
      <c r="BW186" s="86"/>
      <c r="BX186" s="86"/>
      <c r="BY186" s="86"/>
      <c r="BZ186" s="86"/>
      <c r="CA186" s="86"/>
      <c r="CB186" s="86"/>
      <c r="CC186" s="86"/>
      <c r="CD186" s="86"/>
      <c r="CE186" s="86"/>
      <c r="CF186" s="86"/>
      <c r="CG186" s="86"/>
      <c r="CH186" s="86"/>
      <c r="CI186" s="86"/>
      <c r="CJ186" s="86"/>
      <c r="CK186" s="86"/>
      <c r="CL186" s="86"/>
      <c r="CM186" s="86"/>
      <c r="CN186" s="86"/>
      <c r="CO186" s="86"/>
      <c r="CP186" s="86"/>
      <c r="CQ186" s="86"/>
      <c r="CR186" s="86"/>
      <c r="CS186" s="86"/>
      <c r="CT186" s="86"/>
      <c r="CU186" s="86"/>
      <c r="CV186" s="86"/>
      <c r="CW186" s="86"/>
      <c r="CX186" s="86"/>
      <c r="CY186" s="86"/>
      <c r="CZ186" s="86"/>
      <c r="DA186" s="86"/>
      <c r="DB186" s="86"/>
      <c r="DC186" s="86"/>
      <c r="DD186" s="86"/>
      <c r="DE186" s="86"/>
      <c r="DF186" s="86"/>
      <c r="DG186" s="86"/>
      <c r="DH186" s="86"/>
      <c r="DI186" s="86"/>
      <c r="DJ186" s="86"/>
      <c r="DK186" s="86"/>
      <c r="DL186" s="86"/>
      <c r="DM186" s="86"/>
      <c r="DN186" s="86"/>
      <c r="DO186" s="86"/>
      <c r="DP186" s="86"/>
      <c r="DQ186" s="86"/>
      <c r="DR186" s="86"/>
      <c r="DS186" s="86"/>
      <c r="DT186" s="86"/>
      <c r="DU186" s="86"/>
      <c r="DV186" s="86"/>
      <c r="DW186" s="86"/>
      <c r="DX186" s="86"/>
      <c r="DY186" s="86"/>
      <c r="DZ186" s="86"/>
      <c r="EA186" s="86"/>
      <c r="EB186" s="86"/>
      <c r="EC186" s="86"/>
      <c r="ED186" s="86"/>
      <c r="EE186" s="86"/>
      <c r="EF186" s="86"/>
      <c r="EG186" s="86"/>
    </row>
    <row r="187" customFormat="false" ht="24" hidden="false" customHeight="false" outlineLevel="0" collapsed="false">
      <c r="A187" s="42" t="s">
        <v>117</v>
      </c>
      <c r="B187" s="76"/>
      <c r="C187" s="87" t="s">
        <v>118</v>
      </c>
      <c r="D187" s="75"/>
      <c r="E187" s="76"/>
      <c r="F187" s="88"/>
      <c r="G187" s="88"/>
      <c r="H187" s="88"/>
      <c r="I187" s="89"/>
      <c r="J187" s="89"/>
      <c r="K187" s="89"/>
      <c r="L187" s="77" t="s">
        <v>115</v>
      </c>
      <c r="M187" s="77" t="s">
        <v>115</v>
      </c>
      <c r="N187" s="77" t="s">
        <v>115</v>
      </c>
      <c r="O187" s="88" t="n">
        <f aca="false">O178</f>
        <v>0</v>
      </c>
      <c r="P187" s="88" t="n">
        <f aca="false">P178</f>
        <v>0</v>
      </c>
      <c r="Q187" s="88" t="n">
        <f aca="false">Q178</f>
        <v>0</v>
      </c>
      <c r="R187" s="88" t="n">
        <f aca="false">R178</f>
        <v>28118822.76</v>
      </c>
      <c r="S187" s="88" t="n">
        <f aca="false">S178</f>
        <v>28118822.76</v>
      </c>
      <c r="T187" s="88" t="n">
        <f aca="false">T178</f>
        <v>28118822.76</v>
      </c>
      <c r="U187" s="77" t="s">
        <v>115</v>
      </c>
      <c r="V187" s="77" t="s">
        <v>115</v>
      </c>
      <c r="W187" s="77" t="s">
        <v>115</v>
      </c>
      <c r="X187" s="77" t="s">
        <v>115</v>
      </c>
      <c r="Y187" s="77" t="s">
        <v>115</v>
      </c>
      <c r="Z187" s="77" t="s">
        <v>115</v>
      </c>
      <c r="AA187" s="77" t="s">
        <v>115</v>
      </c>
      <c r="AB187" s="77" t="s">
        <v>115</v>
      </c>
      <c r="AC187" s="77" t="s">
        <v>115</v>
      </c>
      <c r="AD187" s="77" t="s">
        <v>115</v>
      </c>
      <c r="AE187" s="77" t="s">
        <v>115</v>
      </c>
      <c r="AF187" s="77" t="s">
        <v>115</v>
      </c>
      <c r="AG187" s="77" t="s">
        <v>115</v>
      </c>
      <c r="AH187" s="77" t="s">
        <v>115</v>
      </c>
      <c r="AI187" s="77" t="s">
        <v>115</v>
      </c>
      <c r="AJ187" s="88" t="n">
        <f aca="false">AJ178</f>
        <v>0</v>
      </c>
      <c r="AK187" s="88" t="n">
        <f aca="false">AK178</f>
        <v>0</v>
      </c>
      <c r="AL187" s="88" t="n">
        <f aca="false">AL178</f>
        <v>0</v>
      </c>
      <c r="AM187" s="88" t="n">
        <f aca="false">AM178</f>
        <v>9657476.64</v>
      </c>
      <c r="AN187" s="88" t="n">
        <f aca="false">AN178</f>
        <v>9657476.64</v>
      </c>
      <c r="AO187" s="88" t="n">
        <f aca="false">AO178</f>
        <v>9657476.64</v>
      </c>
      <c r="AP187" s="77" t="s">
        <v>115</v>
      </c>
      <c r="AQ187" s="77" t="s">
        <v>115</v>
      </c>
      <c r="AR187" s="77" t="s">
        <v>115</v>
      </c>
      <c r="AS187" s="77" t="s">
        <v>115</v>
      </c>
      <c r="AT187" s="77" t="s">
        <v>115</v>
      </c>
      <c r="AU187" s="77" t="s">
        <v>115</v>
      </c>
      <c r="AV187" s="77" t="s">
        <v>115</v>
      </c>
      <c r="AW187" s="77" t="s">
        <v>115</v>
      </c>
      <c r="AX187" s="77" t="s">
        <v>115</v>
      </c>
      <c r="AY187" s="77" t="s">
        <v>115</v>
      </c>
      <c r="AZ187" s="77" t="s">
        <v>115</v>
      </c>
      <c r="BA187" s="77" t="s">
        <v>115</v>
      </c>
      <c r="BB187" s="77" t="s">
        <v>115</v>
      </c>
      <c r="BC187" s="77" t="s">
        <v>115</v>
      </c>
      <c r="BD187" s="77" t="s">
        <v>115</v>
      </c>
      <c r="BE187" s="88" t="n">
        <f aca="false">BE178</f>
        <v>0</v>
      </c>
      <c r="BF187" s="88" t="n">
        <f aca="false">BF178</f>
        <v>0</v>
      </c>
      <c r="BG187" s="88" t="n">
        <f aca="false">BG178</f>
        <v>0</v>
      </c>
      <c r="BH187" s="88" t="n">
        <f aca="false">BH178</f>
        <v>8083595.52</v>
      </c>
      <c r="BI187" s="88" t="n">
        <f aca="false">BI178</f>
        <v>8083595.52</v>
      </c>
      <c r="BJ187" s="88" t="n">
        <f aca="false">BJ178</f>
        <v>8083595.52</v>
      </c>
      <c r="BK187" s="77" t="s">
        <v>115</v>
      </c>
      <c r="BL187" s="77" t="s">
        <v>115</v>
      </c>
      <c r="BM187" s="77" t="s">
        <v>115</v>
      </c>
      <c r="BN187" s="77" t="s">
        <v>115</v>
      </c>
      <c r="BO187" s="77" t="s">
        <v>115</v>
      </c>
      <c r="BP187" s="77" t="s">
        <v>115</v>
      </c>
      <c r="BQ187" s="77" t="s">
        <v>115</v>
      </c>
      <c r="BR187" s="77" t="s">
        <v>115</v>
      </c>
      <c r="BS187" s="77" t="s">
        <v>115</v>
      </c>
      <c r="BT187" s="77" t="s">
        <v>115</v>
      </c>
      <c r="BU187" s="77" t="s">
        <v>115</v>
      </c>
      <c r="BV187" s="77" t="s">
        <v>115</v>
      </c>
      <c r="BW187" s="77" t="s">
        <v>115</v>
      </c>
      <c r="BX187" s="77" t="s">
        <v>115</v>
      </c>
      <c r="BY187" s="77" t="s">
        <v>115</v>
      </c>
      <c r="BZ187" s="88" t="n">
        <f aca="false">BZ178</f>
        <v>0</v>
      </c>
      <c r="CA187" s="88" t="n">
        <f aca="false">CA178</f>
        <v>0</v>
      </c>
      <c r="CB187" s="88" t="n">
        <f aca="false">CB178</f>
        <v>0</v>
      </c>
      <c r="CC187" s="88" t="n">
        <f aca="false">CC178</f>
        <v>57887366.4</v>
      </c>
      <c r="CD187" s="88" t="n">
        <f aca="false">CD178</f>
        <v>57887366.4</v>
      </c>
      <c r="CE187" s="88" t="n">
        <f aca="false">CE178</f>
        <v>57887366.4</v>
      </c>
      <c r="CF187" s="77" t="s">
        <v>115</v>
      </c>
      <c r="CG187" s="77" t="s">
        <v>115</v>
      </c>
      <c r="CH187" s="77" t="s">
        <v>115</v>
      </c>
      <c r="CI187" s="77" t="s">
        <v>115</v>
      </c>
      <c r="CJ187" s="77" t="s">
        <v>115</v>
      </c>
      <c r="CK187" s="77" t="s">
        <v>115</v>
      </c>
      <c r="CL187" s="77" t="s">
        <v>115</v>
      </c>
      <c r="CM187" s="77" t="s">
        <v>115</v>
      </c>
      <c r="CN187" s="77" t="s">
        <v>115</v>
      </c>
      <c r="CO187" s="77" t="s">
        <v>115</v>
      </c>
      <c r="CP187" s="77" t="s">
        <v>115</v>
      </c>
      <c r="CQ187" s="77" t="s">
        <v>115</v>
      </c>
      <c r="CR187" s="77" t="s">
        <v>115</v>
      </c>
      <c r="CS187" s="77" t="s">
        <v>115</v>
      </c>
      <c r="CT187" s="77" t="s">
        <v>115</v>
      </c>
      <c r="CU187" s="88" t="n">
        <f aca="false">CU178</f>
        <v>0</v>
      </c>
      <c r="CV187" s="88" t="n">
        <f aca="false">CV178</f>
        <v>0</v>
      </c>
      <c r="CW187" s="88" t="n">
        <f aca="false">CW178</f>
        <v>0</v>
      </c>
      <c r="CX187" s="88" t="n">
        <f aca="false">CX178</f>
        <v>40828112.96</v>
      </c>
      <c r="CY187" s="88" t="n">
        <f aca="false">CY178</f>
        <v>40828112.96</v>
      </c>
      <c r="CZ187" s="88" t="n">
        <f aca="false">CZ178</f>
        <v>40828112.96</v>
      </c>
      <c r="DA187" s="77" t="s">
        <v>115</v>
      </c>
      <c r="DB187" s="77" t="s">
        <v>115</v>
      </c>
      <c r="DC187" s="77" t="s">
        <v>115</v>
      </c>
      <c r="DD187" s="77" t="s">
        <v>115</v>
      </c>
      <c r="DE187" s="77" t="s">
        <v>115</v>
      </c>
      <c r="DF187" s="77" t="s">
        <v>115</v>
      </c>
      <c r="DG187" s="77" t="s">
        <v>115</v>
      </c>
      <c r="DH187" s="77" t="s">
        <v>115</v>
      </c>
      <c r="DI187" s="77" t="s">
        <v>115</v>
      </c>
      <c r="DJ187" s="77" t="s">
        <v>115</v>
      </c>
      <c r="DK187" s="77" t="s">
        <v>115</v>
      </c>
      <c r="DL187" s="77" t="s">
        <v>115</v>
      </c>
      <c r="DM187" s="77" t="s">
        <v>115</v>
      </c>
      <c r="DN187" s="77" t="s">
        <v>115</v>
      </c>
      <c r="DO187" s="77" t="s">
        <v>115</v>
      </c>
      <c r="DP187" s="88" t="n">
        <f aca="false">DP178</f>
        <v>0</v>
      </c>
      <c r="DQ187" s="88" t="n">
        <f aca="false">DQ178</f>
        <v>0</v>
      </c>
      <c r="DR187" s="88" t="n">
        <f aca="false">DR178</f>
        <v>0</v>
      </c>
      <c r="DS187" s="88" t="n">
        <f aca="false">DS178</f>
        <v>144575374.28</v>
      </c>
      <c r="DT187" s="88" t="n">
        <f aca="false">DT178</f>
        <v>144575374.28</v>
      </c>
      <c r="DU187" s="88" t="n">
        <f aca="false">DU178</f>
        <v>144575374.28</v>
      </c>
      <c r="DV187" s="77" t="s">
        <v>115</v>
      </c>
      <c r="DW187" s="77" t="s">
        <v>115</v>
      </c>
      <c r="DX187" s="77" t="s">
        <v>115</v>
      </c>
      <c r="DY187" s="77" t="s">
        <v>115</v>
      </c>
      <c r="DZ187" s="77" t="s">
        <v>115</v>
      </c>
      <c r="EA187" s="77" t="s">
        <v>115</v>
      </c>
      <c r="EB187" s="77" t="s">
        <v>115</v>
      </c>
      <c r="EC187" s="77" t="s">
        <v>115</v>
      </c>
      <c r="ED187" s="77" t="s">
        <v>115</v>
      </c>
      <c r="EE187" s="77" t="s">
        <v>115</v>
      </c>
      <c r="EF187" s="77" t="s">
        <v>115</v>
      </c>
      <c r="EG187" s="77" t="s">
        <v>115</v>
      </c>
    </row>
    <row r="188" customFormat="false" ht="15" hidden="false" customHeight="false" outlineLevel="0" collapsed="false">
      <c r="A188" s="40" t="s">
        <v>119</v>
      </c>
      <c r="B188" s="90"/>
      <c r="C188" s="91" t="s">
        <v>120</v>
      </c>
      <c r="D188" s="92"/>
      <c r="E188" s="90"/>
      <c r="F188" s="93"/>
      <c r="G188" s="93"/>
      <c r="H188" s="93"/>
      <c r="I188" s="93"/>
      <c r="J188" s="93"/>
      <c r="K188" s="93"/>
      <c r="L188" s="77" t="s">
        <v>115</v>
      </c>
      <c r="M188" s="77" t="s">
        <v>115</v>
      </c>
      <c r="N188" s="77" t="s">
        <v>115</v>
      </c>
      <c r="O188" s="77" t="s">
        <v>115</v>
      </c>
      <c r="P188" s="77" t="s">
        <v>115</v>
      </c>
      <c r="Q188" s="77" t="s">
        <v>115</v>
      </c>
      <c r="R188" s="77" t="s">
        <v>115</v>
      </c>
      <c r="S188" s="77" t="s">
        <v>115</v>
      </c>
      <c r="T188" s="77" t="s">
        <v>115</v>
      </c>
      <c r="U188" s="93" t="n">
        <f aca="false">IF(O187=0,0,(AA192-AA191)/O187)</f>
        <v>0</v>
      </c>
      <c r="V188" s="93" t="n">
        <f aca="false">IF(P187=0,0,(AB192-AB191)/P187)</f>
        <v>0</v>
      </c>
      <c r="W188" s="93" t="n">
        <f aca="false">IF(Q187=0,0,(AC192-AC191)/Q187)</f>
        <v>0</v>
      </c>
      <c r="X188" s="93" t="n">
        <f aca="false">IF(R187=0,0,(AD192-AD191)/R187)</f>
        <v>1.1301821656</v>
      </c>
      <c r="Y188" s="93" t="n">
        <f aca="false">IF(S187=0,0,(AE192-AE191)/S187)</f>
        <v>1.0861159537</v>
      </c>
      <c r="Z188" s="93" t="n">
        <f aca="false">IF(T187=0,0,(AF192-AF191)/T187)</f>
        <v>1.0861159537</v>
      </c>
      <c r="AA188" s="77" t="s">
        <v>115</v>
      </c>
      <c r="AB188" s="77" t="s">
        <v>115</v>
      </c>
      <c r="AC188" s="77" t="s">
        <v>115</v>
      </c>
      <c r="AD188" s="77" t="s">
        <v>115</v>
      </c>
      <c r="AE188" s="77" t="s">
        <v>115</v>
      </c>
      <c r="AF188" s="77" t="s">
        <v>115</v>
      </c>
      <c r="AG188" s="77" t="s">
        <v>115</v>
      </c>
      <c r="AH188" s="77" t="s">
        <v>115</v>
      </c>
      <c r="AI188" s="77" t="s">
        <v>115</v>
      </c>
      <c r="AJ188" s="77" t="s">
        <v>115</v>
      </c>
      <c r="AK188" s="77" t="s">
        <v>115</v>
      </c>
      <c r="AL188" s="77" t="s">
        <v>115</v>
      </c>
      <c r="AM188" s="77" t="s">
        <v>115</v>
      </c>
      <c r="AN188" s="77" t="s">
        <v>115</v>
      </c>
      <c r="AO188" s="77" t="s">
        <v>115</v>
      </c>
      <c r="AP188" s="93" t="n">
        <f aca="false">IF(AJ187=0,0,(AV192-AV191)/AJ187)</f>
        <v>0</v>
      </c>
      <c r="AQ188" s="93" t="n">
        <f aca="false">IF(AK187=0,0,(AW192-AW191)/AK187)</f>
        <v>0</v>
      </c>
      <c r="AR188" s="93" t="n">
        <f aca="false">IF(AL187=0,0,(AX192-AX191)/AL187)</f>
        <v>0</v>
      </c>
      <c r="AS188" s="93" t="n">
        <f aca="false">IF(AM187=0,0,(AY192-AY191)/AM187)</f>
        <v>0.4329215753</v>
      </c>
      <c r="AT188" s="93" t="n">
        <f aca="false">IF(AN187=0,0,(AZ192-AZ191)/AN187)</f>
        <v>0.4253012617</v>
      </c>
      <c r="AU188" s="93" t="n">
        <f aca="false">IF(AO187=0,0,(BA192-BA191)/AO187)</f>
        <v>0.4253012617</v>
      </c>
      <c r="AV188" s="77" t="s">
        <v>115</v>
      </c>
      <c r="AW188" s="77" t="s">
        <v>115</v>
      </c>
      <c r="AX188" s="77" t="s">
        <v>115</v>
      </c>
      <c r="AY188" s="77" t="s">
        <v>115</v>
      </c>
      <c r="AZ188" s="77" t="s">
        <v>115</v>
      </c>
      <c r="BA188" s="77" t="s">
        <v>115</v>
      </c>
      <c r="BB188" s="77" t="s">
        <v>115</v>
      </c>
      <c r="BC188" s="77" t="s">
        <v>115</v>
      </c>
      <c r="BD188" s="77" t="s">
        <v>115</v>
      </c>
      <c r="BE188" s="77" t="s">
        <v>115</v>
      </c>
      <c r="BF188" s="77" t="s">
        <v>115</v>
      </c>
      <c r="BG188" s="77" t="s">
        <v>115</v>
      </c>
      <c r="BH188" s="77" t="s">
        <v>115</v>
      </c>
      <c r="BI188" s="77" t="s">
        <v>115</v>
      </c>
      <c r="BJ188" s="77" t="s">
        <v>115</v>
      </c>
      <c r="BK188" s="93" t="n">
        <f aca="false">IF(BE187=0,0,(BQ192-BQ191)/BE187)</f>
        <v>0</v>
      </c>
      <c r="BL188" s="93" t="n">
        <f aca="false">IF(BF187=0,0,(BR192-BR191)/BF187)</f>
        <v>0</v>
      </c>
      <c r="BM188" s="93" t="n">
        <f aca="false">IF(BG187=0,0,(BS192-BS191)/BG187)</f>
        <v>0</v>
      </c>
      <c r="BN188" s="93" t="n">
        <f aca="false">IF(BH187=0,0,(BT192-BT191)/BH187)</f>
        <v>1.015746394</v>
      </c>
      <c r="BO188" s="93" t="n">
        <f aca="false">IF(BI187=0,0,(BU192-BU191)/BI187)</f>
        <v>0.9800152643</v>
      </c>
      <c r="BP188" s="93" t="n">
        <f aca="false">IF(BJ187=0,0,(BV192-BV191)/BJ187)</f>
        <v>0.9800152643</v>
      </c>
      <c r="BQ188" s="77" t="s">
        <v>115</v>
      </c>
      <c r="BR188" s="77" t="s">
        <v>115</v>
      </c>
      <c r="BS188" s="77" t="s">
        <v>115</v>
      </c>
      <c r="BT188" s="77" t="s">
        <v>115</v>
      </c>
      <c r="BU188" s="77" t="s">
        <v>115</v>
      </c>
      <c r="BV188" s="77" t="s">
        <v>115</v>
      </c>
      <c r="BW188" s="77" t="s">
        <v>115</v>
      </c>
      <c r="BX188" s="77" t="s">
        <v>115</v>
      </c>
      <c r="BY188" s="77" t="s">
        <v>115</v>
      </c>
      <c r="BZ188" s="77" t="s">
        <v>115</v>
      </c>
      <c r="CA188" s="77" t="s">
        <v>115</v>
      </c>
      <c r="CB188" s="77" t="s">
        <v>115</v>
      </c>
      <c r="CC188" s="77" t="s">
        <v>115</v>
      </c>
      <c r="CD188" s="77" t="s">
        <v>115</v>
      </c>
      <c r="CE188" s="77" t="s">
        <v>115</v>
      </c>
      <c r="CF188" s="93" t="n">
        <f aca="false">IF(BZ187=0,0,(CL192-CL191)/BZ187)</f>
        <v>0</v>
      </c>
      <c r="CG188" s="93" t="n">
        <f aca="false">IF(CA187=0,0,(CM192-CM191)/CA187)</f>
        <v>0</v>
      </c>
      <c r="CH188" s="93" t="n">
        <f aca="false">IF(CB187=0,0,(CN192-CN191)/CB187)</f>
        <v>0</v>
      </c>
      <c r="CI188" s="93" t="n">
        <f aca="false">IF(CC187=0,0,(CO192-CO191)/CC187)</f>
        <v>0.6631965209</v>
      </c>
      <c r="CJ188" s="93" t="n">
        <f aca="false">IF(CD187=0,0,(CP192-CP191)/CD187)</f>
        <v>0.6211096175</v>
      </c>
      <c r="CK188" s="93" t="n">
        <f aca="false">IF(CE187=0,0,(CQ192-CQ191)/CE187)</f>
        <v>0.6211096175</v>
      </c>
      <c r="CL188" s="77" t="s">
        <v>115</v>
      </c>
      <c r="CM188" s="77" t="s">
        <v>115</v>
      </c>
      <c r="CN188" s="77" t="s">
        <v>115</v>
      </c>
      <c r="CO188" s="77" t="s">
        <v>115</v>
      </c>
      <c r="CP188" s="77" t="s">
        <v>115</v>
      </c>
      <c r="CQ188" s="77" t="s">
        <v>115</v>
      </c>
      <c r="CR188" s="77" t="s">
        <v>115</v>
      </c>
      <c r="CS188" s="77" t="s">
        <v>115</v>
      </c>
      <c r="CT188" s="77" t="s">
        <v>115</v>
      </c>
      <c r="CU188" s="77" t="s">
        <v>115</v>
      </c>
      <c r="CV188" s="77" t="s">
        <v>115</v>
      </c>
      <c r="CW188" s="77" t="s">
        <v>115</v>
      </c>
      <c r="CX188" s="77" t="s">
        <v>115</v>
      </c>
      <c r="CY188" s="77" t="s">
        <v>115</v>
      </c>
      <c r="CZ188" s="77" t="s">
        <v>115</v>
      </c>
      <c r="DA188" s="93" t="n">
        <f aca="false">IF(CU187=0,0,(DG192-DG191)/CU187)</f>
        <v>0</v>
      </c>
      <c r="DB188" s="93" t="n">
        <f aca="false">IF(CV187=0,0,(DH192-DH191)/CV187)</f>
        <v>0</v>
      </c>
      <c r="DC188" s="93" t="n">
        <f aca="false">IF(CW187=0,0,(DI192-DI191)/CW187)</f>
        <v>0</v>
      </c>
      <c r="DD188" s="93" t="n">
        <f aca="false">IF(CX187=0,0,(DJ192-DJ191)/CX187)</f>
        <v>0.6858600109</v>
      </c>
      <c r="DE188" s="93" t="n">
        <f aca="false">IF(CY187=0,0,(DK192-DK191)/CY187)</f>
        <v>0.6434877121</v>
      </c>
      <c r="DF188" s="93" t="n">
        <f aca="false">IF(CZ187=0,0,(DL192-DL191)/CZ187)</f>
        <v>0.6434877121</v>
      </c>
      <c r="DG188" s="77" t="s">
        <v>115</v>
      </c>
      <c r="DH188" s="77" t="s">
        <v>115</v>
      </c>
      <c r="DI188" s="77" t="s">
        <v>115</v>
      </c>
      <c r="DJ188" s="77" t="s">
        <v>115</v>
      </c>
      <c r="DK188" s="77" t="s">
        <v>115</v>
      </c>
      <c r="DL188" s="77" t="s">
        <v>115</v>
      </c>
      <c r="DM188" s="77" t="s">
        <v>115</v>
      </c>
      <c r="DN188" s="77" t="s">
        <v>115</v>
      </c>
      <c r="DO188" s="77" t="s">
        <v>115</v>
      </c>
      <c r="DP188" s="77" t="s">
        <v>115</v>
      </c>
      <c r="DQ188" s="77" t="s">
        <v>115</v>
      </c>
      <c r="DR188" s="77" t="s">
        <v>115</v>
      </c>
      <c r="DS188" s="77" t="s">
        <v>115</v>
      </c>
      <c r="DT188" s="77" t="s">
        <v>115</v>
      </c>
      <c r="DU188" s="77" t="s">
        <v>115</v>
      </c>
      <c r="DV188" s="93" t="n">
        <f aca="false">IF(DP187=0,0,(EB192-EB191)/DP187)</f>
        <v>0</v>
      </c>
      <c r="DW188" s="93" t="n">
        <f aca="false">IF(DQ187=0,0,(EC192-EC191)/DQ187)</f>
        <v>0</v>
      </c>
      <c r="DX188" s="93" t="n">
        <f aca="false">IF(DR187=0,0,(ED192-ED191)/DR187)</f>
        <v>0</v>
      </c>
      <c r="DY188" s="93" t="n">
        <f aca="false">IF(DS187=0,0,(EE192-EE191)/DS187)</f>
        <v>0.7647517812</v>
      </c>
      <c r="DZ188" s="93" t="n">
        <f aca="false">IF(DT187=0,0,(EF192-EF191)/DT187)</f>
        <v>0.7248570202</v>
      </c>
      <c r="EA188" s="93" t="n">
        <f aca="false">IF(DU187=0,0,(EG192-EG191)/DU187)</f>
        <v>0.7248570202</v>
      </c>
      <c r="EB188" s="77" t="s">
        <v>115</v>
      </c>
      <c r="EC188" s="77" t="s">
        <v>115</v>
      </c>
      <c r="ED188" s="77" t="s">
        <v>115</v>
      </c>
      <c r="EE188" s="77" t="s">
        <v>115</v>
      </c>
      <c r="EF188" s="77" t="s">
        <v>115</v>
      </c>
      <c r="EG188" s="77" t="s">
        <v>115</v>
      </c>
    </row>
    <row r="189" customFormat="false" ht="24" hidden="false" customHeight="false" outlineLevel="0" collapsed="false">
      <c r="A189" s="42" t="s">
        <v>121</v>
      </c>
      <c r="B189" s="76"/>
      <c r="C189" s="87" t="s">
        <v>122</v>
      </c>
      <c r="D189" s="75"/>
      <c r="E189" s="76"/>
      <c r="F189" s="88"/>
      <c r="G189" s="88"/>
      <c r="H189" s="88"/>
      <c r="I189" s="89"/>
      <c r="J189" s="89"/>
      <c r="K189" s="89"/>
      <c r="L189" s="77" t="s">
        <v>115</v>
      </c>
      <c r="M189" s="77" t="s">
        <v>115</v>
      </c>
      <c r="N189" s="77" t="s">
        <v>115</v>
      </c>
      <c r="O189" s="77" t="s">
        <v>115</v>
      </c>
      <c r="P189" s="77" t="s">
        <v>115</v>
      </c>
      <c r="Q189" s="77" t="s">
        <v>115</v>
      </c>
      <c r="R189" s="77" t="s">
        <v>115</v>
      </c>
      <c r="S189" s="77" t="s">
        <v>115</v>
      </c>
      <c r="T189" s="77" t="s">
        <v>115</v>
      </c>
      <c r="U189" s="77" t="s">
        <v>115</v>
      </c>
      <c r="V189" s="77" t="s">
        <v>115</v>
      </c>
      <c r="W189" s="77" t="s">
        <v>115</v>
      </c>
      <c r="X189" s="77" t="s">
        <v>115</v>
      </c>
      <c r="Y189" s="77" t="s">
        <v>115</v>
      </c>
      <c r="Z189" s="77" t="s">
        <v>115</v>
      </c>
      <c r="AA189" s="88" t="n">
        <f aca="false">AA178</f>
        <v>0</v>
      </c>
      <c r="AB189" s="88" t="n">
        <f aca="false">AB178</f>
        <v>0</v>
      </c>
      <c r="AC189" s="88" t="n">
        <f aca="false">AC178</f>
        <v>0</v>
      </c>
      <c r="AD189" s="88" t="n">
        <f aca="false">AD178</f>
        <v>31779391.99</v>
      </c>
      <c r="AE189" s="88" t="n">
        <f aca="false">AE178</f>
        <v>30540301.99</v>
      </c>
      <c r="AF189" s="88" t="n">
        <f aca="false">AF178</f>
        <v>30540301.99</v>
      </c>
      <c r="AG189" s="77" t="s">
        <v>115</v>
      </c>
      <c r="AH189" s="77" t="s">
        <v>115</v>
      </c>
      <c r="AI189" s="77" t="s">
        <v>115</v>
      </c>
      <c r="AJ189" s="77" t="s">
        <v>115</v>
      </c>
      <c r="AK189" s="77" t="s">
        <v>115</v>
      </c>
      <c r="AL189" s="77" t="s">
        <v>115</v>
      </c>
      <c r="AM189" s="77" t="s">
        <v>115</v>
      </c>
      <c r="AN189" s="77" t="s">
        <v>115</v>
      </c>
      <c r="AO189" s="77" t="s">
        <v>115</v>
      </c>
      <c r="AP189" s="77" t="s">
        <v>115</v>
      </c>
      <c r="AQ189" s="77" t="s">
        <v>115</v>
      </c>
      <c r="AR189" s="77" t="s">
        <v>115</v>
      </c>
      <c r="AS189" s="77" t="s">
        <v>115</v>
      </c>
      <c r="AT189" s="77" t="s">
        <v>115</v>
      </c>
      <c r="AU189" s="77" t="s">
        <v>115</v>
      </c>
      <c r="AV189" s="88" t="n">
        <f aca="false">AV178</f>
        <v>0</v>
      </c>
      <c r="AW189" s="88" t="n">
        <f aca="false">AW178</f>
        <v>0</v>
      </c>
      <c r="AX189" s="88" t="n">
        <f aca="false">AX178</f>
        <v>0</v>
      </c>
      <c r="AY189" s="88" t="n">
        <f aca="false">AY178</f>
        <v>4180930</v>
      </c>
      <c r="AZ189" s="88" t="n">
        <f aca="false">AZ178</f>
        <v>4107337</v>
      </c>
      <c r="BA189" s="88" t="n">
        <f aca="false">BA178</f>
        <v>4107337</v>
      </c>
      <c r="BB189" s="77" t="s">
        <v>115</v>
      </c>
      <c r="BC189" s="77" t="s">
        <v>115</v>
      </c>
      <c r="BD189" s="77" t="s">
        <v>115</v>
      </c>
      <c r="BE189" s="77" t="s">
        <v>115</v>
      </c>
      <c r="BF189" s="77" t="s">
        <v>115</v>
      </c>
      <c r="BG189" s="77" t="s">
        <v>115</v>
      </c>
      <c r="BH189" s="77" t="s">
        <v>115</v>
      </c>
      <c r="BI189" s="77" t="s">
        <v>115</v>
      </c>
      <c r="BJ189" s="77" t="s">
        <v>115</v>
      </c>
      <c r="BK189" s="77" t="s">
        <v>115</v>
      </c>
      <c r="BL189" s="77" t="s">
        <v>115</v>
      </c>
      <c r="BM189" s="77" t="s">
        <v>115</v>
      </c>
      <c r="BN189" s="77" t="s">
        <v>115</v>
      </c>
      <c r="BO189" s="77" t="s">
        <v>115</v>
      </c>
      <c r="BP189" s="77" t="s">
        <v>115</v>
      </c>
      <c r="BQ189" s="88" t="n">
        <f aca="false">BQ178</f>
        <v>0</v>
      </c>
      <c r="BR189" s="88" t="n">
        <f aca="false">BR178</f>
        <v>0</v>
      </c>
      <c r="BS189" s="88" t="n">
        <f aca="false">BS178</f>
        <v>0</v>
      </c>
      <c r="BT189" s="88" t="n">
        <f aca="false">BT178</f>
        <v>8210883</v>
      </c>
      <c r="BU189" s="88" t="n">
        <f aca="false">BU178</f>
        <v>7922047</v>
      </c>
      <c r="BV189" s="88" t="n">
        <f aca="false">BV178</f>
        <v>7922047</v>
      </c>
      <c r="BW189" s="77" t="s">
        <v>115</v>
      </c>
      <c r="BX189" s="77" t="s">
        <v>115</v>
      </c>
      <c r="BY189" s="77" t="s">
        <v>115</v>
      </c>
      <c r="BZ189" s="77" t="s">
        <v>115</v>
      </c>
      <c r="CA189" s="77" t="s">
        <v>115</v>
      </c>
      <c r="CB189" s="77" t="s">
        <v>115</v>
      </c>
      <c r="CC189" s="77" t="s">
        <v>115</v>
      </c>
      <c r="CD189" s="77" t="s">
        <v>115</v>
      </c>
      <c r="CE189" s="77" t="s">
        <v>115</v>
      </c>
      <c r="CF189" s="77" t="s">
        <v>115</v>
      </c>
      <c r="CG189" s="77" t="s">
        <v>115</v>
      </c>
      <c r="CH189" s="77" t="s">
        <v>115</v>
      </c>
      <c r="CI189" s="77" t="s">
        <v>115</v>
      </c>
      <c r="CJ189" s="77" t="s">
        <v>115</v>
      </c>
      <c r="CK189" s="77" t="s">
        <v>115</v>
      </c>
      <c r="CL189" s="88" t="n">
        <f aca="false">CL178</f>
        <v>0</v>
      </c>
      <c r="CM189" s="88" t="n">
        <f aca="false">CM178</f>
        <v>0</v>
      </c>
      <c r="CN189" s="88" t="n">
        <f aca="false">CN178</f>
        <v>0</v>
      </c>
      <c r="CO189" s="88" t="n">
        <f aca="false">CO178</f>
        <v>38390700</v>
      </c>
      <c r="CP189" s="88" t="n">
        <f aca="false">CP178</f>
        <v>35954400</v>
      </c>
      <c r="CQ189" s="88" t="n">
        <f aca="false">CQ178</f>
        <v>35954400</v>
      </c>
      <c r="CR189" s="77" t="s">
        <v>115</v>
      </c>
      <c r="CS189" s="77" t="s">
        <v>115</v>
      </c>
      <c r="CT189" s="77" t="s">
        <v>115</v>
      </c>
      <c r="CU189" s="77" t="s">
        <v>115</v>
      </c>
      <c r="CV189" s="77" t="s">
        <v>115</v>
      </c>
      <c r="CW189" s="77" t="s">
        <v>115</v>
      </c>
      <c r="CX189" s="77" t="s">
        <v>115</v>
      </c>
      <c r="CY189" s="77" t="s">
        <v>115</v>
      </c>
      <c r="CZ189" s="77" t="s">
        <v>115</v>
      </c>
      <c r="DA189" s="77" t="s">
        <v>115</v>
      </c>
      <c r="DB189" s="77" t="s">
        <v>115</v>
      </c>
      <c r="DC189" s="77" t="s">
        <v>115</v>
      </c>
      <c r="DD189" s="77" t="s">
        <v>115</v>
      </c>
      <c r="DE189" s="77" t="s">
        <v>115</v>
      </c>
      <c r="DF189" s="77" t="s">
        <v>115</v>
      </c>
      <c r="DG189" s="88" t="n">
        <f aca="false">DG178</f>
        <v>0</v>
      </c>
      <c r="DH189" s="88" t="n">
        <f aca="false">DH178</f>
        <v>0</v>
      </c>
      <c r="DI189" s="88" t="n">
        <f aca="false">DI178</f>
        <v>0</v>
      </c>
      <c r="DJ189" s="88" t="n">
        <f aca="false">DJ178</f>
        <v>28002370</v>
      </c>
      <c r="DK189" s="88" t="n">
        <f aca="false">DK178</f>
        <v>26272389</v>
      </c>
      <c r="DL189" s="88" t="n">
        <f aca="false">DL178</f>
        <v>26272389</v>
      </c>
      <c r="DM189" s="77" t="s">
        <v>115</v>
      </c>
      <c r="DN189" s="77" t="s">
        <v>115</v>
      </c>
      <c r="DO189" s="77" t="s">
        <v>115</v>
      </c>
      <c r="DP189" s="77" t="s">
        <v>115</v>
      </c>
      <c r="DQ189" s="77" t="s">
        <v>115</v>
      </c>
      <c r="DR189" s="77" t="s">
        <v>115</v>
      </c>
      <c r="DS189" s="77" t="s">
        <v>115</v>
      </c>
      <c r="DT189" s="77" t="s">
        <v>115</v>
      </c>
      <c r="DU189" s="77" t="s">
        <v>115</v>
      </c>
      <c r="DV189" s="77" t="s">
        <v>115</v>
      </c>
      <c r="DW189" s="77" t="s">
        <v>115</v>
      </c>
      <c r="DX189" s="77" t="s">
        <v>115</v>
      </c>
      <c r="DY189" s="77" t="s">
        <v>115</v>
      </c>
      <c r="DZ189" s="77" t="s">
        <v>115</v>
      </c>
      <c r="EA189" s="77" t="s">
        <v>115</v>
      </c>
      <c r="EB189" s="88" t="n">
        <f aca="false">EB178</f>
        <v>0</v>
      </c>
      <c r="EC189" s="88" t="n">
        <f aca="false">EC178</f>
        <v>0</v>
      </c>
      <c r="ED189" s="88" t="n">
        <f aca="false">ED178</f>
        <v>0</v>
      </c>
      <c r="EE189" s="88" t="n">
        <f aca="false">EE178</f>
        <v>110564274.99</v>
      </c>
      <c r="EF189" s="88" t="n">
        <f aca="false">EF178</f>
        <v>104796475</v>
      </c>
      <c r="EG189" s="88" t="n">
        <f aca="false">EG178</f>
        <v>104796475</v>
      </c>
    </row>
    <row r="190" customFormat="false" ht="15" hidden="false" customHeight="false" outlineLevel="0" collapsed="false">
      <c r="A190" s="94" t="s">
        <v>123</v>
      </c>
      <c r="B190" s="95"/>
      <c r="C190" s="96"/>
      <c r="D190" s="94"/>
      <c r="E190" s="97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  <c r="Y190" s="98"/>
      <c r="Z190" s="98"/>
      <c r="AA190" s="98" t="n">
        <f aca="false">AA192-AA191-AA189</f>
        <v>0</v>
      </c>
      <c r="AB190" s="98" t="n">
        <f aca="false">AB192-AB191-AB189</f>
        <v>0</v>
      </c>
      <c r="AC190" s="98" t="n">
        <f aca="false">AC192-AC191-AC189</f>
        <v>0</v>
      </c>
      <c r="AD190" s="98" t="n">
        <f aca="false">AD192-AD191-AD189</f>
        <v>0.01</v>
      </c>
      <c r="AE190" s="98" t="n">
        <f aca="false">AE192-AE191-AE189</f>
        <v>0.01</v>
      </c>
      <c r="AF190" s="98" t="n">
        <f aca="false">AF192-AF191-AF189</f>
        <v>0.01</v>
      </c>
      <c r="AG190" s="98"/>
      <c r="AH190" s="98"/>
      <c r="AI190" s="98"/>
      <c r="AJ190" s="98"/>
      <c r="AK190" s="98"/>
      <c r="AL190" s="98"/>
      <c r="AM190" s="98"/>
      <c r="AN190" s="98"/>
      <c r="AO190" s="98"/>
      <c r="AP190" s="98"/>
      <c r="AQ190" s="98"/>
      <c r="AR190" s="98"/>
      <c r="AS190" s="98"/>
      <c r="AT190" s="98"/>
      <c r="AU190" s="98"/>
      <c r="AV190" s="98" t="n">
        <f aca="false">AV192-AV191-AV189</f>
        <v>0</v>
      </c>
      <c r="AW190" s="98" t="n">
        <f aca="false">AW192-AW191-AW189</f>
        <v>0</v>
      </c>
      <c r="AX190" s="98" t="n">
        <f aca="false">AX192-AX191-AX189</f>
        <v>0</v>
      </c>
      <c r="AY190" s="98" t="n">
        <f aca="false">AY192-AY191-AY189</f>
        <v>0</v>
      </c>
      <c r="AZ190" s="98" t="n">
        <f aca="false">AZ192-AZ191-AZ189</f>
        <v>0</v>
      </c>
      <c r="BA190" s="98" t="n">
        <f aca="false">BA192-BA191-BA189</f>
        <v>0</v>
      </c>
      <c r="BB190" s="98"/>
      <c r="BC190" s="98"/>
      <c r="BD190" s="98"/>
      <c r="BE190" s="98"/>
      <c r="BF190" s="98"/>
      <c r="BG190" s="98"/>
      <c r="BH190" s="98"/>
      <c r="BI190" s="98"/>
      <c r="BJ190" s="98"/>
      <c r="BK190" s="98"/>
      <c r="BL190" s="98"/>
      <c r="BM190" s="98"/>
      <c r="BN190" s="98"/>
      <c r="BO190" s="98"/>
      <c r="BP190" s="98"/>
      <c r="BQ190" s="98" t="n">
        <f aca="false">BQ192-BQ191-BQ189</f>
        <v>0</v>
      </c>
      <c r="BR190" s="98" t="n">
        <f aca="false">BR192-BR191-BR189</f>
        <v>0</v>
      </c>
      <c r="BS190" s="98" t="n">
        <f aca="false">BS192-BS191-BS189</f>
        <v>0</v>
      </c>
      <c r="BT190" s="98" t="n">
        <f aca="false">BT192-BT191-BT189</f>
        <v>0</v>
      </c>
      <c r="BU190" s="98" t="n">
        <f aca="false">BU192-BU191-BU189</f>
        <v>0</v>
      </c>
      <c r="BV190" s="98" t="n">
        <f aca="false">BV192-BV191-BV189</f>
        <v>0</v>
      </c>
      <c r="BW190" s="98"/>
      <c r="BX190" s="98"/>
      <c r="BY190" s="98"/>
      <c r="BZ190" s="98"/>
      <c r="CA190" s="98"/>
      <c r="CB190" s="98"/>
      <c r="CC190" s="98"/>
      <c r="CD190" s="98"/>
      <c r="CE190" s="98"/>
      <c r="CF190" s="98"/>
      <c r="CG190" s="98"/>
      <c r="CH190" s="98"/>
      <c r="CI190" s="98"/>
      <c r="CJ190" s="98"/>
      <c r="CK190" s="98"/>
      <c r="CL190" s="98" t="n">
        <f aca="false">CL192-CL191-CL189</f>
        <v>0</v>
      </c>
      <c r="CM190" s="98" t="n">
        <f aca="false">CM192-CM191-CM189</f>
        <v>0</v>
      </c>
      <c r="CN190" s="98" t="n">
        <f aca="false">CN192-CN191-CN189</f>
        <v>0</v>
      </c>
      <c r="CO190" s="98" t="n">
        <f aca="false">CO192-CO191-CO189</f>
        <v>0</v>
      </c>
      <c r="CP190" s="98" t="n">
        <f aca="false">CP192-CP191-CP189</f>
        <v>0</v>
      </c>
      <c r="CQ190" s="98" t="n">
        <f aca="false">CQ192-CQ191-CQ189</f>
        <v>0</v>
      </c>
      <c r="CR190" s="98"/>
      <c r="CS190" s="98"/>
      <c r="CT190" s="98"/>
      <c r="CU190" s="98"/>
      <c r="CV190" s="98"/>
      <c r="CW190" s="98"/>
      <c r="CX190" s="98"/>
      <c r="CY190" s="98"/>
      <c r="CZ190" s="98"/>
      <c r="DA190" s="98"/>
      <c r="DB190" s="98"/>
      <c r="DC190" s="98"/>
      <c r="DD190" s="98"/>
      <c r="DE190" s="98"/>
      <c r="DF190" s="98"/>
      <c r="DG190" s="98" t="n">
        <f aca="false">DG192-DG191-DG189</f>
        <v>0</v>
      </c>
      <c r="DH190" s="98" t="n">
        <f aca="false">DH192-DH191-DH189</f>
        <v>0</v>
      </c>
      <c r="DI190" s="98" t="n">
        <f aca="false">DI192-DI191-DI189</f>
        <v>0</v>
      </c>
      <c r="DJ190" s="98" t="n">
        <f aca="false">DJ192-DJ191-DJ189</f>
        <v>0</v>
      </c>
      <c r="DK190" s="98" t="n">
        <f aca="false">DK192-DK191-DK189</f>
        <v>0</v>
      </c>
      <c r="DL190" s="98" t="n">
        <f aca="false">DL192-DL191-DL189</f>
        <v>0</v>
      </c>
      <c r="DM190" s="98"/>
      <c r="DN190" s="98"/>
      <c r="DO190" s="98"/>
      <c r="DP190" s="98"/>
      <c r="DQ190" s="98"/>
      <c r="DR190" s="98"/>
      <c r="DS190" s="98"/>
      <c r="DT190" s="98"/>
      <c r="DU190" s="98"/>
      <c r="DV190" s="98"/>
      <c r="DW190" s="98"/>
      <c r="DX190" s="98"/>
      <c r="DY190" s="98"/>
      <c r="DZ190" s="98"/>
      <c r="EA190" s="98"/>
      <c r="EB190" s="98" t="n">
        <f aca="false">EB192-EB191-EB189</f>
        <v>0</v>
      </c>
      <c r="EC190" s="98" t="n">
        <f aca="false">EC192-EC191-EC189</f>
        <v>0</v>
      </c>
      <c r="ED190" s="98" t="n">
        <f aca="false">ED192-ED191-ED189</f>
        <v>0</v>
      </c>
      <c r="EE190" s="98" t="n">
        <f aca="false">EE192-EE191-EE189</f>
        <v>0.01</v>
      </c>
      <c r="EF190" s="98" t="n">
        <f aca="false">EF192-EF191-EF189</f>
        <v>0</v>
      </c>
      <c r="EG190" s="98" t="n">
        <f aca="false">EG192-EG191-EG189</f>
        <v>0</v>
      </c>
    </row>
    <row r="191" customFormat="false" ht="48" hidden="false" customHeight="false" outlineLevel="0" collapsed="false">
      <c r="A191" s="42" t="s">
        <v>124</v>
      </c>
      <c r="B191" s="76"/>
      <c r="C191" s="99" t="s">
        <v>125</v>
      </c>
      <c r="D191" s="75"/>
      <c r="E191" s="76"/>
      <c r="F191" s="100"/>
      <c r="G191" s="100"/>
      <c r="H191" s="100"/>
      <c r="I191" s="101"/>
      <c r="J191" s="101"/>
      <c r="K191" s="101"/>
      <c r="L191" s="77" t="s">
        <v>115</v>
      </c>
      <c r="M191" s="77" t="s">
        <v>115</v>
      </c>
      <c r="N191" s="77" t="s">
        <v>115</v>
      </c>
      <c r="O191" s="77" t="s">
        <v>115</v>
      </c>
      <c r="P191" s="77" t="s">
        <v>115</v>
      </c>
      <c r="Q191" s="77" t="s">
        <v>115</v>
      </c>
      <c r="R191" s="77" t="s">
        <v>115</v>
      </c>
      <c r="S191" s="77" t="s">
        <v>115</v>
      </c>
      <c r="T191" s="77" t="s">
        <v>115</v>
      </c>
      <c r="U191" s="77" t="s">
        <v>115</v>
      </c>
      <c r="V191" s="77" t="s">
        <v>115</v>
      </c>
      <c r="W191" s="77" t="s">
        <v>115</v>
      </c>
      <c r="X191" s="77" t="s">
        <v>115</v>
      </c>
      <c r="Y191" s="77" t="s">
        <v>115</v>
      </c>
      <c r="Z191" s="77" t="s">
        <v>115</v>
      </c>
      <c r="AA191" s="102"/>
      <c r="AB191" s="102"/>
      <c r="AC191" s="102"/>
      <c r="AD191" s="102" t="n">
        <v>567675</v>
      </c>
      <c r="AE191" s="102" t="n">
        <v>567675</v>
      </c>
      <c r="AF191" s="102" t="n">
        <v>567675</v>
      </c>
      <c r="AG191" s="77" t="s">
        <v>115</v>
      </c>
      <c r="AH191" s="77" t="s">
        <v>115</v>
      </c>
      <c r="AI191" s="77" t="s">
        <v>115</v>
      </c>
      <c r="AJ191" s="77" t="s">
        <v>115</v>
      </c>
      <c r="AK191" s="77" t="s">
        <v>115</v>
      </c>
      <c r="AL191" s="77" t="s">
        <v>115</v>
      </c>
      <c r="AM191" s="77" t="s">
        <v>115</v>
      </c>
      <c r="AN191" s="77" t="s">
        <v>115</v>
      </c>
      <c r="AO191" s="77" t="s">
        <v>115</v>
      </c>
      <c r="AP191" s="77" t="s">
        <v>115</v>
      </c>
      <c r="AQ191" s="77" t="s">
        <v>115</v>
      </c>
      <c r="AR191" s="77" t="s">
        <v>115</v>
      </c>
      <c r="AS191" s="77" t="s">
        <v>115</v>
      </c>
      <c r="AT191" s="77" t="s">
        <v>115</v>
      </c>
      <c r="AU191" s="77" t="s">
        <v>115</v>
      </c>
      <c r="AV191" s="102"/>
      <c r="AW191" s="102"/>
      <c r="AX191" s="102"/>
      <c r="AY191" s="102" t="n">
        <v>18000</v>
      </c>
      <c r="AZ191" s="102" t="n">
        <v>18000</v>
      </c>
      <c r="BA191" s="102" t="n">
        <v>18000</v>
      </c>
      <c r="BB191" s="77" t="s">
        <v>115</v>
      </c>
      <c r="BC191" s="77" t="s">
        <v>115</v>
      </c>
      <c r="BD191" s="77" t="s">
        <v>115</v>
      </c>
      <c r="BE191" s="77" t="s">
        <v>115</v>
      </c>
      <c r="BF191" s="77" t="s">
        <v>115</v>
      </c>
      <c r="BG191" s="77" t="s">
        <v>115</v>
      </c>
      <c r="BH191" s="77" t="s">
        <v>115</v>
      </c>
      <c r="BI191" s="77" t="s">
        <v>115</v>
      </c>
      <c r="BJ191" s="77" t="s">
        <v>115</v>
      </c>
      <c r="BK191" s="77" t="s">
        <v>115</v>
      </c>
      <c r="BL191" s="77" t="s">
        <v>115</v>
      </c>
      <c r="BM191" s="77" t="s">
        <v>115</v>
      </c>
      <c r="BN191" s="77" t="s">
        <v>115</v>
      </c>
      <c r="BO191" s="77" t="s">
        <v>115</v>
      </c>
      <c r="BP191" s="77" t="s">
        <v>115</v>
      </c>
      <c r="BQ191" s="102"/>
      <c r="BR191" s="102"/>
      <c r="BS191" s="102"/>
      <c r="BT191" s="102" t="n">
        <v>13750</v>
      </c>
      <c r="BU191" s="102" t="n">
        <v>13750</v>
      </c>
      <c r="BV191" s="102" t="n">
        <v>13750</v>
      </c>
      <c r="BW191" s="77" t="s">
        <v>115</v>
      </c>
      <c r="BX191" s="77" t="s">
        <v>115</v>
      </c>
      <c r="BY191" s="77" t="s">
        <v>115</v>
      </c>
      <c r="BZ191" s="77" t="s">
        <v>115</v>
      </c>
      <c r="CA191" s="77" t="s">
        <v>115</v>
      </c>
      <c r="CB191" s="77" t="s">
        <v>115</v>
      </c>
      <c r="CC191" s="77" t="s">
        <v>115</v>
      </c>
      <c r="CD191" s="77" t="s">
        <v>115</v>
      </c>
      <c r="CE191" s="77" t="s">
        <v>115</v>
      </c>
      <c r="CF191" s="77" t="s">
        <v>115</v>
      </c>
      <c r="CG191" s="77" t="s">
        <v>115</v>
      </c>
      <c r="CH191" s="77" t="s">
        <v>115</v>
      </c>
      <c r="CI191" s="77" t="s">
        <v>115</v>
      </c>
      <c r="CJ191" s="77" t="s">
        <v>115</v>
      </c>
      <c r="CK191" s="77" t="s">
        <v>115</v>
      </c>
      <c r="CL191" s="102"/>
      <c r="CM191" s="102"/>
      <c r="CN191" s="102"/>
      <c r="CO191" s="102" t="n">
        <v>1500000</v>
      </c>
      <c r="CP191" s="102" t="n">
        <v>1500000</v>
      </c>
      <c r="CQ191" s="102" t="n">
        <v>1500000</v>
      </c>
      <c r="CR191" s="77" t="s">
        <v>115</v>
      </c>
      <c r="CS191" s="77" t="s">
        <v>115</v>
      </c>
      <c r="CT191" s="77" t="s">
        <v>115</v>
      </c>
      <c r="CU191" s="77" t="s">
        <v>115</v>
      </c>
      <c r="CV191" s="77" t="s">
        <v>115</v>
      </c>
      <c r="CW191" s="77" t="s">
        <v>115</v>
      </c>
      <c r="CX191" s="77" t="s">
        <v>115</v>
      </c>
      <c r="CY191" s="77" t="s">
        <v>115</v>
      </c>
      <c r="CZ191" s="77" t="s">
        <v>115</v>
      </c>
      <c r="DA191" s="77" t="s">
        <v>115</v>
      </c>
      <c r="DB191" s="77" t="s">
        <v>115</v>
      </c>
      <c r="DC191" s="77" t="s">
        <v>115</v>
      </c>
      <c r="DD191" s="77" t="s">
        <v>115</v>
      </c>
      <c r="DE191" s="77" t="s">
        <v>115</v>
      </c>
      <c r="DF191" s="77" t="s">
        <v>115</v>
      </c>
      <c r="DG191" s="102"/>
      <c r="DH191" s="102"/>
      <c r="DI191" s="102"/>
      <c r="DJ191" s="102" t="n">
        <v>172500</v>
      </c>
      <c r="DK191" s="102" t="n">
        <v>172500</v>
      </c>
      <c r="DL191" s="102" t="n">
        <v>172500</v>
      </c>
      <c r="DM191" s="77" t="s">
        <v>115</v>
      </c>
      <c r="DN191" s="77" t="s">
        <v>115</v>
      </c>
      <c r="DO191" s="77" t="s">
        <v>115</v>
      </c>
      <c r="DP191" s="77" t="s">
        <v>115</v>
      </c>
      <c r="DQ191" s="77" t="s">
        <v>115</v>
      </c>
      <c r="DR191" s="77" t="s">
        <v>115</v>
      </c>
      <c r="DS191" s="77" t="s">
        <v>115</v>
      </c>
      <c r="DT191" s="77" t="s">
        <v>115</v>
      </c>
      <c r="DU191" s="77" t="s">
        <v>115</v>
      </c>
      <c r="DV191" s="77" t="s">
        <v>115</v>
      </c>
      <c r="DW191" s="77" t="s">
        <v>115</v>
      </c>
      <c r="DX191" s="77" t="s">
        <v>115</v>
      </c>
      <c r="DY191" s="77" t="s">
        <v>115</v>
      </c>
      <c r="DZ191" s="77" t="s">
        <v>115</v>
      </c>
      <c r="EA191" s="77" t="s">
        <v>115</v>
      </c>
      <c r="EB191" s="102" t="n">
        <f aca="false">AA191+AV191+BQ191+CL191+DG191</f>
        <v>0</v>
      </c>
      <c r="EC191" s="102" t="n">
        <f aca="false">AB191+AW191+BR191+CM191+DH191</f>
        <v>0</v>
      </c>
      <c r="ED191" s="102" t="n">
        <f aca="false">AC191+AX191+BS191+CN191+DI191</f>
        <v>0</v>
      </c>
      <c r="EE191" s="102" t="n">
        <f aca="false">AD191+AY191+BT191+CO191+DJ191</f>
        <v>2271925</v>
      </c>
      <c r="EF191" s="102" t="n">
        <f aca="false">AE191+AZ191+BU191+CP191+DK191</f>
        <v>2271925</v>
      </c>
      <c r="EG191" s="102" t="n">
        <f aca="false">AF191+BA191+BV191+CQ191+DL191</f>
        <v>2271925</v>
      </c>
    </row>
    <row r="192" customFormat="false" ht="72" hidden="false" customHeight="false" outlineLevel="0" collapsed="false">
      <c r="A192" s="75" t="s">
        <v>126</v>
      </c>
      <c r="B192" s="42"/>
      <c r="C192" s="41" t="s">
        <v>127</v>
      </c>
      <c r="D192" s="75"/>
      <c r="E192" s="76"/>
      <c r="F192" s="78"/>
      <c r="G192" s="78"/>
      <c r="H192" s="78"/>
      <c r="I192" s="103"/>
      <c r="J192" s="103"/>
      <c r="K192" s="103"/>
      <c r="L192" s="77" t="s">
        <v>115</v>
      </c>
      <c r="M192" s="77" t="s">
        <v>115</v>
      </c>
      <c r="N192" s="77" t="s">
        <v>115</v>
      </c>
      <c r="O192" s="77" t="s">
        <v>115</v>
      </c>
      <c r="P192" s="77" t="s">
        <v>115</v>
      </c>
      <c r="Q192" s="77" t="s">
        <v>115</v>
      </c>
      <c r="R192" s="77" t="s">
        <v>115</v>
      </c>
      <c r="S192" s="77" t="s">
        <v>115</v>
      </c>
      <c r="T192" s="77" t="s">
        <v>115</v>
      </c>
      <c r="U192" s="77" t="s">
        <v>115</v>
      </c>
      <c r="V192" s="77" t="s">
        <v>115</v>
      </c>
      <c r="W192" s="77" t="s">
        <v>115</v>
      </c>
      <c r="X192" s="77" t="s">
        <v>115</v>
      </c>
      <c r="Y192" s="77" t="s">
        <v>115</v>
      </c>
      <c r="Z192" s="77" t="s">
        <v>115</v>
      </c>
      <c r="AA192" s="102"/>
      <c r="AB192" s="102"/>
      <c r="AC192" s="102"/>
      <c r="AD192" s="102" t="n">
        <f aca="false">32377667-1206900+25800+1150500</f>
        <v>32347067</v>
      </c>
      <c r="AE192" s="102" t="n">
        <v>31107977</v>
      </c>
      <c r="AF192" s="102" t="n">
        <v>31107977</v>
      </c>
      <c r="AG192" s="77" t="s">
        <v>115</v>
      </c>
      <c r="AH192" s="77" t="s">
        <v>115</v>
      </c>
      <c r="AI192" s="77" t="s">
        <v>115</v>
      </c>
      <c r="AJ192" s="77" t="s">
        <v>115</v>
      </c>
      <c r="AK192" s="77" t="s">
        <v>115</v>
      </c>
      <c r="AL192" s="77" t="s">
        <v>115</v>
      </c>
      <c r="AM192" s="77" t="s">
        <v>115</v>
      </c>
      <c r="AN192" s="77" t="s">
        <v>115</v>
      </c>
      <c r="AO192" s="77" t="s">
        <v>115</v>
      </c>
      <c r="AP192" s="77" t="s">
        <v>115</v>
      </c>
      <c r="AQ192" s="77" t="s">
        <v>115</v>
      </c>
      <c r="AR192" s="77" t="s">
        <v>115</v>
      </c>
      <c r="AS192" s="77" t="s">
        <v>115</v>
      </c>
      <c r="AT192" s="77" t="s">
        <v>115</v>
      </c>
      <c r="AU192" s="77" t="s">
        <v>115</v>
      </c>
      <c r="AV192" s="102"/>
      <c r="AW192" s="102"/>
      <c r="AX192" s="102"/>
      <c r="AY192" s="102" t="n">
        <f aca="false">2894830+1206900+97200</f>
        <v>4198930</v>
      </c>
      <c r="AZ192" s="102" t="n">
        <v>4125337</v>
      </c>
      <c r="BA192" s="102" t="n">
        <v>4125337</v>
      </c>
      <c r="BB192" s="77" t="s">
        <v>115</v>
      </c>
      <c r="BC192" s="77" t="s">
        <v>115</v>
      </c>
      <c r="BD192" s="77" t="s">
        <v>115</v>
      </c>
      <c r="BE192" s="77" t="s">
        <v>115</v>
      </c>
      <c r="BF192" s="77" t="s">
        <v>115</v>
      </c>
      <c r="BG192" s="77" t="s">
        <v>115</v>
      </c>
      <c r="BH192" s="77" t="s">
        <v>115</v>
      </c>
      <c r="BI192" s="77" t="s">
        <v>115</v>
      </c>
      <c r="BJ192" s="77" t="s">
        <v>115</v>
      </c>
      <c r="BK192" s="77" t="s">
        <v>115</v>
      </c>
      <c r="BL192" s="77" t="s">
        <v>115</v>
      </c>
      <c r="BM192" s="77" t="s">
        <v>115</v>
      </c>
      <c r="BN192" s="77" t="s">
        <v>115</v>
      </c>
      <c r="BO192" s="77" t="s">
        <v>115</v>
      </c>
      <c r="BP192" s="77" t="s">
        <v>115</v>
      </c>
      <c r="BQ192" s="102"/>
      <c r="BR192" s="102"/>
      <c r="BS192" s="102"/>
      <c r="BT192" s="102" t="n">
        <f aca="false">7962133+262500</f>
        <v>8224633</v>
      </c>
      <c r="BU192" s="102" t="n">
        <v>7935797</v>
      </c>
      <c r="BV192" s="102" t="n">
        <v>7935797</v>
      </c>
      <c r="BW192" s="77" t="s">
        <v>115</v>
      </c>
      <c r="BX192" s="77" t="s">
        <v>115</v>
      </c>
      <c r="BY192" s="77" t="s">
        <v>115</v>
      </c>
      <c r="BZ192" s="77" t="s">
        <v>115</v>
      </c>
      <c r="CA192" s="77" t="s">
        <v>115</v>
      </c>
      <c r="CB192" s="77" t="s">
        <v>115</v>
      </c>
      <c r="CC192" s="77" t="s">
        <v>115</v>
      </c>
      <c r="CD192" s="77" t="s">
        <v>115</v>
      </c>
      <c r="CE192" s="77" t="s">
        <v>115</v>
      </c>
      <c r="CF192" s="77" t="s">
        <v>115</v>
      </c>
      <c r="CG192" s="77" t="s">
        <v>115</v>
      </c>
      <c r="CH192" s="77" t="s">
        <v>115</v>
      </c>
      <c r="CI192" s="77" t="s">
        <v>115</v>
      </c>
      <c r="CJ192" s="77" t="s">
        <v>115</v>
      </c>
      <c r="CK192" s="77" t="s">
        <v>115</v>
      </c>
      <c r="CL192" s="102"/>
      <c r="CM192" s="102"/>
      <c r="CN192" s="102"/>
      <c r="CO192" s="102" t="n">
        <f aca="false">37683800+2206900</f>
        <v>39890700</v>
      </c>
      <c r="CP192" s="102" t="n">
        <v>37454400</v>
      </c>
      <c r="CQ192" s="102" t="n">
        <v>37454400</v>
      </c>
      <c r="CR192" s="77" t="s">
        <v>115</v>
      </c>
      <c r="CS192" s="77" t="s">
        <v>115</v>
      </c>
      <c r="CT192" s="77" t="s">
        <v>115</v>
      </c>
      <c r="CU192" s="77" t="s">
        <v>115</v>
      </c>
      <c r="CV192" s="77" t="s">
        <v>115</v>
      </c>
      <c r="CW192" s="77" t="s">
        <v>115</v>
      </c>
      <c r="CX192" s="77" t="s">
        <v>115</v>
      </c>
      <c r="CY192" s="77" t="s">
        <v>115</v>
      </c>
      <c r="CZ192" s="77" t="s">
        <v>115</v>
      </c>
      <c r="DA192" s="77" t="s">
        <v>115</v>
      </c>
      <c r="DB192" s="77" t="s">
        <v>115</v>
      </c>
      <c r="DC192" s="77" t="s">
        <v>115</v>
      </c>
      <c r="DD192" s="77" t="s">
        <v>115</v>
      </c>
      <c r="DE192" s="77" t="s">
        <v>115</v>
      </c>
      <c r="DF192" s="77" t="s">
        <v>115</v>
      </c>
      <c r="DG192" s="102"/>
      <c r="DH192" s="102"/>
      <c r="DI192" s="102"/>
      <c r="DJ192" s="102" t="n">
        <f aca="false">26758670+1416200</f>
        <v>28174870</v>
      </c>
      <c r="DK192" s="102" t="n">
        <v>26444889</v>
      </c>
      <c r="DL192" s="102" t="n">
        <v>26444889</v>
      </c>
      <c r="DM192" s="77" t="s">
        <v>115</v>
      </c>
      <c r="DN192" s="77" t="s">
        <v>115</v>
      </c>
      <c r="DO192" s="77" t="s">
        <v>115</v>
      </c>
      <c r="DP192" s="77" t="s">
        <v>115</v>
      </c>
      <c r="DQ192" s="77" t="s">
        <v>115</v>
      </c>
      <c r="DR192" s="77" t="s">
        <v>115</v>
      </c>
      <c r="DS192" s="77" t="s">
        <v>115</v>
      </c>
      <c r="DT192" s="77" t="s">
        <v>115</v>
      </c>
      <c r="DU192" s="77" t="s">
        <v>115</v>
      </c>
      <c r="DV192" s="77" t="s">
        <v>115</v>
      </c>
      <c r="DW192" s="77" t="s">
        <v>115</v>
      </c>
      <c r="DX192" s="77" t="s">
        <v>115</v>
      </c>
      <c r="DY192" s="77" t="s">
        <v>115</v>
      </c>
      <c r="DZ192" s="77" t="s">
        <v>115</v>
      </c>
      <c r="EA192" s="77" t="s">
        <v>115</v>
      </c>
      <c r="EB192" s="102" t="n">
        <f aca="false">AA192+AV192+BQ192+CL192+DG192</f>
        <v>0</v>
      </c>
      <c r="EC192" s="102" t="n">
        <f aca="false">AB192+AW192+BR192+CM192+DH192</f>
        <v>0</v>
      </c>
      <c r="ED192" s="102" t="n">
        <f aca="false">AC192+AX192+BS192+CN192+DI192</f>
        <v>0</v>
      </c>
      <c r="EE192" s="102" t="n">
        <f aca="false">AD192+AY192+BT192+CO192+DJ192</f>
        <v>112836200</v>
      </c>
      <c r="EF192" s="102" t="n">
        <f aca="false">AE192+AZ192+BU192+CP192+DK192</f>
        <v>107068400</v>
      </c>
      <c r="EG192" s="102" t="n">
        <f aca="false">AF192+BA192+BV192+CQ192+DL192</f>
        <v>107068400</v>
      </c>
    </row>
    <row r="193" customFormat="false" ht="15" hidden="false" customHeight="false" outlineLevel="0" collapsed="false">
      <c r="H193" s="2"/>
      <c r="I193" s="2"/>
      <c r="J193" s="104"/>
      <c r="K193" s="104"/>
    </row>
    <row r="194" customFormat="false" ht="15" hidden="false" customHeight="false" outlineLevel="0" collapsed="false">
      <c r="F194" s="1" t="s">
        <v>128</v>
      </c>
      <c r="J194" s="1"/>
      <c r="K194" s="1" t="s">
        <v>129</v>
      </c>
    </row>
    <row r="195" customFormat="false" ht="15" hidden="false" customHeight="false" outlineLevel="0" collapsed="false">
      <c r="J195" s="1"/>
      <c r="K195" s="1"/>
    </row>
    <row r="196" customFormat="false" ht="15" hidden="false" customHeight="false" outlineLevel="0" collapsed="false">
      <c r="F196" s="1" t="s">
        <v>130</v>
      </c>
      <c r="J196" s="1"/>
      <c r="K196" s="1"/>
    </row>
  </sheetData>
  <mergeCells count="66">
    <mergeCell ref="A8:J8"/>
    <mergeCell ref="A9:J9"/>
    <mergeCell ref="A10:J10"/>
    <mergeCell ref="A11:A13"/>
    <mergeCell ref="B11:B13"/>
    <mergeCell ref="C11:D12"/>
    <mergeCell ref="E11:E13"/>
    <mergeCell ref="F11:F13"/>
    <mergeCell ref="G11:G13"/>
    <mergeCell ref="H11:H13"/>
    <mergeCell ref="I11:J13"/>
    <mergeCell ref="I14:J14"/>
    <mergeCell ref="E43:E49"/>
    <mergeCell ref="E52:E58"/>
    <mergeCell ref="E116:E122"/>
    <mergeCell ref="E124:E130"/>
    <mergeCell ref="E132:E138"/>
    <mergeCell ref="E156:E162"/>
    <mergeCell ref="A172:K172"/>
    <mergeCell ref="A173:A174"/>
    <mergeCell ref="B173:B174"/>
    <mergeCell ref="F173:K173"/>
    <mergeCell ref="F174:H174"/>
    <mergeCell ref="I174:K174"/>
    <mergeCell ref="L174:N174"/>
    <mergeCell ref="O174:Q174"/>
    <mergeCell ref="R174:T174"/>
    <mergeCell ref="U174:W174"/>
    <mergeCell ref="X174:Z174"/>
    <mergeCell ref="AA174:AC174"/>
    <mergeCell ref="AD174:AF174"/>
    <mergeCell ref="AG174:AI174"/>
    <mergeCell ref="AJ174:AL174"/>
    <mergeCell ref="AM174:AO174"/>
    <mergeCell ref="AP174:AR174"/>
    <mergeCell ref="AS174:AU174"/>
    <mergeCell ref="AV174:AX174"/>
    <mergeCell ref="AY174:BA174"/>
    <mergeCell ref="BB174:BD174"/>
    <mergeCell ref="BE174:BG174"/>
    <mergeCell ref="BH174:BJ174"/>
    <mergeCell ref="BK174:BM174"/>
    <mergeCell ref="BN174:BP174"/>
    <mergeCell ref="BQ174:BS174"/>
    <mergeCell ref="BT174:BV174"/>
    <mergeCell ref="BW174:BY174"/>
    <mergeCell ref="BZ174:CB174"/>
    <mergeCell ref="CC174:CE174"/>
    <mergeCell ref="CF174:CH174"/>
    <mergeCell ref="CI174:CK174"/>
    <mergeCell ref="CL174:CN174"/>
    <mergeCell ref="CO174:CQ174"/>
    <mergeCell ref="CR174:CT174"/>
    <mergeCell ref="CU174:CW174"/>
    <mergeCell ref="CX174:CZ174"/>
    <mergeCell ref="DA174:DC174"/>
    <mergeCell ref="DD174:DF174"/>
    <mergeCell ref="DG174:DI174"/>
    <mergeCell ref="DJ174:DL174"/>
    <mergeCell ref="DM174:DO174"/>
    <mergeCell ref="DP174:DR174"/>
    <mergeCell ref="DS174:DU174"/>
    <mergeCell ref="DV174:DX174"/>
    <mergeCell ref="DY174:EA174"/>
    <mergeCell ref="EB174:ED174"/>
    <mergeCell ref="EE174:EG174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71" man="true" max="16383" min="0"/>
  </rowBreaks>
  <colBreaks count="6" manualBreakCount="6">
    <brk id="11" man="true" max="65535" min="0"/>
    <brk id="32" man="true" max="65535" min="0"/>
    <brk id="53" man="true" max="65535" min="0"/>
    <brk id="74" man="true" max="65535" min="0"/>
    <brk id="95" man="true" max="65535" min="0"/>
    <brk id="1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2-18T08:54:05Z</dcterms:modified>
  <cp:revision>0</cp:revision>
  <dc:subject/>
  <dc:title/>
</cp:coreProperties>
</file>