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26.07.19)" sheetId="1" state="visible" r:id="rId2"/>
  </sheets>
  <definedNames>
    <definedName function="false" hidden="false" localSheetId="0" name="_xlnm.Print_Area" vbProcedure="false">'прил № 1 (26.07.19)'!$A$1:$EG$19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#REF!</definedName>
    <definedName function="false" hidden="false" localSheetId="0" name="Excel_BuiltIn_Database" vbProcedure="false">#REF!</definedName>
    <definedName function="false" hidden="false" localSheetId="0" name="zpl" vbProcedure="false">#REF!</definedName>
    <definedName function="false" hidden="false" localSheetId="0" name="вбдргп" vbProcedure="false">#REF!</definedName>
    <definedName function="false" hidden="false" localSheetId="0" name="ввввв123" vbProcedure="false">#REF!</definedName>
    <definedName function="false" hidden="false" localSheetId="0" name="ждд" vbProcedure="false">#REF!</definedName>
    <definedName function="false" hidden="false" localSheetId="0" name="расш_340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1">
  <si>
    <t xml:space="preserve">Приложение №__ к приказу</t>
  </si>
  <si>
    <t xml:space="preserve">от 26.07.2019 №932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A194" activeCellId="0" sqref="A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26"/>
      <c r="F83" s="27"/>
      <c r="G83" s="27"/>
      <c r="H83" s="27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50272</v>
      </c>
      <c r="M178" s="78" t="n">
        <f aca="false">SUM(M179:M185)</f>
        <v>250272</v>
      </c>
      <c r="N178" s="78" t="n">
        <f aca="false">SUM(N179:N185)</f>
        <v>250272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28118822.76</v>
      </c>
      <c r="S178" s="78" t="n">
        <f aca="false">SUM(S179:S185)</f>
        <v>28118822.76</v>
      </c>
      <c r="T178" s="78" t="n">
        <f aca="false">SUM(T179:T185)</f>
        <v>28118822.76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30603092</v>
      </c>
      <c r="AE178" s="78" t="n">
        <f aca="false">SUM(AE179:AE185)</f>
        <v>30540301.99</v>
      </c>
      <c r="AF178" s="78" t="n">
        <f aca="false">SUM(AF179:AF185)</f>
        <v>30540301.99</v>
      </c>
      <c r="AG178" s="78" t="n">
        <f aca="false">SUM(AG179:AG185)</f>
        <v>114588</v>
      </c>
      <c r="AH178" s="78" t="n">
        <f aca="false">SUM(AH179:AH185)</f>
        <v>114588</v>
      </c>
      <c r="AI178" s="78" t="n">
        <f aca="false">SUM(AI179:AI185)</f>
        <v>114588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9657476.64</v>
      </c>
      <c r="AN178" s="78" t="n">
        <f aca="false">SUM(AN179:AN185)</f>
        <v>9657476.64</v>
      </c>
      <c r="AO178" s="78" t="n">
        <f aca="false">SUM(AO179:AO185)</f>
        <v>9657476.64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083730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00944</v>
      </c>
      <c r="BC178" s="78" t="n">
        <f aca="false">SUM(BC179:BC185)</f>
        <v>100944</v>
      </c>
      <c r="BD178" s="78" t="n">
        <f aca="false">SUM(BD179:BD185)</f>
        <v>100944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8083595.52</v>
      </c>
      <c r="BI178" s="78" t="n">
        <f aca="false">SUM(BI179:BI185)</f>
        <v>8083595.52</v>
      </c>
      <c r="BJ178" s="78" t="n">
        <f aca="false">SUM(BJ179:BJ185)</f>
        <v>8083595.52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7948383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68800</v>
      </c>
      <c r="BX178" s="78" t="n">
        <f aca="false">SUM(BX179:BX185)</f>
        <v>568800</v>
      </c>
      <c r="BY178" s="78" t="n">
        <f aca="false">SUM(BY179:BY185)</f>
        <v>568800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7887366.4</v>
      </c>
      <c r="CD178" s="78" t="n">
        <f aca="false">SUM(CD179:CD185)</f>
        <v>57887366.4</v>
      </c>
      <c r="CE178" s="78" t="n">
        <f aca="false">SUM(CE179:CE185)</f>
        <v>57887366.4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36183800</v>
      </c>
      <c r="CP178" s="78" t="n">
        <f aca="false">SUM(CP179:CP185)</f>
        <v>35954400</v>
      </c>
      <c r="CQ178" s="78" t="n">
        <f aca="false">SUM(CQ179:CQ185)</f>
        <v>35954400</v>
      </c>
      <c r="CR178" s="78" t="n">
        <f aca="false">SUM(CR179:CR185)</f>
        <v>405749</v>
      </c>
      <c r="CS178" s="78" t="n">
        <f aca="false">SUM(CS179:CS185)</f>
        <v>405749</v>
      </c>
      <c r="CT178" s="78" t="n">
        <f aca="false">SUM(CT179:CT185)</f>
        <v>405749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40828112.96</v>
      </c>
      <c r="CY178" s="78" t="n">
        <f aca="false">SUM(CY179:CY185)</f>
        <v>40828112.96</v>
      </c>
      <c r="CZ178" s="78" t="n">
        <f aca="false">SUM(CZ179:CZ185)</f>
        <v>40828112.96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6586170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40353</v>
      </c>
      <c r="DN178" s="78" t="n">
        <f aca="false">SUM(DN179:DN185)</f>
        <v>1440353</v>
      </c>
      <c r="DO178" s="78" t="n">
        <f aca="false">SUM(DO179:DO185)</f>
        <v>1440353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4575374.28</v>
      </c>
      <c r="DT178" s="78" t="n">
        <f aca="false">SUM(DT179:DT185)</f>
        <v>144575374.28</v>
      </c>
      <c r="DU178" s="78" t="n">
        <f aca="false">SUM(DU179:DU185)</f>
        <v>144575374.28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05405175.02</v>
      </c>
      <c r="EF178" s="78" t="n">
        <f aca="false">SUM(EF179:EF185)</f>
        <v>104796475</v>
      </c>
      <c r="EG178" s="78" t="n">
        <f aca="false">SUM(EG179:EG185)</f>
        <v>104796475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49832</v>
      </c>
      <c r="M179" s="27" t="n">
        <v>149832</v>
      </c>
      <c r="N179" s="27" t="n">
        <v>149832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18582164.64</v>
      </c>
      <c r="S179" s="21" t="n">
        <f aca="false">$J179*M179</f>
        <v>18582164.64</v>
      </c>
      <c r="T179" s="21" t="n">
        <f aca="false">$K179*N179</f>
        <v>18582164.64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34.9770401896</v>
      </c>
      <c r="Y179" s="81" t="n">
        <f aca="false">$J179*Y$188</f>
        <v>134.7001005779</v>
      </c>
      <c r="Z179" s="81" t="n">
        <f aca="false">$K179*Z$188</f>
        <v>134.7001005779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20223879.89</v>
      </c>
      <c r="AE179" s="21" t="n">
        <f aca="false">M179*Y179</f>
        <v>20182385.47</v>
      </c>
      <c r="AF179" s="21" t="n">
        <f aca="false">N179*Z179</f>
        <v>20182385.47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52.4427046023</v>
      </c>
      <c r="AT179" s="81" t="n">
        <f aca="false">$J179*AT$188</f>
        <v>52.745862476</v>
      </c>
      <c r="AU179" s="81" t="n">
        <f aca="false">$K179*AU$188</f>
        <v>52.745862476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121.9455448064</v>
      </c>
      <c r="BO179" s="81" t="n">
        <f aca="false">$J179*BO$188</f>
        <v>121.5414930785</v>
      </c>
      <c r="BP179" s="81" t="n">
        <f aca="false">$K179*BP$188</f>
        <v>121.5414930785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14472</v>
      </c>
      <c r="BX179" s="27" t="n">
        <v>14472</v>
      </c>
      <c r="BY179" s="27" t="n">
        <v>1447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1794817.44</v>
      </c>
      <c r="CD179" s="21" t="n">
        <f aca="false">$J179*BX179</f>
        <v>1794817.44</v>
      </c>
      <c r="CE179" s="21" t="n">
        <f aca="false">$K179*BY179</f>
        <v>1794817.4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77.5214896641</v>
      </c>
      <c r="CJ179" s="81" t="n">
        <f aca="false">$J179*CJ$188</f>
        <v>77.0300147624</v>
      </c>
      <c r="CK179" s="81" t="n">
        <f aca="false">$K179*CK$188</f>
        <v>77.0300147624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1121891</v>
      </c>
      <c r="CP179" s="21" t="n">
        <f aca="false">BX179*CJ179</f>
        <v>1114778.37</v>
      </c>
      <c r="CQ179" s="21" t="n">
        <f aca="false">BY179*CK179</f>
        <v>1114778.37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80.7584912601</v>
      </c>
      <c r="DE179" s="81" t="n">
        <f aca="false">$J179*DE$188</f>
        <v>79.8053460546</v>
      </c>
      <c r="DF179" s="81" t="n">
        <f aca="false">$K179*DF$188</f>
        <v>79.8053460546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64304</v>
      </c>
      <c r="DN179" s="27" t="n">
        <f aca="false">M179+AH179+BC179+BX179+CS179</f>
        <v>164304</v>
      </c>
      <c r="DO179" s="27" t="n">
        <f aca="false">N179+AI179+BD179+BY179+CT179</f>
        <v>164304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0376982.08</v>
      </c>
      <c r="DT179" s="21" t="n">
        <f aca="false">$J179*DN179</f>
        <v>20376982.08</v>
      </c>
      <c r="DU179" s="21" t="n">
        <f aca="false">$K179*DO179</f>
        <v>20376982.08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0.4189241648</v>
      </c>
      <c r="DZ179" s="81" t="n">
        <f aca="false">$J179*DZ$188</f>
        <v>89.8967676452</v>
      </c>
      <c r="EA179" s="81" t="n">
        <f aca="false">$K179*EA$188</f>
        <v>89.8967676452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4856190.92</v>
      </c>
      <c r="EF179" s="21" t="n">
        <f aca="false">DN179*DZ179</f>
        <v>14770398.51</v>
      </c>
      <c r="EG179" s="21" t="n">
        <f aca="false">DO179*EA179</f>
        <v>14770398.51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41580</v>
      </c>
      <c r="M180" s="27" t="n">
        <v>41580</v>
      </c>
      <c r="N180" s="27" t="n">
        <v>41580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3329726.4</v>
      </c>
      <c r="S180" s="21" t="n">
        <f aca="false">$J180*M180</f>
        <v>3329726.4</v>
      </c>
      <c r="T180" s="21" t="n">
        <f aca="false">$K180*N180</f>
        <v>3329726.4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87.1549861182</v>
      </c>
      <c r="Y180" s="81" t="n">
        <f aca="false">$J180*Y$188</f>
        <v>86.9761655723</v>
      </c>
      <c r="Z180" s="81" t="n">
        <f aca="false">$K180*Z$188</f>
        <v>86.9761655723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3623904.32</v>
      </c>
      <c r="AE180" s="21" t="n">
        <f aca="false">M180*Y180</f>
        <v>3616468.96</v>
      </c>
      <c r="AF180" s="21" t="n">
        <f aca="false">N180*Z180</f>
        <v>3616468.96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33.8623752988</v>
      </c>
      <c r="AT180" s="81" t="n">
        <f aca="false">$J180*AT$188</f>
        <v>34.0581250369</v>
      </c>
      <c r="AU180" s="81" t="n">
        <f aca="false">$K180*AU$188</f>
        <v>34.0581250369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00944</v>
      </c>
      <c r="BC180" s="27" t="n">
        <v>100944</v>
      </c>
      <c r="BD180" s="27" t="n">
        <v>100944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8083595.52</v>
      </c>
      <c r="BI180" s="21" t="n">
        <f aca="false">$J180*BC180</f>
        <v>8083595.52</v>
      </c>
      <c r="BJ180" s="21" t="n">
        <f aca="false">$K180*BD180</f>
        <v>8083595.52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78.7405194976</v>
      </c>
      <c r="BO180" s="81" t="n">
        <f aca="false">$J180*BO$188</f>
        <v>78.4796223651</v>
      </c>
      <c r="BP180" s="81" t="n">
        <f aca="false">$K180*BP$188</f>
        <v>78.4796223651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7948383</v>
      </c>
      <c r="BU180" s="21" t="n">
        <f aca="false">BC180*BO180</f>
        <v>7922047</v>
      </c>
      <c r="BV180" s="21" t="n">
        <f aca="false">BD180*BP180</f>
        <v>7922047</v>
      </c>
      <c r="BW180" s="27" t="n">
        <v>28764</v>
      </c>
      <c r="BX180" s="27" t="n">
        <v>28764</v>
      </c>
      <c r="BY180" s="27" t="n">
        <v>28764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2303421.12</v>
      </c>
      <c r="CD180" s="21" t="n">
        <f aca="false">$J180*BX180</f>
        <v>2303421.12</v>
      </c>
      <c r="CE180" s="21" t="n">
        <f aca="false">$K180*BY180</f>
        <v>2303421.12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50.0558046468</v>
      </c>
      <c r="CJ180" s="81" t="n">
        <f aca="false">$J180*CJ$188</f>
        <v>49.7384581694</v>
      </c>
      <c r="CK180" s="81" t="n">
        <f aca="false">$K180*CK$188</f>
        <v>49.7384581694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439805.16</v>
      </c>
      <c r="CP180" s="21" t="n">
        <f aca="false">BX180*CJ180</f>
        <v>1430677.01</v>
      </c>
      <c r="CQ180" s="21" t="n">
        <f aca="false">BY180*CK180</f>
        <v>1430677.01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52.1459440422</v>
      </c>
      <c r="DE180" s="81" t="n">
        <f aca="false">$J180*DE$188</f>
        <v>51.530495985</v>
      </c>
      <c r="DF180" s="81" t="n">
        <f aca="false">$K180*DF$188</f>
        <v>51.530495985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71288</v>
      </c>
      <c r="DN180" s="27" t="n">
        <f aca="false">M180+AH180+BC180+BX180+CS180</f>
        <v>171288</v>
      </c>
      <c r="DO180" s="27" t="n">
        <f aca="false">N180+AI180+BD180+BY180+CT180</f>
        <v>171288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3716743.04</v>
      </c>
      <c r="DT180" s="21" t="n">
        <f aca="false">$J180*DN180</f>
        <v>13716743.04</v>
      </c>
      <c r="DU180" s="21" t="n">
        <f aca="false">$K180*DO180</f>
        <v>13716743.04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58.3837078465</v>
      </c>
      <c r="DZ180" s="81" t="n">
        <f aca="false">$J180*DZ$188</f>
        <v>58.0465501776</v>
      </c>
      <c r="EA180" s="81" t="n">
        <f aca="false">$K180*EA$188</f>
        <v>58.0465501776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0000428.55</v>
      </c>
      <c r="EF180" s="21" t="n">
        <f aca="false">DN180*DZ180</f>
        <v>9942677.49</v>
      </c>
      <c r="EG180" s="21" t="n">
        <f aca="false">DO180*EA180</f>
        <v>9942677.49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7344</v>
      </c>
      <c r="M181" s="27" t="n">
        <v>7344</v>
      </c>
      <c r="N181" s="27" t="n">
        <v>734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740568.96</v>
      </c>
      <c r="S181" s="21" t="n">
        <f aca="false">$J181*M181</f>
        <v>740568.96</v>
      </c>
      <c r="T181" s="21" t="n">
        <f aca="false">$K181*N181</f>
        <v>740568.9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109.7491108911</v>
      </c>
      <c r="Y181" s="81" t="n">
        <f aca="false">$J181*Y$188</f>
        <v>109.5239327711</v>
      </c>
      <c r="Z181" s="81" t="n">
        <f aca="false">$K181*Z$188</f>
        <v>109.5239327711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805997.47</v>
      </c>
      <c r="AE181" s="21" t="n">
        <f aca="false">M181*Y181</f>
        <v>804343.76</v>
      </c>
      <c r="AF181" s="21" t="n">
        <f aca="false">N181*Z181</f>
        <v>804343.76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42.6408831809</v>
      </c>
      <c r="AT181" s="81" t="n">
        <f aca="false">$J181*AT$188</f>
        <v>42.8873792298</v>
      </c>
      <c r="AU181" s="81" t="n">
        <f aca="false">$K181*AU$188</f>
        <v>42.8873792298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99.1532715552</v>
      </c>
      <c r="BO181" s="81" t="n">
        <f aca="false">$J181*BO$188</f>
        <v>98.824739252</v>
      </c>
      <c r="BP181" s="81" t="n">
        <f aca="false">$K181*BP$188</f>
        <v>98.824739252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51588</v>
      </c>
      <c r="BX181" s="27" t="n">
        <v>51588</v>
      </c>
      <c r="BY181" s="27" t="n">
        <v>51588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5202133.92</v>
      </c>
      <c r="CD181" s="21" t="n">
        <f aca="false">$J181*BX181</f>
        <v>5202133.92</v>
      </c>
      <c r="CE181" s="21" t="n">
        <f aca="false">$K181*BY181</f>
        <v>5202133.92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63.0323094479</v>
      </c>
      <c r="CJ181" s="81" t="n">
        <f aca="false">$J181*CJ$188</f>
        <v>62.6326938287</v>
      </c>
      <c r="CK181" s="81" t="n">
        <f aca="false">$K181*CK$188</f>
        <v>62.6326938287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251710.78</v>
      </c>
      <c r="CP181" s="21" t="n">
        <f aca="false">BX181*CJ181</f>
        <v>3231095.41</v>
      </c>
      <c r="CQ181" s="21" t="n">
        <f aca="false">BY181*CK181</f>
        <v>3231095.41</v>
      </c>
      <c r="CR181" s="27" t="n">
        <v>77487</v>
      </c>
      <c r="CS181" s="27" t="n">
        <v>77487</v>
      </c>
      <c r="CT181" s="27" t="n">
        <v>77487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813789.08</v>
      </c>
      <c r="CY181" s="21" t="n">
        <f aca="false">$J181*CS181</f>
        <v>7813789.08</v>
      </c>
      <c r="CZ181" s="21" t="n">
        <f aca="false">$K181*CT181</f>
        <v>7813789.08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65.664298167</v>
      </c>
      <c r="DE181" s="81" t="n">
        <f aca="false">$J181*DE$188</f>
        <v>64.8893008882</v>
      </c>
      <c r="DF181" s="81" t="n">
        <f aca="false">$K181*DF$188</f>
        <v>64.8893008882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088129.47</v>
      </c>
      <c r="DK181" s="21" t="n">
        <f aca="false">CS181*DE181</f>
        <v>5028077.26</v>
      </c>
      <c r="DL181" s="21" t="n">
        <f aca="false">CT181*DF181</f>
        <v>5028077.26</v>
      </c>
      <c r="DM181" s="27" t="n">
        <f aca="false">L181+AG181+BB181+BW181+CR181</f>
        <v>136419</v>
      </c>
      <c r="DN181" s="27" t="n">
        <f aca="false">M181+AH181+BC181+BX181+CS181</f>
        <v>136419</v>
      </c>
      <c r="DO181" s="27" t="n">
        <f aca="false">N181+AI181+BD181+BY181+CT181</f>
        <v>136419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3756491.96</v>
      </c>
      <c r="DT181" s="21" t="n">
        <f aca="false">$J181*DN181</f>
        <v>13756491.96</v>
      </c>
      <c r="DU181" s="21" t="n">
        <f aca="false">$K181*DO181</f>
        <v>13756491.96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3.5191445959</v>
      </c>
      <c r="DZ181" s="81" t="n">
        <f aca="false">$J181*DZ$188</f>
        <v>73.094581917</v>
      </c>
      <c r="EA181" s="81" t="n">
        <f aca="false">$K181*EA$188</f>
        <v>73.094581917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10029408.19</v>
      </c>
      <c r="EF181" s="21" t="n">
        <f aca="false">DN181*DZ181</f>
        <v>9971489.77</v>
      </c>
      <c r="EG181" s="21" t="n">
        <f aca="false">DO181*EA181</f>
        <v>9971489.77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36.8381169411</v>
      </c>
      <c r="Y182" s="81" t="n">
        <f aca="false">$J182*Y$188</f>
        <v>136.5573588587</v>
      </c>
      <c r="Z182" s="81" t="n">
        <f aca="false">$K182*Z$188</f>
        <v>136.5573588587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53.1657897891</v>
      </c>
      <c r="AT182" s="81" t="n">
        <f aca="false">$J182*AT$188</f>
        <v>53.4731276335</v>
      </c>
      <c r="AU182" s="81" t="n">
        <f aca="false">$K182*AU$188</f>
        <v>53.4731276335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123.6269420135</v>
      </c>
      <c r="BO182" s="81" t="n">
        <f aca="false">$J182*BO$188</f>
        <v>123.2173191804</v>
      </c>
      <c r="BP182" s="81" t="n">
        <f aca="false">$K182*BP$188</f>
        <v>123.2173191804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78.5903636145</v>
      </c>
      <c r="CJ182" s="81" t="n">
        <f aca="false">$J182*CJ$188</f>
        <v>78.0921122083</v>
      </c>
      <c r="CK182" s="81" t="n">
        <f aca="false">$K182*CK$188</f>
        <v>78.0921122083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3735</v>
      </c>
      <c r="CS182" s="27" t="n">
        <v>3735</v>
      </c>
      <c r="CT182" s="27" t="n">
        <v>3735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469601.55</v>
      </c>
      <c r="CY182" s="21" t="n">
        <f aca="false">$J182*CS182</f>
        <v>469601.55</v>
      </c>
      <c r="CZ182" s="21" t="n">
        <f aca="false">$K182*CT182</f>
        <v>469601.55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81.871997308</v>
      </c>
      <c r="DE182" s="81" t="n">
        <f aca="false">$J182*DE$188</f>
        <v>80.9057100423</v>
      </c>
      <c r="DF182" s="81" t="n">
        <f aca="false">$K182*DF$188</f>
        <v>80.9057100423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305791.91</v>
      </c>
      <c r="DK182" s="21" t="n">
        <f aca="false">CS182*DE182</f>
        <v>302182.83</v>
      </c>
      <c r="DL182" s="21" t="n">
        <f aca="false">CT182*DF182</f>
        <v>302182.83</v>
      </c>
      <c r="DM182" s="27" t="n">
        <f aca="false">L182+AG182+BB182+BW182+CR182</f>
        <v>3735</v>
      </c>
      <c r="DN182" s="27" t="n">
        <f aca="false">M182+AH182+BC182+BX182+CS182</f>
        <v>3735</v>
      </c>
      <c r="DO182" s="27" t="n">
        <f aca="false">N182+AI182+BD182+BY182+CT182</f>
        <v>3735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469601.55</v>
      </c>
      <c r="DT182" s="21" t="n">
        <f aca="false">$J182*DN182</f>
        <v>469601.55</v>
      </c>
      <c r="DU182" s="21" t="n">
        <f aca="false">$K182*DO182</f>
        <v>469601.55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1.665629215</v>
      </c>
      <c r="DZ182" s="81" t="n">
        <f aca="false">$J182*DZ$188</f>
        <v>91.1362731497</v>
      </c>
      <c r="EA182" s="81" t="n">
        <f aca="false">$K182*EA$188</f>
        <v>91.1362731497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342371.13</v>
      </c>
      <c r="EF182" s="21" t="n">
        <f aca="false">DN182*DZ182</f>
        <v>340393.98</v>
      </c>
      <c r="EG182" s="21" t="n">
        <f aca="false">DO182*EA182</f>
        <v>340393.98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51516</v>
      </c>
      <c r="M183" s="27" t="n">
        <v>51516</v>
      </c>
      <c r="N183" s="27" t="n">
        <v>51516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5466362.76</v>
      </c>
      <c r="S183" s="21" t="n">
        <f aca="false">$J183*M183</f>
        <v>5466362.76</v>
      </c>
      <c r="T183" s="21" t="n">
        <f aca="false">$K183*N183</f>
        <v>5466362.76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115.4847100025</v>
      </c>
      <c r="Y183" s="81" t="n">
        <f aca="false">$J183*Y$188</f>
        <v>115.2477638471</v>
      </c>
      <c r="Z183" s="81" t="n">
        <f aca="false">$K183*Z$188</f>
        <v>115.2477638471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5949310.32</v>
      </c>
      <c r="AE183" s="21" t="n">
        <f aca="false">M183*Y183</f>
        <v>5937103.8</v>
      </c>
      <c r="AF183" s="21" t="n">
        <f aca="false">N183*Z183</f>
        <v>5937103.8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44.8693386982</v>
      </c>
      <c r="AT183" s="81" t="n">
        <f aca="false">$J183*AT$188</f>
        <v>45.128716879</v>
      </c>
      <c r="AU183" s="81" t="n">
        <f aca="false">$K183*AU$188</f>
        <v>45.128716879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104.3351214273</v>
      </c>
      <c r="BO183" s="81" t="n">
        <f aca="false">$J183*BO$188</f>
        <v>103.9894196949</v>
      </c>
      <c r="BP183" s="81" t="n">
        <f aca="false">$K183*BP$188</f>
        <v>103.9894196949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88792</v>
      </c>
      <c r="BX183" s="27" t="n">
        <v>288792</v>
      </c>
      <c r="BY183" s="27" t="n">
        <v>288792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30643719.12</v>
      </c>
      <c r="CD183" s="21" t="n">
        <f aca="false">$J183*BX183</f>
        <v>30643719.12</v>
      </c>
      <c r="CE183" s="21" t="n">
        <f aca="false">$K183*BY183</f>
        <v>30643719.12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66.326441447</v>
      </c>
      <c r="CJ183" s="81" t="n">
        <f aca="false">$J183*CJ$188</f>
        <v>65.9059415129</v>
      </c>
      <c r="CK183" s="81" t="n">
        <f aca="false">$K183*CK$188</f>
        <v>65.9059415129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19154545.68</v>
      </c>
      <c r="CP183" s="21" t="n">
        <f aca="false">BX183*CJ183</f>
        <v>19033108.66</v>
      </c>
      <c r="CQ183" s="21" t="n">
        <f aca="false">BY183*CK183</f>
        <v>19033108.66</v>
      </c>
      <c r="CR183" s="27" t="n">
        <v>112665</v>
      </c>
      <c r="CS183" s="27" t="n">
        <v>112665</v>
      </c>
      <c r="CT183" s="27" t="n">
        <v>112665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954883.15</v>
      </c>
      <c r="CY183" s="21" t="n">
        <f aca="false">$J183*CS183</f>
        <v>11954883.15</v>
      </c>
      <c r="CZ183" s="21" t="n">
        <f aca="false">$K183*CT183</f>
        <v>11954883.15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69.0959805484</v>
      </c>
      <c r="DE183" s="81" t="n">
        <f aca="false">$J183*DE$188</f>
        <v>68.2804811309</v>
      </c>
      <c r="DF183" s="81" t="n">
        <f aca="false">$K183*DF$188</f>
        <v>68.2804811309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7784698.65</v>
      </c>
      <c r="DK183" s="21" t="n">
        <f aca="false">CS183*DE183</f>
        <v>7692820.41</v>
      </c>
      <c r="DL183" s="21" t="n">
        <f aca="false">CT183*DF183</f>
        <v>7692820.41</v>
      </c>
      <c r="DM183" s="27" t="n">
        <f aca="false">L183+AG183+BB183+BW183+CR183</f>
        <v>452973</v>
      </c>
      <c r="DN183" s="27" t="n">
        <f aca="false">M183+AH183+BC183+BX183+CS183</f>
        <v>452973</v>
      </c>
      <c r="DO183" s="27" t="n">
        <f aca="false">N183+AI183+BD183+BY183+CT183</f>
        <v>452973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8064965.03</v>
      </c>
      <c r="DT183" s="21" t="n">
        <f aca="false">$J183*DN183</f>
        <v>48064965.03</v>
      </c>
      <c r="DU183" s="21" t="n">
        <f aca="false">$K183*DO183</f>
        <v>48064965.03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77.3613291657</v>
      </c>
      <c r="DZ183" s="81" t="n">
        <f aca="false">$J183*DZ$188</f>
        <v>76.9145784134</v>
      </c>
      <c r="EA183" s="81" t="n">
        <f aca="false">$K183*EA$188</f>
        <v>76.9145784134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5042593.36</v>
      </c>
      <c r="EF183" s="21" t="n">
        <f aca="false">DN183*DZ183</f>
        <v>34840227.33</v>
      </c>
      <c r="EG183" s="21" t="n">
        <f aca="false">DO183*EA183</f>
        <v>34840227.33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91.7260518237</v>
      </c>
      <c r="Y184" s="81" t="n">
        <f aca="false">$J184*Y$188</f>
        <v>91.5378525778</v>
      </c>
      <c r="Z184" s="81" t="n">
        <f aca="false">$K184*Z$188</f>
        <v>91.5378525778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114588</v>
      </c>
      <c r="AH184" s="27" t="n">
        <v>114588</v>
      </c>
      <c r="AI184" s="27" t="n">
        <v>114588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9657476.64</v>
      </c>
      <c r="AN184" s="21" t="n">
        <f aca="false">$J184*AH184</f>
        <v>9657476.64</v>
      </c>
      <c r="AO184" s="21" t="n">
        <f aca="false">$K184*AI184</f>
        <v>9657476.64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35.6383740032</v>
      </c>
      <c r="AT184" s="81" t="n">
        <f aca="false">$J184*AT$188</f>
        <v>35.8443903361</v>
      </c>
      <c r="AU184" s="81" t="n">
        <f aca="false">$K184*AU$188</f>
        <v>35.8443903361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083730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82.8702670237</v>
      </c>
      <c r="BO184" s="81" t="n">
        <f aca="false">$J184*BO$188</f>
        <v>82.5956864752</v>
      </c>
      <c r="BP184" s="81" t="n">
        <f aca="false">$K184*BP$188</f>
        <v>82.5956864752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048</v>
      </c>
      <c r="BX184" s="27" t="n">
        <v>15048</v>
      </c>
      <c r="BY184" s="27" t="n">
        <v>15048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68245.44</v>
      </c>
      <c r="CD184" s="21" t="n">
        <f aca="false">$J184*BX184</f>
        <v>1268245.44</v>
      </c>
      <c r="CE184" s="21" t="n">
        <f aca="false">$K184*BY184</f>
        <v>1268245.44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52.6811090864</v>
      </c>
      <c r="CJ184" s="81" t="n">
        <f aca="false">$J184*CJ$188</f>
        <v>52.3471185629</v>
      </c>
      <c r="CK184" s="81" t="n">
        <f aca="false">$K184*CK$188</f>
        <v>52.3471185629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792745.33</v>
      </c>
      <c r="CP184" s="21" t="n">
        <f aca="false">BX184*CJ184</f>
        <v>787719.44</v>
      </c>
      <c r="CQ184" s="21" t="n">
        <f aca="false">BY184*CK184</f>
        <v>787719.44</v>
      </c>
      <c r="CR184" s="27" t="n">
        <v>12728</v>
      </c>
      <c r="CS184" s="27" t="n">
        <v>12728</v>
      </c>
      <c r="CT184" s="27" t="n">
        <v>12728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072715.84</v>
      </c>
      <c r="CY184" s="21" t="n">
        <f aca="false">$J184*CS184</f>
        <v>1072715.84</v>
      </c>
      <c r="CZ184" s="21" t="n">
        <f aca="false">$K184*CT184</f>
        <v>1072715.84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54.8808711773</v>
      </c>
      <c r="DE184" s="81" t="n">
        <f aca="false">$J184*DE$188</f>
        <v>54.2331443758</v>
      </c>
      <c r="DF184" s="81" t="n">
        <f aca="false">$K184*DF$188</f>
        <v>54.2331443758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698523.73</v>
      </c>
      <c r="DK184" s="21" t="n">
        <f aca="false">CS184*DE184</f>
        <v>690279.46</v>
      </c>
      <c r="DL184" s="21" t="n">
        <f aca="false">CT184*DF184</f>
        <v>690279.46</v>
      </c>
      <c r="DM184" s="27" t="n">
        <f aca="false">L184+AG184+BB184+BW184+CR184</f>
        <v>142364</v>
      </c>
      <c r="DN184" s="27" t="n">
        <f aca="false">M184+AH184+BC184+BX184+CS184</f>
        <v>142364</v>
      </c>
      <c r="DO184" s="27" t="n">
        <f aca="false">N184+AI184+BD184+BY184+CT184</f>
        <v>142364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1998437.92</v>
      </c>
      <c r="DT184" s="21" t="n">
        <f aca="false">$J184*DN184</f>
        <v>11998437.92</v>
      </c>
      <c r="DU184" s="21" t="n">
        <f aca="false">$K184*DO184</f>
        <v>11998437.92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1.4457904258</v>
      </c>
      <c r="DZ184" s="81" t="n">
        <f aca="false">$J184*DZ$188</f>
        <v>61.0909496625</v>
      </c>
      <c r="EA184" s="81" t="n">
        <f aca="false">$K184*EA$188</f>
        <v>61.0909496625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8747668.51</v>
      </c>
      <c r="EF184" s="21" t="n">
        <f aca="false">DN184*DZ184</f>
        <v>8697151.96</v>
      </c>
      <c r="EG184" s="21" t="n">
        <f aca="false">DO184*EA184</f>
        <v>8697151.96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106.6690832848</v>
      </c>
      <c r="Y185" s="81" t="n">
        <f aca="false">$J185*Y$188</f>
        <v>106.4502246221</v>
      </c>
      <c r="Z185" s="81" t="n">
        <f aca="false">$K185*Z$188</f>
        <v>106.4502246221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41.4441983395</v>
      </c>
      <c r="AT185" s="81" t="n">
        <f aca="false">$J185*AT$188</f>
        <v>41.6837766592</v>
      </c>
      <c r="AU185" s="81" t="n">
        <f aca="false">$K185*AU$188</f>
        <v>41.6837766592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96.3706083412</v>
      </c>
      <c r="BO185" s="81" t="n">
        <f aca="false">$J185*BO$188</f>
        <v>96.051296054</v>
      </c>
      <c r="BP185" s="81" t="n">
        <f aca="false">$K185*BP$188</f>
        <v>96.051296054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70136</v>
      </c>
      <c r="BX185" s="27" t="n">
        <v>170136</v>
      </c>
      <c r="BY185" s="27" t="n">
        <v>17013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6675029.36</v>
      </c>
      <c r="CD185" s="21" t="n">
        <f aca="false">$J185*BX185</f>
        <v>16675029.36</v>
      </c>
      <c r="CE185" s="21" t="n">
        <f aca="false">$K185*BY185</f>
        <v>16675029.36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61.2633543137</v>
      </c>
      <c r="CJ185" s="81" t="n">
        <f aca="false">$J185*CJ$188</f>
        <v>60.8749536112</v>
      </c>
      <c r="CK185" s="81" t="n">
        <f aca="false">$K185*CK$188</f>
        <v>60.8749536112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0423102.05</v>
      </c>
      <c r="CP185" s="21" t="n">
        <f aca="false">BX185*CJ185</f>
        <v>10357021.11</v>
      </c>
      <c r="CQ185" s="21" t="n">
        <f aca="false">BY185*CK185</f>
        <v>10357021.11</v>
      </c>
      <c r="CR185" s="27" t="n">
        <v>199134</v>
      </c>
      <c r="CS185" s="27" t="n">
        <v>199134</v>
      </c>
      <c r="CT185" s="27" t="n">
        <v>199134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9517123.34</v>
      </c>
      <c r="CY185" s="21" t="n">
        <f aca="false">$J185*CS185</f>
        <v>19517123.34</v>
      </c>
      <c r="CZ185" s="21" t="n">
        <f aca="false">$K185*CT185</f>
        <v>19517123.34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63.8214782165</v>
      </c>
      <c r="DE185" s="81" t="n">
        <f aca="false">$J185*DE$188</f>
        <v>63.0682306629</v>
      </c>
      <c r="DF185" s="81" t="n">
        <f aca="false">$K185*DF$188</f>
        <v>63.0682306629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2709026.24</v>
      </c>
      <c r="DK185" s="21" t="n">
        <f aca="false">CS185*DE185</f>
        <v>12559029.04</v>
      </c>
      <c r="DL185" s="21" t="n">
        <f aca="false">CT185*DF185</f>
        <v>12559029.04</v>
      </c>
      <c r="DM185" s="27" t="n">
        <f aca="false">L185+AG185+BB185+BW185+CR185</f>
        <v>369270</v>
      </c>
      <c r="DN185" s="27" t="n">
        <f aca="false">M185+AH185+BC185+BX185+CS185</f>
        <v>369270</v>
      </c>
      <c r="DO185" s="27" t="n">
        <f aca="false">N185+AI185+BD185+BY185+CT185</f>
        <v>369270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6192152.7</v>
      </c>
      <c r="DT185" s="21" t="n">
        <f aca="false">$J185*DN185</f>
        <v>36192152.7</v>
      </c>
      <c r="DU185" s="21" t="n">
        <f aca="false">$K185*DO185</f>
        <v>36192152.7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1.4558841912</v>
      </c>
      <c r="DZ185" s="81" t="n">
        <f aca="false">$J185*DZ$188</f>
        <v>71.0432365498</v>
      </c>
      <c r="EA185" s="81" t="n">
        <f aca="false">$K185*EA$188</f>
        <v>71.0432365498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6386514.36</v>
      </c>
      <c r="EF185" s="21" t="n">
        <f aca="false">DN185*DZ185</f>
        <v>26234135.96</v>
      </c>
      <c r="EG185" s="21" t="n">
        <f aca="false">DO185*EA185</f>
        <v>26234135.96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28118822.76</v>
      </c>
      <c r="S187" s="88" t="n">
        <f aca="false">S178</f>
        <v>28118822.76</v>
      </c>
      <c r="T187" s="88" t="n">
        <f aca="false">T178</f>
        <v>28118822.76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9657476.64</v>
      </c>
      <c r="AN187" s="88" t="n">
        <f aca="false">AN178</f>
        <v>9657476.64</v>
      </c>
      <c r="AO187" s="88" t="n">
        <f aca="false">AO178</f>
        <v>9657476.64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8083595.52</v>
      </c>
      <c r="BI187" s="88" t="n">
        <f aca="false">BI178</f>
        <v>8083595.52</v>
      </c>
      <c r="BJ187" s="88" t="n">
        <f aca="false">BJ178</f>
        <v>8083595.52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7887366.4</v>
      </c>
      <c r="CD187" s="88" t="n">
        <f aca="false">CD178</f>
        <v>57887366.4</v>
      </c>
      <c r="CE187" s="88" t="n">
        <f aca="false">CE178</f>
        <v>57887366.4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40828112.96</v>
      </c>
      <c r="CY187" s="88" t="n">
        <f aca="false">CY178</f>
        <v>40828112.96</v>
      </c>
      <c r="CZ187" s="88" t="n">
        <f aca="false">CZ178</f>
        <v>40828112.96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4575374.28</v>
      </c>
      <c r="DT187" s="88" t="n">
        <f aca="false">DT178</f>
        <v>144575374.28</v>
      </c>
      <c r="DU187" s="88" t="n">
        <f aca="false">DU178</f>
        <v>144575374.28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1.0883489775</v>
      </c>
      <c r="Y188" s="93" t="n">
        <f aca="false">IF(S187=0,0,(AE192-AE191)/S187)</f>
        <v>1.0861159537</v>
      </c>
      <c r="Z188" s="93" t="n">
        <f aca="false">IF(T187=0,0,(AF192-AF191)/T187)</f>
        <v>1.0861159537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4228568344</v>
      </c>
      <c r="AT188" s="93" t="n">
        <f aca="false">IF(AN187=0,0,(AZ192-AZ191)/AN187)</f>
        <v>0.4253012617</v>
      </c>
      <c r="AU188" s="93" t="n">
        <f aca="false">IF(AO187=0,0,(BA192-BA191)/AO187)</f>
        <v>0.4253012617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0.9832732205</v>
      </c>
      <c r="BO188" s="93" t="n">
        <f aca="false">IF(BI187=0,0,(BU192-BU191)/BI187)</f>
        <v>0.9800152643</v>
      </c>
      <c r="BP188" s="93" t="n">
        <f aca="false">IF(BJ187=0,0,(BV192-BV191)/BJ187)</f>
        <v>0.9800152643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6250724856</v>
      </c>
      <c r="CJ188" s="93" t="n">
        <f aca="false">IF(CD187=0,0,(CP192-CP191)/CD187)</f>
        <v>0.6211096175</v>
      </c>
      <c r="CK188" s="93" t="n">
        <f aca="false">IF(CE187=0,0,(CQ192-CQ191)/CE187)</f>
        <v>0.6211096175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6511731274</v>
      </c>
      <c r="DE188" s="93" t="n">
        <f aca="false">IF(CY187=0,0,(DK192-DK191)/CY187)</f>
        <v>0.6434877121</v>
      </c>
      <c r="DF188" s="93" t="n">
        <f aca="false">IF(CZ187=0,0,(DL192-DL191)/CZ187)</f>
        <v>0.6434877121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290672808</v>
      </c>
      <c r="DZ188" s="93" t="n">
        <f aca="false">IF(DT187=0,0,(EF192-EF191)/DT187)</f>
        <v>0.7248570202</v>
      </c>
      <c r="EA188" s="93" t="n">
        <f aca="false">IF(DU187=0,0,(EG192-EG191)/DU187)</f>
        <v>0.7248570202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30603092</v>
      </c>
      <c r="AE189" s="88" t="n">
        <f aca="false">AE178</f>
        <v>30540301.99</v>
      </c>
      <c r="AF189" s="88" t="n">
        <f aca="false">AF178</f>
        <v>30540301.99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083730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7948383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36183800</v>
      </c>
      <c r="CP189" s="88" t="n">
        <f aca="false">CP178</f>
        <v>35954400</v>
      </c>
      <c r="CQ189" s="88" t="n">
        <f aca="false">CQ178</f>
        <v>35954400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6586170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05405175.02</v>
      </c>
      <c r="EF189" s="88" t="n">
        <f aca="false">EF178</f>
        <v>104796475</v>
      </c>
      <c r="EG189" s="88" t="n">
        <f aca="false">EG178</f>
        <v>104796475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</v>
      </c>
      <c r="AE190" s="98" t="n">
        <f aca="false">AE192-AE191-AE189</f>
        <v>0.01</v>
      </c>
      <c r="AF190" s="98" t="n">
        <f aca="false">AF192-AF191-AF189</f>
        <v>0.01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0</v>
      </c>
      <c r="CP190" s="98" t="n">
        <f aca="false">CP192-CP191-CP189</f>
        <v>0</v>
      </c>
      <c r="CQ190" s="98" t="n">
        <f aca="false">CQ192-CQ191-CQ189</f>
        <v>0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0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-0.02</v>
      </c>
      <c r="EF190" s="98" t="n">
        <f aca="false">EF192-EF191-EF189</f>
        <v>0</v>
      </c>
      <c r="EG190" s="98" t="n">
        <f aca="false">EG192-EG191-EG189</f>
        <v>0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567675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8000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3750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500000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2500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271925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f aca="false">32377667-1206900</f>
        <v>3117076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f aca="false">2894830+1206900</f>
        <v>4101730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v>7962133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v>37683800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v>26758670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07677100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5:01Z</dcterms:modified>
  <cp:revision>0</cp:revision>
  <dc:subject/>
  <dc:title/>
</cp:coreProperties>
</file>