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01.01.19)" sheetId="1" state="visible" r:id="rId2"/>
    <sheet name="1.1. фот ПП,АУП,ОП (01.01.19)" sheetId="2" state="visible" r:id="rId3"/>
    <sheet name="1.1.1. ФОТ для расчета с ОВЗ" sheetId="3" state="visible" r:id="rId4"/>
    <sheet name="1.1.2. ФОТ для расчета без ОВЗ" sheetId="4" state="visible" r:id="rId5"/>
    <sheet name="1.2.комм услуги" sheetId="5" state="visible" r:id="rId6"/>
    <sheet name="1.3.расчет прочих" sheetId="6" state="visible" r:id="rId7"/>
    <sheet name="1.4-ЦВР" sheetId="7" state="visible" r:id="rId8"/>
    <sheet name="1.4-ДДТ" sheetId="8" state="visible" r:id="rId9"/>
    <sheet name="1.4-СЮТур" sheetId="9" state="visible" r:id="rId10"/>
    <sheet name="1.4-СЮН" sheetId="10" state="visible" r:id="rId11"/>
    <sheet name="1.4-ЦТТ" sheetId="11" state="visible" r:id="rId12"/>
    <sheet name="свод чел-часы" sheetId="12" state="visible" r:id="rId13"/>
    <sheet name="налог имущество" sheetId="13" state="visible" r:id="rId14"/>
    <sheet name="налог земля" sheetId="14" state="visible" r:id="rId15"/>
    <sheet name="свод по налогам" sheetId="15" state="visible" r:id="rId16"/>
    <sheet name="дотация мб" sheetId="16" state="visible" r:id="rId17"/>
  </sheets>
  <externalReferences>
    <externalReference r:id="rId18"/>
  </externalReferences>
  <definedNames>
    <definedName function="false" hidden="false" localSheetId="1" name="_xlnm.Print_Area" vbProcedure="false">'1.1. фот ПП,АУП,ОП (01.01.19)'!$A$1:$HD$28</definedName>
    <definedName function="false" hidden="false" localSheetId="1" name="_xlnm.Print_Titles" vbProcedure="false">'1.1. фот ПП,АУП,ОП (01.01.19)'!$A:$A</definedName>
    <definedName function="false" hidden="false" localSheetId="4" name="_xlnm.Print_Area" vbProcedure="false">'1.2.комм услуги'!$A$1:$BJ$67</definedName>
    <definedName function="false" hidden="false" localSheetId="4" name="_xlnm.Print_Titles" vbProcedure="false">'1.2.комм услуги'!$A:$C</definedName>
    <definedName function="false" hidden="false" localSheetId="5" name="_xlnm.Print_Area" vbProcedure="false">'1.3.расчет прочих'!$A$1:$U$232</definedName>
    <definedName function="false" hidden="false" localSheetId="5" name="_xlnm.Print_Titles" vbProcedure="false">'1.3.расчет прочих'!$6:$8</definedName>
    <definedName function="false" hidden="false" localSheetId="7" name="_xlnm.Print_Area" vbProcedure="false">'1.4-ДДТ'!$A$1:$G$263</definedName>
    <definedName function="false" hidden="false" localSheetId="7" name="_xlnm.Print_Titles" vbProcedure="false">'1.4-ДДТ'!$A:$A,'1.4-ДДТ'!$6:$7</definedName>
    <definedName function="false" hidden="false" localSheetId="9" name="_xlnm.Print_Area" vbProcedure="false">'1.4-СЮН'!$A$1:$G$23</definedName>
    <definedName function="false" hidden="false" localSheetId="8" name="_xlnm.Print_Area" vbProcedure="false">'1.4-СЮТур'!$A$1:$G$35</definedName>
    <definedName function="false" hidden="false" localSheetId="8" name="_xlnm.Print_Titles" vbProcedure="false">'1.4-СЮТур'!$A:$A,'1.4-СЮТур'!$6:$7</definedName>
    <definedName function="false" hidden="false" localSheetId="6" name="_xlnm.Print_Area" vbProcedure="false">'1.4-ЦВР'!$A$1:$I$201</definedName>
    <definedName function="false" hidden="false" localSheetId="6" name="_xlnm.Print_Titles" vbProcedure="false">'1.4-ЦВР'!$A:$A,'1.4-ЦВР'!$6:$7</definedName>
    <definedName function="false" hidden="false" localSheetId="10" name="_xlnm.Print_Area" vbProcedure="false">'1.4-ЦТТ'!$A$1:$G$138</definedName>
    <definedName function="false" hidden="false" localSheetId="10" name="_xlnm.Print_Titles" vbProcedure="false">'1.4-ЦТТ'!$A:$A,'1.4-ЦТТ'!$6:$7</definedName>
    <definedName function="false" hidden="false" localSheetId="0" name="_xlnm.Print_Area" vbProcedure="false">'прил № 1 (01.01.19)'!$A$1:$EG$193</definedName>
    <definedName function="false" hidden="false" localSheetId="11" name="_xlnm.Print_Area" vbProcedure="false">'свод чел-часы'!$A$1:$E$35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'[1]'!M58893</definedName>
    <definedName function="false" hidden="false" localSheetId="0" name="Excel_BuiltIn_Database" vbProcedure="false">'[1]'!$A$1</definedName>
    <definedName function="false" hidden="false" localSheetId="0" name="zpl" vbProcedure="false">'[1]'!$A$1</definedName>
    <definedName function="false" hidden="false" localSheetId="0" name="вбдргп" vbProcedure="false">'[1]'!$A$1</definedName>
    <definedName function="false" hidden="false" localSheetId="0" name="ввввв123" vbProcedure="false">'[1]'!$A$1</definedName>
    <definedName function="false" hidden="false" localSheetId="0" name="ждд" vbProcedure="false">'[1]'!$A$1</definedName>
    <definedName function="false" hidden="false" localSheetId="0" name="расш_340_16" vbProcedure="false">'[1]'!$J$10</definedName>
    <definedName function="false" hidden="false" localSheetId="1" name="dklr" vbProcedure="false">#REF!</definedName>
    <definedName function="false" hidden="false" localSheetId="1" name="Excel_BuiltIn_Database" vbProcedure="false">#REF!</definedName>
    <definedName function="false" hidden="false" localSheetId="1" name="zpl" vbProcedure="false">#REF!</definedName>
    <definedName function="false" hidden="false" localSheetId="1" name="вбдргп" vbProcedure="false">#REF!</definedName>
    <definedName function="false" hidden="false" localSheetId="1" name="ввввв123" vbProcedure="false">#REF!</definedName>
    <definedName function="false" hidden="false" localSheetId="1" name="ждд" vbProcedure="false">#REF!</definedName>
    <definedName function="false" hidden="false" localSheetId="1" name="расш_340_16" vbProcedure="false">#REF!</definedName>
    <definedName function="false" hidden="false" localSheetId="3" name="dklr" vbProcedure="false">#REF!</definedName>
    <definedName function="false" hidden="false" localSheetId="3" name="Excel_BuiltIn_Database" vbProcedure="false">#REF!</definedName>
    <definedName function="false" hidden="false" localSheetId="3" name="zpl" vbProcedure="false">#REF!</definedName>
    <definedName function="false" hidden="false" localSheetId="3" name="вбдргп" vbProcedure="false">#REF!</definedName>
    <definedName function="false" hidden="false" localSheetId="3" name="ввввв123" vbProcedure="false">#REF!</definedName>
    <definedName function="false" hidden="false" localSheetId="3" name="ждд" vbProcedure="false">#REF!</definedName>
    <definedName function="false" hidden="false" localSheetId="3" name="расш_340_16" vbProcedure="false">#REF!</definedName>
    <definedName function="false" hidden="false" localSheetId="4" name="dklr" vbProcedure="false">#REF!</definedName>
    <definedName function="false" hidden="false" localSheetId="4" name="Excel_BuiltIn_Database" vbProcedure="false">#REF!</definedName>
    <definedName function="false" hidden="false" localSheetId="4" name="zpl" vbProcedure="false">#REF!</definedName>
    <definedName function="false" hidden="false" localSheetId="4" name="вбдргп" vbProcedure="false">#REF!</definedName>
    <definedName function="false" hidden="false" localSheetId="4" name="ввввв123" vbProcedure="false">#REF!</definedName>
    <definedName function="false" hidden="false" localSheetId="4" name="ждд" vbProcedure="false">#REF!</definedName>
    <definedName function="false" hidden="false" localSheetId="4" name="расш_340_16" vbProcedure="false">#REF!</definedName>
    <definedName function="false" hidden="false" localSheetId="5" name="Excel_BuiltIn_Database" vbProcedure="false">#REF!</definedName>
    <definedName function="false" hidden="false" localSheetId="5" name="zpl" vbProcedure="false">#REF!</definedName>
    <definedName function="false" hidden="false" localSheetId="5" name="ввввв1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 тренера-преподавателя и 3 п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</xdr:row>
                <xdr:rowOff>22</xdr:rowOff>
              </xdr:from>
              <xdr:to>
                <xdr:col>11</xdr:col>
                <xdr:colOff>21</xdr:colOff>
                <xdr:row>1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1" uniqueCount="1410"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9.12.2018 №1672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19 год и плановый период 2020-2021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19 год величина базового норматива затрат на 1 услугу в год (руб.)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расчет - приложение №1/1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расчет - приложение №1/3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расчет - приложение №1/2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e услугу, руб.</t>
  </si>
  <si>
    <t xml:space="preserve">МБУ ДО ЦТТ</t>
  </si>
  <si>
    <t xml:space="preserve">МБУ ДО СЮТур</t>
  </si>
  <si>
    <t xml:space="preserve">МБУ ДО СЮН</t>
  </si>
  <si>
    <t xml:space="preserve">МБУ ДО ДДТ</t>
  </si>
  <si>
    <t xml:space="preserve">МБУ ДО ЦВ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  <si>
    <t xml:space="preserve">Приложение № 1</t>
  </si>
  <si>
    <t xml:space="preserve">Расчет нормативов,</t>
  </si>
  <si>
    <t xml:space="preserve">применяемых при определении затрат на финансовое обеспечение образовательного учреждения</t>
  </si>
  <si>
    <t xml:space="preserve">в части фонда оплаты труда</t>
  </si>
  <si>
    <t xml:space="preserve">муниципальных учреждений дополнительного образования</t>
  </si>
  <si>
    <t xml:space="preserve">расчета норматива фот по МБУ ДО ЦВР</t>
  </si>
  <si>
    <t xml:space="preserve">расчет норматива фот по МБУ ДО СЮТур</t>
  </si>
  <si>
    <t xml:space="preserve">расчет норматива фот по МБУ ДО СЮН</t>
  </si>
  <si>
    <t xml:space="preserve">расчет норматива фот по МАУ ДО ДДТ</t>
  </si>
  <si>
    <t xml:space="preserve">расчет норматива фот по МБУ ДО ЦТТ</t>
  </si>
  <si>
    <t xml:space="preserve">СРЕДНИЙ НОРМАТИВ фот по всем учреждениям дополнительного образования</t>
  </si>
  <si>
    <t xml:space="preserve">Кол-во часов педагогической работы в неделю по учебному плану при норме 18 часов в неделю</t>
  </si>
  <si>
    <t xml:space="preserve">Направление образовательных программ</t>
  </si>
  <si>
    <t xml:space="preserve">ФОТ работников на 1 человеко-час в год (на оказание услуги) с дополнительным нормативом на указ, руб.</t>
  </si>
  <si>
    <t xml:space="preserve">ФОТ работников на 1 человеко-час в год (на оказание услуги), руб.</t>
  </si>
  <si>
    <t xml:space="preserve">в том числе</t>
  </si>
  <si>
    <t xml:space="preserve">ФОТ работников на 1 человеко-час в год (не связанный с оказанием услуги, на содержание зданий и помещений), руб.</t>
  </si>
  <si>
    <t xml:space="preserve">Нормативная численность детей и молодежи в возрасте от 5 до 18 лет (не включая 18 лет), приходящихся в расчете на 1 педагогического работника организаций дополнительного образования (распоряжение Правительства
Российской Федерации от 30.04.2014 №722-р)</t>
  </si>
  <si>
    <t xml:space="preserve">Норма времени в год - учебная нагрузка педагога дополнительного образования, в соответствии с п. 7.1.3 Приказа Минобрнауки России от 22.12.2014 N 1601, час.</t>
  </si>
  <si>
    <t xml:space="preserve">Кол-во человеко-часов обучающихся на 1-го основного пед работника в год</t>
  </si>
  <si>
    <t xml:space="preserve">Кол-во человеко-часов в год на всех обучающихся по учебному плану и образовательным программам</t>
  </si>
  <si>
    <t xml:space="preserve">Кол-во учащихся</t>
  </si>
  <si>
    <t xml:space="preserve">Кол-во групп</t>
  </si>
  <si>
    <t xml:space="preserve">Кол-во учебных недель в год по учебному плану и образовательным программам</t>
  </si>
  <si>
    <t xml:space="preserve">Кол-во ставок основных пед работников по учебному пдану при норме 18 часов в неделю</t>
  </si>
  <si>
    <t xml:space="preserve">Фактическая численность детей, приходящихся на 1 основного пед работника, по учебному плану и образовательным программам</t>
  </si>
  <si>
    <t xml:space="preserve">Количество месяцев в календарном году</t>
  </si>
  <si>
    <r>
      <rPr>
        <sz val="9"/>
        <rFont val="Times New Roman"/>
        <family val="2"/>
        <charset val="204"/>
      </rPr>
      <t xml:space="preserve">Размер должностного оклада педагога дополнительного образования</t>
    </r>
    <r>
      <rPr>
        <sz val="9"/>
        <color rgb="FFFF0000"/>
        <rFont val="Times New Roman"/>
        <family val="2"/>
        <charset val="204"/>
      </rPr>
      <t xml:space="preserve"> </t>
    </r>
    <r>
      <rPr>
        <sz val="9"/>
        <color rgb="FF993300"/>
        <rFont val="Times New Roman"/>
        <family val="2"/>
        <charset val="204"/>
      </rPr>
      <t xml:space="preserve">с 01.01. 2019 с учетом планируемого увеличения на 4,3% с 01.10. 2019 (7834* 1,01075 (1+4,3/12*3/100)</t>
    </r>
  </si>
  <si>
    <t xml:space="preserve">Коэффициент, учитывающий начисления на выплаты по оплате труда</t>
  </si>
  <si>
    <t xml:space="preserve">Коэффициент увеличения ФОТ на величину компенсационных и стимулирующих выплат </t>
  </si>
  <si>
    <t xml:space="preserve">Коэффициент за сельскую местность</t>
  </si>
  <si>
    <t xml:space="preserve">Коэффициент учитывающий оплату труда прочих педагогических работников</t>
  </si>
  <si>
    <t xml:space="preserve">Коэффициент, учитывающий увеличение ФОТ на АУП, УВП и обслуживающий персонал</t>
  </si>
  <si>
    <t xml:space="preserve">За индивидуальное обучение на дому больных детей-хроников и  детей, находящихся на длительном лечении</t>
  </si>
  <si>
    <t xml:space="preserve">Коэффициент удорожания</t>
  </si>
  <si>
    <t xml:space="preserve">Коэффициент, учитывающий увеличение ФОТ на ОП, на содержание имущества, связанное с оказанием услуги</t>
  </si>
  <si>
    <t xml:space="preserve">Cправочно</t>
  </si>
  <si>
    <t xml:space="preserve">Дополнительно</t>
  </si>
  <si>
    <t xml:space="preserve">Педработники</t>
  </si>
  <si>
    <t xml:space="preserve">АУП, УВП и прочие</t>
  </si>
  <si>
    <r>
      <rPr>
        <sz val="9"/>
        <rFont val="Times New Roman"/>
        <family val="2"/>
        <charset val="204"/>
      </rPr>
      <t xml:space="preserve">в зависимости от размера МРОТ</t>
    </r>
    <r>
      <rPr>
        <sz val="9"/>
        <color rgb="FFFF0000"/>
        <rFont val="Times New Roman"/>
        <family val="2"/>
        <charset val="204"/>
      </rPr>
      <t xml:space="preserve"> </t>
    </r>
    <r>
      <rPr>
        <sz val="9"/>
        <color rgb="FF993300"/>
        <rFont val="Times New Roman"/>
        <family val="2"/>
        <charset val="204"/>
      </rPr>
      <t xml:space="preserve">(с 01.01. 2019 = 11280)</t>
    </r>
  </si>
  <si>
    <r>
      <rPr>
        <sz val="9"/>
        <color rgb="FF000000"/>
        <rFont val="Times New Roman"/>
        <family val="2"/>
        <charset val="204"/>
      </rPr>
      <t xml:space="preserve">учитывающий соотношение кол-ва дней невыходов (отпуск - 42дн. </t>
    </r>
    <r>
      <rPr>
        <sz val="9"/>
        <color rgb="FF993300"/>
        <rFont val="Times New Roman"/>
        <family val="2"/>
        <charset val="204"/>
      </rPr>
      <t xml:space="preserve">или 56 дн. для компенсир</t>
    </r>
    <r>
      <rPr>
        <sz val="9"/>
        <color rgb="FF000000"/>
        <rFont val="Times New Roman"/>
        <family val="2"/>
        <charset val="204"/>
      </rPr>
      <t xml:space="preserve">, бол/лист = 3дн) к кол-ву календарных дней в году (365дн.)</t>
    </r>
  </si>
  <si>
    <t xml:space="preserve">учитывающий соотношение нормативной и фактической численности детей, приходящихся на 1-го основного пед работника</t>
  </si>
  <si>
    <t xml:space="preserve">расчетный годовой ФОТ</t>
  </si>
  <si>
    <t xml:space="preserve">прогнозный целевой показатель среднемесячной заработной платы педагогического работника в 2019 году, руб</t>
  </si>
  <si>
    <t xml:space="preserve">дополнительные средства на выполнение указа в 2019 году на 1-го пед.работника</t>
  </si>
  <si>
    <t xml:space="preserve">среднесписочная численность пед.работников по ЗП-образование на 01.09.2018 года</t>
  </si>
  <si>
    <t xml:space="preserve">расчет дополнительных средств по указу по чел-часам в год</t>
  </si>
  <si>
    <t xml:space="preserve">Дополнительный норматив на ФОТ педработников на реализацию указу на 1 чел-час в год, руб.</t>
  </si>
  <si>
    <t xml:space="preserve">коэффициент, учитывающий дополнительные средства на реализацию указа по зарплате педработников</t>
  </si>
  <si>
    <t xml:space="preserve">1а</t>
  </si>
  <si>
    <t xml:space="preserve">7=п.5*п.6</t>
  </si>
  <si>
    <t xml:space="preserve">8= см.прил 1.4</t>
  </si>
  <si>
    <t xml:space="preserve">9= см.прил 1.4</t>
  </si>
  <si>
    <t xml:space="preserve">10= см.прил 1.4</t>
  </si>
  <si>
    <t xml:space="preserve">11= см.прил 1.4</t>
  </si>
  <si>
    <t xml:space="preserve">12= см.прил 1.4</t>
  </si>
  <si>
    <t xml:space="preserve">13=п.8/ 800час</t>
  </si>
  <si>
    <t xml:space="preserve">17= см.прил 1.1.1, 1.1.2</t>
  </si>
  <si>
    <t xml:space="preserve">18= см.прил 1.1.1, 1.1.2</t>
  </si>
  <si>
    <t xml:space="preserve">19= см.прил 1.1.1, 1.1.2</t>
  </si>
  <si>
    <t xml:space="preserve">20=п.21* п.22* п.23</t>
  </si>
  <si>
    <t xml:space="preserve">21= см.прил 1.1.1, 1.1.2</t>
  </si>
  <si>
    <t xml:space="preserve">22= 1+ (42дн+ 3дн)/ 365дн, для ОВЗ = 1+ (56дн + 3дн)/ 365дн</t>
  </si>
  <si>
    <t xml:space="preserve">23=п.5/ п.13</t>
  </si>
  <si>
    <t xml:space="preserve">24= см.прил 1.1.1, 1.1.2</t>
  </si>
  <si>
    <t xml:space="preserve">25=п.1*п.8+ п.4*п.8</t>
  </si>
  <si>
    <t xml:space="preserve">26 = письмо МОРО от 25.12.2017 № 24/2.1-10906</t>
  </si>
  <si>
    <t xml:space="preserve">27=п.26- п.15* п.17</t>
  </si>
  <si>
    <t xml:space="preserve">28= распределение по чел-час в п.8</t>
  </si>
  <si>
    <t xml:space="preserve">29=п.27* п.28* 1,302* 12мес</t>
  </si>
  <si>
    <t xml:space="preserve">30=п.29/ п.8</t>
  </si>
  <si>
    <t xml:space="preserve">31=(п.30+ п.2)/ п.2</t>
  </si>
  <si>
    <t xml:space="preserve">32=п.12* 18час</t>
  </si>
  <si>
    <t xml:space="preserve">коэффициенты - без ОВЗ</t>
  </si>
  <si>
    <t xml:space="preserve">коэффициенты - ОВЗ</t>
  </si>
  <si>
    <t xml:space="preserve">физкультурно-спортивная направленность всего</t>
  </si>
  <si>
    <t xml:space="preserve"> - физкультурно-спортивная направленность (36 часов)</t>
  </si>
  <si>
    <t xml:space="preserve"> - физкультурно-спортивная направленность (37 часов)</t>
  </si>
  <si>
    <t xml:space="preserve"> - физкультурно-спортивная направленность (45 часов)</t>
  </si>
  <si>
    <t xml:space="preserve">физкультурно-спортивная направленность для детей с ОВЗ</t>
  </si>
  <si>
    <t xml:space="preserve">всего для сверки</t>
  </si>
  <si>
    <t xml:space="preserve">сверка</t>
  </si>
  <si>
    <t xml:space="preserve">Приложение 1.1.1</t>
  </si>
  <si>
    <t xml:space="preserve">Расшифровка к проекту бюджета на 2019-2021 годы в части местного бюджета</t>
  </si>
  <si>
    <t xml:space="preserve"> КОСГУ 211 "Заработная плата"</t>
  </si>
  <si>
    <t xml:space="preserve"> КОСГУ 213 "Начисления на заработную плату"</t>
  </si>
  <si>
    <t xml:space="preserve">финансовое обеспечение муниципального задания</t>
  </si>
  <si>
    <t xml:space="preserve">наименование учреждения</t>
  </si>
  <si>
    <t xml:space="preserve">должность, категория, разряд</t>
  </si>
  <si>
    <t xml:space="preserve">количество штатных единиц (по штатному расписанию на 01.08. 2018)</t>
  </si>
  <si>
    <t xml:space="preserve">оклад с учетом нагрузки с увеличением окладов с 01.10.2019 на 4,3% или оклад со средне годовой индексацией 1,01075, руб.</t>
  </si>
  <si>
    <t xml:space="preserve">надбавка за квалификационную категорию</t>
  </si>
  <si>
    <t xml:space="preserve">доплата за работу с вредными и (или) опасными условиями труда </t>
  </si>
  <si>
    <t xml:space="preserve">доплата за работу при совмещении профессий (должностей), расширении зон обслуживания, увеличении объема работы или исполнении обязанностей временно отсутствующего работника</t>
  </si>
  <si>
    <t xml:space="preserve">доплата сторожам за работу в ночное время, выходные и праздничные нерабочие дни </t>
  </si>
  <si>
    <t xml:space="preserve">доплата за работу в особых условиях труда (ОВЗ)</t>
  </si>
  <si>
    <t xml:space="preserve">доплата за осуществление дополнительной работы, не входящей
в круг основных должностных обязанностей
</t>
  </si>
  <si>
    <t xml:space="preserve">надбавка за интенсивность и высокие результаты работы (педагогическим работникам)</t>
  </si>
  <si>
    <t xml:space="preserve">надбавка за качество выполняемых работ (кроме педагогических работников)</t>
  </si>
  <si>
    <t xml:space="preserve">надбавка за выслугу лет </t>
  </si>
  <si>
    <t xml:space="preserve">надбавка за наличие ученой степени, почетного звания </t>
  </si>
  <si>
    <t xml:space="preserve">надбавка за качество работы рабочим, имеющим не ниже 6-го разряда и привлекаемым для выполнения важных (особо важных) и ответственных (особо ответственных) работ, а также водителям автомобилей, тарифицированным по 4-му и 5-му разрядам, занятым перевозкой обучающихся (воспитанников)
</t>
  </si>
  <si>
    <t xml:space="preserve">надбавка за классность водителям автомобилей</t>
  </si>
  <si>
    <r>
      <rPr>
        <sz val="8"/>
        <color rgb="FF000000"/>
        <rFont val="Times New Roman"/>
        <family val="1"/>
        <charset val="204"/>
      </rPr>
      <t xml:space="preserve">доплата до мрот с 01.01.2019 в размере </t>
    </r>
    <r>
      <rPr>
        <b val="true"/>
        <u val="single"/>
        <sz val="8"/>
        <color rgb="FF993300"/>
        <rFont val="Times New Roman"/>
        <family val="1"/>
        <charset val="204"/>
      </rPr>
      <t xml:space="preserve">11280 рублей</t>
    </r>
  </si>
  <si>
    <t xml:space="preserve">Заработная плата в месяц ст.211</t>
  </si>
  <si>
    <t xml:space="preserve">количество месяцев оплаты</t>
  </si>
  <si>
    <t xml:space="preserve">Заработная плата в год (ст.211), руб.</t>
  </si>
  <si>
    <t xml:space="preserve">Начисления на выплаты по оплате труда (ст.213), руб.</t>
  </si>
  <si>
    <t xml:space="preserve">Итог по учреждениям ст.211</t>
  </si>
  <si>
    <t xml:space="preserve">Итог по учреждениям ст.213</t>
  </si>
  <si>
    <t xml:space="preserve">кол-во ставок</t>
  </si>
  <si>
    <t xml:space="preserve">фзп по пед.работникам в год</t>
  </si>
  <si>
    <t xml:space="preserve">фзп совместителей пед раб с учетом ЗП на 01.09.18 / 8 мес * 12 мес * 1,01075) (4,3% с 01.10.19)</t>
  </si>
  <si>
    <t xml:space="preserve">фзп основных пед.раб. из местного бюджета</t>
  </si>
  <si>
    <t xml:space="preserve">внебюджет по осн пед работникам ЗП на 01.09.18 / 8 мес * 12 мес</t>
  </si>
  <si>
    <t xml:space="preserve">средств фср (3593700 /1,302)</t>
  </si>
  <si>
    <t xml:space="preserve">ИТОГО ФЗП по осн пед работникам</t>
  </si>
  <si>
    <t xml:space="preserve">кол-во осн пед.раб. (ЗП на 01.09.18)</t>
  </si>
  <si>
    <t xml:space="preserve">средняя зарплата на 1 пед работника</t>
  </si>
  <si>
    <t xml:space="preserve">целевой показатель в 2019 году</t>
  </si>
  <si>
    <t xml:space="preserve">доп потребность на год</t>
  </si>
  <si>
    <t xml:space="preserve">18=4+ 5+ 6+ 7+ 8+ 9+ 10+ 11+ 12+ 13+ 14+ 15+ 16+ 17</t>
  </si>
  <si>
    <t xml:space="preserve">20=18*19</t>
  </si>
  <si>
    <t xml:space="preserve">21=20*0,302</t>
  </si>
  <si>
    <t xml:space="preserve">211+213</t>
  </si>
  <si>
    <t xml:space="preserve">МАУ ДО ДДТ</t>
  </si>
  <si>
    <t xml:space="preserve">Директор</t>
  </si>
  <si>
    <t xml:space="preserve">Зам.директора по УВР</t>
  </si>
  <si>
    <t xml:space="preserve">Зам.директора по Х.В.</t>
  </si>
  <si>
    <t xml:space="preserve">Зам.директора по АХР</t>
  </si>
  <si>
    <t xml:space="preserve">Зав.организационно-массовым отделом</t>
  </si>
  <si>
    <t xml:space="preserve">Зав.социально-педагогическим отделом</t>
  </si>
  <si>
    <t xml:space="preserve">Зав.естественно-научным отделом</t>
  </si>
  <si>
    <t xml:space="preserve">Педагог дополнительного :-образования</t>
  </si>
  <si>
    <t xml:space="preserve">Высшая  категория</t>
  </si>
  <si>
    <t xml:space="preserve">пкрвая категория</t>
  </si>
  <si>
    <t xml:space="preserve">без категории</t>
  </si>
  <si>
    <t xml:space="preserve">Педагог организатор</t>
  </si>
  <si>
    <t xml:space="preserve">Тренер преподаватель</t>
  </si>
  <si>
    <t xml:space="preserve">Методист</t>
  </si>
  <si>
    <t xml:space="preserve">Педагог психолог</t>
  </si>
  <si>
    <t xml:space="preserve">Социальный педагог</t>
  </si>
  <si>
    <t xml:space="preserve">Концертмейстер</t>
  </si>
  <si>
    <t xml:space="preserve">Высшая категория</t>
  </si>
  <si>
    <t xml:space="preserve">Секретарь учебной части</t>
  </si>
  <si>
    <t xml:space="preserve">Инженер первой категории</t>
  </si>
  <si>
    <t xml:space="preserve">бухгалтер</t>
  </si>
  <si>
    <t xml:space="preserve">Художник</t>
  </si>
  <si>
    <t xml:space="preserve">Специалист по закупкам</t>
  </si>
  <si>
    <t xml:space="preserve">Ведущий бухгалтер -экономист</t>
  </si>
  <si>
    <t xml:space="preserve">Ведущий программист</t>
  </si>
  <si>
    <t xml:space="preserve">Заведующая хозяйством</t>
  </si>
  <si>
    <t xml:space="preserve">Режиссер</t>
  </si>
  <si>
    <t xml:space="preserve">Уборщица</t>
  </si>
  <si>
    <t xml:space="preserve">Сторож</t>
  </si>
  <si>
    <t xml:space="preserve">Вахтер</t>
  </si>
  <si>
    <t xml:space="preserve">Дворник</t>
  </si>
  <si>
    <t xml:space="preserve">Гардеробщик</t>
  </si>
  <si>
    <t xml:space="preserve">Слесарь сан.техник</t>
  </si>
  <si>
    <t xml:space="preserve">Электромонтер по ремонту и обслуживанию электрооборудования</t>
  </si>
  <si>
    <t xml:space="preserve">Настройщик пианино и роялей</t>
  </si>
  <si>
    <t xml:space="preserve">Рабочий по обслуживанию зданий и сооружений</t>
  </si>
  <si>
    <t xml:space="preserve">Костюмер</t>
  </si>
  <si>
    <t xml:space="preserve">СЮН</t>
  </si>
  <si>
    <t xml:space="preserve">Заместитель директора (по учебно-воспитательной работе)</t>
  </si>
  <si>
    <t xml:space="preserve">Заместитель директора по административно-хозяйственной работе</t>
  </si>
  <si>
    <t xml:space="preserve">Заведующий отделением</t>
  </si>
  <si>
    <t xml:space="preserve">Педагог - психолог</t>
  </si>
  <si>
    <t xml:space="preserve">Педагог дополнительного образования</t>
  </si>
  <si>
    <t xml:space="preserve">Педагог-организатор</t>
  </si>
  <si>
    <t xml:space="preserve">Бухгалтер</t>
  </si>
  <si>
    <t xml:space="preserve">Инженер-программист</t>
  </si>
  <si>
    <t xml:space="preserve">Уборщик производственных и служебных помещений </t>
  </si>
  <si>
    <t xml:space="preserve">Слесарь-сантехник</t>
  </si>
  <si>
    <t xml:space="preserve">Оператор котельной</t>
  </si>
  <si>
    <t xml:space="preserve">Рабочий зеленого хозяйства</t>
  </si>
  <si>
    <t xml:space="preserve">Рабочий по уходу за животными</t>
  </si>
  <si>
    <t xml:space="preserve">Зам.директора по МР</t>
  </si>
  <si>
    <t xml:space="preserve">Зам.директора по ОМР</t>
  </si>
  <si>
    <t xml:space="preserve">Инженер программист</t>
  </si>
  <si>
    <t xml:space="preserve">Экономист</t>
  </si>
  <si>
    <t xml:space="preserve">Инженер </t>
  </si>
  <si>
    <t xml:space="preserve">Инженер по охране труда</t>
  </si>
  <si>
    <t xml:space="preserve">Делопроизводитель</t>
  </si>
  <si>
    <t xml:space="preserve">Специалист по кадрам</t>
  </si>
  <si>
    <t xml:space="preserve">Механик</t>
  </si>
  <si>
    <t xml:space="preserve">Заведующий хозяйством</t>
  </si>
  <si>
    <t xml:space="preserve">Рабочий по зданию</t>
  </si>
  <si>
    <t xml:space="preserve">Уборщик служебных помещений</t>
  </si>
  <si>
    <t xml:space="preserve">Электромонтер 3 разряд</t>
  </si>
  <si>
    <t xml:space="preserve">Электромонтер 4 разряд</t>
  </si>
  <si>
    <t xml:space="preserve">Электромонтер 6 разряд</t>
  </si>
  <si>
    <t xml:space="preserve">Оператор теплового пункта 2 разряд</t>
  </si>
  <si>
    <t xml:space="preserve">Оператор теплового пункта 3 разряд</t>
  </si>
  <si>
    <t xml:space="preserve">Водитель</t>
  </si>
  <si>
    <t xml:space="preserve">Методист высшая категория</t>
  </si>
  <si>
    <t xml:space="preserve">Педагог - психолог высшая категория</t>
  </si>
  <si>
    <t xml:space="preserve">ПДО высшая категория</t>
  </si>
  <si>
    <t xml:space="preserve">ПДО первая категория</t>
  </si>
  <si>
    <t xml:space="preserve">ПДО </t>
  </si>
  <si>
    <t xml:space="preserve">педагог-организатор высшая категория</t>
  </si>
  <si>
    <t xml:space="preserve">педагог-организатор первая категория</t>
  </si>
  <si>
    <t xml:space="preserve">педагог-организатор без категории</t>
  </si>
  <si>
    <t xml:space="preserve">Заместитель директора по учебно-воспитательной работе</t>
  </si>
  <si>
    <t xml:space="preserve">Педагог-психолог(первая)</t>
  </si>
  <si>
    <t xml:space="preserve">Педагог дополнительного образования (высшая)</t>
  </si>
  <si>
    <t xml:space="preserve">Педагог дополнительного образования (первая)</t>
  </si>
  <si>
    <t xml:space="preserve">Педагог дополнительного образования (без категории)</t>
  </si>
  <si>
    <t xml:space="preserve">Тренер-преподаватель (высшая)</t>
  </si>
  <si>
    <t xml:space="preserve">Тренер-преподаватель (без категории)</t>
  </si>
  <si>
    <t xml:space="preserve">Социальный педагог(высшая)</t>
  </si>
  <si>
    <t xml:space="preserve">Методист (высшая)</t>
  </si>
  <si>
    <t xml:space="preserve">Методист (первая)</t>
  </si>
  <si>
    <t xml:space="preserve">Методист (без категории)</t>
  </si>
  <si>
    <t xml:space="preserve">Педагог-организатор (высшая)</t>
  </si>
  <si>
    <t xml:space="preserve">Педагог-организатор (первая)</t>
  </si>
  <si>
    <t xml:space="preserve">Педагог-организатор (без категории)</t>
  </si>
  <si>
    <t xml:space="preserve">Концертмейстер (высшая)</t>
  </si>
  <si>
    <t xml:space="preserve">Концертмейстер (первая)</t>
  </si>
  <si>
    <t xml:space="preserve">Бухгалтер (ведущий)</t>
  </si>
  <si>
    <t xml:space="preserve">Бухгалтер (вторая)</t>
  </si>
  <si>
    <t xml:space="preserve">Ветеринарный врач</t>
  </si>
  <si>
    <t xml:space="preserve">Художник  (ведущий)</t>
  </si>
  <si>
    <t xml:space="preserve">Заведующий костюмерной</t>
  </si>
  <si>
    <t xml:space="preserve">Техник (первая)</t>
  </si>
  <si>
    <t xml:space="preserve">Рабочий по комплексному обслуживанию и ремонту зданий (2 разряд)</t>
  </si>
  <si>
    <t xml:space="preserve">Сторож (вахтер) (1 разряд)</t>
  </si>
  <si>
    <t xml:space="preserve">Уборщик служебных помещений (1 разряд)</t>
  </si>
  <si>
    <t xml:space="preserve">Гардеробщик ( 1 разряд)</t>
  </si>
  <si>
    <t xml:space="preserve">Дворник ( 1 разряд)</t>
  </si>
  <si>
    <t xml:space="preserve">Электромонтер по ремонту и обслуживанию электрооборудования ( 5 разряд)</t>
  </si>
  <si>
    <t xml:space="preserve">Рабочий по уходу за животными (2 разряд)</t>
  </si>
  <si>
    <t xml:space="preserve">Конюх ( 2 разряд)</t>
  </si>
  <si>
    <t xml:space="preserve">Кузнец (2 разряд)</t>
  </si>
  <si>
    <t xml:space="preserve">Инженер программист (ведущий)</t>
  </si>
  <si>
    <t xml:space="preserve">Итого</t>
  </si>
  <si>
    <t xml:space="preserve">бюджетные</t>
  </si>
  <si>
    <t xml:space="preserve">автономные</t>
  </si>
  <si>
    <t xml:space="preserve">коэфф отношения к ПДО:</t>
  </si>
  <si>
    <t xml:space="preserve">без МРОТ</t>
  </si>
  <si>
    <t xml:space="preserve">коэфф без МРОТ</t>
  </si>
  <si>
    <t xml:space="preserve">коэфф с МРОТ</t>
  </si>
  <si>
    <t xml:space="preserve">коэфф на увеличение МРОТ</t>
  </si>
  <si>
    <t xml:space="preserve">Итого ДДТ</t>
  </si>
  <si>
    <t xml:space="preserve">коэфф компен и стим выплат пдо без мрот -</t>
  </si>
  <si>
    <t xml:space="preserve"> - педагог доп.образ, тренер-препод</t>
  </si>
  <si>
    <t xml:space="preserve"> - прочие пед.работники</t>
  </si>
  <si>
    <t xml:space="preserve">прочих пед.работ</t>
  </si>
  <si>
    <t xml:space="preserve"> - АУП без содержания зданий</t>
  </si>
  <si>
    <t xml:space="preserve">АУП образование</t>
  </si>
  <si>
    <t xml:space="preserve"> - АУП в части содержания зданий</t>
  </si>
  <si>
    <t xml:space="preserve">АУП содержание</t>
  </si>
  <si>
    <t xml:space="preserve">Итого СЮН</t>
  </si>
  <si>
    <t xml:space="preserve"> - педагог доп.образования</t>
  </si>
  <si>
    <t xml:space="preserve">прочие пед.работ</t>
  </si>
  <si>
    <t xml:space="preserve">Итого ЦТТ</t>
  </si>
  <si>
    <t xml:space="preserve">Итого ЦВР</t>
  </si>
  <si>
    <t xml:space="preserve">Итого СЮТур</t>
  </si>
  <si>
    <t xml:space="preserve">Итого СВОД</t>
  </si>
  <si>
    <t xml:space="preserve">ДДТ</t>
  </si>
  <si>
    <t xml:space="preserve">ЦТТ</t>
  </si>
  <si>
    <t xml:space="preserve">ЦВР</t>
  </si>
  <si>
    <t xml:space="preserve">СЮТур</t>
  </si>
  <si>
    <t xml:space="preserve">Приложение 1.1.2</t>
  </si>
  <si>
    <t xml:space="preserve">Приложение № 1/2</t>
  </si>
  <si>
    <t xml:space="preserve">в части коммунальных услуг</t>
  </si>
  <si>
    <t xml:space="preserve">№ п/п</t>
  </si>
  <si>
    <t xml:space="preserve">ед.изм</t>
  </si>
  <si>
    <t xml:space="preserve">расчет норматива коммунальных услуг по МБУ ДО ЦТТ</t>
  </si>
  <si>
    <t xml:space="preserve">расчет норматива коммунальных услуг по МБУ ДО СЮТур</t>
  </si>
  <si>
    <t xml:space="preserve">расчет норматива коммунальных услуг по МБУ ДО СЮН</t>
  </si>
  <si>
    <t xml:space="preserve">расчет норматива коммунальных услуг по МАУ ДО ДДТ</t>
  </si>
  <si>
    <t xml:space="preserve">расчет норматива коммунальных услуг по МБУ ДО ЦВР</t>
  </si>
  <si>
    <t xml:space="preserve">СРЕДНИЙ НОРМАТИВ коммунальных услуг по всем учреждениям</t>
  </si>
  <si>
    <t xml:space="preserve">7=п.6/ п.4</t>
  </si>
  <si>
    <t xml:space="preserve">9=п.7*п.8</t>
  </si>
  <si>
    <t xml:space="preserve">10=п.4* п.9</t>
  </si>
  <si>
    <t xml:space="preserve">объем для проверки затрат, руб.</t>
  </si>
  <si>
    <t xml:space="preserve">проверка</t>
  </si>
  <si>
    <t xml:space="preserve">11= п.9учр/ п.9свод</t>
  </si>
  <si>
    <t xml:space="preserve">Нормы на общехозяйственные нужды</t>
  </si>
  <si>
    <t xml:space="preserve">количество человеко-часов</t>
  </si>
  <si>
    <t xml:space="preserve">коэф. направленности по уд.весу кол-ва чел-часов</t>
  </si>
  <si>
    <t xml:space="preserve">кол-во единиц комм. услуг в год по направленности</t>
  </si>
  <si>
    <t xml:space="preserve">кол-во единиц комм. услуг в год на 1 чел-час</t>
  </si>
  <si>
    <t xml:space="preserve">средневзвешенный тариф на единицу комм. услуг, руб.</t>
  </si>
  <si>
    <t xml:space="preserve">стоимость в год на 1 человеко-час, руб.</t>
  </si>
  <si>
    <t xml:space="preserve">стоимость в год на все чел-часы, руб.</t>
  </si>
  <si>
    <t xml:space="preserve">корректирующий коэффициент на коммунальные услуги</t>
  </si>
  <si>
    <t xml:space="preserve">2.1.6.</t>
  </si>
  <si>
    <t xml:space="preserve">ИТОГО по коммунальным услугам</t>
  </si>
  <si>
    <t xml:space="preserve">И.о.заведующего планово-экономическим отделом</t>
  </si>
  <si>
    <t xml:space="preserve">О.Ю.Воронина</t>
  </si>
  <si>
    <t xml:space="preserve">Приложение № 1/3</t>
  </si>
  <si>
    <t xml:space="preserve">в части товаров, работ и услуг (кроме фонда оплаты труда и коммунальных услуг)</t>
  </si>
  <si>
    <t xml:space="preserve">муниципальные учреждения дополнительного образования</t>
  </si>
  <si>
    <t xml:space="preserve">№</t>
  </si>
  <si>
    <t xml:space="preserve">средний срок использования, лет</t>
  </si>
  <si>
    <t xml:space="preserve">оптимальное кол-во обучающихся на 1 учреждение</t>
  </si>
  <si>
    <t xml:space="preserve">кол-во приобретаемых единиц или периодов оплаты в год </t>
  </si>
  <si>
    <t xml:space="preserve">кол-во в год на 1 обучающегося</t>
  </si>
  <si>
    <t xml:space="preserve">средняя рыночная цена за 1 единицу, руб.</t>
  </si>
  <si>
    <t xml:space="preserve">стоимость в год на 1 обучающегося, руб.</t>
  </si>
  <si>
    <t xml:space="preserve">примечание</t>
  </si>
  <si>
    <t xml:space="preserve">расчетный норматив на 1 единицу товара, работы, услуги или расчет по эффективному учреждение</t>
  </si>
  <si>
    <r>
      <rPr>
        <sz val="10"/>
        <color rgb="FF000000"/>
        <rFont val="Calibri"/>
        <family val="2"/>
        <charset val="204"/>
      </rPr>
      <t xml:space="preserve">стоимость в год на 1 человеко час </t>
    </r>
    <r>
      <rPr>
        <sz val="8"/>
        <color rgb="FF000000"/>
        <rFont val="Calibri"/>
        <family val="2"/>
        <charset val="204"/>
      </rPr>
      <t xml:space="preserve">(800час / 76,9 уч * 18час = 187)</t>
    </r>
    <r>
      <rPr>
        <sz val="10"/>
        <color rgb="FF000000"/>
        <rFont val="Calibri"/>
        <family val="2"/>
        <charset val="204"/>
      </rPr>
      <t xml:space="preserve">, руб.</t>
    </r>
  </si>
  <si>
    <t xml:space="preserve">для сотрудников и учреждение в целом</t>
  </si>
  <si>
    <t xml:space="preserve">для обучающихся и педагогов</t>
  </si>
  <si>
    <t xml:space="preserve">норматив, непосредственно связанный с оказанием муниципальной услуги</t>
  </si>
  <si>
    <t xml:space="preserve">из него непосредственно для организации учебной деятельности</t>
  </si>
  <si>
    <t xml:space="preserve">норматив на общехозяйственные нужды</t>
  </si>
  <si>
    <t xml:space="preserve">7=(п.5+ п.6)/ п.3/ п.4</t>
  </si>
  <si>
    <t xml:space="preserve">8=п.7- п.9</t>
  </si>
  <si>
    <t xml:space="preserve">8а</t>
  </si>
  <si>
    <t xml:space="preserve">11=п.7* п.10</t>
  </si>
  <si>
    <t xml:space="preserve">12=п.8* п.10</t>
  </si>
  <si>
    <t xml:space="preserve">12а= п.8а* п.10</t>
  </si>
  <si>
    <t xml:space="preserve">13=п.9* п.10</t>
  </si>
  <si>
    <t xml:space="preserve">16а</t>
  </si>
  <si>
    <t xml:space="preserve">16б</t>
  </si>
  <si>
    <t xml:space="preserve">16в</t>
  </si>
  <si>
    <t xml:space="preserve">компьютеры, оргтехника и расходные материалы и запасные части к компьютерам и оргтехнике</t>
  </si>
  <si>
    <t xml:space="preserve">Компьютер (со всеми комплектующими)</t>
  </si>
  <si>
    <t xml:space="preserve">по 1 на рук-ля, 1 зам.рук-ля, 2 бухгалтеров, 1 завхоза, 1 секретаря; 1 на 10-ть осн.педагогов</t>
  </si>
  <si>
    <t xml:space="preserve">Принтер лазерный формат А4 для монохромной печати</t>
  </si>
  <si>
    <t xml:space="preserve">Многофункциональное устройство для монохромной печати, копирования и сканирования в формате А4 (МФУ)</t>
  </si>
  <si>
    <t xml:space="preserve">1 учреждение</t>
  </si>
  <si>
    <t xml:space="preserve">Телефон-факс</t>
  </si>
  <si>
    <t xml:space="preserve">1 на учреждение</t>
  </si>
  <si>
    <t xml:space="preserve">Картридж для лазерного монохромного принтера</t>
  </si>
  <si>
    <t xml:space="preserve">1 в год на 5 устройств</t>
  </si>
  <si>
    <t xml:space="preserve">Картридж для МФУ</t>
  </si>
  <si>
    <t xml:space="preserve">1 в год на устройство</t>
  </si>
  <si>
    <t xml:space="preserve">Термочувствительная бумага для факсимильных аппаратов</t>
  </si>
  <si>
    <t xml:space="preserve">1 в месяц на устройство</t>
  </si>
  <si>
    <t xml:space="preserve">Бумага А4 (для принтера и копир. аппарата)</t>
  </si>
  <si>
    <t xml:space="preserve">1 на рук-ля и зам.рук.ля в месяц, 4 на бухгалтерию в месяц, 1 на завхоза в месяц, 2 на секретаря в месяц; 2 на 1 осн.педагога в квартал</t>
  </si>
  <si>
    <t xml:space="preserve">носители информации</t>
  </si>
  <si>
    <t xml:space="preserve">мобильные носители информации 
USBфлэш - накопитель
</t>
  </si>
  <si>
    <t xml:space="preserve">по 2 ед. мобильного носителя информации на 1 рук-ля и 1 гл.бух (в качестве ключевого носителя для электронной подписи и для временного хранения информации), по 1 на зам.рук-ля, 1 секретаря, 1 бухгалтера, 1 завхоза и осн.педагогов групп</t>
  </si>
  <si>
    <t xml:space="preserve">внешний жесткий диск</t>
  </si>
  <si>
    <t xml:space="preserve">2 единицы на учреждение</t>
  </si>
  <si>
    <t xml:space="preserve">норматив на 1 обучающегося в год</t>
  </si>
  <si>
    <t xml:space="preserve">1.2.</t>
  </si>
  <si>
    <t xml:space="preserve">1.3.</t>
  </si>
  <si>
    <t xml:space="preserve">канцелярские принадлежности</t>
  </si>
  <si>
    <t xml:space="preserve">Папка с арочным механизмом (для бумаг формата А4, 50мм)</t>
  </si>
  <si>
    <t xml:space="preserve">по 1 на 1 работника и на 1 осн.педагога </t>
  </si>
  <si>
    <t xml:space="preserve">Дырокол на 2 отверстия</t>
  </si>
  <si>
    <t xml:space="preserve">Линейка 30см</t>
  </si>
  <si>
    <t xml:space="preserve">Ластик</t>
  </si>
  <si>
    <t xml:space="preserve">Книга учета формат А4, 96 листов</t>
  </si>
  <si>
    <t xml:space="preserve">1 раз в год на учреждение</t>
  </si>
  <si>
    <t xml:space="preserve">Папка-скоросшиватель бумажная </t>
  </si>
  <si>
    <t xml:space="preserve">по 4 на 1 работника и на 1 группу в год</t>
  </si>
  <si>
    <t xml:space="preserve">Папка скоросшиватель пластиковая</t>
  </si>
  <si>
    <t xml:space="preserve">по 4 на 1 работника и на 1 обучающегося в год</t>
  </si>
  <si>
    <t xml:space="preserve">Папка-файл прозрачный с боковой перфорацией,  А4 (упаковка -100шт.)</t>
  </si>
  <si>
    <t xml:space="preserve">по 1 упаковке в год на 1 работника и на 1 преподавателя  </t>
  </si>
  <si>
    <t xml:space="preserve">Маркер-выделитель </t>
  </si>
  <si>
    <t xml:space="preserve">Папка-уголок А4 цветная</t>
  </si>
  <si>
    <t xml:space="preserve">Антистеплер</t>
  </si>
  <si>
    <t xml:space="preserve">Степлер №10</t>
  </si>
  <si>
    <t xml:space="preserve">Степлер №24</t>
  </si>
  <si>
    <t xml:space="preserve">Скобы №10</t>
  </si>
  <si>
    <t xml:space="preserve">по 4 в год на 1 работника и на 1 осн.педагога</t>
  </si>
  <si>
    <t xml:space="preserve">Скобы №24</t>
  </si>
  <si>
    <t xml:space="preserve">Карандаш черно-графитный с ластиком</t>
  </si>
  <si>
    <t xml:space="preserve">Ручка шариковая</t>
  </si>
  <si>
    <t xml:space="preserve">Ручка гелевая черная</t>
  </si>
  <si>
    <t xml:space="preserve">Ручка гелевая красная</t>
  </si>
  <si>
    <t xml:space="preserve">Калькулятор</t>
  </si>
  <si>
    <t xml:space="preserve">Скрепки канцелярские (28мм)</t>
  </si>
  <si>
    <t xml:space="preserve">Скрепки канцелярские (50мм)</t>
  </si>
  <si>
    <t xml:space="preserve">Скрепочница</t>
  </si>
  <si>
    <t xml:space="preserve">Папка для документов (на подпись)</t>
  </si>
  <si>
    <t xml:space="preserve">на 1 зам.руководителя, 1 гл.бухгалтера, 1 завхоза, 1 секретаря</t>
  </si>
  <si>
    <t xml:space="preserve">Зажим для бумаг металлический (19мм)</t>
  </si>
  <si>
    <t xml:space="preserve">Зажим для бумаг металлический (32мм)</t>
  </si>
  <si>
    <t xml:space="preserve">Зажим для бумаг металлический (51мм)</t>
  </si>
  <si>
    <t xml:space="preserve">Скотч прозрачный канцелярская (ширина 19мм)</t>
  </si>
  <si>
    <t xml:space="preserve">Клеящий карандаш, 20 г </t>
  </si>
  <si>
    <t xml:space="preserve">Клей ПВА-М канцелярский (125г)</t>
  </si>
  <si>
    <t xml:space="preserve">Ножницы</t>
  </si>
  <si>
    <t xml:space="preserve">Стикеры-закладки с клейким краем пластиковые цветные, формат 45х12 мм (упаковка – 5 цветов по 20 листов)</t>
  </si>
  <si>
    <t xml:space="preserve">по 2 на 1 работника и на 1 осн.педагога </t>
  </si>
  <si>
    <t xml:space="preserve">Бумага для заметок с липким краем, формат 76х76 (упаковка – 400 листов)</t>
  </si>
  <si>
    <t xml:space="preserve">Корректирующая жидкость, 20мл</t>
  </si>
  <si>
    <t xml:space="preserve">Блок для записей</t>
  </si>
  <si>
    <t xml:space="preserve">Точилка для карандашей</t>
  </si>
  <si>
    <t xml:space="preserve">Календарь перекидной ежедневный</t>
  </si>
  <si>
    <t xml:space="preserve">Подставка под перекидной календарь</t>
  </si>
  <si>
    <t xml:space="preserve">Вертикальный накопитель для бумаг</t>
  </si>
  <si>
    <t xml:space="preserve">Штемпельная краска</t>
  </si>
  <si>
    <t xml:space="preserve">по 1 в год на 1 секретаря и 1 гл.бухгалтера</t>
  </si>
  <si>
    <t xml:space="preserve">Ежедневник </t>
  </si>
  <si>
    <t xml:space="preserve">хозяйственные товары и инвентарь</t>
  </si>
  <si>
    <t xml:space="preserve">Корзина для бумаг</t>
  </si>
  <si>
    <t xml:space="preserve">по 1 на 1 работника и на 1 учебный кабинет</t>
  </si>
  <si>
    <t xml:space="preserve">Корзина для мусора</t>
  </si>
  <si>
    <t xml:space="preserve">2 на санузлы (1 муж. и 1 жен) для служебного персонала и 2 на санузлы (1 муж. и 1 жен) для учащихся</t>
  </si>
  <si>
    <t xml:space="preserve">Мешки для мусора (в упаковке 20 шт.)</t>
  </si>
  <si>
    <t xml:space="preserve">по 1 в месяц на 1 работника и на 1 учебный кабинет,  2 в месяц на санузлы (1 муж. и 1 жен) для служебного персонала и 2 в месяц на санузлы (1 муж. и 1 жен)  для учащихся</t>
  </si>
  <si>
    <t xml:space="preserve">Вешалка-плечики</t>
  </si>
  <si>
    <t xml:space="preserve">Шнурки для подшивки дел</t>
  </si>
  <si>
    <t xml:space="preserve">по 1 в год на бухгалтерские документы, документы по личному составу, документы по обучающимся</t>
  </si>
  <si>
    <t xml:space="preserve">Салфетки влажные числящие для оргтехники</t>
  </si>
  <si>
    <t xml:space="preserve">по 1 на 1 компьютер в год</t>
  </si>
  <si>
    <t xml:space="preserve">Салфетки вискозные (для мытья поверхностей кроме пола)</t>
  </si>
  <si>
    <t xml:space="preserve">1 в месяц на учреждение</t>
  </si>
  <si>
    <t xml:space="preserve">Набор: щетка для подметания пола с черенком и совком</t>
  </si>
  <si>
    <t xml:space="preserve">1 на 1 уборщика</t>
  </si>
  <si>
    <t xml:space="preserve">Швабра с корпусом из пластмассы и ручкой из легкого металла</t>
  </si>
  <si>
    <t xml:space="preserve">Тряпка (насадка) из микрофибры для мытья пола</t>
  </si>
  <si>
    <t xml:space="preserve">4 на уборщика в год</t>
  </si>
  <si>
    <t xml:space="preserve">Средство моющее (для мытья сантехники, объем 500 мл)</t>
  </si>
  <si>
    <t xml:space="preserve">2 в год на санузлы (1 муж. и 1 жен) для служебного персонала и 2 в год на санузлы (1 муж. и 1 жен)  для учащихся</t>
  </si>
  <si>
    <t xml:space="preserve">Средство моющее (для мытья полов, объем 500 мл)</t>
  </si>
  <si>
    <t xml:space="preserve">1 в месяц на учреждение </t>
  </si>
  <si>
    <t xml:space="preserve">Средство моющее (для мытья стекол, объем 500 мл)</t>
  </si>
  <si>
    <t xml:space="preserve">2 в год на учреждение и по 0,5 в год на учебный кабинет</t>
  </si>
  <si>
    <t xml:space="preserve">Перчатки резиновые (пара)</t>
  </si>
  <si>
    <t xml:space="preserve">2 пары на 1 уборщика в месяц</t>
  </si>
  <si>
    <t xml:space="preserve">Бумага туалетная</t>
  </si>
  <si>
    <t xml:space="preserve">4 в месяц на санузлы (2 муж. и 2 жен) для служебного персонала и 40 в месяц на санузлы (20 муж. и 20 жен) для учащихся</t>
  </si>
  <si>
    <t xml:space="preserve">Мыло жидкое для рук (500мл)</t>
  </si>
  <si>
    <t xml:space="preserve">2 в месяц на санузлы (1 муж. и 1 жен) для служебного персонала и 8 в месяц на санузлы (4 муж. и 4 жен) для учащихся</t>
  </si>
  <si>
    <t xml:space="preserve">Ведро для уборки 12л оцинкованное без крышки</t>
  </si>
  <si>
    <t xml:space="preserve">прочие товары</t>
  </si>
  <si>
    <t xml:space="preserve">Часы</t>
  </si>
  <si>
    <t xml:space="preserve">1 на кабинет рук-ля, по 1 на 1 учебный кабинет</t>
  </si>
  <si>
    <t xml:space="preserve">Батарейка (аккумуляторная) для часов</t>
  </si>
  <si>
    <t xml:space="preserve">1 на учреждение, на 1 учебный кабинет</t>
  </si>
  <si>
    <t xml:space="preserve">2.7.</t>
  </si>
  <si>
    <t xml:space="preserve">обучение</t>
  </si>
  <si>
    <t xml:space="preserve">обучение ответственных лиц за исправность и безопасность эксплуатации энергоустановок</t>
  </si>
  <si>
    <t xml:space="preserve">1 ответственное лицо</t>
  </si>
  <si>
    <t xml:space="preserve">обучение электротехнического персонала</t>
  </si>
  <si>
    <t xml:space="preserve">обучение ответственных лиц пожарно-техническому минимуму</t>
  </si>
  <si>
    <t xml:space="preserve">2 ответственных лица</t>
  </si>
  <si>
    <t xml:space="preserve">обучение по охране труда</t>
  </si>
  <si>
    <t xml:space="preserve">гигиеническое обучение</t>
  </si>
  <si>
    <t xml:space="preserve">весь персонал</t>
  </si>
  <si>
    <t xml:space="preserve">обучение лиц, ответственных за газовое хозяйство</t>
  </si>
  <si>
    <t xml:space="preserve">медосмотр</t>
  </si>
  <si>
    <t xml:space="preserve">медосмотр мужчин</t>
  </si>
  <si>
    <t xml:space="preserve">1 раз в год весь персонал</t>
  </si>
  <si>
    <t xml:space="preserve">медосмотр женщин</t>
  </si>
  <si>
    <t xml:space="preserve">аккарицидная обработка</t>
  </si>
  <si>
    <t xml:space="preserve">2 обработки в год на площадь прилегающей территории (кв.м)</t>
  </si>
  <si>
    <t xml:space="preserve">ЦТТ (здание бывшего МАК)</t>
  </si>
  <si>
    <t xml:space="preserve">лаврицидная обработка</t>
  </si>
  <si>
    <t xml:space="preserve">1 обработка в год на площадь прилегающей территории (кв.м)</t>
  </si>
  <si>
    <t xml:space="preserve">энтомологическое обследование</t>
  </si>
  <si>
    <t xml:space="preserve">исследование средств дезинфекции</t>
  </si>
  <si>
    <t xml:space="preserve">1 раз в 2 месяца (кол-во периодов)</t>
  </si>
  <si>
    <t xml:space="preserve">серологические исследование крови (лошади)</t>
  </si>
  <si>
    <t xml:space="preserve">1 раз в год    (кол-во периодов)</t>
  </si>
  <si>
    <t xml:space="preserve">исследование почвы (песка)</t>
  </si>
  <si>
    <t xml:space="preserve">услуги связи</t>
  </si>
  <si>
    <t xml:space="preserve">абонентская плата за интернет</t>
  </si>
  <si>
    <t xml:space="preserve">на 1 учреждение 12 месяцев (кол-во периодов)</t>
  </si>
  <si>
    <t xml:space="preserve">городская связь</t>
  </si>
  <si>
    <t xml:space="preserve">междугородная связь</t>
  </si>
  <si>
    <t xml:space="preserve">проводное радиовещание</t>
  </si>
  <si>
    <t xml:space="preserve">прочие услуги (установка телефона, интернет и пр)</t>
  </si>
  <si>
    <t xml:space="preserve">1 раз на 1 учреждение (кол-во периодов)</t>
  </si>
  <si>
    <t xml:space="preserve">ДДТ, СЮН</t>
  </si>
  <si>
    <t xml:space="preserve">2.4.</t>
  </si>
  <si>
    <t xml:space="preserve">содержание в чистоте помещений, зданий, дворов, иного имущества</t>
  </si>
  <si>
    <t xml:space="preserve">вывоз мусора</t>
  </si>
  <si>
    <t xml:space="preserve">дератизация</t>
  </si>
  <si>
    <t xml:space="preserve">обработка 1 раз в месяц на площадь помещений (кв.м)</t>
  </si>
  <si>
    <t xml:space="preserve">дезинсекция</t>
  </si>
  <si>
    <t xml:space="preserve">обработка 1 раз в квартал на площадь помещений (кв.м)</t>
  </si>
  <si>
    <t xml:space="preserve">2.2.</t>
  </si>
  <si>
    <t xml:space="preserve">ремонт и техническое обслуживание оборудования и техники</t>
  </si>
  <si>
    <t xml:space="preserve">обеспечение поверки УУТЭ</t>
  </si>
  <si>
    <t xml:space="preserve">поверка УУТЭ</t>
  </si>
  <si>
    <t xml:space="preserve">поверка манометров технических и термометров манометрических</t>
  </si>
  <si>
    <t xml:space="preserve">техническое обслуживание УУТЭ</t>
  </si>
  <si>
    <t xml:space="preserve">профилактические испытания электрооборудования</t>
  </si>
  <si>
    <t xml:space="preserve">заправка катриджей</t>
  </si>
  <si>
    <t xml:space="preserve">ежемесячно на 1 учреждение (кол-во периодов)</t>
  </si>
  <si>
    <t xml:space="preserve">заправка тонера</t>
  </si>
  <si>
    <t xml:space="preserve">замена барабанов</t>
  </si>
  <si>
    <t xml:space="preserve">по полугодиям на 1 учреждение (кол-во периодов)</t>
  </si>
  <si>
    <t xml:space="preserve">ремонт и техобслуживание компьютеров и оргтехники</t>
  </si>
  <si>
    <t xml:space="preserve">ежеквартально на 1 учреждение (кол-во периодов)</t>
  </si>
  <si>
    <t xml:space="preserve">содержание и ремонт многоквартирного дома</t>
  </si>
  <si>
    <t xml:space="preserve">ремонт, диагностика и техобслуживание иного оборудования</t>
  </si>
  <si>
    <t xml:space="preserve">ДДТ, ЦВР, ЦТТ (здание бывших МАК, СЮТ-2)</t>
  </si>
  <si>
    <t xml:space="preserve">2.3.</t>
  </si>
  <si>
    <t xml:space="preserve">услуги в области информационных технологий</t>
  </si>
  <si>
    <t xml:space="preserve">ключ ЭЦП </t>
  </si>
  <si>
    <t xml:space="preserve">на 1 учреждение (кол-во периодов)</t>
  </si>
  <si>
    <t xml:space="preserve">ПП "Парус-бюджет"</t>
  </si>
  <si>
    <t xml:space="preserve">информационно-консультационное обслуживание ПП "1С 8.0"</t>
  </si>
  <si>
    <t xml:space="preserve">подписка на обновление ПП "1С 8.0" </t>
  </si>
  <si>
    <t xml:space="preserve">хостинг для сайта учреждения</t>
  </si>
  <si>
    <t xml:space="preserve">ЭЦП, продление лицензии, ru-токен, ЭЦП для торговых площадок</t>
  </si>
  <si>
    <t xml:space="preserve">антивирусные программные  программные продукты</t>
  </si>
  <si>
    <t xml:space="preserve">лицензионное программное обеспечение (Office)</t>
  </si>
  <si>
    <t xml:space="preserve">обслуживание в системе "Контур-Экстерн"</t>
  </si>
  <si>
    <t xml:space="preserve">ЦТТ (в части бывшего СЮТ-1)</t>
  </si>
  <si>
    <t xml:space="preserve">Ремонтные работы по подготовке к зиме</t>
  </si>
  <si>
    <t xml:space="preserve">гидравлические испытания</t>
  </si>
  <si>
    <t xml:space="preserve">Охранные услуги</t>
  </si>
  <si>
    <t xml:space="preserve">вывод сигнала</t>
  </si>
  <si>
    <t xml:space="preserve">в месяц на 4 здания (кол-во периодов)</t>
  </si>
  <si>
    <t xml:space="preserve">Обслуживание пожарной сигнализации (кнопка "01")</t>
  </si>
  <si>
    <t xml:space="preserve">обслуживание</t>
  </si>
  <si>
    <t xml:space="preserve">Противопожарные мероприятия</t>
  </si>
  <si>
    <t xml:space="preserve">перезарядка огнетушителей</t>
  </si>
  <si>
    <t xml:space="preserve">на 1 учреждение (кол-во огнетушителей)</t>
  </si>
  <si>
    <t xml:space="preserve">проверка дымоходов и вентиляции</t>
  </si>
  <si>
    <t xml:space="preserve">на 1 учреждение 1 раз в год (кол-во периодов)</t>
  </si>
  <si>
    <t xml:space="preserve">испытание внутреннего пожарного водопровода</t>
  </si>
  <si>
    <t xml:space="preserve">1 здание 2 раза в год (кол-во периодов)</t>
  </si>
  <si>
    <t xml:space="preserve">ЦТТ (здание бывшего СЮТ-2)</t>
  </si>
  <si>
    <t xml:space="preserve">проведение испытаний пожарной лестницы</t>
  </si>
  <si>
    <t xml:space="preserve">Налоги</t>
  </si>
  <si>
    <t xml:space="preserve">налог на имущество</t>
  </si>
  <si>
    <t xml:space="preserve">1 раз в квартал на 1 учреждение (кол-во периодов)</t>
  </si>
  <si>
    <t xml:space="preserve">транспортный налог</t>
  </si>
  <si>
    <t xml:space="preserve">Командировочные расходы</t>
  </si>
  <si>
    <t xml:space="preserve">суточные (для повышения квалификации)</t>
  </si>
  <si>
    <t xml:space="preserve">из расчета 10 дней командировки и количества человек - руководитель, зам.руководителя, весь педагогический и мед.персонал</t>
  </si>
  <si>
    <t xml:space="preserve">проезд (для повышения квалификации)</t>
  </si>
  <si>
    <t xml:space="preserve">из расчета 2 поездок (туда и обратно) и количества человек - руководитель,зам. руководителя, весь педагогический и мед.персонал</t>
  </si>
  <si>
    <t xml:space="preserve">проживание (для повышения квалификации)</t>
  </si>
  <si>
    <t xml:space="preserve">2.5.</t>
  </si>
  <si>
    <t xml:space="preserve">Повышение квалификации </t>
  </si>
  <si>
    <t xml:space="preserve">повышение квалификации </t>
  </si>
  <si>
    <t xml:space="preserve">из расчета стоимости очного обучения по 72-часовой программе и количества человек руководитель, заместитель руководителя, весь педагогический и мед.персонал</t>
  </si>
  <si>
    <t xml:space="preserve">Подписка на периодические и справочные издания</t>
  </si>
  <si>
    <t xml:space="preserve">справочник руководителя</t>
  </si>
  <si>
    <t xml:space="preserve">количество экземпляров в год</t>
  </si>
  <si>
    <t xml:space="preserve">главный бухгалтер</t>
  </si>
  <si>
    <t xml:space="preserve">справочник педагога-психолога</t>
  </si>
  <si>
    <t xml:space="preserve">дополнительное образование и воспитание</t>
  </si>
  <si>
    <t xml:space="preserve">нормативные документы образования</t>
  </si>
  <si>
    <t xml:space="preserve">Средства обучения и воспитания</t>
  </si>
  <si>
    <t xml:space="preserve">для туристического направления</t>
  </si>
  <si>
    <t xml:space="preserve"> - палатка 4-хместная туристическая</t>
  </si>
  <si>
    <t xml:space="preserve">1 на 1 группу  </t>
  </si>
  <si>
    <t xml:space="preserve"> - рюкзак туристический</t>
  </si>
  <si>
    <t xml:space="preserve">1 на 10 учащихся</t>
  </si>
  <si>
    <t xml:space="preserve"> - карабин</t>
  </si>
  <si>
    <t xml:space="preserve">1 на 1 учащихся</t>
  </si>
  <si>
    <t xml:space="preserve"> - веревка альпинистская</t>
  </si>
  <si>
    <t xml:space="preserve">1000 м на 1 учреждение  </t>
  </si>
  <si>
    <t xml:space="preserve">для  художественного направления</t>
  </si>
  <si>
    <t xml:space="preserve"> - набор духовых инструментов</t>
  </si>
  <si>
    <t xml:space="preserve">1 на 1 учреждение  </t>
  </si>
  <si>
    <t xml:space="preserve"> - микрофон</t>
  </si>
  <si>
    <t xml:space="preserve">2 на 1 учреждение  </t>
  </si>
  <si>
    <t xml:space="preserve"> - аккустическая система</t>
  </si>
  <si>
    <t xml:space="preserve"> - усилители</t>
  </si>
  <si>
    <t xml:space="preserve"> - световое оборудование</t>
  </si>
  <si>
    <t xml:space="preserve">10 на 1 учреждение  </t>
  </si>
  <si>
    <t xml:space="preserve"> - синтезатор</t>
  </si>
  <si>
    <t xml:space="preserve"> - стойки</t>
  </si>
  <si>
    <t xml:space="preserve">5 на 1 учреждение  </t>
  </si>
  <si>
    <t xml:space="preserve"> - мольберт</t>
  </si>
  <si>
    <t xml:space="preserve"> - этюдник</t>
  </si>
  <si>
    <t xml:space="preserve">для физкультурно-спортивного (конного) направления</t>
  </si>
  <si>
    <t xml:space="preserve"> - уздечки</t>
  </si>
  <si>
    <t xml:space="preserve">4 на 1 учреждение  </t>
  </si>
  <si>
    <t xml:space="preserve"> - трензель</t>
  </si>
  <si>
    <t xml:space="preserve"> - недоуздок</t>
  </si>
  <si>
    <t xml:space="preserve"> - седло волонжировочное</t>
  </si>
  <si>
    <t xml:space="preserve"> - мондштук</t>
  </si>
  <si>
    <t xml:space="preserve"> - корда</t>
  </si>
  <si>
    <t xml:space="preserve">видеопроектор</t>
  </si>
  <si>
    <t xml:space="preserve">ИТОГО норматив на 1 обучающегося в год</t>
  </si>
  <si>
    <t xml:space="preserve">в т.ч. среднегодовой норматив с округлением</t>
  </si>
  <si>
    <t xml:space="preserve">1.1.</t>
  </si>
  <si>
    <t xml:space="preserve">отдельный расчет</t>
  </si>
  <si>
    <t xml:space="preserve">Материальные запасы и особо ценное движимое имущество, потребляемые (используемые) в процессе оказания муниципальной услуги </t>
  </si>
  <si>
    <t xml:space="preserve">Иные натуральные нормы, непосредственно используемые в процессе оказания муниципальной услуги</t>
  </si>
  <si>
    <t xml:space="preserve">2.1.</t>
  </si>
  <si>
    <t xml:space="preserve">не используется</t>
  </si>
  <si>
    <t xml:space="preserve">2.6.</t>
  </si>
  <si>
    <t xml:space="preserve">Приложение 1.4/ЦВР</t>
  </si>
  <si>
    <t xml:space="preserve">РАСЧЕТ </t>
  </si>
  <si>
    <t xml:space="preserve">численности человеко-часов для муниципального задания</t>
  </si>
  <si>
    <t xml:space="preserve">на 2019 год и плановый период 2020 и 2021 годов</t>
  </si>
  <si>
    <t xml:space="preserve">наименование объединения</t>
  </si>
  <si>
    <t xml:space="preserve">кол-во детей</t>
  </si>
  <si>
    <t xml:space="preserve">кол-во часов в неделю</t>
  </si>
  <si>
    <t xml:space="preserve">кол-во недель</t>
  </si>
  <si>
    <t xml:space="preserve">кол-во человеко-часов</t>
  </si>
  <si>
    <t xml:space="preserve">расчетное кол-во пед ставок при норме 18 часов в неделю</t>
  </si>
  <si>
    <t xml:space="preserve">5=п.2*п.3*п.4</t>
  </si>
  <si>
    <t xml:space="preserve">6=п.3/18час</t>
  </si>
  <si>
    <t xml:space="preserve">ИТОГО:</t>
  </si>
  <si>
    <t xml:space="preserve">188 групп (168 гр - 37 нед, 20 гр - 45 нед)</t>
  </si>
  <si>
    <t xml:space="preserve">социально-педагогическая</t>
  </si>
  <si>
    <t xml:space="preserve">78 групп (37 нед.)</t>
  </si>
  <si>
    <t xml:space="preserve">Enjoy English-О11</t>
  </si>
  <si>
    <t xml:space="preserve">Enjoy English-О21</t>
  </si>
  <si>
    <t xml:space="preserve">Вожатые-волонтёры-Б11</t>
  </si>
  <si>
    <t xml:space="preserve">Вожатые-волонтёры-Б12</t>
  </si>
  <si>
    <t xml:space="preserve">Вожатые-волонтёры-Б31</t>
  </si>
  <si>
    <t xml:space="preserve">Вожатые-волонтёры-Б32</t>
  </si>
  <si>
    <t xml:space="preserve">Вожатые-волонтёры-У11</t>
  </si>
  <si>
    <t xml:space="preserve">Гражданин-О11</t>
  </si>
  <si>
    <t xml:space="preserve">Гражданин-О12</t>
  </si>
  <si>
    <t xml:space="preserve">Гражданин-О13</t>
  </si>
  <si>
    <t xml:space="preserve">Гражданин-О21</t>
  </si>
  <si>
    <t xml:space="preserve">Гражданин-О22</t>
  </si>
  <si>
    <t xml:space="preserve">Гражданин-О23</t>
  </si>
  <si>
    <t xml:space="preserve">Любимый английский-Б11</t>
  </si>
  <si>
    <t xml:space="preserve">Любимый английский-Б21</t>
  </si>
  <si>
    <t xml:space="preserve">Любимый английский-Б31</t>
  </si>
  <si>
    <t xml:space="preserve">Любимый английский-О11</t>
  </si>
  <si>
    <t xml:space="preserve">Любимый английский-О21</t>
  </si>
  <si>
    <t xml:space="preserve">Малышок-О11</t>
  </si>
  <si>
    <t xml:space="preserve">Малышок-О21</t>
  </si>
  <si>
    <t xml:space="preserve">Патриот-Б11</t>
  </si>
  <si>
    <t xml:space="preserve">Патриот-Б13</t>
  </si>
  <si>
    <t xml:space="preserve">Патриот-Б14</t>
  </si>
  <si>
    <t xml:space="preserve">Патриот-Б15</t>
  </si>
  <si>
    <t xml:space="preserve">Патриот-О11</t>
  </si>
  <si>
    <t xml:space="preserve">Патриот-О12</t>
  </si>
  <si>
    <t xml:space="preserve">Патриот-О13</t>
  </si>
  <si>
    <t xml:space="preserve">Патриот-О14</t>
  </si>
  <si>
    <t xml:space="preserve">Патриот-О15</t>
  </si>
  <si>
    <t xml:space="preserve">Патриот-О16</t>
  </si>
  <si>
    <t xml:space="preserve">Пресс-Центр-Б21</t>
  </si>
  <si>
    <t xml:space="preserve">Пресс-Центр-Б22</t>
  </si>
  <si>
    <t xml:space="preserve">Пресс-Центр-О11</t>
  </si>
  <si>
    <t xml:space="preserve">Пресс-Центр-О12</t>
  </si>
  <si>
    <t xml:space="preserve">Пришкольные вожатые-Б11</t>
  </si>
  <si>
    <t xml:space="preserve">Пришкольные вожатые-Б31</t>
  </si>
  <si>
    <t xml:space="preserve">СКИФ-Б11</t>
  </si>
  <si>
    <t xml:space="preserve">СКИФ-Б12</t>
  </si>
  <si>
    <t xml:space="preserve">СКИФ-Б120</t>
  </si>
  <si>
    <t xml:space="preserve">СКИФ-Б121</t>
  </si>
  <si>
    <t xml:space="preserve">СКИФ-Б13</t>
  </si>
  <si>
    <t xml:space="preserve">СКИФ-Б14</t>
  </si>
  <si>
    <t xml:space="preserve">СКИФ-Б15</t>
  </si>
  <si>
    <t xml:space="preserve">СКИФ-Б16</t>
  </si>
  <si>
    <t xml:space="preserve">СКИФ-Б17</t>
  </si>
  <si>
    <t xml:space="preserve">СКИФ-Б18</t>
  </si>
  <si>
    <t xml:space="preserve">СКИФ-Б19</t>
  </si>
  <si>
    <t xml:space="preserve">СКИФ-Б21</t>
  </si>
  <si>
    <t xml:space="preserve">СКИФ-Б22</t>
  </si>
  <si>
    <t xml:space="preserve">СКИФ-Б23</t>
  </si>
  <si>
    <t xml:space="preserve">СКИФ-Б31</t>
  </si>
  <si>
    <t xml:space="preserve">СКИФ-Б32</t>
  </si>
  <si>
    <t xml:space="preserve">СКИФ-Б33</t>
  </si>
  <si>
    <t xml:space="preserve">СКИФ-Лидер-У11</t>
  </si>
  <si>
    <t xml:space="preserve">СКИФ-Лидер-У12</t>
  </si>
  <si>
    <t xml:space="preserve">СКИФ-Лидер-У13</t>
  </si>
  <si>
    <t xml:space="preserve">СКИФ-Лидер-У14</t>
  </si>
  <si>
    <t xml:space="preserve">СКИФ-Лидер-У15</t>
  </si>
  <si>
    <t xml:space="preserve">СКИФ-Лидер-У16</t>
  </si>
  <si>
    <t xml:space="preserve">СКИФ-Лидер-У17</t>
  </si>
  <si>
    <t xml:space="preserve">СКИФ-Лидер-У18</t>
  </si>
  <si>
    <t xml:space="preserve">СКИФ-У11</t>
  </si>
  <si>
    <t xml:space="preserve">СКИФ-У12</t>
  </si>
  <si>
    <t xml:space="preserve">СКИФ-У13</t>
  </si>
  <si>
    <t xml:space="preserve">СКИФ-У14</t>
  </si>
  <si>
    <t xml:space="preserve">СКИФ-У15</t>
  </si>
  <si>
    <t xml:space="preserve">Трудный возраст-О11</t>
  </si>
  <si>
    <t xml:space="preserve">Трудный возраст-О21</t>
  </si>
  <si>
    <t xml:space="preserve">Хочу все знать-Б11</t>
  </si>
  <si>
    <t xml:space="preserve">Хочу все знать-Б12</t>
  </si>
  <si>
    <t xml:space="preserve">Хочу все знать-Б13</t>
  </si>
  <si>
    <t xml:space="preserve">Экспромт-Б11</t>
  </si>
  <si>
    <t xml:space="preserve">Экспромт-О11</t>
  </si>
  <si>
    <t xml:space="preserve">Я-вожатый-О21</t>
  </si>
  <si>
    <t xml:space="preserve">Я-вожатый-О11</t>
  </si>
  <si>
    <t xml:space="preserve">Я-вожатый-О13</t>
  </si>
  <si>
    <t xml:space="preserve">Я-вожатый-О14</t>
  </si>
  <si>
    <t xml:space="preserve">физкультурно-спортивная</t>
  </si>
  <si>
    <t xml:space="preserve">26 групп (37нед)</t>
  </si>
  <si>
    <t xml:space="preserve">16 групп (45 нед)</t>
  </si>
  <si>
    <t xml:space="preserve">Белая ладья-О21</t>
  </si>
  <si>
    <t xml:space="preserve">дети</t>
  </si>
  <si>
    <t xml:space="preserve">Белая ладья-О22</t>
  </si>
  <si>
    <t xml:space="preserve">часы</t>
  </si>
  <si>
    <t xml:space="preserve">Жемчужина-Б11</t>
  </si>
  <si>
    <t xml:space="preserve">ставки</t>
  </si>
  <si>
    <t xml:space="preserve">Жемчужина-Б21</t>
  </si>
  <si>
    <t xml:space="preserve">Жемчужина-Б31</t>
  </si>
  <si>
    <t xml:space="preserve">Жемчужина-О11</t>
  </si>
  <si>
    <t xml:space="preserve">Жемчужина-О12</t>
  </si>
  <si>
    <t xml:space="preserve">Жемчужина-О21</t>
  </si>
  <si>
    <t xml:space="preserve">Жемчужина-У21</t>
  </si>
  <si>
    <t xml:space="preserve">Конкур-Б11</t>
  </si>
  <si>
    <t xml:space="preserve">Конкур-Б12 (1 чел инв в составе группы)</t>
  </si>
  <si>
    <t xml:space="preserve">Конкур-Б21</t>
  </si>
  <si>
    <t xml:space="preserve">Конкур-У11</t>
  </si>
  <si>
    <t xml:space="preserve">Конкур-У12</t>
  </si>
  <si>
    <t xml:space="preserve">Конкур-У21</t>
  </si>
  <si>
    <t xml:space="preserve">Солнечный мир-О13</t>
  </si>
  <si>
    <t xml:space="preserve">Солнечный мир-О13.1</t>
  </si>
  <si>
    <t xml:space="preserve">Солнечный мир-О14</t>
  </si>
  <si>
    <t xml:space="preserve">Стригунок-Б11</t>
  </si>
  <si>
    <t xml:space="preserve">Стригунок-Б12</t>
  </si>
  <si>
    <t xml:space="preserve">Феникс-Б11</t>
  </si>
  <si>
    <t xml:space="preserve">Феникс-Б12</t>
  </si>
  <si>
    <t xml:space="preserve">Юнармеец -О21</t>
  </si>
  <si>
    <t xml:space="preserve">Юнармеец -О24</t>
  </si>
  <si>
    <t xml:space="preserve">Юнармеец-О22</t>
  </si>
  <si>
    <t xml:space="preserve">Юнармеец-О23</t>
  </si>
  <si>
    <t xml:space="preserve">Юнармеец-О25</t>
  </si>
  <si>
    <t xml:space="preserve">Юнармеец-О26</t>
  </si>
  <si>
    <t xml:space="preserve">Юнармеец-О27</t>
  </si>
  <si>
    <t xml:space="preserve">Жемчужина (основы классического танца)</t>
  </si>
  <si>
    <t xml:space="preserve">Солнечный мир-О15 (5 чел инв в составе группы)</t>
  </si>
  <si>
    <t xml:space="preserve">Солнечный мир-О17 (7 чел инв в составе группы)</t>
  </si>
  <si>
    <t xml:space="preserve">физкультурно-спортивная (адаптивная)</t>
  </si>
  <si>
    <t xml:space="preserve">4 групп (45 нед)</t>
  </si>
  <si>
    <t xml:space="preserve">Солнечный мир-О11 инв</t>
  </si>
  <si>
    <t xml:space="preserve">Солнечный мир-О12 инв</t>
  </si>
  <si>
    <t xml:space="preserve">Солнечный мир-О16 инв</t>
  </si>
  <si>
    <t xml:space="preserve">туристко-краеведческая</t>
  </si>
  <si>
    <t xml:space="preserve">6 групп (37 нед)</t>
  </si>
  <si>
    <t xml:space="preserve">Меотида-Б11</t>
  </si>
  <si>
    <t xml:space="preserve">ЛИК-Б31</t>
  </si>
  <si>
    <t xml:space="preserve">ЛИК-У11</t>
  </si>
  <si>
    <t xml:space="preserve">ЛИК-Б32</t>
  </si>
  <si>
    <t xml:space="preserve">ЛИК-У12</t>
  </si>
  <si>
    <t xml:space="preserve">ЛИК-У13</t>
  </si>
  <si>
    <t xml:space="preserve">художественная</t>
  </si>
  <si>
    <t xml:space="preserve">58 групп (37 нед)</t>
  </si>
  <si>
    <t xml:space="preserve">Разноцветная палитра-О21</t>
  </si>
  <si>
    <t xml:space="preserve">Конфетки-О11</t>
  </si>
  <si>
    <t xml:space="preserve">Менестрели-О11 1п/г</t>
  </si>
  <si>
    <t xml:space="preserve">Менестрели-О11 2п/г</t>
  </si>
  <si>
    <t xml:space="preserve">Менестрели-Б21</t>
  </si>
  <si>
    <t xml:space="preserve">Веселая радуга-О11</t>
  </si>
  <si>
    <t xml:space="preserve">Веселая радуга-О21</t>
  </si>
  <si>
    <t xml:space="preserve">Игра-У11</t>
  </si>
  <si>
    <t xml:space="preserve"> Фейерверк-Б11</t>
  </si>
  <si>
    <t xml:space="preserve"> Фейерверк-Б31</t>
  </si>
  <si>
    <t xml:space="preserve"> Фейерверк-У11</t>
  </si>
  <si>
    <t xml:space="preserve">Приазовье-О11</t>
  </si>
  <si>
    <t xml:space="preserve">Приазовье-О21</t>
  </si>
  <si>
    <t xml:space="preserve">Приазовье-Б11</t>
  </si>
  <si>
    <t xml:space="preserve">Приазовье-Б21</t>
  </si>
  <si>
    <t xml:space="preserve">Приазовье-31</t>
  </si>
  <si>
    <t xml:space="preserve">Основы дизайна-У11</t>
  </si>
  <si>
    <t xml:space="preserve">Улыбка-Б11</t>
  </si>
  <si>
    <t xml:space="preserve">Улыбка-Б31</t>
  </si>
  <si>
    <t xml:space="preserve">Улыбка-У11</t>
  </si>
  <si>
    <t xml:space="preserve">Улыбка-У12</t>
  </si>
  <si>
    <t xml:space="preserve">Арт-вдохновение-О11</t>
  </si>
  <si>
    <t xml:space="preserve">Арт-вдохновение-О12</t>
  </si>
  <si>
    <t xml:space="preserve">Радуга творчества-Б11</t>
  </si>
  <si>
    <t xml:space="preserve">Фантазия-О21</t>
  </si>
  <si>
    <t xml:space="preserve">Фантазия-Б11</t>
  </si>
  <si>
    <t xml:space="preserve">Фантазия-Б31</t>
  </si>
  <si>
    <t xml:space="preserve">Фантазия-У21</t>
  </si>
  <si>
    <t xml:space="preserve">Фантазия-У51</t>
  </si>
  <si>
    <t xml:space="preserve">Жар-птица-Б11</t>
  </si>
  <si>
    <t xml:space="preserve">Жар-птица-Б31</t>
  </si>
  <si>
    <t xml:space="preserve">Жар-птица-У31</t>
  </si>
  <si>
    <t xml:space="preserve">Серебряные трубы-Б11 1п/г</t>
  </si>
  <si>
    <t xml:space="preserve">Серебряные трубы-Б11 2п/гр</t>
  </si>
  <si>
    <t xml:space="preserve">Серебряные трубы-Б21</t>
  </si>
  <si>
    <t xml:space="preserve">Консонанс-Б11</t>
  </si>
  <si>
    <t xml:space="preserve">Эксперимент-Б11</t>
  </si>
  <si>
    <t xml:space="preserve">Эксперимент-Б31</t>
  </si>
  <si>
    <t xml:space="preserve">Эксперимент-У21</t>
  </si>
  <si>
    <t xml:space="preserve">Эксперимент-У41 1 п/г</t>
  </si>
  <si>
    <t xml:space="preserve">Эксперимент-У41  2 п/г</t>
  </si>
  <si>
    <t xml:space="preserve">Общее музыкальное развитие</t>
  </si>
  <si>
    <t xml:space="preserve">Эксперимент -У41</t>
  </si>
  <si>
    <t xml:space="preserve">Эксперимент -У21</t>
  </si>
  <si>
    <t xml:space="preserve">Фейерверк-У21</t>
  </si>
  <si>
    <t xml:space="preserve">Менестрели-О11</t>
  </si>
  <si>
    <t xml:space="preserve">Серебряные трубы-Б11</t>
  </si>
  <si>
    <t xml:space="preserve">Менестрели</t>
  </si>
  <si>
    <t xml:space="preserve">Приложение 1.4/ДДТ</t>
  </si>
  <si>
    <t xml:space="preserve">249 групп (36 нед)</t>
  </si>
  <si>
    <t xml:space="preserve">Художественная</t>
  </si>
  <si>
    <t xml:space="preserve">149 групп</t>
  </si>
  <si>
    <t xml:space="preserve"> "Эстетика" 1</t>
  </si>
  <si>
    <t xml:space="preserve">ДМС "Камертон" фортепиано1</t>
  </si>
  <si>
    <t xml:space="preserve">Вокальное объединение "Улыбка" гр.1</t>
  </si>
  <si>
    <t xml:space="preserve">Вокальное объединение "Улыбка" гр.2</t>
  </si>
  <si>
    <t xml:space="preserve">Вокальное объединение "Улыбка" гр.3</t>
  </si>
  <si>
    <t xml:space="preserve">Вокальное объединение "Улыбка" гр.4</t>
  </si>
  <si>
    <t xml:space="preserve">балетная студия "Гармония" гр.1</t>
  </si>
  <si>
    <t xml:space="preserve">балетная студия "Гармония" гр.2</t>
  </si>
  <si>
    <t xml:space="preserve">балетная студия "Гармония" гр.3</t>
  </si>
  <si>
    <t xml:space="preserve">танцевальный коллектив "Style dance" гр.1</t>
  </si>
  <si>
    <t xml:space="preserve">танцевальный коллектив "Style dance" гр.2</t>
  </si>
  <si>
    <t xml:space="preserve">хореографический ансамбль "Овация" гр.1</t>
  </si>
  <si>
    <t xml:space="preserve">хореографический ансамбль "Овация" гр.2</t>
  </si>
  <si>
    <t xml:space="preserve">хореографический ансамбль "Овация" гр.3</t>
  </si>
  <si>
    <t xml:space="preserve">хореографический ансамбль "Овация" гр.4</t>
  </si>
  <si>
    <t xml:space="preserve">танцевальная студия "Блеск" гр.1</t>
  </si>
  <si>
    <t xml:space="preserve">танцевальная студия "Блеск" гр.2</t>
  </si>
  <si>
    <t xml:space="preserve">танцевальная студия "Блеск" гр.3</t>
  </si>
  <si>
    <t xml:space="preserve">танцевальная студия "Блеск" гр.4</t>
  </si>
  <si>
    <t xml:space="preserve">танцевальная студия "Блеск" 5</t>
  </si>
  <si>
    <t xml:space="preserve">хор "Радуга" младшая</t>
  </si>
  <si>
    <t xml:space="preserve">хор "Радуга" средняя</t>
  </si>
  <si>
    <t xml:space="preserve">хор "Радуга" старш.1</t>
  </si>
  <si>
    <t xml:space="preserve">хор "Радуга" сташ.2</t>
  </si>
  <si>
    <t xml:space="preserve">хор "Радуга" консонанс</t>
  </si>
  <si>
    <t xml:space="preserve">хор "Радуга" Ассорти</t>
  </si>
  <si>
    <t xml:space="preserve">хор "Радуга" дети солнца</t>
  </si>
  <si>
    <t xml:space="preserve">хор "Радуга" старш.1 и 2</t>
  </si>
  <si>
    <t xml:space="preserve">ансамбль танца "Арабеск" гр 1</t>
  </si>
  <si>
    <t xml:space="preserve">ансамбль танца "Арабеск" гр 2</t>
  </si>
  <si>
    <t xml:space="preserve">ансамбль танца "Арабеск" гр 3</t>
  </si>
  <si>
    <t xml:space="preserve">ансамбль танца "Арабеск" гр 4</t>
  </si>
  <si>
    <t xml:space="preserve">ансамбль танца "Арабеск" гр 5</t>
  </si>
  <si>
    <t xml:space="preserve">ДЮВО "Соло-сонг" группа 1</t>
  </si>
  <si>
    <t xml:space="preserve">ДЮВО "Соло-сонг" группа 2</t>
  </si>
  <si>
    <t xml:space="preserve">театр "Сцена"</t>
  </si>
  <si>
    <t xml:space="preserve">ДМС "Камертон" фортепиано 2</t>
  </si>
  <si>
    <t xml:space="preserve">ДМС "Камертон" гитара 1</t>
  </si>
  <si>
    <t xml:space="preserve">ДМС  Эстрадное фортепиано, синтезатор</t>
  </si>
  <si>
    <t xml:space="preserve">ЭО "Караоке", группа 1</t>
  </si>
  <si>
    <t xml:space="preserve">ЭО "Караоке", группа 2</t>
  </si>
  <si>
    <t xml:space="preserve">ЭО "Караоке", группа 3</t>
  </si>
  <si>
    <t xml:space="preserve">ДМС "Камертон" гитара 2</t>
  </si>
  <si>
    <t xml:space="preserve">ДМС "Камертон" фортепиано 3</t>
  </si>
  <si>
    <t xml:space="preserve">"Эстетика" 2</t>
  </si>
  <si>
    <t xml:space="preserve">"Эстетика" 3 </t>
  </si>
  <si>
    <t xml:space="preserve">"Эстетика" 4</t>
  </si>
  <si>
    <t xml:space="preserve">АНП "Калинка"</t>
  </si>
  <si>
    <t xml:space="preserve">Шоу-группа "Арлекин" группа 1</t>
  </si>
  <si>
    <t xml:space="preserve">Шоу-группа "Арлекин" группа 2</t>
  </si>
  <si>
    <t xml:space="preserve">Шоу-группа "Арлекин" группа 3</t>
  </si>
  <si>
    <t xml:space="preserve">ВО "Капель"</t>
  </si>
  <si>
    <t xml:space="preserve">ДМС "Камертон" солфеджио</t>
  </si>
  <si>
    <t xml:space="preserve">Ансамбль "Брио" группа 1</t>
  </si>
  <si>
    <t xml:space="preserve">Ансамбль "Брио" группа 2</t>
  </si>
  <si>
    <t xml:space="preserve">Ансамбль "Брио" группа 3</t>
  </si>
  <si>
    <t xml:space="preserve">Ансамбль "Брио" группа 4</t>
  </si>
  <si>
    <t xml:space="preserve">АЭТ "Аврора" группа 1</t>
  </si>
  <si>
    <t xml:space="preserve">АЭТ "Аврора" группа 2</t>
  </si>
  <si>
    <t xml:space="preserve">ТСК «Шарм» (Ритмика) 1</t>
  </si>
  <si>
    <t xml:space="preserve">ТСК «Шарм» (Ритмика) 2</t>
  </si>
  <si>
    <t xml:space="preserve">ТСК «Шарм» (Ритмика) 3</t>
  </si>
  <si>
    <t xml:space="preserve">ТСК «Шарм» (Ритмика) 4</t>
  </si>
  <si>
    <t xml:space="preserve">ТСК «Шарм» (Ритмика) 5</t>
  </si>
  <si>
    <t xml:space="preserve">ТСК «Шарм» (Ритмика) 6</t>
  </si>
  <si>
    <t xml:space="preserve">ТСК «Шарм» (Ритмика) 7</t>
  </si>
  <si>
    <t xml:space="preserve">ТСК «Шарм» (Ритмика) 8</t>
  </si>
  <si>
    <t xml:space="preserve">ТСК «Шарм» (Ритмика) 9</t>
  </si>
  <si>
    <t xml:space="preserve">ТСК «Шарм» 1</t>
  </si>
  <si>
    <t xml:space="preserve">ТСК «Шарм» 2</t>
  </si>
  <si>
    <t xml:space="preserve">ТСК «Шарм» 3</t>
  </si>
  <si>
    <t xml:space="preserve">ТСК «Шарм» 4</t>
  </si>
  <si>
    <t xml:space="preserve">ТСК «Шарм» 5</t>
  </si>
  <si>
    <t xml:space="preserve">ТСК «Шарм» 6</t>
  </si>
  <si>
    <t xml:space="preserve">ТСК «Шарм» 7</t>
  </si>
  <si>
    <t xml:space="preserve">Изостудия "Вдохновение" 1</t>
  </si>
  <si>
    <t xml:space="preserve">Изостудия "Вдохновение" 2</t>
  </si>
  <si>
    <t xml:space="preserve">Изостудия "Волшебная кисточка" 1</t>
  </si>
  <si>
    <t xml:space="preserve">Изостудия "Волшебная кисточка" 2</t>
  </si>
  <si>
    <t xml:space="preserve">Изостудия "Волшебная кисточка" 3</t>
  </si>
  <si>
    <t xml:space="preserve">Изостудия "Волшебная кисточка" 4</t>
  </si>
  <si>
    <t xml:space="preserve">Изостудия "Радужная палитра" 1</t>
  </si>
  <si>
    <t xml:space="preserve">Изостудия "Радужная палитра" 2</t>
  </si>
  <si>
    <t xml:space="preserve">Изостудия "Мольберт" 1</t>
  </si>
  <si>
    <t xml:space="preserve">Изостудия "Мольберт" 2</t>
  </si>
  <si>
    <t xml:space="preserve">Изостудия "Мольберт" 3</t>
  </si>
  <si>
    <t xml:space="preserve">Изостудия "Мольберт" 4</t>
  </si>
  <si>
    <t xml:space="preserve">Изостудия "Мольберт" 5</t>
  </si>
  <si>
    <t xml:space="preserve">Изостудия "Мольберт" 6</t>
  </si>
  <si>
    <t xml:space="preserve">Изостудия "Акварель" 1</t>
  </si>
  <si>
    <t xml:space="preserve">Изостудия "Акварель" 2</t>
  </si>
  <si>
    <t xml:space="preserve">"Все цвета радуги" 1</t>
  </si>
  <si>
    <t xml:space="preserve">"Все цвета радуги" 2</t>
  </si>
  <si>
    <t xml:space="preserve">"Все цвета радуги" 3</t>
  </si>
  <si>
    <t xml:space="preserve">"Все цвета радуги" 4</t>
  </si>
  <si>
    <t xml:space="preserve">"Все цвета радуги" 5</t>
  </si>
  <si>
    <t xml:space="preserve">"Все цвета радуги" 6</t>
  </si>
  <si>
    <t xml:space="preserve">"Стильные штучки" 1</t>
  </si>
  <si>
    <t xml:space="preserve">"Стильные штучки" 2</t>
  </si>
  <si>
    <t xml:space="preserve">"Стильные штучки" 3</t>
  </si>
  <si>
    <t xml:space="preserve">"Стильные штучки" 4</t>
  </si>
  <si>
    <t xml:space="preserve">"Стильные штучки" 5</t>
  </si>
  <si>
    <t xml:space="preserve">"Стильные штучки" 6</t>
  </si>
  <si>
    <t xml:space="preserve">"Стильные штучки" 7</t>
  </si>
  <si>
    <t xml:space="preserve">"Стильные штучки" 8</t>
  </si>
  <si>
    <t xml:space="preserve">"Вязаная мозаика" 1</t>
  </si>
  <si>
    <t xml:space="preserve">"Вязаная мозаика" 2</t>
  </si>
  <si>
    <t xml:space="preserve">"Вязаная мозаика" 3</t>
  </si>
  <si>
    <t xml:space="preserve">"Вязаная мозаика" 4</t>
  </si>
  <si>
    <t xml:space="preserve">"Вязаная мозаика" 5</t>
  </si>
  <si>
    <t xml:space="preserve">"Вязаная мозаика" 6</t>
  </si>
  <si>
    <t xml:space="preserve">"Школа практического рукоделия" 1</t>
  </si>
  <si>
    <t xml:space="preserve">"Школа практического рукоделия" 2</t>
  </si>
  <si>
    <t xml:space="preserve">"Школа практического рукоделия" 3</t>
  </si>
  <si>
    <t xml:space="preserve">"Школа практического рукоделия" 4</t>
  </si>
  <si>
    <t xml:space="preserve">"Бусинка" 1</t>
  </si>
  <si>
    <t xml:space="preserve">"Бусинка" 2</t>
  </si>
  <si>
    <t xml:space="preserve">"Бусинка" 3</t>
  </si>
  <si>
    <t xml:space="preserve">"Бусинка" 4</t>
  </si>
  <si>
    <t xml:space="preserve">"Бусинка" 5</t>
  </si>
  <si>
    <t xml:space="preserve">"Бусинка" 6</t>
  </si>
  <si>
    <t xml:space="preserve">"Бусинка" 7</t>
  </si>
  <si>
    <t xml:space="preserve">"Бусинка" 8</t>
  </si>
  <si>
    <t xml:space="preserve">"Золотые ручки" 1</t>
  </si>
  <si>
    <t xml:space="preserve">"Золотые ручки" 2</t>
  </si>
  <si>
    <t xml:space="preserve">"Золотые ручки" 3</t>
  </si>
  <si>
    <t xml:space="preserve">"Золотые ручки" 4</t>
  </si>
  <si>
    <t xml:space="preserve">"Золотые ручки" 5</t>
  </si>
  <si>
    <t xml:space="preserve">"Золотые ручки" 6</t>
  </si>
  <si>
    <t xml:space="preserve">"Мастерица" </t>
  </si>
  <si>
    <t xml:space="preserve">"Сувенир" 1</t>
  </si>
  <si>
    <t xml:space="preserve">"Сувенир" 2</t>
  </si>
  <si>
    <t xml:space="preserve">"Копилочка" 1</t>
  </si>
  <si>
    <t xml:space="preserve">"Копилочка" 2</t>
  </si>
  <si>
    <t xml:space="preserve">"Копилочка" 3</t>
  </si>
  <si>
    <t xml:space="preserve">"Копилочка" 4</t>
  </si>
  <si>
    <t xml:space="preserve">"Копилочка" 5</t>
  </si>
  <si>
    <t xml:space="preserve">"Копилочка" 6</t>
  </si>
  <si>
    <t xml:space="preserve">"Деревянный сувенир" 1</t>
  </si>
  <si>
    <t xml:space="preserve">"Деревянный сувенир" 2</t>
  </si>
  <si>
    <t xml:space="preserve">"Деревянный сувенир" 3</t>
  </si>
  <si>
    <t xml:space="preserve">"Деревянный сувенир" 4</t>
  </si>
  <si>
    <t xml:space="preserve">"Деревянный сувенир" 5</t>
  </si>
  <si>
    <t xml:space="preserve">"Славянка" 1</t>
  </si>
  <si>
    <t xml:space="preserve">"Славянка" 2</t>
  </si>
  <si>
    <t xml:space="preserve">"Славянка" 3</t>
  </si>
  <si>
    <t xml:space="preserve">"Славянка" 4</t>
  </si>
  <si>
    <t xml:space="preserve">"Славянка" 5</t>
  </si>
  <si>
    <t xml:space="preserve">"Славянка" 6</t>
  </si>
  <si>
    <t xml:space="preserve">Физкультурно-спортивная</t>
  </si>
  <si>
    <t xml:space="preserve">21 группа</t>
  </si>
  <si>
    <t xml:space="preserve"> "Шахматы" 1</t>
  </si>
  <si>
    <t xml:space="preserve"> "Шахматы" 2</t>
  </si>
  <si>
    <t xml:space="preserve"> "Шахматы" 3</t>
  </si>
  <si>
    <t xml:space="preserve"> "Шахматы" 4</t>
  </si>
  <si>
    <t xml:space="preserve"> "Шахматы" 5</t>
  </si>
  <si>
    <t xml:space="preserve"> "Шахматы" 6</t>
  </si>
  <si>
    <t xml:space="preserve"> "Шахматы" 7</t>
  </si>
  <si>
    <t xml:space="preserve">"Бокс"</t>
  </si>
  <si>
    <t xml:space="preserve"> "Шахматы: от А до Я" 1</t>
  </si>
  <si>
    <t xml:space="preserve"> "Шахматы: от А до Я" 2</t>
  </si>
  <si>
    <t xml:space="preserve"> "Шахматы: от А до Я" 3</t>
  </si>
  <si>
    <t xml:space="preserve"> "Шахматы: от А до Я" 4</t>
  </si>
  <si>
    <t xml:space="preserve"> "Шахматы: от А до Я" 5</t>
  </si>
  <si>
    <t xml:space="preserve"> "Шахматы: от А до Я" 6</t>
  </si>
  <si>
    <t xml:space="preserve"> "Шахматы: от А до Я" 7</t>
  </si>
  <si>
    <t xml:space="preserve">кружок "Настольный теннис"</t>
  </si>
  <si>
    <t xml:space="preserve">"Юный спасатель" 1</t>
  </si>
  <si>
    <t xml:space="preserve">"Юный спасатель" 2</t>
  </si>
  <si>
    <t xml:space="preserve"> "Лайф-фитнес" 1</t>
  </si>
  <si>
    <t xml:space="preserve"> "Лайф-фитнес" 2</t>
  </si>
  <si>
    <t xml:space="preserve">Туристско-краеведческая</t>
  </si>
  <si>
    <t xml:space="preserve">4 группы</t>
  </si>
  <si>
    <t xml:space="preserve">"Юный турист" 1</t>
  </si>
  <si>
    <t xml:space="preserve">"Юный турист" 2</t>
  </si>
  <si>
    <t xml:space="preserve">"Краеведение"</t>
  </si>
  <si>
    <t xml:space="preserve">"История Донского края"</t>
  </si>
  <si>
    <t xml:space="preserve">Естественнонаучная</t>
  </si>
  <si>
    <t xml:space="preserve">19 групп</t>
  </si>
  <si>
    <t xml:space="preserve">"Юный эколог-краевед""</t>
  </si>
  <si>
    <t xml:space="preserve"> "Экопульс""</t>
  </si>
  <si>
    <t xml:space="preserve">"Клуб Эколог" 1</t>
  </si>
  <si>
    <t xml:space="preserve">"Клуб Эколог" 2</t>
  </si>
  <si>
    <t xml:space="preserve">"Клуб Эколог" 3</t>
  </si>
  <si>
    <t xml:space="preserve">"Клуб Эколог" 4</t>
  </si>
  <si>
    <t xml:space="preserve">"Клуб Эколог" 5</t>
  </si>
  <si>
    <t xml:space="preserve">Клуб "Эколог"кружок "Ландшафтный дизайн"</t>
  </si>
  <si>
    <t xml:space="preserve">"Импульс" 1</t>
  </si>
  <si>
    <t xml:space="preserve">"Импульс" 2</t>
  </si>
  <si>
    <t xml:space="preserve">"Импульс" 3</t>
  </si>
  <si>
    <t xml:space="preserve">"Эколята" 1</t>
  </si>
  <si>
    <t xml:space="preserve">"Эколята" 2</t>
  </si>
  <si>
    <t xml:space="preserve">Проект «Пульс» 1</t>
  </si>
  <si>
    <t xml:space="preserve">Проект «Пульс» 2</t>
  </si>
  <si>
    <t xml:space="preserve">Проект «Пульс» 3</t>
  </si>
  <si>
    <t xml:space="preserve">Проект «Пульс» 4</t>
  </si>
  <si>
    <t xml:space="preserve">Проект «Пульс» 5</t>
  </si>
  <si>
    <t xml:space="preserve">Техническая</t>
  </si>
  <si>
    <t xml:space="preserve">6 групп</t>
  </si>
  <si>
    <t xml:space="preserve">Лего-технологии</t>
  </si>
  <si>
    <t xml:space="preserve">Лего-конструирование 1</t>
  </si>
  <si>
    <t xml:space="preserve">Лего-конструирование 2</t>
  </si>
  <si>
    <t xml:space="preserve">Лего 1</t>
  </si>
  <si>
    <t xml:space="preserve">Лего 2</t>
  </si>
  <si>
    <t xml:space="preserve">Лего 3</t>
  </si>
  <si>
    <t xml:space="preserve">Социально-педагогическая</t>
  </si>
  <si>
    <t xml:space="preserve">50 групп</t>
  </si>
  <si>
    <t xml:space="preserve">Молодежная организация «Дебаты»  1</t>
  </si>
  <si>
    <t xml:space="preserve">Молодежная организация «Дебаты»  2</t>
  </si>
  <si>
    <t xml:space="preserve">Молодежная организация «Дебаты»  3</t>
  </si>
  <si>
    <t xml:space="preserve">Молодежная организация «Дебаты»  4</t>
  </si>
  <si>
    <t xml:space="preserve">Молодежная организация «Дебаты»  5</t>
  </si>
  <si>
    <t xml:space="preserve">Молодежная организация «Дебаты»  6</t>
  </si>
  <si>
    <t xml:space="preserve">КПО «Юнгвардия» 1</t>
  </si>
  <si>
    <t xml:space="preserve">КПО «Юнгвардия» 2</t>
  </si>
  <si>
    <t xml:space="preserve">Клуб «Эрудит» 1</t>
  </si>
  <si>
    <t xml:space="preserve">Клуб «Эрудит» 2</t>
  </si>
  <si>
    <t xml:space="preserve">Клуб «Эрудит» 3</t>
  </si>
  <si>
    <t xml:space="preserve">Клуб «Эрудит» 4</t>
  </si>
  <si>
    <t xml:space="preserve">Клуб «Эрудит» 5</t>
  </si>
  <si>
    <t xml:space="preserve">Клуб «Эрудит» 6</t>
  </si>
  <si>
    <t xml:space="preserve">Клуб «Эрудит» 7</t>
  </si>
  <si>
    <t xml:space="preserve">Клуб «Эрудит» 8</t>
  </si>
  <si>
    <t xml:space="preserve">ШРЭР "Росинка" 1</t>
  </si>
  <si>
    <t xml:space="preserve">ШРЭР "Росинка" 2</t>
  </si>
  <si>
    <t xml:space="preserve">ШРЭР "Росинка" 3</t>
  </si>
  <si>
    <t xml:space="preserve">ШРЭР "Капельки" 1</t>
  </si>
  <si>
    <t xml:space="preserve">ШРЭР "Капельки" 2</t>
  </si>
  <si>
    <t xml:space="preserve">ШРЭР "Капельки" 3</t>
  </si>
  <si>
    <t xml:space="preserve">ШРЭР "Семицветик" 1</t>
  </si>
  <si>
    <t xml:space="preserve">ШРЭР "Семицветик" 2</t>
  </si>
  <si>
    <t xml:space="preserve">ШРЭР "Семицветик" 3</t>
  </si>
  <si>
    <t xml:space="preserve">ШРЭР "Всезнайка" 1</t>
  </si>
  <si>
    <t xml:space="preserve">ШРЭР "Всезнайка" 2</t>
  </si>
  <si>
    <t xml:space="preserve">ШРЭР "Всезнайка" 3</t>
  </si>
  <si>
    <t xml:space="preserve">Ст. Искусств  «Малахитовая  шкатулка» 1</t>
  </si>
  <si>
    <t xml:space="preserve">Ст. Искусств  «Малахитовая  шкатулка» 2</t>
  </si>
  <si>
    <t xml:space="preserve">Ст. Искусств  «Малахитовая  шкатулка» 3</t>
  </si>
  <si>
    <t xml:space="preserve">Ст. Искусств  «Малахитовая  шкатулка» 4</t>
  </si>
  <si>
    <t xml:space="preserve">Ст. Искусств  «Малахитовая  шкатулка» 5</t>
  </si>
  <si>
    <t xml:space="preserve">"Веселый совенок" 1</t>
  </si>
  <si>
    <t xml:space="preserve">"Веселый совенок" 2</t>
  </si>
  <si>
    <t xml:space="preserve">"Веселый совенок" 3</t>
  </si>
  <si>
    <t xml:space="preserve">"Веселый совенок" 4</t>
  </si>
  <si>
    <t xml:space="preserve">"Веселый совенок" 5</t>
  </si>
  <si>
    <t xml:space="preserve">"Этикет" 1</t>
  </si>
  <si>
    <t xml:space="preserve">"Этикет" 2</t>
  </si>
  <si>
    <t xml:space="preserve">Нумизматика</t>
  </si>
  <si>
    <t xml:space="preserve">Хореография ОВЗ</t>
  </si>
  <si>
    <t xml:space="preserve">Волонтеры </t>
  </si>
  <si>
    <t xml:space="preserve">Ст. Искусств  «Малахитовая  шкатулка» Сольфеджио</t>
  </si>
  <si>
    <t xml:space="preserve">Ст. Искусств  «Малахитовая  шкатулка» Азбука театра</t>
  </si>
  <si>
    <t xml:space="preserve">Ст. Искусств  «Малахитовая  шкатулка» Хореография</t>
  </si>
  <si>
    <t xml:space="preserve">Ст. Искусств  «Малахитовая  шкатулка» Музыкальна литература</t>
  </si>
  <si>
    <t xml:space="preserve">Ст. Искусств  «Малахитовая  шкатулка» индивид. Фортепиано</t>
  </si>
  <si>
    <t xml:space="preserve">Приложение 1.4/СЮТур</t>
  </si>
  <si>
    <t xml:space="preserve">27 групп (36 нед)</t>
  </si>
  <si>
    <t xml:space="preserve">Школа безопасности к-33</t>
  </si>
  <si>
    <t xml:space="preserve">Проектная деятельность  к-16-1</t>
  </si>
  <si>
    <t xml:space="preserve">Проектная деятельность К-16-2</t>
  </si>
  <si>
    <t xml:space="preserve">Экскурсоводы В-32</t>
  </si>
  <si>
    <t xml:space="preserve">Школа безопасности Ш-21</t>
  </si>
  <si>
    <t xml:space="preserve">Краеведение Т-32</t>
  </si>
  <si>
    <t xml:space="preserve">Школа безопасности К-33</t>
  </si>
  <si>
    <t xml:space="preserve">Школа безопасности Ж-20</t>
  </si>
  <si>
    <t xml:space="preserve">Проектная деятельность К-16-3</t>
  </si>
  <si>
    <t xml:space="preserve">Проектная деятельность К-16-4</t>
  </si>
  <si>
    <t xml:space="preserve">Краеведы К-36</t>
  </si>
  <si>
    <t xml:space="preserve">Краеведы В-32</t>
  </si>
  <si>
    <t xml:space="preserve">Краеведы Т-32</t>
  </si>
  <si>
    <t xml:space="preserve">Горный туризм Х-24</t>
  </si>
  <si>
    <t xml:space="preserve">Горный туризм Р-24</t>
  </si>
  <si>
    <t xml:space="preserve">Горный туризм Я-24</t>
  </si>
  <si>
    <t xml:space="preserve">Школа безопасности А-20</t>
  </si>
  <si>
    <t xml:space="preserve">Спортивных туризм С-6</t>
  </si>
  <si>
    <t xml:space="preserve">Экскурсоводы С-2</t>
  </si>
  <si>
    <t xml:space="preserve">Спортивный туризм П-7</t>
  </si>
  <si>
    <t xml:space="preserve">Экскурсоводы Н-2</t>
  </si>
  <si>
    <t xml:space="preserve">Спортивный туризм С Ан -1</t>
  </si>
  <si>
    <t xml:space="preserve">Экскурсоводы К-26</t>
  </si>
  <si>
    <t xml:space="preserve">Краеведение Н -21</t>
  </si>
  <si>
    <t xml:space="preserve">Краеведение Н 21 -2</t>
  </si>
  <si>
    <t xml:space="preserve">Спортивный туризм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.4/СЮН</t>
  </si>
  <si>
    <t xml:space="preserve">численности человеко-часов для муниципального задания СЮН</t>
  </si>
  <si>
    <t xml:space="preserve">15 групп (36 нед)</t>
  </si>
  <si>
    <t xml:space="preserve">Как прекрасен этот мир</t>
  </si>
  <si>
    <t xml:space="preserve">Ботаника с основами цветоводства</t>
  </si>
  <si>
    <t xml:space="preserve">Путешествие в Природоград</t>
  </si>
  <si>
    <t xml:space="preserve">Экология в изобразительном искусстве</t>
  </si>
  <si>
    <t xml:space="preserve">Экология человека</t>
  </si>
  <si>
    <t xml:space="preserve">Основы здорового питания</t>
  </si>
  <si>
    <t xml:space="preserve">Экология в мире, экология в человеке</t>
  </si>
  <si>
    <t xml:space="preserve">Исследовательская экология</t>
  </si>
  <si>
    <t xml:space="preserve">Экологический дизайн</t>
  </si>
  <si>
    <t xml:space="preserve">Природа и фантазия</t>
  </si>
  <si>
    <t xml:space="preserve">Удивительный мир растений</t>
  </si>
  <si>
    <t xml:space="preserve">Юный эколог</t>
  </si>
  <si>
    <t xml:space="preserve">Юный биолог</t>
  </si>
  <si>
    <t xml:space="preserve">Школа выживания</t>
  </si>
  <si>
    <t xml:space="preserve">Природа и творчество</t>
  </si>
  <si>
    <t xml:space="preserve">Приложение 1.4/ЦТТ</t>
  </si>
  <si>
    <t xml:space="preserve">126 групп (36 нед)</t>
  </si>
  <si>
    <t xml:space="preserve">79 групп (36 нед)</t>
  </si>
  <si>
    <r>
      <rPr>
        <b val="true"/>
        <sz val="12"/>
        <rFont val="Times New Roman"/>
        <family val="1"/>
        <charset val="204"/>
      </rPr>
      <t xml:space="preserve">Автомоделирование</t>
    </r>
    <r>
      <rPr>
        <sz val="12"/>
        <rFont val="Times New Roman"/>
        <family val="1"/>
        <charset val="204"/>
      </rPr>
      <t xml:space="preserve"> 
 1 уровень</t>
    </r>
  </si>
  <si>
    <t xml:space="preserve">1 уровень</t>
  </si>
  <si>
    <t xml:space="preserve">2 уровень </t>
  </si>
  <si>
    <t xml:space="preserve">2 уровень</t>
  </si>
  <si>
    <t xml:space="preserve">3 уровень</t>
  </si>
  <si>
    <r>
      <rPr>
        <b val="true"/>
        <sz val="12"/>
        <color rgb="FF000000"/>
        <rFont val="Times New Roman"/>
        <family val="1"/>
        <charset val="204"/>
      </rPr>
      <t xml:space="preserve">Судомоделирование 
</t>
    </r>
    <r>
      <rPr>
        <sz val="12"/>
        <color rgb="FF000000"/>
        <rFont val="Times New Roman"/>
        <family val="1"/>
        <charset val="204"/>
      </rPr>
      <t xml:space="preserve">1 уровень
</t>
    </r>
  </si>
  <si>
    <r>
      <rPr>
        <b val="true"/>
        <sz val="12"/>
        <color rgb="FF000000"/>
        <rFont val="Times New Roman"/>
        <family val="1"/>
        <charset val="204"/>
      </rPr>
      <t xml:space="preserve">Картинг
</t>
    </r>
    <r>
      <rPr>
        <sz val="12"/>
        <color rgb="FF000000"/>
        <rFont val="Times New Roman"/>
        <family val="1"/>
        <charset val="204"/>
      </rPr>
      <t xml:space="preserve"> 1 уровень
</t>
    </r>
  </si>
  <si>
    <r>
      <rPr>
        <b val="true"/>
        <sz val="12"/>
        <color rgb="FF000000"/>
        <rFont val="Times New Roman"/>
        <family val="1"/>
        <charset val="204"/>
      </rPr>
      <t xml:space="preserve">Авиамоделирование</t>
    </r>
    <r>
      <rPr>
        <sz val="12"/>
        <color rgb="FF000000"/>
        <rFont val="Times New Roman"/>
        <family val="1"/>
        <charset val="204"/>
      </rPr>
      <t xml:space="preserve"> 
1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ое техническое моделирование</t>
    </r>
    <r>
      <rPr>
        <sz val="12"/>
        <color rgb="FF000000"/>
        <rFont val="Times New Roman"/>
        <family val="1"/>
        <charset val="204"/>
      </rPr>
      <t xml:space="preserve"> 
1 уровень</t>
    </r>
  </si>
  <si>
    <t xml:space="preserve">25 групп (36 нед)</t>
  </si>
  <si>
    <r>
      <rPr>
        <b val="true"/>
        <sz val="12"/>
        <color rgb="FF000000"/>
        <rFont val="Times New Roman"/>
        <family val="1"/>
        <charset val="204"/>
      </rPr>
      <t xml:space="preserve">Декоративно-прикладное направление
</t>
    </r>
    <r>
      <rPr>
        <sz val="12"/>
        <color rgb="FF000000"/>
        <rFont val="Times New Roman"/>
        <family val="1"/>
        <charset val="204"/>
      </rPr>
      <t xml:space="preserve"> 1 уровень</t>
    </r>
  </si>
  <si>
    <t xml:space="preserve">18 групп (36 нед)</t>
  </si>
  <si>
    <r>
      <rPr>
        <b val="true"/>
        <sz val="12"/>
        <color rgb="FF000000"/>
        <rFont val="Times New Roman"/>
        <family val="1"/>
        <charset val="204"/>
      </rPr>
      <t xml:space="preserve">Архитектурный дизайн  
</t>
    </r>
    <r>
      <rPr>
        <sz val="12"/>
        <color rgb="FF000000"/>
        <rFont val="Times New Roman"/>
        <family val="1"/>
        <charset val="204"/>
      </rPr>
      <t xml:space="preserve">2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Стендовое моделирование 
</t>
    </r>
    <r>
      <rPr>
        <sz val="12"/>
        <color rgb="FF000000"/>
        <rFont val="Times New Roman"/>
        <family val="1"/>
        <charset val="204"/>
      </rPr>
      <t xml:space="preserve">1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Научно-исследовательская направленность 
</t>
    </r>
    <r>
      <rPr>
        <sz val="12"/>
        <color rgb="FF000000"/>
        <rFont val="Times New Roman"/>
        <family val="1"/>
        <charset val="204"/>
      </rPr>
      <t xml:space="preserve">2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Бионика 
</t>
    </r>
    <r>
      <rPr>
        <sz val="12"/>
        <color rgb="FF000000"/>
        <rFont val="Times New Roman"/>
        <family val="1"/>
        <charset val="204"/>
      </rPr>
      <t xml:space="preserve">1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Информатика 
</t>
    </r>
    <r>
      <rPr>
        <sz val="12"/>
        <color rgb="FF000000"/>
        <rFont val="Times New Roman"/>
        <family val="1"/>
        <charset val="204"/>
      </rPr>
      <t xml:space="preserve">1 уровень</t>
    </r>
  </si>
  <si>
    <t xml:space="preserve">4 групп (36 нед)</t>
  </si>
  <si>
    <r>
      <rPr>
        <b val="true"/>
        <sz val="12"/>
        <color rgb="FF000000"/>
        <rFont val="Times New Roman"/>
        <family val="1"/>
        <charset val="204"/>
      </rPr>
      <t xml:space="preserve">Шахматы 
</t>
    </r>
    <r>
      <rPr>
        <sz val="12"/>
        <color rgb="FF000000"/>
        <rFont val="Times New Roman"/>
        <family val="1"/>
        <charset val="204"/>
      </rPr>
      <t xml:space="preserve">1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 
</t>
    </r>
    <r>
      <rPr>
        <sz val="12"/>
        <color rgb="FF000000"/>
        <rFont val="Times New Roman"/>
        <family val="1"/>
        <charset val="204"/>
      </rPr>
      <t xml:space="preserve">1 уровень</t>
    </r>
  </si>
  <si>
    <t xml:space="preserve">ФАКТИЧЕСКАЯ ИНФОРМАЦИЯ </t>
  </si>
  <si>
    <t xml:space="preserve">о количестве человеко-часов для внесения изменений в муниципальное задание</t>
  </si>
  <si>
    <t xml:space="preserve">на 2018 год и плановый период 2019 и 2020 годов</t>
  </si>
  <si>
    <t xml:space="preserve">ОУ</t>
  </si>
  <si>
    <t xml:space="preserve">план на 2018</t>
  </si>
  <si>
    <t xml:space="preserve">факт за 2018</t>
  </si>
  <si>
    <t xml:space="preserve">%</t>
  </si>
  <si>
    <t xml:space="preserve">план на 2019</t>
  </si>
  <si>
    <t xml:space="preserve">техническая</t>
  </si>
  <si>
    <t xml:space="preserve">естественнонаучная</t>
  </si>
  <si>
    <t xml:space="preserve">туристско-краеведческая</t>
  </si>
  <si>
    <t xml:space="preserve">МБУ ДО СЮН естественнонаучная</t>
  </si>
  <si>
    <t xml:space="preserve">МБУ ДО СЮТур туристско-краеведческая</t>
  </si>
  <si>
    <t xml:space="preserve">Расшифровка к проекту бюджета на 2019 -2021 год в части местного бюджета</t>
  </si>
  <si>
    <t xml:space="preserve">КОСГУ 291 "Налоги, пошлины и сборы"</t>
  </si>
  <si>
    <t xml:space="preserve">Расчет налога на имущество на очередной финансовый год</t>
  </si>
  <si>
    <t xml:space="preserve">(рублей)</t>
  </si>
  <si>
    <t xml:space="preserve">Наименование учреждения</t>
  </si>
  <si>
    <t xml:space="preserve">Категория основных средств</t>
  </si>
  <si>
    <t xml:space="preserve">Ставка налога, % </t>
  </si>
  <si>
    <t xml:space="preserve">Начисленная сумма налога в отчетном финансовом году на 01.01.2018</t>
  </si>
  <si>
    <t xml:space="preserve">Исчисленная сумма налога в текущем финансовом году на 01.07.2018</t>
  </si>
  <si>
    <t xml:space="preserve">Прогнозируемая сумма налога, подлежащего уплате в очередном финансовом 2019 году</t>
  </si>
  <si>
    <t xml:space="preserve">Прогнозируемая сумма налога, подлежащего уплате в очередном финансовом 2019 году без учета налога на движимое имущество</t>
  </si>
  <si>
    <t xml:space="preserve">остаточная стоимость зданий и сооружений  на 01.01.2018</t>
  </si>
  <si>
    <t xml:space="preserve">остаточная
стоимость других основных средств на 01.01.2017</t>
  </si>
  <si>
    <t xml:space="preserve">отчетного финансового года на 01.01.2018</t>
  </si>
  <si>
    <r>
      <rPr>
        <sz val="12"/>
        <color rgb="FF800080"/>
        <rFont val="Times New Roman"/>
        <family val="1"/>
        <charset val="204"/>
      </rPr>
      <t xml:space="preserve">текущего финансового года на </t>
    </r>
    <r>
      <rPr>
        <b val="true"/>
        <sz val="12"/>
        <color rgb="FF800080"/>
        <rFont val="Times New Roman"/>
        <family val="1"/>
        <charset val="204"/>
      </rPr>
      <t xml:space="preserve">01.07.2018</t>
    </r>
  </si>
  <si>
    <t xml:space="preserve">очередного финансового года                            (оценка 2019 г.)</t>
  </si>
  <si>
    <t xml:space="preserve">11а</t>
  </si>
  <si>
    <t xml:space="preserve">Расчет земельного налога на очередной финансовый год</t>
  </si>
  <si>
    <t xml:space="preserve">Земельный участок</t>
  </si>
  <si>
    <t xml:space="preserve">Сумма уплаченного земельного налога, в отчетном финансовом году (в 2017 году)</t>
  </si>
  <si>
    <t xml:space="preserve">Сумма исчисленного земельного налога, подлежащего уплате, в текущем финансовом году (за 4 квартал 2017 и за 1,2,3 квартал 2018)</t>
  </si>
  <si>
    <t xml:space="preserve">Сумма исчисленного земельного налога, подлежащего уплате, в очередном финансовом году (в 2019 году)</t>
  </si>
  <si>
    <t xml:space="preserve">кадастровый номер</t>
  </si>
  <si>
    <t xml:space="preserve">кадастровая стоимость, тыс. руб.</t>
  </si>
  <si>
    <t xml:space="preserve">ставка налога, %</t>
  </si>
  <si>
    <t xml:space="preserve">МАУ ДО ДДТ  ул. Б.Бульварная, 12-1</t>
  </si>
  <si>
    <t xml:space="preserve">61:58:0002439:19</t>
  </si>
  <si>
    <t xml:space="preserve">МАУ ДО ДДТ  ул.Чехова, 267</t>
  </si>
  <si>
    <t xml:space="preserve">61:58:0002285:1</t>
  </si>
  <si>
    <t xml:space="preserve">61:58:0001113:2</t>
  </si>
  <si>
    <t xml:space="preserve">61:58:0003385:11</t>
  </si>
  <si>
    <t xml:space="preserve">61:58:0003484:27</t>
  </si>
  <si>
    <t xml:space="preserve">61:58:0003198:27</t>
  </si>
  <si>
    <t xml:space="preserve">налог на землю</t>
  </si>
  <si>
    <t xml:space="preserve">ст.291 в бюджете утверждено на 2019</t>
  </si>
  <si>
    <t xml:space="preserve">в пфхд учреждений на 01.01.2019</t>
  </si>
  <si>
    <t xml:space="preserve">в расчет</t>
  </si>
  <si>
    <t xml:space="preserve">Расчет дотации</t>
  </si>
  <si>
    <t xml:space="preserve">в 2018 году из ФОТ разница МРОТ (11163-7800=3363руб.) + 4% с 01.01.2018</t>
  </si>
  <si>
    <t xml:space="preserve">в 2019 году из ФОТ разница МРОТ (11280-11163=117руб.) + 4,3% с 01.10.2018</t>
  </si>
  <si>
    <t xml:space="preserve">Всего в год ст.211 по мрот 7800 (до 01.01.2018) и без 4% с 01.01.2018, руб.</t>
  </si>
  <si>
    <t xml:space="preserve">Всего в год ст.211 по мрот 9489 с 01.01.2018 и 11163 с 01.05.2018 и с увеличением окладов на 4% с 01.01.2018 (по среднему = 10105), руб.</t>
  </si>
  <si>
    <t xml:space="preserve">Всего в год ст.211 по мрот 11163 и без 4,3%, руб.</t>
  </si>
  <si>
    <t xml:space="preserve">Всего в год ст.211 по мрот 11280 и с увеличением окладов на 4,3% с 01.10.2018 (1,075%), руб.</t>
  </si>
  <si>
    <t xml:space="preserve">Всего в год ст.211, руб.</t>
  </si>
  <si>
    <t xml:space="preserve">Всего в год ст.213 начисления на зарплату, руб.</t>
  </si>
  <si>
    <t xml:space="preserve">ВСЕГО 211+213 в год</t>
  </si>
  <si>
    <t xml:space="preserve">ВСЕГО потребность на увеличение зпл в 2018-2019 годах  211+213 в год, руб.</t>
  </si>
  <si>
    <t xml:space="preserve">ВСЕГО снятие из проекта на дотацию 211+213 в год, руб.</t>
  </si>
  <si>
    <t xml:space="preserve">ВСЕГО снятие из проекта на дотацию 211+213 в год, тыс.руб.</t>
  </si>
  <si>
    <t xml:space="preserve">ВСЕГО дополнительно во 2 чтение проекта на дотацию 211+213 в год, тыс.руб.</t>
  </si>
  <si>
    <t xml:space="preserve">в т.ч. 211</t>
  </si>
  <si>
    <t xml:space="preserve">в т.ч. 213</t>
  </si>
  <si>
    <t xml:space="preserve">6=п.3-п.2</t>
  </si>
  <si>
    <t xml:space="preserve">7=п.6*0,302</t>
  </si>
  <si>
    <t xml:space="preserve">8=п.6+п.7</t>
  </si>
  <si>
    <t xml:space="preserve">9=п.5-п.4</t>
  </si>
  <si>
    <t xml:space="preserve">10=п.9*0,302</t>
  </si>
  <si>
    <t xml:space="preserve">11=п.9+п.10</t>
  </si>
  <si>
    <t xml:space="preserve">12=п.8+п.11</t>
  </si>
  <si>
    <t xml:space="preserve">допобразование</t>
  </si>
  <si>
    <t xml:space="preserve">МБУ "ЦМППС"</t>
  </si>
  <si>
    <t xml:space="preserve">сады</t>
  </si>
  <si>
    <t xml:space="preserve">МБДОУ д/с № 2</t>
  </si>
  <si>
    <t xml:space="preserve">МБДОУ д/с № 3</t>
  </si>
  <si>
    <t xml:space="preserve">МБДОУ д/с № 5</t>
  </si>
  <si>
    <t xml:space="preserve">МАДОУ д/с №7</t>
  </si>
  <si>
    <t xml:space="preserve">МБДОУ д/с № 9</t>
  </si>
  <si>
    <t xml:space="preserve">МБДОУ д/с № 10</t>
  </si>
  <si>
    <t xml:space="preserve">МАДОУ д/с № 11</t>
  </si>
  <si>
    <t xml:space="preserve">МБДОУ д/с № 12</t>
  </si>
  <si>
    <t xml:space="preserve">МБДОУ д/с №13/38</t>
  </si>
  <si>
    <t xml:space="preserve">МБДОУ д/с № 15</t>
  </si>
  <si>
    <t xml:space="preserve">МБДОУ д/с № 17</t>
  </si>
  <si>
    <t xml:space="preserve">МБДОУ д/с № 20</t>
  </si>
  <si>
    <t xml:space="preserve">МБДОУ д/с № 24</t>
  </si>
  <si>
    <t xml:space="preserve">МБДОУ д/с № 25</t>
  </si>
  <si>
    <t xml:space="preserve">МБДОУ д/с № 29</t>
  </si>
  <si>
    <t xml:space="preserve">МБДОУ д/с №31</t>
  </si>
  <si>
    <t xml:space="preserve">МБДОУ д/с № 32</t>
  </si>
  <si>
    <t xml:space="preserve">МБДОУ д/с № 36</t>
  </si>
  <si>
    <t xml:space="preserve">МБДОУ д/с № 37</t>
  </si>
  <si>
    <t xml:space="preserve">МБДОУ д/с № 39</t>
  </si>
  <si>
    <t xml:space="preserve">МБДОУ д/с № 41</t>
  </si>
  <si>
    <t xml:space="preserve">МБДОУ д/с №43</t>
  </si>
  <si>
    <t xml:space="preserve">МБДОУ д/с № 44</t>
  </si>
  <si>
    <t xml:space="preserve">МБДОУ д/с №45</t>
  </si>
  <si>
    <t xml:space="preserve">МБДОУ д/с № 46</t>
  </si>
  <si>
    <t xml:space="preserve">МБДОУ д/с № 47</t>
  </si>
  <si>
    <t xml:space="preserve">МБДОУ д/с № 48</t>
  </si>
  <si>
    <t xml:space="preserve">МБДОУ д/с № 51</t>
  </si>
  <si>
    <t xml:space="preserve">МБДОУ Д/С № 52</t>
  </si>
  <si>
    <t xml:space="preserve">МБДОУ д/с № 55</t>
  </si>
  <si>
    <t xml:space="preserve">МБДОУ д/с №59</t>
  </si>
  <si>
    <t xml:space="preserve">МБДОУ д/с № 62 "Журавушка"</t>
  </si>
  <si>
    <t xml:space="preserve">МБДОУ д/с № 63</t>
  </si>
  <si>
    <t xml:space="preserve">МБДОУ д/с № 64</t>
  </si>
  <si>
    <t xml:space="preserve">МБДОУ д/с № 65 "Буратино"</t>
  </si>
  <si>
    <t xml:space="preserve">МАДОУ д/с №66</t>
  </si>
  <si>
    <t xml:space="preserve">МБДОУ д/с № 67</t>
  </si>
  <si>
    <t xml:space="preserve">МАДОУ д/с № 68</t>
  </si>
  <si>
    <t xml:space="preserve">МБДОУ д/с №71</t>
  </si>
  <si>
    <t xml:space="preserve">МБДОУ д/с № 73</t>
  </si>
  <si>
    <t xml:space="preserve">МБДОУ д/с № 76</t>
  </si>
  <si>
    <t xml:space="preserve">МБДОУ д/с № 77</t>
  </si>
  <si>
    <t xml:space="preserve">МБДОУ д/с № 78</t>
  </si>
  <si>
    <t xml:space="preserve">МБДОУ д/с № 80</t>
  </si>
  <si>
    <t xml:space="preserve">МБДОУ д/с № 83</t>
  </si>
  <si>
    <t xml:space="preserve">МБДОУ д/с № 84</t>
  </si>
  <si>
    <t xml:space="preserve">МБДОУ д/с "Здоровый ребенок"</t>
  </si>
  <si>
    <t xml:space="preserve">МБДОУ д/с № 92</t>
  </si>
  <si>
    <t xml:space="preserve">МБДОУ д/с 93</t>
  </si>
  <si>
    <t xml:space="preserve">МБДОУ д/с № 94</t>
  </si>
  <si>
    <t xml:space="preserve">МБДОУ ДС № 95</t>
  </si>
  <si>
    <t xml:space="preserve">МБДОУ д/с № 97</t>
  </si>
  <si>
    <t xml:space="preserve">МБДОУ д/с № 99</t>
  </si>
  <si>
    <t xml:space="preserve">МБДОУ д/с №100</t>
  </si>
  <si>
    <t xml:space="preserve">МБДОУ д/с № 101</t>
  </si>
  <si>
    <t xml:space="preserve">МБДОУ д/с №102</t>
  </si>
  <si>
    <t xml:space="preserve">школы 07 02</t>
  </si>
  <si>
    <t xml:space="preserve">МАОУ гимназия имени А.П. Чехова</t>
  </si>
  <si>
    <t xml:space="preserve">МОБУ СОШ № 3 им. Ю.А.Гагарина</t>
  </si>
  <si>
    <t xml:space="preserve">МАОУ лицей № 4 (ТМОЛ)</t>
  </si>
  <si>
    <t xml:space="preserve">МОБУ СОШ № 5</t>
  </si>
  <si>
    <t xml:space="preserve">МОБУ СОШ № 6</t>
  </si>
  <si>
    <t xml:space="preserve">МОБУ лицей №7</t>
  </si>
  <si>
    <t xml:space="preserve">МОБУ СОШ № 8 им.А.Г.Ломакина</t>
  </si>
  <si>
    <t xml:space="preserve">МОБУ СОШ № 9 с углубленным изучением английского языка</t>
  </si>
  <si>
    <t xml:space="preserve">МАОУ СОШ № 10</t>
  </si>
  <si>
    <t xml:space="preserve">МАОУ СОШ № 12</t>
  </si>
  <si>
    <t xml:space="preserve">МАОУ СОШ № 12 дошкольна группа</t>
  </si>
  <si>
    <t xml:space="preserve">МАОУ гимназия "Мариинская"</t>
  </si>
  <si>
    <t xml:space="preserve">МОБУ СОШ №16</t>
  </si>
  <si>
    <t xml:space="preserve">МОБУ СОШ № 20</t>
  </si>
  <si>
    <t xml:space="preserve">МОБУ СОШ № 21</t>
  </si>
  <si>
    <t xml:space="preserve">МАОУСОШ№22</t>
  </si>
  <si>
    <t xml:space="preserve">МОБУ СОШ № 23</t>
  </si>
  <si>
    <t xml:space="preserve">МОБУ СОШ № 24</t>
  </si>
  <si>
    <t xml:space="preserve">МАОУ СОШ № 25/11</t>
  </si>
  <si>
    <t xml:space="preserve">МОБУ СОШ № 26</t>
  </si>
  <si>
    <t xml:space="preserve">МАОУ СОШ № 27</t>
  </si>
  <si>
    <t xml:space="preserve">МАОУ лицей № 28</t>
  </si>
  <si>
    <t xml:space="preserve">МОБУ СОШ № 30</t>
  </si>
  <si>
    <t xml:space="preserve">МОБУ СОШ № 31</t>
  </si>
  <si>
    <t xml:space="preserve">МОБУ СОШ № 32</t>
  </si>
  <si>
    <t xml:space="preserve">МОБУ лицей № 33</t>
  </si>
  <si>
    <t xml:space="preserve">МОБУ СОШ №34</t>
  </si>
  <si>
    <t xml:space="preserve">МОБУ СОШ № 35</t>
  </si>
  <si>
    <t xml:space="preserve">МОБУ СОШ № 35 -Дошкольная ступень</t>
  </si>
  <si>
    <t xml:space="preserve">МОБУ СОШ № 36</t>
  </si>
  <si>
    <t xml:space="preserve">МАОУ СОШ № 37</t>
  </si>
  <si>
    <t xml:space="preserve">МОБУ СОШ № 38</t>
  </si>
  <si>
    <t xml:space="preserve">Итого общее 07 02</t>
  </si>
  <si>
    <t xml:space="preserve">Итого школы дошкольное 07 01</t>
  </si>
  <si>
    <t xml:space="preserve">школа 35</t>
  </si>
  <si>
    <t xml:space="preserve">школа 12</t>
  </si>
  <si>
    <t xml:space="preserve">СВОД 07 0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  <numFmt numFmtId="174" formatCode="0"/>
    <numFmt numFmtId="175" formatCode="#,##0"/>
    <numFmt numFmtId="176" formatCode="#,##0.00000"/>
    <numFmt numFmtId="177" formatCode="0.000"/>
    <numFmt numFmtId="178" formatCode="0.00000"/>
    <numFmt numFmtId="179" formatCode="#,##0.000000"/>
    <numFmt numFmtId="180" formatCode="#,##0.00_ ;[RED]\-#,##0.00\ "/>
    <numFmt numFmtId="181" formatCode="0.00000000"/>
    <numFmt numFmtId="182" formatCode="[$-409]d\-mmm"/>
    <numFmt numFmtId="183" formatCode="0.00"/>
    <numFmt numFmtId="184" formatCode="General"/>
    <numFmt numFmtId="185" formatCode="#,##0_ ;[RED]\-#,##0\ "/>
    <numFmt numFmtId="186" formatCode="[h]:mm:ss"/>
    <numFmt numFmtId="187" formatCode="#,##0.0000000"/>
    <numFmt numFmtId="188" formatCode="#,##0.0_ ;[RED]\-#,##0.0\ "/>
  </numFmts>
  <fonts count="1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2"/>
      <charset val="204"/>
    </font>
    <font>
      <sz val="9"/>
      <color rgb="FFFF0000"/>
      <name val="Times New Roman"/>
      <family val="2"/>
      <charset val="204"/>
    </font>
    <font>
      <sz val="9"/>
      <color rgb="FF9933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2"/>
      <color rgb="FF0066CC"/>
      <name val="Times New Roman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66CC"/>
      <name val="Times New Roman"/>
      <family val="2"/>
      <charset val="204"/>
    </font>
    <font>
      <sz val="12"/>
      <color rgb="FF800080"/>
      <name val="Times New Roman"/>
      <family val="1"/>
      <charset val="204"/>
    </font>
    <font>
      <b val="true"/>
      <sz val="9"/>
      <color rgb="FF9933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color rgb="FF9933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color rgb="FF0066CC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993300"/>
      <name val="Calibri"/>
      <family val="2"/>
      <charset val="204"/>
    </font>
    <font>
      <i val="true"/>
      <sz val="8"/>
      <color rgb="FF993300"/>
      <name val="Calibri"/>
      <family val="2"/>
      <charset val="204"/>
    </font>
    <font>
      <i val="true"/>
      <sz val="9"/>
      <color rgb="FF9933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66CC"/>
      <name val="Calibri"/>
      <family val="2"/>
      <charset val="204"/>
    </font>
    <font>
      <b val="true"/>
      <sz val="8"/>
      <color rgb="FF0066CC"/>
      <name val="Calibri"/>
      <family val="2"/>
      <charset val="204"/>
    </font>
    <font>
      <b val="true"/>
      <sz val="8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3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8" xfId="3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1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9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1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0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0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1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3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22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22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5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3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22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6" fillId="22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9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7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2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2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1" fillId="0" borderId="11" xfId="3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5" fillId="2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5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0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0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0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7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2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9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2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9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9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9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9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9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5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55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5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9" fillId="0" borderId="14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0" borderId="11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5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1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2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0" borderId="14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5" fillId="25" borderId="14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2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2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5" fillId="25" borderId="14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2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2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5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2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8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9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7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5" fillId="1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5" fillId="1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7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7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5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7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7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5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7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5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4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3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3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1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10" xfId="3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0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3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3" borderId="11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3" borderId="12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7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9" fillId="25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25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3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4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25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34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5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25" borderId="11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3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0" fillId="0" borderId="0" xfId="3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0" xfId="3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23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11" xfId="3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11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49" fillId="25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3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11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1" fillId="0" borderId="11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1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25" borderId="11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1" fillId="25" borderId="11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9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9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9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9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6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96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96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6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3" borderId="11" xfId="3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3" borderId="11" xfId="3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3" borderId="11" xfId="3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11" xfId="3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3" borderId="11" xfId="35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3" borderId="11" xfId="35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9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6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9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9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9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9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17" xfId="347"/>
    <cellStyle name="Обычный 2" xfId="348"/>
    <cellStyle name="Обычный 2 10" xfId="349"/>
    <cellStyle name="Обычный 2 11" xfId="350"/>
    <cellStyle name="Обычный 2 12" xfId="351"/>
    <cellStyle name="Обычный 2 13" xfId="352"/>
    <cellStyle name="Обычный 2 2" xfId="353"/>
    <cellStyle name="Обычный 2 2 2" xfId="354"/>
    <cellStyle name="Обычный 2 2 3" xfId="355"/>
    <cellStyle name="Обычный 2 2 4" xfId="356"/>
    <cellStyle name="Обычный 2 2 5" xfId="357"/>
    <cellStyle name="Обычный 2 2 6" xfId="358"/>
    <cellStyle name="Обычный 2 3" xfId="359"/>
    <cellStyle name="Обычный 2 3 2" xfId="360"/>
    <cellStyle name="Обычный 2 4" xfId="361"/>
    <cellStyle name="Обычный 2 5" xfId="362"/>
    <cellStyle name="Обычный 2 6" xfId="363"/>
    <cellStyle name="Обычный 2 7" xfId="364"/>
    <cellStyle name="Обычный 2 8" xfId="365"/>
    <cellStyle name="Обычный 2 9" xfId="366"/>
    <cellStyle name="Обычный 22" xfId="367"/>
    <cellStyle name="Обычный 3" xfId="368"/>
    <cellStyle name="Обычный 3 10" xfId="369"/>
    <cellStyle name="Обычный 3 11" xfId="370"/>
    <cellStyle name="Обычный 3 12" xfId="371"/>
    <cellStyle name="Обычный 3 13" xfId="372"/>
    <cellStyle name="Обычный 3 14" xfId="373"/>
    <cellStyle name="Обычный 3 15" xfId="374"/>
    <cellStyle name="Обычный 3 16" xfId="375"/>
    <cellStyle name="Обычный 3 17" xfId="376"/>
    <cellStyle name="Обычный 3 18" xfId="377"/>
    <cellStyle name="Обычный 3 19" xfId="378"/>
    <cellStyle name="Обычный 3 2" xfId="379"/>
    <cellStyle name="Обычный 3 20" xfId="380"/>
    <cellStyle name="Обычный 3 21" xfId="381"/>
    <cellStyle name="Обычный 3 22" xfId="382"/>
    <cellStyle name="Обычный 3 3" xfId="383"/>
    <cellStyle name="Обычный 3 4" xfId="384"/>
    <cellStyle name="Обычный 3 5" xfId="385"/>
    <cellStyle name="Обычный 3 6" xfId="386"/>
    <cellStyle name="Обычный 3 7" xfId="387"/>
    <cellStyle name="Обычный 3 8" xfId="388"/>
    <cellStyle name="Обычный 3 9" xfId="389"/>
    <cellStyle name="Обычный 4" xfId="390"/>
    <cellStyle name="Обычный 4 2" xfId="391"/>
    <cellStyle name="Обычный 4 3" xfId="392"/>
    <cellStyle name="Обычный 5" xfId="393"/>
    <cellStyle name="Обычный 5 10" xfId="394"/>
    <cellStyle name="Обычный 5 11" xfId="395"/>
    <cellStyle name="Обычный 5 12" xfId="396"/>
    <cellStyle name="Обычный 5 13" xfId="397"/>
    <cellStyle name="Обычный 5 14" xfId="398"/>
    <cellStyle name="Обычный 5 15" xfId="399"/>
    <cellStyle name="Обычный 5 16" xfId="400"/>
    <cellStyle name="Обычный 5 17" xfId="401"/>
    <cellStyle name="Обычный 5 18" xfId="402"/>
    <cellStyle name="Обычный 5 19" xfId="403"/>
    <cellStyle name="Обычный 5 2" xfId="404"/>
    <cellStyle name="Обычный 5 20" xfId="405"/>
    <cellStyle name="Обычный 5 21" xfId="406"/>
    <cellStyle name="Обычный 5 3" xfId="407"/>
    <cellStyle name="Обычный 5 4" xfId="408"/>
    <cellStyle name="Обычный 5 5" xfId="409"/>
    <cellStyle name="Обычный 5 6" xfId="410"/>
    <cellStyle name="Обычный 5 7" xfId="411"/>
    <cellStyle name="Обычный 5 8" xfId="412"/>
    <cellStyle name="Обычный 5 9" xfId="413"/>
    <cellStyle name="Обычный 6" xfId="414"/>
    <cellStyle name="Обычный 7" xfId="415"/>
    <cellStyle name="Обычный 8" xfId="416"/>
    <cellStyle name="Обычный 9" xfId="417"/>
    <cellStyle name="Плохой 10" xfId="418"/>
    <cellStyle name="Плохой 2" xfId="419"/>
    <cellStyle name="Плохой 3" xfId="420"/>
    <cellStyle name="Плохой 4" xfId="421"/>
    <cellStyle name="Плохой 5" xfId="422"/>
    <cellStyle name="Плохой 6" xfId="423"/>
    <cellStyle name="Плохой 7" xfId="424"/>
    <cellStyle name="Плохой 8" xfId="425"/>
    <cellStyle name="Плохой 9" xfId="426"/>
    <cellStyle name="Пояснение 10" xfId="427"/>
    <cellStyle name="Пояснение 2" xfId="428"/>
    <cellStyle name="Пояснение 3" xfId="429"/>
    <cellStyle name="Пояснение 4" xfId="430"/>
    <cellStyle name="Пояснение 5" xfId="431"/>
    <cellStyle name="Пояснение 6" xfId="432"/>
    <cellStyle name="Пояснение 7" xfId="433"/>
    <cellStyle name="Пояснение 8" xfId="434"/>
    <cellStyle name="Пояснение 9" xfId="435"/>
    <cellStyle name="Примечание 10" xfId="436"/>
    <cellStyle name="Примечание 2" xfId="437"/>
    <cellStyle name="Примечание 3" xfId="438"/>
    <cellStyle name="Примечание 4" xfId="439"/>
    <cellStyle name="Примечание 5" xfId="440"/>
    <cellStyle name="Примечание 6" xfId="441"/>
    <cellStyle name="Примечание 7" xfId="442"/>
    <cellStyle name="Примечание 8" xfId="443"/>
    <cellStyle name="Примечание 9" xfId="444"/>
    <cellStyle name="Процентный 2" xfId="445"/>
    <cellStyle name="Процентный 2 10" xfId="446"/>
    <cellStyle name="Процентный 2 11" xfId="447"/>
    <cellStyle name="Процентный 2 12" xfId="448"/>
    <cellStyle name="Процентный 2 13" xfId="449"/>
    <cellStyle name="Процентный 2 14" xfId="450"/>
    <cellStyle name="Процентный 2 15" xfId="451"/>
    <cellStyle name="Процентный 2 16" xfId="452"/>
    <cellStyle name="Процентный 2 17" xfId="453"/>
    <cellStyle name="Процентный 2 18" xfId="454"/>
    <cellStyle name="Процентный 2 19" xfId="455"/>
    <cellStyle name="Процентный 2 2" xfId="456"/>
    <cellStyle name="Процентный 2 2 10" xfId="457"/>
    <cellStyle name="Процентный 2 2 11" xfId="458"/>
    <cellStyle name="Процентный 2 2 12" xfId="459"/>
    <cellStyle name="Процентный 2 2 13" xfId="460"/>
    <cellStyle name="Процентный 2 2 14" xfId="461"/>
    <cellStyle name="Процентный 2 2 15" xfId="462"/>
    <cellStyle name="Процентный 2 2 16" xfId="463"/>
    <cellStyle name="Процентный 2 2 17" xfId="464"/>
    <cellStyle name="Процентный 2 2 18" xfId="465"/>
    <cellStyle name="Процентный 2 2 19" xfId="466"/>
    <cellStyle name="Процентный 2 2 2" xfId="467"/>
    <cellStyle name="Процентный 2 2 2 10" xfId="468"/>
    <cellStyle name="Процентный 2 2 2 11" xfId="469"/>
    <cellStyle name="Процентный 2 2 2 12" xfId="470"/>
    <cellStyle name="Процентный 2 2 2 13" xfId="471"/>
    <cellStyle name="Процентный 2 2 2 14" xfId="472"/>
    <cellStyle name="Процентный 2 2 2 15" xfId="473"/>
    <cellStyle name="Процентный 2 2 2 16" xfId="474"/>
    <cellStyle name="Процентный 2 2 2 17" xfId="475"/>
    <cellStyle name="Процентный 2 2 2 18" xfId="476"/>
    <cellStyle name="Процентный 2 2 2 19" xfId="477"/>
    <cellStyle name="Процентный 2 2 2 2" xfId="478"/>
    <cellStyle name="Процентный 2 2 2 20" xfId="479"/>
    <cellStyle name="Процентный 2 2 2 3" xfId="480"/>
    <cellStyle name="Процентный 2 2 2 4" xfId="481"/>
    <cellStyle name="Процентный 2 2 2 5" xfId="482"/>
    <cellStyle name="Процентный 2 2 2 6" xfId="483"/>
    <cellStyle name="Процентный 2 2 2 7" xfId="484"/>
    <cellStyle name="Процентный 2 2 2 8" xfId="485"/>
    <cellStyle name="Процентный 2 2 2 9" xfId="486"/>
    <cellStyle name="Процентный 2 2 20" xfId="487"/>
    <cellStyle name="Процентный 2 2 21" xfId="488"/>
    <cellStyle name="Процентный 2 2 22" xfId="489"/>
    <cellStyle name="Процентный 2 2 3" xfId="490"/>
    <cellStyle name="Процентный 2 2 3 10" xfId="491"/>
    <cellStyle name="Процентный 2 2 3 11" xfId="492"/>
    <cellStyle name="Процентный 2 2 3 12" xfId="493"/>
    <cellStyle name="Процентный 2 2 3 13" xfId="494"/>
    <cellStyle name="Процентный 2 2 3 14" xfId="495"/>
    <cellStyle name="Процентный 2 2 3 15" xfId="496"/>
    <cellStyle name="Процентный 2 2 3 16" xfId="497"/>
    <cellStyle name="Процентный 2 2 3 17" xfId="498"/>
    <cellStyle name="Процентный 2 2 3 18" xfId="499"/>
    <cellStyle name="Процентный 2 2 3 19" xfId="500"/>
    <cellStyle name="Процентный 2 2 3 2" xfId="501"/>
    <cellStyle name="Процентный 2 2 3 20" xfId="502"/>
    <cellStyle name="Процентный 2 2 3 3" xfId="503"/>
    <cellStyle name="Процентный 2 2 3 4" xfId="504"/>
    <cellStyle name="Процентный 2 2 3 5" xfId="505"/>
    <cellStyle name="Процентный 2 2 3 6" xfId="506"/>
    <cellStyle name="Процентный 2 2 3 7" xfId="507"/>
    <cellStyle name="Процентный 2 2 3 8" xfId="508"/>
    <cellStyle name="Процентный 2 2 3 9" xfId="509"/>
    <cellStyle name="Процентный 2 2 4" xfId="510"/>
    <cellStyle name="Процентный 2 2 5" xfId="511"/>
    <cellStyle name="Процентный 2 2 6" xfId="512"/>
    <cellStyle name="Процентный 2 2 7" xfId="513"/>
    <cellStyle name="Процентный 2 2 8" xfId="514"/>
    <cellStyle name="Процентный 2 2 9" xfId="515"/>
    <cellStyle name="Процентный 2 20" xfId="516"/>
    <cellStyle name="Процентный 2 21" xfId="517"/>
    <cellStyle name="Процентный 2 22" xfId="518"/>
    <cellStyle name="Процентный 2 3" xfId="519"/>
    <cellStyle name="Процентный 2 3 10" xfId="520"/>
    <cellStyle name="Процентный 2 3 11" xfId="521"/>
    <cellStyle name="Процентный 2 3 12" xfId="522"/>
    <cellStyle name="Процентный 2 3 13" xfId="523"/>
    <cellStyle name="Процентный 2 3 14" xfId="524"/>
    <cellStyle name="Процентный 2 3 15" xfId="525"/>
    <cellStyle name="Процентный 2 3 16" xfId="526"/>
    <cellStyle name="Процентный 2 3 17" xfId="527"/>
    <cellStyle name="Процентный 2 3 18" xfId="528"/>
    <cellStyle name="Процентный 2 3 19" xfId="529"/>
    <cellStyle name="Процентный 2 3 2" xfId="530"/>
    <cellStyle name="Процентный 2 3 20" xfId="531"/>
    <cellStyle name="Процентный 2 3 3" xfId="532"/>
    <cellStyle name="Процентный 2 3 4" xfId="533"/>
    <cellStyle name="Процентный 2 3 5" xfId="534"/>
    <cellStyle name="Процентный 2 3 6" xfId="535"/>
    <cellStyle name="Процентный 2 3 7" xfId="536"/>
    <cellStyle name="Процентный 2 3 8" xfId="537"/>
    <cellStyle name="Процентный 2 3 9" xfId="538"/>
    <cellStyle name="Процентный 2 4" xfId="539"/>
    <cellStyle name="Процентный 2 5" xfId="540"/>
    <cellStyle name="Процентный 2 6" xfId="541"/>
    <cellStyle name="Процентный 2 7" xfId="542"/>
    <cellStyle name="Процентный 2 8" xfId="543"/>
    <cellStyle name="Процентный 2 9" xfId="544"/>
    <cellStyle name="Связанная ячейка 10" xfId="545"/>
    <cellStyle name="Связанная ячейка 2" xfId="546"/>
    <cellStyle name="Связанная ячейка 3" xfId="547"/>
    <cellStyle name="Связанная ячейка 4" xfId="548"/>
    <cellStyle name="Связанная ячейка 5" xfId="549"/>
    <cellStyle name="Связанная ячейка 6" xfId="550"/>
    <cellStyle name="Связанная ячейка 7" xfId="551"/>
    <cellStyle name="Связанная ячейка 8" xfId="552"/>
    <cellStyle name="Связанная ячейка 9" xfId="553"/>
    <cellStyle name="Стиль 1" xfId="554"/>
    <cellStyle name="Текст предупреждения 10" xfId="555"/>
    <cellStyle name="Текст предупреждения 2" xfId="556"/>
    <cellStyle name="Текст предупреждения 3" xfId="557"/>
    <cellStyle name="Текст предупреждения 4" xfId="558"/>
    <cellStyle name="Текст предупреждения 5" xfId="559"/>
    <cellStyle name="Текст предупреждения 6" xfId="560"/>
    <cellStyle name="Текст предупреждения 7" xfId="561"/>
    <cellStyle name="Текст предупреждения 8" xfId="562"/>
    <cellStyle name="Текст предупреждения 9" xfId="563"/>
    <cellStyle name="Финансовый 2" xfId="564"/>
    <cellStyle name="Финансовый 2 10" xfId="565"/>
    <cellStyle name="Финансовый 2 11" xfId="566"/>
    <cellStyle name="Финансовый 2 12" xfId="567"/>
    <cellStyle name="Финансовый 2 13" xfId="568"/>
    <cellStyle name="Финансовый 2 14" xfId="569"/>
    <cellStyle name="Финансовый 2 15" xfId="570"/>
    <cellStyle name="Финансовый 2 16" xfId="571"/>
    <cellStyle name="Финансовый 2 17" xfId="572"/>
    <cellStyle name="Финансовый 2 18" xfId="573"/>
    <cellStyle name="Финансовый 2 19" xfId="574"/>
    <cellStyle name="Финансовый 2 2" xfId="575"/>
    <cellStyle name="Финансовый 2 20" xfId="576"/>
    <cellStyle name="Финансовый 2 21" xfId="577"/>
    <cellStyle name="Финансовый 2 22" xfId="578"/>
    <cellStyle name="Финансовый 2 3" xfId="579"/>
    <cellStyle name="Финансовый 2 4" xfId="580"/>
    <cellStyle name="Финансовый 2 5" xfId="581"/>
    <cellStyle name="Финансовый 2 6" xfId="582"/>
    <cellStyle name="Финансовый 2 7" xfId="583"/>
    <cellStyle name="Финансовый 2 8" xfId="584"/>
    <cellStyle name="Финансовый 2 9" xfId="585"/>
    <cellStyle name="Финансовый 3" xfId="586"/>
    <cellStyle name="Финансовый 3 10" xfId="587"/>
    <cellStyle name="Финансовый 3 11" xfId="588"/>
    <cellStyle name="Финансовый 3 12" xfId="589"/>
    <cellStyle name="Финансовый 3 13" xfId="590"/>
    <cellStyle name="Финансовый 3 14" xfId="591"/>
    <cellStyle name="Финансовый 3 15" xfId="592"/>
    <cellStyle name="Финансовый 3 16" xfId="593"/>
    <cellStyle name="Финансовый 3 17" xfId="594"/>
    <cellStyle name="Финансовый 3 18" xfId="595"/>
    <cellStyle name="Финансовый 3 19" xfId="596"/>
    <cellStyle name="Финансовый 3 2" xfId="597"/>
    <cellStyle name="Финансовый 3 20" xfId="598"/>
    <cellStyle name="Финансовый 3 3" xfId="599"/>
    <cellStyle name="Финансовый 3 4" xfId="600"/>
    <cellStyle name="Финансовый 3 5" xfId="601"/>
    <cellStyle name="Финансовый 3 6" xfId="602"/>
    <cellStyle name="Финансовый 3 7" xfId="603"/>
    <cellStyle name="Финансовый 3 8" xfId="604"/>
    <cellStyle name="Финансовый 3 9" xfId="605"/>
    <cellStyle name="Финансовый 4" xfId="606"/>
    <cellStyle name="Финансовый 5" xfId="607"/>
    <cellStyle name="Финансовый 6" xfId="608"/>
    <cellStyle name="Финансовый 7" xfId="609"/>
    <cellStyle name="Финансовый [0] 2" xfId="610"/>
    <cellStyle name="Финансовый [0] 3" xfId="611"/>
    <cellStyle name="Хороший 10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%201%20&#1076;&#1086;&#1087;&#1099;%20&#1052;&#1047;%20(2)%20&#1089;%2001.11.19%20&#1076;&#1077;&#1083;&#1072;&#1102;%20&#1084;&#1086;&#1085;&#1080;&#1090;&#1086;&#1088;&#1080;&#1085;&#1075;%20&#1080;%20&#1091;&#1095;.&#1087;&#1083;&#1072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 1, 2 (01.01.19)"/>
      <sheetName val="1.1. фот ПП,АУП,ОП (01.01.19)"/>
      <sheetName val="1.1.1. ФОТ для расчета с ОВЗ"/>
      <sheetName val="1.1.2. ФОТ для расчета без ОВЗ"/>
      <sheetName val="1.2.комм услуги (01.01.19)"/>
      <sheetName val="1.3.расчет прочих"/>
      <sheetName val="1.4-ЦВР"/>
      <sheetName val="1.4-ЦВР(2)"/>
      <sheetName val="1.4-ДДТ"/>
      <sheetName val="1.4-ДДТ(2)"/>
      <sheetName val="1.4-СЮТур"/>
      <sheetName val="1.4-СЮТур(2)"/>
      <sheetName val="1.4-СЮН"/>
      <sheetName val="1.4-СЮН(2)"/>
      <sheetName val="1.4-ЦТТ"/>
      <sheetName val="1.4-ЦТТ(2)"/>
      <sheetName val="приложение 1"/>
      <sheetName val="приложение 1 (2)"/>
      <sheetName val="налог имущество"/>
      <sheetName val="налог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1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A199" activeCellId="0" sqref="A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1.99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0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14"/>
    <col collapsed="false" customWidth="false" hidden="false" outlineLevel="0" max="50" min="48" style="1" width="9.14"/>
    <col collapsed="false" customWidth="true" hidden="false" outlineLevel="0" max="51" min="51" style="1" width="11.42"/>
    <col collapsed="false" customWidth="true" hidden="false" outlineLevel="0" max="53" min="52" style="1" width="10.99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0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2" min="72" style="1" width="11.42"/>
    <col collapsed="false" customWidth="true" hidden="false" outlineLevel="0" max="74" min="73" style="1" width="10.99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4.14"/>
    <col collapsed="false" customWidth="true" hidden="false" outlineLevel="0" max="89" min="88" style="1" width="13.14"/>
    <col collapsed="false" customWidth="false" hidden="false" outlineLevel="0" max="92" min="90" style="1" width="9.14"/>
    <col collapsed="false" customWidth="true" hidden="false" outlineLevel="0" max="95" min="93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14"/>
    <col collapsed="false" customWidth="false" hidden="false" outlineLevel="0" max="113" min="111" style="1" width="9.14"/>
    <col collapsed="false" customWidth="true" hidden="false" outlineLevel="0" max="116" min="114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14"/>
    <col collapsed="false" customWidth="false" hidden="false" outlineLevel="0" max="134" min="132" style="1" width="9.14"/>
    <col collapsed="false" customWidth="true" hidden="false" outlineLevel="0" max="137" min="135" style="1" width="12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A1" s="1" t="s">
        <v>0</v>
      </c>
      <c r="E1" s="1" t="s">
        <v>1</v>
      </c>
      <c r="J1" s="1"/>
      <c r="K1" s="1"/>
      <c r="L1" s="1"/>
      <c r="AG1" s="1"/>
      <c r="BB1" s="1"/>
      <c r="BW1" s="1"/>
      <c r="CR1" s="1"/>
      <c r="DM1" s="1"/>
    </row>
    <row r="2" customFormat="false" ht="15" hidden="false" customHeight="false" outlineLevel="0" collapsed="false">
      <c r="A2" s="1" t="s">
        <v>2</v>
      </c>
      <c r="E2" s="1" t="s">
        <v>3</v>
      </c>
      <c r="J2" s="1"/>
      <c r="K2" s="1"/>
      <c r="L2" s="1"/>
      <c r="AG2" s="1"/>
      <c r="BB2" s="1"/>
      <c r="BW2" s="1"/>
      <c r="CR2" s="1"/>
      <c r="DM2" s="1"/>
    </row>
    <row r="3" customFormat="false" ht="15" hidden="false" customHeight="false" outlineLevel="0" collapsed="false">
      <c r="A3" s="1" t="s">
        <v>4</v>
      </c>
      <c r="J3" s="1"/>
      <c r="K3" s="1"/>
      <c r="L3" s="1"/>
      <c r="AG3" s="1"/>
      <c r="BB3" s="1"/>
      <c r="BW3" s="1"/>
      <c r="CR3" s="1"/>
      <c r="DM3" s="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AG4" s="1"/>
      <c r="BB4" s="1"/>
      <c r="BW4" s="1"/>
      <c r="CR4" s="1"/>
      <c r="DM4" s="1"/>
    </row>
    <row r="5" customFormat="false" ht="1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1"/>
      <c r="L5" s="1"/>
      <c r="AG5" s="1"/>
      <c r="BB5" s="1"/>
      <c r="BW5" s="1"/>
      <c r="CR5" s="1"/>
      <c r="DM5" s="1"/>
    </row>
    <row r="6" customFormat="false" ht="1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1"/>
      <c r="L7" s="1"/>
      <c r="AG7" s="1"/>
      <c r="BB7" s="1"/>
      <c r="BW7" s="1"/>
      <c r="CR7" s="1"/>
      <c r="DM7" s="1"/>
    </row>
    <row r="8" customFormat="false" ht="31.5" hidden="false" customHeight="true" outlineLevel="0" collapsed="false">
      <c r="A8" s="6" t="s">
        <v>8</v>
      </c>
      <c r="B8" s="6" t="s">
        <v>9</v>
      </c>
      <c r="C8" s="6" t="s">
        <v>10</v>
      </c>
      <c r="D8" s="6"/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/>
      <c r="K8" s="1"/>
      <c r="L8" s="1"/>
      <c r="AG8" s="1"/>
      <c r="BB8" s="1"/>
      <c r="BW8" s="1"/>
      <c r="CR8" s="1"/>
      <c r="DM8" s="1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"/>
      <c r="L9" s="1"/>
      <c r="AG9" s="1"/>
      <c r="BB9" s="1"/>
      <c r="BW9" s="1"/>
      <c r="CR9" s="1"/>
      <c r="DM9" s="1"/>
    </row>
    <row r="10" customFormat="false" ht="41.25" hidden="false" customHeight="true" outlineLevel="0" collapsed="false">
      <c r="A10" s="6"/>
      <c r="B10" s="6"/>
      <c r="C10" s="7" t="s">
        <v>16</v>
      </c>
      <c r="D10" s="8" t="s">
        <v>17</v>
      </c>
      <c r="E10" s="6"/>
      <c r="F10" s="6"/>
      <c r="G10" s="6"/>
      <c r="H10" s="6"/>
      <c r="I10" s="6"/>
      <c r="J10" s="6"/>
      <c r="K10" s="1"/>
      <c r="L10" s="1"/>
      <c r="AG10" s="1"/>
      <c r="BB10" s="1"/>
      <c r="BW10" s="1"/>
      <c r="CR10" s="1"/>
      <c r="DM10" s="1"/>
    </row>
    <row r="11" customFormat="false" ht="15" hidden="false" customHeight="true" outlineLevel="0" collapsed="false">
      <c r="A11" s="9" t="s">
        <v>18</v>
      </c>
      <c r="B11" s="9" t="s">
        <v>19</v>
      </c>
      <c r="C11" s="9" t="s">
        <v>20</v>
      </c>
      <c r="D11" s="9" t="s">
        <v>21</v>
      </c>
      <c r="E11" s="9" t="s">
        <v>22</v>
      </c>
      <c r="F11" s="9" t="s">
        <v>23</v>
      </c>
      <c r="G11" s="9" t="s">
        <v>23</v>
      </c>
      <c r="H11" s="9" t="s">
        <v>23</v>
      </c>
      <c r="I11" s="9" t="s">
        <v>24</v>
      </c>
      <c r="J11" s="9"/>
      <c r="K11" s="1"/>
      <c r="L11" s="1"/>
      <c r="AG11" s="1"/>
      <c r="BB11" s="1"/>
      <c r="BW11" s="1"/>
      <c r="CR11" s="1"/>
      <c r="DM11" s="1"/>
    </row>
    <row r="12" customFormat="false" ht="27.75" hidden="false" customHeight="true" outlineLevel="0" collapsed="false">
      <c r="A12" s="10" t="s">
        <v>25</v>
      </c>
      <c r="B12" s="11"/>
      <c r="C12" s="11"/>
      <c r="D12" s="11"/>
      <c r="E12" s="11"/>
      <c r="F12" s="11"/>
      <c r="G12" s="11"/>
      <c r="H12" s="11"/>
      <c r="I12" s="11"/>
      <c r="J12" s="12"/>
      <c r="K12" s="1"/>
      <c r="L12" s="1"/>
      <c r="AG12" s="1"/>
      <c r="BB12" s="1"/>
      <c r="BW12" s="1"/>
      <c r="CR12" s="1"/>
      <c r="DM12" s="1"/>
    </row>
    <row r="13" customFormat="false" ht="27" hidden="false" customHeight="true" outlineLevel="0" collapsed="false">
      <c r="A13" s="13"/>
      <c r="B13" s="13"/>
      <c r="C13" s="14" t="s">
        <v>26</v>
      </c>
      <c r="D13" s="15" t="s">
        <v>27</v>
      </c>
      <c r="E13" s="13"/>
      <c r="F13" s="16"/>
      <c r="G13" s="16"/>
      <c r="H13" s="16"/>
      <c r="I13" s="17"/>
      <c r="J13" s="18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19" t="s">
        <v>28</v>
      </c>
      <c r="B14" s="19" t="s">
        <v>29</v>
      </c>
      <c r="C14" s="20"/>
      <c r="D14" s="19" t="s">
        <v>30</v>
      </c>
      <c r="E14" s="19"/>
      <c r="F14" s="21" t="n">
        <f aca="false">F23+F31</f>
        <v>112.44</v>
      </c>
      <c r="G14" s="21" t="n">
        <f aca="false">G23+G31</f>
        <v>112.44</v>
      </c>
      <c r="H14" s="21" t="n">
        <f aca="false">H23+H31</f>
        <v>112.44</v>
      </c>
      <c r="I14" s="22"/>
      <c r="J14" s="23"/>
      <c r="K14" s="1"/>
      <c r="L14" s="1"/>
      <c r="AG14" s="1"/>
      <c r="BB14" s="1"/>
      <c r="BW14" s="1"/>
      <c r="CR14" s="1"/>
      <c r="DM14" s="1"/>
    </row>
    <row r="15" customFormat="false" ht="15" hidden="false" customHeight="true" outlineLevel="0" collapsed="false">
      <c r="A15" s="19" t="s">
        <v>31</v>
      </c>
      <c r="B15" s="19" t="s">
        <v>32</v>
      </c>
      <c r="C15" s="20"/>
      <c r="D15" s="19" t="s">
        <v>30</v>
      </c>
      <c r="E15" s="19"/>
      <c r="F15" s="21" t="n">
        <f aca="false">F24+F32</f>
        <v>71.29</v>
      </c>
      <c r="G15" s="21" t="n">
        <f aca="false">G24+G32</f>
        <v>71.29</v>
      </c>
      <c r="H15" s="21" t="n">
        <f aca="false">H24+H32</f>
        <v>71.29</v>
      </c>
      <c r="I15" s="22"/>
      <c r="J15" s="23"/>
      <c r="K15" s="1"/>
      <c r="L15" s="1"/>
      <c r="AG15" s="1"/>
      <c r="BB15" s="1"/>
      <c r="BW15" s="1"/>
      <c r="CR15" s="1"/>
      <c r="DM15" s="1"/>
    </row>
    <row r="16" customFormat="false" ht="15" hidden="false" customHeight="true" outlineLevel="0" collapsed="false">
      <c r="A16" s="19" t="s">
        <v>33</v>
      </c>
      <c r="B16" s="19" t="s">
        <v>34</v>
      </c>
      <c r="C16" s="20"/>
      <c r="D16" s="19" t="s">
        <v>30</v>
      </c>
      <c r="E16" s="19"/>
      <c r="F16" s="21" t="n">
        <f aca="false">F25+F33</f>
        <v>90.73</v>
      </c>
      <c r="G16" s="21" t="n">
        <f aca="false">G25+G33</f>
        <v>90.73</v>
      </c>
      <c r="H16" s="21" t="n">
        <f aca="false">H25+H33</f>
        <v>90.73</v>
      </c>
      <c r="I16" s="22"/>
      <c r="J16" s="23"/>
      <c r="K16" s="1"/>
      <c r="L16" s="1"/>
      <c r="AG16" s="1"/>
      <c r="BB16" s="1"/>
      <c r="BW16" s="1"/>
      <c r="CR16" s="1"/>
      <c r="DM16" s="1"/>
    </row>
    <row r="17" customFormat="false" ht="30" hidden="false" customHeight="true" outlineLevel="0" collapsed="false">
      <c r="A17" s="19" t="s">
        <v>35</v>
      </c>
      <c r="B17" s="19" t="s">
        <v>34</v>
      </c>
      <c r="C17" s="20"/>
      <c r="D17" s="19" t="s">
        <v>30</v>
      </c>
      <c r="E17" s="19"/>
      <c r="F17" s="21" t="n">
        <f aca="false">F26+F34</f>
        <v>114.06</v>
      </c>
      <c r="G17" s="21" t="n">
        <f aca="false">G26+G34</f>
        <v>114.06</v>
      </c>
      <c r="H17" s="21" t="n">
        <f aca="false">H26+H34</f>
        <v>114.06</v>
      </c>
      <c r="I17" s="22"/>
      <c r="J17" s="23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19" t="s">
        <v>36</v>
      </c>
      <c r="B18" s="19" t="s">
        <v>37</v>
      </c>
      <c r="C18" s="20"/>
      <c r="D18" s="19" t="s">
        <v>30</v>
      </c>
      <c r="E18" s="19"/>
      <c r="F18" s="21" t="n">
        <f aca="false">F27+F35</f>
        <v>95.67</v>
      </c>
      <c r="G18" s="21" t="n">
        <f aca="false">G27+G35</f>
        <v>95.67</v>
      </c>
      <c r="H18" s="21" t="n">
        <f aca="false">H27+H35</f>
        <v>95.67</v>
      </c>
      <c r="I18" s="22"/>
      <c r="J18" s="23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19" t="s">
        <v>38</v>
      </c>
      <c r="B19" s="19" t="s">
        <v>39</v>
      </c>
      <c r="C19" s="20"/>
      <c r="D19" s="19" t="s">
        <v>30</v>
      </c>
      <c r="E19" s="19"/>
      <c r="F19" s="21" t="n">
        <f aca="false">F28+F36</f>
        <v>75.23</v>
      </c>
      <c r="G19" s="21" t="n">
        <f aca="false">G28+G36</f>
        <v>75.23</v>
      </c>
      <c r="H19" s="21" t="n">
        <f aca="false">H28+H36</f>
        <v>75.23</v>
      </c>
      <c r="I19" s="22"/>
      <c r="J19" s="23"/>
      <c r="K19" s="1"/>
      <c r="L19" s="1"/>
      <c r="AG19" s="1"/>
      <c r="BB19" s="1"/>
      <c r="BW19" s="1"/>
      <c r="CR19" s="1"/>
      <c r="DM19" s="1"/>
    </row>
    <row r="20" customFormat="false" ht="15" hidden="false" customHeight="true" outlineLevel="0" collapsed="false">
      <c r="A20" s="19" t="s">
        <v>40</v>
      </c>
      <c r="B20" s="19" t="s">
        <v>41</v>
      </c>
      <c r="C20" s="20"/>
      <c r="D20" s="19" t="s">
        <v>30</v>
      </c>
      <c r="E20" s="19"/>
      <c r="F20" s="21" t="n">
        <f aca="false">F29+F37</f>
        <v>88.08</v>
      </c>
      <c r="G20" s="21" t="n">
        <f aca="false">G29+G37</f>
        <v>88.08</v>
      </c>
      <c r="H20" s="21" t="n">
        <f aca="false">H29+H37</f>
        <v>88.08</v>
      </c>
      <c r="I20" s="22"/>
      <c r="J20" s="23"/>
      <c r="K20" s="1"/>
      <c r="L20" s="1"/>
      <c r="AG20" s="1"/>
      <c r="BB20" s="1"/>
      <c r="BW20" s="1"/>
      <c r="CR20" s="1"/>
      <c r="DM20" s="1"/>
    </row>
    <row r="21" customFormat="false" ht="27.75" hidden="false" customHeight="true" outlineLevel="0" collapsed="false">
      <c r="A21" s="13"/>
      <c r="B21" s="13"/>
      <c r="C21" s="14" t="s">
        <v>42</v>
      </c>
      <c r="D21" s="15" t="s">
        <v>43</v>
      </c>
      <c r="E21" s="13"/>
      <c r="F21" s="16"/>
      <c r="G21" s="16"/>
      <c r="H21" s="16"/>
      <c r="I21" s="17"/>
      <c r="J21" s="18"/>
      <c r="K21" s="1"/>
      <c r="L21" s="1"/>
      <c r="AG21" s="1"/>
      <c r="BB21" s="1"/>
      <c r="BW21" s="1"/>
      <c r="CR21" s="1"/>
      <c r="DM21" s="1"/>
    </row>
    <row r="22" customFormat="false" ht="108" hidden="false" customHeight="true" outlineLevel="0" collapsed="false">
      <c r="A22" s="13"/>
      <c r="B22" s="13"/>
      <c r="C22" s="24"/>
      <c r="D22" s="25" t="s">
        <v>44</v>
      </c>
      <c r="E22" s="13"/>
      <c r="F22" s="16"/>
      <c r="G22" s="16"/>
      <c r="H22" s="16"/>
      <c r="I22" s="17"/>
      <c r="J22" s="18"/>
      <c r="K22" s="1"/>
      <c r="L22" s="1"/>
      <c r="AG22" s="1"/>
      <c r="BB22" s="1"/>
      <c r="BW22" s="1"/>
      <c r="CR22" s="1"/>
      <c r="DM22" s="1"/>
    </row>
    <row r="23" customFormat="false" ht="54" hidden="false" customHeight="true" outlineLevel="0" collapsed="false">
      <c r="A23" s="19" t="s">
        <v>28</v>
      </c>
      <c r="B23" s="19" t="s">
        <v>29</v>
      </c>
      <c r="C23" s="20"/>
      <c r="D23" s="19" t="s">
        <v>45</v>
      </c>
      <c r="E23" s="26" t="n">
        <v>461.16</v>
      </c>
      <c r="F23" s="27" t="n">
        <v>109.17</v>
      </c>
      <c r="G23" s="27" t="n">
        <v>109.17</v>
      </c>
      <c r="H23" s="27" t="n">
        <v>109.17</v>
      </c>
      <c r="I23" s="22" t="s">
        <v>46</v>
      </c>
      <c r="J23" s="23"/>
      <c r="K23" s="1"/>
      <c r="L23" s="1"/>
      <c r="AG23" s="1"/>
      <c r="BB23" s="1"/>
      <c r="BW23" s="1"/>
      <c r="CR23" s="1"/>
      <c r="DM23" s="1"/>
    </row>
    <row r="24" customFormat="false" ht="48.75" hidden="false" customHeight="true" outlineLevel="0" collapsed="false">
      <c r="A24" s="19" t="s">
        <v>31</v>
      </c>
      <c r="B24" s="19" t="s">
        <v>32</v>
      </c>
      <c r="C24" s="20"/>
      <c r="D24" s="19" t="s">
        <v>45</v>
      </c>
      <c r="E24" s="26" t="n">
        <v>241.56</v>
      </c>
      <c r="F24" s="27" t="n">
        <v>68.02</v>
      </c>
      <c r="G24" s="27" t="n">
        <v>68.02</v>
      </c>
      <c r="H24" s="27" t="n">
        <v>68.02</v>
      </c>
      <c r="I24" s="22" t="s">
        <v>46</v>
      </c>
      <c r="J24" s="23"/>
      <c r="K24" s="1"/>
      <c r="L24" s="1"/>
      <c r="AG24" s="1"/>
      <c r="BB24" s="1"/>
      <c r="BW24" s="1"/>
      <c r="CR24" s="1"/>
      <c r="DM24" s="1"/>
    </row>
    <row r="25" customFormat="false" ht="50.25" hidden="false" customHeight="true" outlineLevel="0" collapsed="false">
      <c r="A25" s="19" t="s">
        <v>33</v>
      </c>
      <c r="B25" s="19" t="s">
        <v>34</v>
      </c>
      <c r="C25" s="20"/>
      <c r="D25" s="19" t="s">
        <v>45</v>
      </c>
      <c r="E25" s="26" t="n">
        <v>282.42</v>
      </c>
      <c r="F25" s="27" t="n">
        <v>87.46</v>
      </c>
      <c r="G25" s="27" t="n">
        <v>87.46</v>
      </c>
      <c r="H25" s="27" t="n">
        <v>87.46</v>
      </c>
      <c r="I25" s="22" t="s">
        <v>46</v>
      </c>
      <c r="J25" s="23"/>
      <c r="K25" s="1"/>
      <c r="L25" s="1"/>
      <c r="AG25" s="1"/>
      <c r="BB25" s="1"/>
      <c r="BW25" s="1"/>
      <c r="CR25" s="1"/>
      <c r="DM25" s="1"/>
    </row>
    <row r="26" customFormat="false" ht="50.25" hidden="false" customHeight="true" outlineLevel="0" collapsed="false">
      <c r="A26" s="19" t="s">
        <v>35</v>
      </c>
      <c r="B26" s="19" t="s">
        <v>34</v>
      </c>
      <c r="C26" s="20"/>
      <c r="D26" s="19" t="s">
        <v>45</v>
      </c>
      <c r="E26" s="26" t="n">
        <v>11.16</v>
      </c>
      <c r="F26" s="27" t="n">
        <v>110.79</v>
      </c>
      <c r="G26" s="27" t="n">
        <v>110.79</v>
      </c>
      <c r="H26" s="27" t="n">
        <v>110.79</v>
      </c>
      <c r="I26" s="22" t="s">
        <v>46</v>
      </c>
      <c r="J26" s="23"/>
      <c r="K26" s="1"/>
      <c r="L26" s="1"/>
      <c r="AG26" s="1"/>
      <c r="BB26" s="1"/>
      <c r="BW26" s="1"/>
      <c r="CR26" s="1"/>
      <c r="DM26" s="1"/>
    </row>
    <row r="27" customFormat="false" ht="51" hidden="false" customHeight="true" outlineLevel="0" collapsed="false">
      <c r="A27" s="19" t="s">
        <v>36</v>
      </c>
      <c r="B27" s="19" t="s">
        <v>37</v>
      </c>
      <c r="C27" s="20"/>
      <c r="D27" s="19" t="s">
        <v>45</v>
      </c>
      <c r="E27" s="26" t="n">
        <v>1036.62</v>
      </c>
      <c r="F27" s="27" t="n">
        <v>92.4</v>
      </c>
      <c r="G27" s="27" t="n">
        <v>92.4</v>
      </c>
      <c r="H27" s="27" t="n">
        <v>92.4</v>
      </c>
      <c r="I27" s="22" t="s">
        <v>46</v>
      </c>
      <c r="J27" s="23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19" t="s">
        <v>38</v>
      </c>
      <c r="B28" s="19" t="s">
        <v>39</v>
      </c>
      <c r="C28" s="20"/>
      <c r="D28" s="19" t="s">
        <v>45</v>
      </c>
      <c r="E28" s="26" t="n">
        <v>219.6</v>
      </c>
      <c r="F28" s="27" t="n">
        <v>71.96</v>
      </c>
      <c r="G28" s="27" t="n">
        <v>71.96</v>
      </c>
      <c r="H28" s="27" t="n">
        <v>71.96</v>
      </c>
      <c r="I28" s="22" t="s">
        <v>46</v>
      </c>
      <c r="J28" s="23"/>
      <c r="K28" s="1"/>
      <c r="L28" s="1"/>
      <c r="AG28" s="1"/>
      <c r="BB28" s="1"/>
      <c r="BW28" s="1"/>
      <c r="CR28" s="1"/>
      <c r="DM28" s="1"/>
    </row>
    <row r="29" customFormat="false" ht="48.75" hidden="false" customHeight="true" outlineLevel="0" collapsed="false">
      <c r="A29" s="19" t="s">
        <v>40</v>
      </c>
      <c r="B29" s="19" t="s">
        <v>41</v>
      </c>
      <c r="C29" s="20"/>
      <c r="D29" s="19" t="s">
        <v>45</v>
      </c>
      <c r="E29" s="26" t="n">
        <v>748.26</v>
      </c>
      <c r="F29" s="27" t="n">
        <v>84.81</v>
      </c>
      <c r="G29" s="27" t="n">
        <v>84.81</v>
      </c>
      <c r="H29" s="27" t="n">
        <v>84.81</v>
      </c>
      <c r="I29" s="22" t="s">
        <v>46</v>
      </c>
      <c r="J29" s="23"/>
      <c r="K29" s="1"/>
      <c r="L29" s="1"/>
      <c r="AG29" s="1"/>
      <c r="BB29" s="1"/>
      <c r="BW29" s="1"/>
      <c r="CR29" s="1"/>
      <c r="DM29" s="1"/>
    </row>
    <row r="30" customFormat="false" ht="15" hidden="false" customHeight="false" outlineLevel="0" collapsed="false">
      <c r="A30" s="13"/>
      <c r="B30" s="13"/>
      <c r="C30" s="14" t="s">
        <v>47</v>
      </c>
      <c r="D30" s="15" t="s">
        <v>48</v>
      </c>
      <c r="E30" s="13"/>
      <c r="F30" s="16"/>
      <c r="G30" s="16"/>
      <c r="H30" s="16"/>
      <c r="I30" s="17"/>
      <c r="J30" s="18"/>
      <c r="K30" s="1"/>
      <c r="L30" s="1"/>
      <c r="AG30" s="1"/>
      <c r="BB30" s="1"/>
      <c r="BW30" s="1"/>
      <c r="CR30" s="1"/>
      <c r="DM30" s="1"/>
    </row>
    <row r="31" customFormat="false" ht="15" hidden="false" customHeight="true" outlineLevel="0" collapsed="false">
      <c r="A31" s="19" t="s">
        <v>28</v>
      </c>
      <c r="B31" s="19" t="s">
        <v>29</v>
      </c>
      <c r="C31" s="20"/>
      <c r="D31" s="19" t="s">
        <v>30</v>
      </c>
      <c r="E31" s="19"/>
      <c r="F31" s="21" t="n">
        <f aca="false">F40+F49</f>
        <v>3.27</v>
      </c>
      <c r="G31" s="21" t="n">
        <f aca="false">G40+G49</f>
        <v>3.27</v>
      </c>
      <c r="H31" s="21" t="n">
        <f aca="false">H40+H49</f>
        <v>3.27</v>
      </c>
      <c r="I31" s="22"/>
      <c r="J31" s="23"/>
      <c r="K31" s="1"/>
      <c r="L31" s="1"/>
      <c r="AG31" s="1"/>
      <c r="BB31" s="1"/>
      <c r="BW31" s="1"/>
      <c r="CR31" s="1"/>
      <c r="DM31" s="1"/>
    </row>
    <row r="32" customFormat="false" ht="15" hidden="false" customHeight="true" outlineLevel="0" collapsed="false">
      <c r="A32" s="19" t="s">
        <v>31</v>
      </c>
      <c r="B32" s="19" t="s">
        <v>32</v>
      </c>
      <c r="C32" s="20"/>
      <c r="D32" s="19" t="s">
        <v>30</v>
      </c>
      <c r="E32" s="19"/>
      <c r="F32" s="21" t="n">
        <f aca="false">F41+F50</f>
        <v>3.27</v>
      </c>
      <c r="G32" s="21" t="n">
        <f aca="false">G41+G50</f>
        <v>3.27</v>
      </c>
      <c r="H32" s="21" t="n">
        <f aca="false">H41+H50</f>
        <v>3.27</v>
      </c>
      <c r="I32" s="22"/>
      <c r="J32" s="23"/>
      <c r="K32" s="1"/>
      <c r="L32" s="1"/>
      <c r="AG32" s="1"/>
      <c r="BB32" s="1"/>
      <c r="BW32" s="1"/>
      <c r="CR32" s="1"/>
      <c r="DM32" s="1"/>
    </row>
    <row r="33" customFormat="false" ht="15" hidden="false" customHeight="true" outlineLevel="0" collapsed="false">
      <c r="A33" s="19" t="s">
        <v>33</v>
      </c>
      <c r="B33" s="19" t="s">
        <v>34</v>
      </c>
      <c r="C33" s="20"/>
      <c r="D33" s="19" t="s">
        <v>30</v>
      </c>
      <c r="E33" s="19"/>
      <c r="F33" s="21" t="n">
        <f aca="false">F42+F51</f>
        <v>3.27</v>
      </c>
      <c r="G33" s="21" t="n">
        <f aca="false">G42+G51</f>
        <v>3.27</v>
      </c>
      <c r="H33" s="21" t="n">
        <f aca="false">H42+H51</f>
        <v>3.27</v>
      </c>
      <c r="I33" s="22"/>
      <c r="J33" s="23"/>
      <c r="K33" s="1"/>
      <c r="L33" s="1"/>
      <c r="AG33" s="1"/>
      <c r="BB33" s="1"/>
      <c r="BW33" s="1"/>
      <c r="CR33" s="1"/>
      <c r="DM33" s="1"/>
    </row>
    <row r="34" customFormat="false" ht="30" hidden="false" customHeight="true" outlineLevel="0" collapsed="false">
      <c r="A34" s="19" t="s">
        <v>35</v>
      </c>
      <c r="B34" s="19" t="s">
        <v>34</v>
      </c>
      <c r="C34" s="20"/>
      <c r="D34" s="19" t="s">
        <v>30</v>
      </c>
      <c r="E34" s="19"/>
      <c r="F34" s="21" t="n">
        <f aca="false">F43+F52</f>
        <v>3.27</v>
      </c>
      <c r="G34" s="21" t="n">
        <f aca="false">G43+G52</f>
        <v>3.27</v>
      </c>
      <c r="H34" s="21" t="n">
        <f aca="false">H43+H52</f>
        <v>3.27</v>
      </c>
      <c r="I34" s="22"/>
      <c r="J34" s="23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19" t="s">
        <v>36</v>
      </c>
      <c r="B35" s="19" t="s">
        <v>37</v>
      </c>
      <c r="C35" s="20"/>
      <c r="D35" s="19" t="s">
        <v>30</v>
      </c>
      <c r="E35" s="19"/>
      <c r="F35" s="21" t="n">
        <f aca="false">F44+F53</f>
        <v>3.27</v>
      </c>
      <c r="G35" s="21" t="n">
        <f aca="false">G44+G53</f>
        <v>3.27</v>
      </c>
      <c r="H35" s="21" t="n">
        <f aca="false">H44+H53</f>
        <v>3.27</v>
      </c>
      <c r="I35" s="22"/>
      <c r="J35" s="23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19" t="s">
        <v>38</v>
      </c>
      <c r="B36" s="19" t="s">
        <v>39</v>
      </c>
      <c r="C36" s="20"/>
      <c r="D36" s="19" t="s">
        <v>30</v>
      </c>
      <c r="E36" s="19"/>
      <c r="F36" s="21" t="n">
        <f aca="false">F45+F54</f>
        <v>3.27</v>
      </c>
      <c r="G36" s="21" t="n">
        <f aca="false">G45+G54</f>
        <v>3.27</v>
      </c>
      <c r="H36" s="21" t="n">
        <f aca="false">H45+H54</f>
        <v>3.27</v>
      </c>
      <c r="I36" s="22"/>
      <c r="J36" s="23"/>
      <c r="K36" s="1"/>
      <c r="L36" s="1"/>
      <c r="AG36" s="1"/>
      <c r="BB36" s="1"/>
      <c r="BW36" s="1"/>
      <c r="CR36" s="1"/>
      <c r="DM36" s="1"/>
    </row>
    <row r="37" customFormat="false" ht="15" hidden="false" customHeight="true" outlineLevel="0" collapsed="false">
      <c r="A37" s="19" t="s">
        <v>40</v>
      </c>
      <c r="B37" s="19" t="s">
        <v>41</v>
      </c>
      <c r="C37" s="20"/>
      <c r="D37" s="19" t="s">
        <v>30</v>
      </c>
      <c r="E37" s="19"/>
      <c r="F37" s="21" t="n">
        <f aca="false">F46+F55</f>
        <v>3.27</v>
      </c>
      <c r="G37" s="21" t="n">
        <f aca="false">G46+G55</f>
        <v>3.27</v>
      </c>
      <c r="H37" s="21" t="n">
        <f aca="false">H46+H55</f>
        <v>3.27</v>
      </c>
      <c r="I37" s="22"/>
      <c r="J37" s="23"/>
      <c r="K37" s="1"/>
      <c r="L37" s="1"/>
      <c r="AG37" s="1"/>
      <c r="BB37" s="1"/>
      <c r="BW37" s="1"/>
      <c r="CR37" s="1"/>
      <c r="DM37" s="1"/>
    </row>
    <row r="38" customFormat="false" ht="41.25" hidden="false" customHeight="true" outlineLevel="0" collapsed="false">
      <c r="A38" s="13"/>
      <c r="B38" s="13"/>
      <c r="C38" s="14" t="s">
        <v>49</v>
      </c>
      <c r="D38" s="15" t="s">
        <v>50</v>
      </c>
      <c r="E38" s="13"/>
      <c r="F38" s="16"/>
      <c r="G38" s="16"/>
      <c r="H38" s="16"/>
      <c r="I38" s="17"/>
      <c r="J38" s="18"/>
      <c r="K38" s="1"/>
      <c r="L38" s="1"/>
      <c r="AG38" s="1"/>
      <c r="BB38" s="1"/>
      <c r="BW38" s="1"/>
      <c r="CR38" s="1"/>
      <c r="DM38" s="1"/>
    </row>
    <row r="39" customFormat="false" ht="141" hidden="false" customHeight="true" outlineLevel="0" collapsed="false">
      <c r="A39" s="13"/>
      <c r="B39" s="13"/>
      <c r="C39" s="24"/>
      <c r="D39" s="25" t="s">
        <v>51</v>
      </c>
      <c r="E39" s="13"/>
      <c r="F39" s="16"/>
      <c r="G39" s="16"/>
      <c r="H39" s="16"/>
      <c r="I39" s="17"/>
      <c r="J39" s="18"/>
      <c r="K39" s="1"/>
      <c r="L39" s="1"/>
      <c r="AG39" s="1"/>
      <c r="BB39" s="1"/>
      <c r="BW39" s="1"/>
      <c r="CR39" s="1"/>
      <c r="DM39" s="1"/>
    </row>
    <row r="40" customFormat="false" ht="24" hidden="false" customHeight="true" outlineLevel="0" collapsed="false">
      <c r="A40" s="19" t="s">
        <v>28</v>
      </c>
      <c r="B40" s="19" t="s">
        <v>29</v>
      </c>
      <c r="C40" s="20"/>
      <c r="D40" s="19" t="s">
        <v>52</v>
      </c>
      <c r="E40" s="28" t="s">
        <v>53</v>
      </c>
      <c r="F40" s="27" t="n">
        <v>1.11</v>
      </c>
      <c r="G40" s="27" t="n">
        <v>1.11</v>
      </c>
      <c r="H40" s="27" t="n">
        <v>1.11</v>
      </c>
      <c r="I40" s="22" t="s">
        <v>54</v>
      </c>
      <c r="J40" s="23"/>
      <c r="K40" s="1"/>
      <c r="L40" s="1"/>
      <c r="AG40" s="1"/>
      <c r="BB40" s="1"/>
      <c r="BW40" s="1"/>
      <c r="CR40" s="1"/>
      <c r="DM40" s="1"/>
    </row>
    <row r="41" customFormat="false" ht="24" hidden="false" customHeight="false" outlineLevel="0" collapsed="false">
      <c r="A41" s="19" t="s">
        <v>31</v>
      </c>
      <c r="B41" s="19" t="s">
        <v>32</v>
      </c>
      <c r="C41" s="20"/>
      <c r="D41" s="19" t="s">
        <v>52</v>
      </c>
      <c r="E41" s="28"/>
      <c r="F41" s="27" t="n">
        <v>1.11</v>
      </c>
      <c r="G41" s="27" t="n">
        <v>1.11</v>
      </c>
      <c r="H41" s="27" t="n">
        <v>1.11</v>
      </c>
      <c r="I41" s="22" t="s">
        <v>54</v>
      </c>
      <c r="J41" s="23"/>
      <c r="K41" s="1"/>
      <c r="L41" s="1"/>
      <c r="AG41" s="1"/>
      <c r="BB41" s="1"/>
      <c r="BW41" s="1"/>
      <c r="CR41" s="1"/>
      <c r="DM41" s="1"/>
    </row>
    <row r="42" customFormat="false" ht="27.75" hidden="false" customHeight="true" outlineLevel="0" collapsed="false">
      <c r="A42" s="19" t="s">
        <v>33</v>
      </c>
      <c r="B42" s="19" t="s">
        <v>34</v>
      </c>
      <c r="C42" s="20"/>
      <c r="D42" s="19" t="s">
        <v>52</v>
      </c>
      <c r="E42" s="28"/>
      <c r="F42" s="27" t="n">
        <v>1.11</v>
      </c>
      <c r="G42" s="27" t="n">
        <v>1.11</v>
      </c>
      <c r="H42" s="27" t="n">
        <v>1.11</v>
      </c>
      <c r="I42" s="22" t="s">
        <v>54</v>
      </c>
      <c r="J42" s="23"/>
      <c r="K42" s="1"/>
      <c r="L42" s="1"/>
      <c r="AG42" s="1"/>
      <c r="BB42" s="1"/>
      <c r="BW42" s="1"/>
      <c r="CR42" s="1"/>
      <c r="DM42" s="1"/>
    </row>
    <row r="43" customFormat="false" ht="27.75" hidden="false" customHeight="true" outlineLevel="0" collapsed="false">
      <c r="A43" s="19" t="s">
        <v>35</v>
      </c>
      <c r="B43" s="19" t="s">
        <v>34</v>
      </c>
      <c r="C43" s="20"/>
      <c r="D43" s="19" t="s">
        <v>52</v>
      </c>
      <c r="E43" s="28"/>
      <c r="F43" s="27" t="n">
        <v>1.11</v>
      </c>
      <c r="G43" s="27" t="n">
        <v>1.11</v>
      </c>
      <c r="H43" s="27" t="n">
        <v>1.11</v>
      </c>
      <c r="I43" s="22" t="s">
        <v>54</v>
      </c>
      <c r="J43" s="23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19" t="s">
        <v>36</v>
      </c>
      <c r="B44" s="19" t="s">
        <v>37</v>
      </c>
      <c r="C44" s="20"/>
      <c r="D44" s="19" t="s">
        <v>52</v>
      </c>
      <c r="E44" s="28"/>
      <c r="F44" s="27" t="n">
        <v>1.11</v>
      </c>
      <c r="G44" s="27" t="n">
        <v>1.11</v>
      </c>
      <c r="H44" s="27" t="n">
        <v>1.11</v>
      </c>
      <c r="I44" s="22" t="s">
        <v>54</v>
      </c>
      <c r="J44" s="23"/>
      <c r="K44" s="1"/>
      <c r="L44" s="1"/>
      <c r="AG44" s="1"/>
      <c r="BB44" s="1"/>
      <c r="BW44" s="1"/>
      <c r="CR44" s="1"/>
      <c r="DM44" s="1"/>
    </row>
    <row r="45" customFormat="false" ht="27" hidden="false" customHeight="true" outlineLevel="0" collapsed="false">
      <c r="A45" s="19" t="s">
        <v>38</v>
      </c>
      <c r="B45" s="19" t="s">
        <v>39</v>
      </c>
      <c r="C45" s="20"/>
      <c r="D45" s="19" t="s">
        <v>52</v>
      </c>
      <c r="E45" s="28"/>
      <c r="F45" s="27" t="n">
        <v>1.11</v>
      </c>
      <c r="G45" s="27" t="n">
        <v>1.11</v>
      </c>
      <c r="H45" s="27" t="n">
        <v>1.11</v>
      </c>
      <c r="I45" s="22" t="s">
        <v>54</v>
      </c>
      <c r="J45" s="23"/>
      <c r="K45" s="1"/>
      <c r="L45" s="1"/>
      <c r="AG45" s="1"/>
      <c r="BB45" s="1"/>
      <c r="BW45" s="1"/>
      <c r="CR45" s="1"/>
      <c r="DM45" s="1"/>
    </row>
    <row r="46" customFormat="false" ht="26.25" hidden="false" customHeight="true" outlineLevel="0" collapsed="false">
      <c r="A46" s="19" t="s">
        <v>40</v>
      </c>
      <c r="B46" s="19" t="s">
        <v>41</v>
      </c>
      <c r="C46" s="20"/>
      <c r="D46" s="19" t="s">
        <v>52</v>
      </c>
      <c r="E46" s="28"/>
      <c r="F46" s="27" t="n">
        <v>1.11</v>
      </c>
      <c r="G46" s="27" t="n">
        <v>1.11</v>
      </c>
      <c r="H46" s="27" t="n">
        <v>1.11</v>
      </c>
      <c r="I46" s="22" t="s">
        <v>54</v>
      </c>
      <c r="J46" s="23"/>
      <c r="K46" s="1"/>
      <c r="L46" s="1"/>
      <c r="AG46" s="1"/>
      <c r="BB46" s="1"/>
      <c r="BW46" s="1"/>
      <c r="CR46" s="1"/>
      <c r="DM46" s="1"/>
    </row>
    <row r="47" customFormat="false" ht="29.25" hidden="false" customHeight="true" outlineLevel="0" collapsed="false">
      <c r="A47" s="13"/>
      <c r="B47" s="13"/>
      <c r="C47" s="14" t="s">
        <v>55</v>
      </c>
      <c r="D47" s="15" t="s">
        <v>56</v>
      </c>
      <c r="E47" s="13"/>
      <c r="F47" s="16"/>
      <c r="G47" s="16"/>
      <c r="H47" s="16"/>
      <c r="I47" s="17"/>
      <c r="J47" s="18"/>
      <c r="K47" s="1"/>
      <c r="L47" s="1"/>
      <c r="AG47" s="1"/>
      <c r="BB47" s="1"/>
      <c r="BW47" s="1"/>
      <c r="CR47" s="1"/>
      <c r="DM47" s="1"/>
    </row>
    <row r="48" customFormat="false" ht="188.25" hidden="false" customHeight="true" outlineLevel="0" collapsed="false">
      <c r="A48" s="13"/>
      <c r="B48" s="13"/>
      <c r="C48" s="24"/>
      <c r="D48" s="25" t="s">
        <v>57</v>
      </c>
      <c r="E48" s="13"/>
      <c r="F48" s="16"/>
      <c r="G48" s="16"/>
      <c r="H48" s="16"/>
      <c r="I48" s="17"/>
      <c r="J48" s="18"/>
      <c r="K48" s="1"/>
      <c r="L48" s="1"/>
      <c r="AG48" s="1"/>
      <c r="BB48" s="1"/>
      <c r="BW48" s="1"/>
      <c r="CR48" s="1"/>
      <c r="DM48" s="1"/>
    </row>
    <row r="49" customFormat="false" ht="24" hidden="false" customHeight="true" outlineLevel="0" collapsed="false">
      <c r="A49" s="19" t="s">
        <v>28</v>
      </c>
      <c r="B49" s="19" t="s">
        <v>29</v>
      </c>
      <c r="C49" s="20"/>
      <c r="D49" s="19" t="s">
        <v>52</v>
      </c>
      <c r="E49" s="28" t="s">
        <v>53</v>
      </c>
      <c r="F49" s="27" t="n">
        <v>2.16</v>
      </c>
      <c r="G49" s="27" t="n">
        <v>2.16</v>
      </c>
      <c r="H49" s="27" t="n">
        <v>2.16</v>
      </c>
      <c r="I49" s="22" t="s">
        <v>54</v>
      </c>
      <c r="J49" s="23"/>
      <c r="K49" s="1"/>
      <c r="L49" s="1"/>
      <c r="AG49" s="1"/>
      <c r="BB49" s="1"/>
      <c r="BW49" s="1"/>
      <c r="CR49" s="1"/>
      <c r="DM49" s="1"/>
    </row>
    <row r="50" customFormat="false" ht="24" hidden="false" customHeight="false" outlineLevel="0" collapsed="false">
      <c r="A50" s="19" t="s">
        <v>31</v>
      </c>
      <c r="B50" s="19" t="s">
        <v>32</v>
      </c>
      <c r="C50" s="20"/>
      <c r="D50" s="19" t="s">
        <v>52</v>
      </c>
      <c r="E50" s="28"/>
      <c r="F50" s="27" t="n">
        <v>2.16</v>
      </c>
      <c r="G50" s="27" t="n">
        <v>2.16</v>
      </c>
      <c r="H50" s="27" t="n">
        <v>2.16</v>
      </c>
      <c r="I50" s="22" t="s">
        <v>54</v>
      </c>
      <c r="J50" s="23"/>
      <c r="K50" s="1"/>
      <c r="L50" s="1"/>
      <c r="AG50" s="1"/>
      <c r="BB50" s="1"/>
      <c r="BW50" s="1"/>
      <c r="CR50" s="1"/>
      <c r="DM50" s="1"/>
    </row>
    <row r="51" customFormat="false" ht="27.75" hidden="false" customHeight="true" outlineLevel="0" collapsed="false">
      <c r="A51" s="19" t="s">
        <v>33</v>
      </c>
      <c r="B51" s="19" t="s">
        <v>34</v>
      </c>
      <c r="C51" s="20"/>
      <c r="D51" s="19" t="s">
        <v>52</v>
      </c>
      <c r="E51" s="28"/>
      <c r="F51" s="27" t="n">
        <v>2.16</v>
      </c>
      <c r="G51" s="27" t="n">
        <v>2.16</v>
      </c>
      <c r="H51" s="27" t="n">
        <v>2.16</v>
      </c>
      <c r="I51" s="22" t="s">
        <v>54</v>
      </c>
      <c r="J51" s="23"/>
      <c r="K51" s="1"/>
      <c r="L51" s="1"/>
      <c r="AG51" s="1"/>
      <c r="BB51" s="1"/>
      <c r="BW51" s="1"/>
      <c r="CR51" s="1"/>
      <c r="DM51" s="1"/>
    </row>
    <row r="52" customFormat="false" ht="37.5" hidden="false" customHeight="true" outlineLevel="0" collapsed="false">
      <c r="A52" s="19" t="s">
        <v>35</v>
      </c>
      <c r="B52" s="19" t="s">
        <v>34</v>
      </c>
      <c r="C52" s="20"/>
      <c r="D52" s="19" t="s">
        <v>52</v>
      </c>
      <c r="E52" s="28"/>
      <c r="F52" s="27" t="n">
        <v>2.16</v>
      </c>
      <c r="G52" s="27" t="n">
        <v>2.16</v>
      </c>
      <c r="H52" s="27" t="n">
        <v>2.16</v>
      </c>
      <c r="I52" s="22" t="s">
        <v>54</v>
      </c>
      <c r="J52" s="23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19" t="s">
        <v>36</v>
      </c>
      <c r="B53" s="19" t="s">
        <v>37</v>
      </c>
      <c r="C53" s="20"/>
      <c r="D53" s="19" t="s">
        <v>52</v>
      </c>
      <c r="E53" s="28"/>
      <c r="F53" s="27" t="n">
        <v>2.16</v>
      </c>
      <c r="G53" s="27" t="n">
        <v>2.16</v>
      </c>
      <c r="H53" s="27" t="n">
        <v>2.16</v>
      </c>
      <c r="I53" s="22" t="s">
        <v>54</v>
      </c>
      <c r="J53" s="23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19" t="s">
        <v>38</v>
      </c>
      <c r="B54" s="19" t="s">
        <v>39</v>
      </c>
      <c r="C54" s="20"/>
      <c r="D54" s="19" t="s">
        <v>52</v>
      </c>
      <c r="E54" s="28"/>
      <c r="F54" s="27" t="n">
        <v>2.16</v>
      </c>
      <c r="G54" s="27" t="n">
        <v>2.16</v>
      </c>
      <c r="H54" s="27" t="n">
        <v>2.16</v>
      </c>
      <c r="I54" s="22" t="s">
        <v>54</v>
      </c>
      <c r="J54" s="23"/>
      <c r="K54" s="1"/>
      <c r="L54" s="1"/>
      <c r="AG54" s="1"/>
      <c r="BB54" s="1"/>
      <c r="BW54" s="1"/>
      <c r="CR54" s="1"/>
      <c r="DM54" s="1"/>
    </row>
    <row r="55" customFormat="false" ht="27.75" hidden="false" customHeight="true" outlineLevel="0" collapsed="false">
      <c r="A55" s="19" t="s">
        <v>40</v>
      </c>
      <c r="B55" s="19" t="s">
        <v>41</v>
      </c>
      <c r="C55" s="20"/>
      <c r="D55" s="19" t="s">
        <v>52</v>
      </c>
      <c r="E55" s="28"/>
      <c r="F55" s="27" t="n">
        <v>2.16</v>
      </c>
      <c r="G55" s="27" t="n">
        <v>2.16</v>
      </c>
      <c r="H55" s="27" t="n">
        <v>2.16</v>
      </c>
      <c r="I55" s="22" t="s">
        <v>54</v>
      </c>
      <c r="J55" s="23"/>
      <c r="K55" s="1"/>
      <c r="L55" s="1"/>
      <c r="AG55" s="1"/>
      <c r="BB55" s="1"/>
      <c r="BW55" s="1"/>
      <c r="CR55" s="1"/>
      <c r="DM55" s="1"/>
    </row>
    <row r="56" customFormat="false" ht="18.75" hidden="false" customHeight="true" outlineLevel="0" collapsed="false">
      <c r="A56" s="29"/>
      <c r="B56" s="29"/>
      <c r="C56" s="30" t="s">
        <v>58</v>
      </c>
      <c r="D56" s="31" t="s">
        <v>59</v>
      </c>
      <c r="E56" s="29"/>
      <c r="F56" s="32"/>
      <c r="G56" s="32"/>
      <c r="H56" s="32"/>
      <c r="I56" s="33"/>
      <c r="J56" s="34"/>
      <c r="K56" s="1"/>
      <c r="L56" s="1"/>
      <c r="AG56" s="1"/>
      <c r="BB56" s="1"/>
      <c r="BW56" s="1"/>
      <c r="CR56" s="1"/>
      <c r="DM56" s="1"/>
    </row>
    <row r="57" customFormat="false" ht="15" hidden="false" customHeight="true" outlineLevel="0" collapsed="false">
      <c r="A57" s="19" t="s">
        <v>28</v>
      </c>
      <c r="B57" s="19" t="s">
        <v>29</v>
      </c>
      <c r="C57" s="35"/>
      <c r="D57" s="36" t="s">
        <v>30</v>
      </c>
      <c r="E57" s="36"/>
      <c r="F57" s="37" t="n">
        <f aca="false">F73+F81+F89+F97+F105+F113+F121+F129+F137+F145+F153</f>
        <v>11.58</v>
      </c>
      <c r="G57" s="37" t="n">
        <f aca="false">G73+G81+G89+G97+G105+G113+G121+G129+G137+G145+G153</f>
        <v>11.58</v>
      </c>
      <c r="H57" s="37" t="n">
        <f aca="false">H73+H81+H89+H97+H105+H113+H121+H129+H137+H145+H153</f>
        <v>11.58</v>
      </c>
      <c r="I57" s="38"/>
      <c r="J57" s="39"/>
      <c r="K57" s="1"/>
      <c r="L57" s="1"/>
      <c r="AG57" s="1"/>
      <c r="BB57" s="1"/>
      <c r="BW57" s="1"/>
      <c r="CR57" s="1"/>
      <c r="DM57" s="1"/>
    </row>
    <row r="58" customFormat="false" ht="15" hidden="false" customHeight="true" outlineLevel="0" collapsed="false">
      <c r="A58" s="19" t="s">
        <v>31</v>
      </c>
      <c r="B58" s="19" t="s">
        <v>32</v>
      </c>
      <c r="C58" s="35"/>
      <c r="D58" s="36" t="s">
        <v>30</v>
      </c>
      <c r="E58" s="36"/>
      <c r="F58" s="37" t="n">
        <f aca="false">F74+F82+F90+F98+F106+F114+F122+F130+F138+F146+F154</f>
        <v>8.79</v>
      </c>
      <c r="G58" s="37" t="n">
        <f aca="false">G74+G82+G90+G98+G106+G114+G122+G130+G138+G146+G154</f>
        <v>8.79</v>
      </c>
      <c r="H58" s="37" t="n">
        <f aca="false">H74+H82+H90+H98+H106+H114+H122+H130+H138+H146+H154</f>
        <v>8.79</v>
      </c>
      <c r="I58" s="38"/>
      <c r="J58" s="39"/>
      <c r="K58" s="1"/>
      <c r="L58" s="1"/>
      <c r="AG58" s="1"/>
      <c r="BB58" s="1"/>
      <c r="BW58" s="1"/>
      <c r="CR58" s="1"/>
      <c r="DM58" s="1"/>
    </row>
    <row r="59" customFormat="false" ht="15" hidden="false" customHeight="true" outlineLevel="0" collapsed="false">
      <c r="A59" s="19" t="s">
        <v>33</v>
      </c>
      <c r="B59" s="19" t="s">
        <v>34</v>
      </c>
      <c r="C59" s="35"/>
      <c r="D59" s="36" t="s">
        <v>30</v>
      </c>
      <c r="E59" s="36"/>
      <c r="F59" s="37" t="n">
        <f aca="false">F75+F83+F91+F99+F107+F115+F123+F131+F139+F147+F155</f>
        <v>10.11</v>
      </c>
      <c r="G59" s="37" t="n">
        <f aca="false">G75+G83+G91+G99+G107+G115+G123+G131+G139+G147+G155</f>
        <v>10.11</v>
      </c>
      <c r="H59" s="37" t="n">
        <f aca="false">H75+H83+H91+H99+H107+H115+H123+H131+H139+H147+H155</f>
        <v>10.11</v>
      </c>
      <c r="I59" s="38"/>
      <c r="J59" s="39"/>
      <c r="K59" s="1"/>
      <c r="L59" s="1"/>
      <c r="AG59" s="1"/>
      <c r="BB59" s="1"/>
      <c r="BW59" s="1"/>
      <c r="CR59" s="1"/>
      <c r="DM59" s="1"/>
    </row>
    <row r="60" customFormat="false" ht="30" hidden="false" customHeight="true" outlineLevel="0" collapsed="false">
      <c r="A60" s="19" t="s">
        <v>35</v>
      </c>
      <c r="B60" s="19" t="s">
        <v>34</v>
      </c>
      <c r="C60" s="35"/>
      <c r="D60" s="36" t="s">
        <v>30</v>
      </c>
      <c r="E60" s="36"/>
      <c r="F60" s="37" t="n">
        <f aca="false">F76+F84+F92+F100+F108+F116+F124+F132+F140+F148+F156</f>
        <v>11.67</v>
      </c>
      <c r="G60" s="37" t="n">
        <f aca="false">G76+G84+G92+G100+G108+G116+G124+G132+G140+G148+G156</f>
        <v>11.67</v>
      </c>
      <c r="H60" s="37" t="n">
        <f aca="false">H76+H84+H92+H100+H108+H116+H124+H132+H140+H148+H156</f>
        <v>11.67</v>
      </c>
      <c r="I60" s="38"/>
      <c r="J60" s="39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19" t="s">
        <v>36</v>
      </c>
      <c r="B61" s="19" t="s">
        <v>37</v>
      </c>
      <c r="C61" s="35"/>
      <c r="D61" s="36" t="s">
        <v>30</v>
      </c>
      <c r="E61" s="36"/>
      <c r="F61" s="37" t="n">
        <f aca="false">F77+F85+F93+F101+F109+F117+F125+F133+F141+F149+F157</f>
        <v>10.44</v>
      </c>
      <c r="G61" s="37" t="n">
        <f aca="false">G77+G85+G93+G101+G109+G117+G125+G133+G141+G149+G157</f>
        <v>10.44</v>
      </c>
      <c r="H61" s="37" t="n">
        <f aca="false">H77+H85+H93+H101+H109+H117+H125+H133+H141+H149+H157</f>
        <v>10.44</v>
      </c>
      <c r="I61" s="38"/>
      <c r="J61" s="39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19" t="s">
        <v>38</v>
      </c>
      <c r="B62" s="19" t="s">
        <v>39</v>
      </c>
      <c r="C62" s="35"/>
      <c r="D62" s="36" t="s">
        <v>30</v>
      </c>
      <c r="E62" s="36"/>
      <c r="F62" s="37" t="n">
        <f aca="false">F78+F86+F94+F102+F110+F118+F126+F134+F142+F150+F158</f>
        <v>9.05</v>
      </c>
      <c r="G62" s="37" t="n">
        <f aca="false">G78+G86+G94+G102+G110+G118+G126+G134+G142+G150+G158</f>
        <v>9.05</v>
      </c>
      <c r="H62" s="37" t="n">
        <f aca="false">H78+H86+H94+H102+H110+H118+H126+H134+H142+H150+H158</f>
        <v>9.05</v>
      </c>
      <c r="I62" s="38"/>
      <c r="J62" s="39"/>
      <c r="K62" s="1"/>
      <c r="L62" s="1"/>
      <c r="AG62" s="1"/>
      <c r="BB62" s="1"/>
      <c r="BW62" s="1"/>
      <c r="CR62" s="1"/>
      <c r="DM62" s="1"/>
    </row>
    <row r="63" customFormat="false" ht="15" hidden="false" customHeight="true" outlineLevel="0" collapsed="false">
      <c r="A63" s="19" t="s">
        <v>40</v>
      </c>
      <c r="B63" s="19" t="s">
        <v>41</v>
      </c>
      <c r="C63" s="35"/>
      <c r="D63" s="36" t="s">
        <v>30</v>
      </c>
      <c r="E63" s="36"/>
      <c r="F63" s="37" t="n">
        <f aca="false">F79+F87+F95+F103+F111+F119+F127+F135+F143+F151+F159</f>
        <v>9.93</v>
      </c>
      <c r="G63" s="37" t="n">
        <f aca="false">G79+G87+G95+G103+G111+G119+G127+G135+G143+G151+G159</f>
        <v>9.93</v>
      </c>
      <c r="H63" s="37" t="n">
        <f aca="false">H79+H87+H95+H103+H111+H119+H127+H135+H143+H151+H159</f>
        <v>9.93</v>
      </c>
      <c r="I63" s="38"/>
      <c r="J63" s="39"/>
      <c r="K63" s="1"/>
      <c r="L63" s="1"/>
      <c r="AG63" s="1"/>
      <c r="BB63" s="1"/>
      <c r="BW63" s="1"/>
      <c r="CR63" s="1"/>
      <c r="DM63" s="1"/>
    </row>
    <row r="64" customFormat="false" ht="17.25" hidden="false" customHeight="true" outlineLevel="0" collapsed="false">
      <c r="A64" s="29"/>
      <c r="B64" s="40"/>
      <c r="C64" s="41" t="s">
        <v>60</v>
      </c>
      <c r="D64" s="42" t="s">
        <v>61</v>
      </c>
      <c r="E64" s="40"/>
      <c r="F64" s="43"/>
      <c r="G64" s="43"/>
      <c r="H64" s="43"/>
      <c r="I64" s="44"/>
      <c r="J64" s="45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19" t="s">
        <v>28</v>
      </c>
      <c r="B65" s="19" t="s">
        <v>29</v>
      </c>
      <c r="C65" s="35"/>
      <c r="D65" s="19" t="s">
        <v>30</v>
      </c>
      <c r="E65" s="19"/>
      <c r="F65" s="21" t="n">
        <f aca="false">F73+F81+F89+F97+F105</f>
        <v>3.33</v>
      </c>
      <c r="G65" s="21" t="n">
        <f aca="false">G73+G81+G89+G97+G105</f>
        <v>3.33</v>
      </c>
      <c r="H65" s="21" t="n">
        <f aca="false">H73+H81+H89+H97+H105</f>
        <v>3.33</v>
      </c>
      <c r="I65" s="22"/>
      <c r="J65" s="23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19" t="s">
        <v>31</v>
      </c>
      <c r="B66" s="19" t="s">
        <v>32</v>
      </c>
      <c r="C66" s="35"/>
      <c r="D66" s="19" t="s">
        <v>30</v>
      </c>
      <c r="E66" s="19"/>
      <c r="F66" s="21" t="n">
        <f aca="false">F74+F82+F90+F98+F106</f>
        <v>3.33</v>
      </c>
      <c r="G66" s="21" t="n">
        <f aca="false">G74+G82+G90+G98+G106</f>
        <v>3.33</v>
      </c>
      <c r="H66" s="21" t="n">
        <f aca="false">H74+H82+H90+H98+H106</f>
        <v>3.33</v>
      </c>
      <c r="I66" s="22"/>
      <c r="J66" s="23"/>
      <c r="K66" s="1"/>
      <c r="L66" s="1"/>
      <c r="AG66" s="1"/>
      <c r="BB66" s="1"/>
      <c r="BW66" s="1"/>
      <c r="CR66" s="1"/>
      <c r="DM66" s="1"/>
    </row>
    <row r="67" customFormat="false" ht="15" hidden="false" customHeight="true" outlineLevel="0" collapsed="false">
      <c r="A67" s="19" t="s">
        <v>33</v>
      </c>
      <c r="B67" s="19" t="s">
        <v>34</v>
      </c>
      <c r="C67" s="35"/>
      <c r="D67" s="19" t="s">
        <v>30</v>
      </c>
      <c r="E67" s="19"/>
      <c r="F67" s="21" t="n">
        <f aca="false">F75+F83+F91+F99+F107</f>
        <v>3.33</v>
      </c>
      <c r="G67" s="21" t="n">
        <f aca="false">G75+G83+G91+G99+G107</f>
        <v>3.33</v>
      </c>
      <c r="H67" s="21" t="n">
        <f aca="false">H75+H83+H91+H99+H107</f>
        <v>3.33</v>
      </c>
      <c r="I67" s="22"/>
      <c r="J67" s="23"/>
      <c r="K67" s="1"/>
      <c r="L67" s="1"/>
      <c r="AG67" s="1"/>
      <c r="BB67" s="1"/>
      <c r="BW67" s="1"/>
      <c r="CR67" s="1"/>
      <c r="DM67" s="1"/>
    </row>
    <row r="68" customFormat="false" ht="30" hidden="false" customHeight="true" outlineLevel="0" collapsed="false">
      <c r="A68" s="19" t="s">
        <v>35</v>
      </c>
      <c r="B68" s="19" t="s">
        <v>34</v>
      </c>
      <c r="C68" s="35"/>
      <c r="D68" s="19" t="s">
        <v>30</v>
      </c>
      <c r="E68" s="19"/>
      <c r="F68" s="21" t="n">
        <f aca="false">F76+F84+F92+F100+F108</f>
        <v>3.32</v>
      </c>
      <c r="G68" s="21" t="n">
        <f aca="false">G76+G84+G92+G100+G108</f>
        <v>3.32</v>
      </c>
      <c r="H68" s="21" t="n">
        <f aca="false">H76+H84+H92+H100+H108</f>
        <v>3.32</v>
      </c>
      <c r="I68" s="22"/>
      <c r="J68" s="23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19" t="s">
        <v>36</v>
      </c>
      <c r="B69" s="19" t="s">
        <v>37</v>
      </c>
      <c r="C69" s="35"/>
      <c r="D69" s="19" t="s">
        <v>30</v>
      </c>
      <c r="E69" s="19"/>
      <c r="F69" s="21" t="n">
        <f aca="false">F77+F85+F93+F101+F109</f>
        <v>3.33</v>
      </c>
      <c r="G69" s="21" t="n">
        <f aca="false">G77+G85+G93+G101+G109</f>
        <v>3.33</v>
      </c>
      <c r="H69" s="21" t="n">
        <f aca="false">H77+H85+H93+H101+H109</f>
        <v>3.33</v>
      </c>
      <c r="I69" s="22"/>
      <c r="J69" s="23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19" t="s">
        <v>38</v>
      </c>
      <c r="B70" s="19" t="s">
        <v>39</v>
      </c>
      <c r="C70" s="35"/>
      <c r="D70" s="19" t="s">
        <v>30</v>
      </c>
      <c r="E70" s="19"/>
      <c r="F70" s="21" t="n">
        <f aca="false">F78+F86+F94+F102+F110</f>
        <v>3.33</v>
      </c>
      <c r="G70" s="21" t="n">
        <f aca="false">G78+G86+G94+G102+G110</f>
        <v>3.33</v>
      </c>
      <c r="H70" s="21" t="n">
        <f aca="false">H78+H86+H94+H102+H110</f>
        <v>3.33</v>
      </c>
      <c r="I70" s="22"/>
      <c r="J70" s="23"/>
      <c r="K70" s="1"/>
      <c r="L70" s="1"/>
      <c r="AG70" s="1"/>
      <c r="BB70" s="1"/>
      <c r="BW70" s="1"/>
      <c r="CR70" s="1"/>
      <c r="DM70" s="1"/>
    </row>
    <row r="71" customFormat="false" ht="15" hidden="false" customHeight="true" outlineLevel="0" collapsed="false">
      <c r="A71" s="19" t="s">
        <v>40</v>
      </c>
      <c r="B71" s="19" t="s">
        <v>41</v>
      </c>
      <c r="C71" s="35"/>
      <c r="D71" s="19" t="s">
        <v>30</v>
      </c>
      <c r="E71" s="19"/>
      <c r="F71" s="21" t="n">
        <f aca="false">F79+F87+F95+F103+F111</f>
        <v>3.33</v>
      </c>
      <c r="G71" s="21" t="n">
        <f aca="false">G79+G87+G95+G103+G111</f>
        <v>3.33</v>
      </c>
      <c r="H71" s="21" t="n">
        <f aca="false">H79+H87+H95+H103+H111</f>
        <v>3.33</v>
      </c>
      <c r="I71" s="22"/>
      <c r="J71" s="23"/>
      <c r="K71" s="1"/>
      <c r="L71" s="1"/>
      <c r="AG71" s="1"/>
      <c r="BB71" s="1"/>
      <c r="BW71" s="1"/>
      <c r="CR71" s="1"/>
      <c r="DM71" s="1"/>
    </row>
    <row r="72" customFormat="false" ht="12" hidden="false" customHeight="true" outlineLevel="0" collapsed="false">
      <c r="A72" s="13"/>
      <c r="B72" s="13"/>
      <c r="C72" s="24" t="s">
        <v>62</v>
      </c>
      <c r="D72" s="15" t="s">
        <v>63</v>
      </c>
      <c r="E72" s="13"/>
      <c r="F72" s="16"/>
      <c r="G72" s="16"/>
      <c r="H72" s="16"/>
      <c r="I72" s="17"/>
      <c r="J72" s="18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19" t="s">
        <v>28</v>
      </c>
      <c r="B73" s="19" t="s">
        <v>29</v>
      </c>
      <c r="C73" s="46"/>
      <c r="D73" s="19" t="s">
        <v>64</v>
      </c>
      <c r="E73" s="26" t="n">
        <v>0.03013098</v>
      </c>
      <c r="F73" s="27" t="n">
        <v>0.24</v>
      </c>
      <c r="G73" s="27" t="n">
        <v>0.24</v>
      </c>
      <c r="H73" s="27" t="n">
        <v>0.24</v>
      </c>
      <c r="I73" s="22" t="s">
        <v>65</v>
      </c>
      <c r="J73" s="23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19" t="s">
        <v>31</v>
      </c>
      <c r="B74" s="19" t="s">
        <v>32</v>
      </c>
      <c r="C74" s="46"/>
      <c r="D74" s="19" t="s">
        <v>64</v>
      </c>
      <c r="E74" s="26" t="n">
        <v>0.0301313</v>
      </c>
      <c r="F74" s="27" t="n">
        <v>0.24</v>
      </c>
      <c r="G74" s="27" t="n">
        <v>0.24</v>
      </c>
      <c r="H74" s="27" t="n">
        <v>0.24</v>
      </c>
      <c r="I74" s="22" t="s">
        <v>65</v>
      </c>
      <c r="J74" s="23"/>
      <c r="K74" s="1"/>
      <c r="L74" s="1"/>
      <c r="AG74" s="1"/>
      <c r="BB74" s="1"/>
      <c r="BW74" s="1"/>
      <c r="CR74" s="1"/>
      <c r="DM74" s="1"/>
    </row>
    <row r="75" customFormat="false" ht="15" hidden="false" customHeight="true" outlineLevel="0" collapsed="false">
      <c r="A75" s="19" t="s">
        <v>33</v>
      </c>
      <c r="B75" s="19" t="s">
        <v>34</v>
      </c>
      <c r="C75" s="46"/>
      <c r="D75" s="19" t="s">
        <v>64</v>
      </c>
      <c r="E75" s="26" t="n">
        <v>0.03013077</v>
      </c>
      <c r="F75" s="27" t="n">
        <v>0.24</v>
      </c>
      <c r="G75" s="27" t="n">
        <v>0.24</v>
      </c>
      <c r="H75" s="27" t="n">
        <v>0.24</v>
      </c>
      <c r="I75" s="22" t="s">
        <v>65</v>
      </c>
      <c r="J75" s="23"/>
      <c r="K75" s="1"/>
      <c r="L75" s="1"/>
      <c r="AG75" s="1"/>
      <c r="BB75" s="1"/>
      <c r="BW75" s="1"/>
      <c r="CR75" s="1"/>
      <c r="DM75" s="1"/>
    </row>
    <row r="76" customFormat="false" ht="30" hidden="false" customHeight="true" outlineLevel="0" collapsed="false">
      <c r="A76" s="19" t="s">
        <v>35</v>
      </c>
      <c r="B76" s="19" t="s">
        <v>34</v>
      </c>
      <c r="C76" s="46"/>
      <c r="D76" s="19" t="s">
        <v>64</v>
      </c>
      <c r="E76" s="26" t="n">
        <v>0.03009639</v>
      </c>
      <c r="F76" s="27" t="n">
        <v>0.24</v>
      </c>
      <c r="G76" s="27" t="n">
        <v>0.24</v>
      </c>
      <c r="H76" s="27" t="n">
        <v>0.24</v>
      </c>
      <c r="I76" s="22" t="s">
        <v>65</v>
      </c>
      <c r="J76" s="23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19" t="s">
        <v>36</v>
      </c>
      <c r="B77" s="19" t="s">
        <v>37</v>
      </c>
      <c r="C77" s="46"/>
      <c r="D77" s="19" t="s">
        <v>64</v>
      </c>
      <c r="E77" s="26" t="n">
        <v>0.03013175</v>
      </c>
      <c r="F77" s="27" t="n">
        <v>0.24</v>
      </c>
      <c r="G77" s="27" t="n">
        <v>0.24</v>
      </c>
      <c r="H77" s="27" t="n">
        <v>0.24</v>
      </c>
      <c r="I77" s="22" t="s">
        <v>65</v>
      </c>
      <c r="J77" s="23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19" t="s">
        <v>38</v>
      </c>
      <c r="B78" s="19" t="s">
        <v>39</v>
      </c>
      <c r="C78" s="46"/>
      <c r="D78" s="19" t="s">
        <v>64</v>
      </c>
      <c r="E78" s="26" t="n">
        <v>0.03013163</v>
      </c>
      <c r="F78" s="27" t="n">
        <v>0.24</v>
      </c>
      <c r="G78" s="27" t="n">
        <v>0.24</v>
      </c>
      <c r="H78" s="27" t="n">
        <v>0.24</v>
      </c>
      <c r="I78" s="22" t="s">
        <v>65</v>
      </c>
      <c r="J78" s="23"/>
      <c r="K78" s="1"/>
      <c r="L78" s="1"/>
      <c r="AG78" s="1"/>
      <c r="BB78" s="1"/>
      <c r="BW78" s="1"/>
      <c r="CR78" s="1"/>
      <c r="DM78" s="1"/>
    </row>
    <row r="79" customFormat="false" ht="15" hidden="false" customHeight="true" outlineLevel="0" collapsed="false">
      <c r="A79" s="19" t="s">
        <v>40</v>
      </c>
      <c r="B79" s="19" t="s">
        <v>41</v>
      </c>
      <c r="C79" s="46"/>
      <c r="D79" s="19" t="s">
        <v>64</v>
      </c>
      <c r="E79" s="26" t="n">
        <v>0.03013096</v>
      </c>
      <c r="F79" s="27" t="n">
        <v>0.24</v>
      </c>
      <c r="G79" s="27" t="n">
        <v>0.24</v>
      </c>
      <c r="H79" s="27" t="n">
        <v>0.24</v>
      </c>
      <c r="I79" s="22" t="s">
        <v>65</v>
      </c>
      <c r="J79" s="23"/>
      <c r="K79" s="1"/>
      <c r="L79" s="1"/>
      <c r="AG79" s="1"/>
      <c r="BB79" s="1"/>
      <c r="BW79" s="1"/>
      <c r="CR79" s="1"/>
      <c r="DM79" s="1"/>
    </row>
    <row r="80" customFormat="false" ht="12" hidden="false" customHeight="true" outlineLevel="0" collapsed="false">
      <c r="A80" s="13"/>
      <c r="B80" s="13"/>
      <c r="C80" s="24" t="s">
        <v>66</v>
      </c>
      <c r="D80" s="15" t="s">
        <v>67</v>
      </c>
      <c r="E80" s="26"/>
      <c r="F80" s="27"/>
      <c r="G80" s="27"/>
      <c r="H80" s="27"/>
      <c r="I80" s="17"/>
      <c r="J80" s="18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19" t="s">
        <v>28</v>
      </c>
      <c r="B81" s="19" t="s">
        <v>29</v>
      </c>
      <c r="C81" s="46"/>
      <c r="D81" s="19" t="s">
        <v>68</v>
      </c>
      <c r="E81" s="26" t="n">
        <v>0.15391786</v>
      </c>
      <c r="F81" s="27" t="n">
        <v>1.08</v>
      </c>
      <c r="G81" s="27" t="n">
        <v>1.08</v>
      </c>
      <c r="H81" s="27" t="n">
        <v>1.08</v>
      </c>
      <c r="I81" s="22" t="s">
        <v>65</v>
      </c>
      <c r="J81" s="23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19" t="s">
        <v>31</v>
      </c>
      <c r="B82" s="19" t="s">
        <v>32</v>
      </c>
      <c r="C82" s="46"/>
      <c r="D82" s="19" t="s">
        <v>68</v>
      </c>
      <c r="E82" s="26" t="n">
        <v>0.15391948</v>
      </c>
      <c r="F82" s="27" t="n">
        <v>1.08</v>
      </c>
      <c r="G82" s="27" t="n">
        <v>1.08</v>
      </c>
      <c r="H82" s="27" t="n">
        <v>1.08</v>
      </c>
      <c r="I82" s="22" t="s">
        <v>65</v>
      </c>
      <c r="J82" s="23"/>
      <c r="K82" s="1"/>
      <c r="L82" s="1"/>
      <c r="AG82" s="1"/>
      <c r="BB82" s="1"/>
      <c r="BW82" s="1"/>
      <c r="CR82" s="1"/>
      <c r="DM82" s="1"/>
    </row>
    <row r="83" customFormat="false" ht="15" hidden="false" customHeight="true" outlineLevel="0" collapsed="false">
      <c r="A83" s="19" t="s">
        <v>33</v>
      </c>
      <c r="B83" s="19" t="s">
        <v>34</v>
      </c>
      <c r="C83" s="46"/>
      <c r="D83" s="19" t="s">
        <v>68</v>
      </c>
      <c r="E83" s="26" t="n">
        <v>0.15391705</v>
      </c>
      <c r="F83" s="27" t="n">
        <v>1.08</v>
      </c>
      <c r="G83" s="27" t="n">
        <v>1.08</v>
      </c>
      <c r="H83" s="27" t="n">
        <v>1.08</v>
      </c>
      <c r="I83" s="22" t="s">
        <v>65</v>
      </c>
      <c r="J83" s="23"/>
      <c r="K83" s="1"/>
      <c r="L83" s="1"/>
      <c r="AG83" s="1"/>
      <c r="BB83" s="1"/>
      <c r="BW83" s="1"/>
      <c r="CR83" s="1"/>
      <c r="DM83" s="1"/>
    </row>
    <row r="84" customFormat="false" ht="30" hidden="false" customHeight="true" outlineLevel="0" collapsed="false">
      <c r="A84" s="19" t="s">
        <v>35</v>
      </c>
      <c r="B84" s="19" t="s">
        <v>34</v>
      </c>
      <c r="C84" s="46"/>
      <c r="D84" s="19" t="s">
        <v>68</v>
      </c>
      <c r="E84" s="26" t="n">
        <v>0.15373494</v>
      </c>
      <c r="F84" s="27" t="n">
        <v>1.08</v>
      </c>
      <c r="G84" s="27" t="n">
        <v>1.08</v>
      </c>
      <c r="H84" s="27" t="n">
        <v>1.08</v>
      </c>
      <c r="I84" s="22" t="s">
        <v>65</v>
      </c>
      <c r="J84" s="23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19" t="s">
        <v>36</v>
      </c>
      <c r="B85" s="19" t="s">
        <v>37</v>
      </c>
      <c r="C85" s="46"/>
      <c r="D85" s="19" t="s">
        <v>68</v>
      </c>
      <c r="E85" s="26" t="n">
        <v>0.15392182</v>
      </c>
      <c r="F85" s="27" t="n">
        <v>1.08</v>
      </c>
      <c r="G85" s="27" t="n">
        <v>1.08</v>
      </c>
      <c r="H85" s="27" t="n">
        <v>1.08</v>
      </c>
      <c r="I85" s="22" t="s">
        <v>65</v>
      </c>
      <c r="J85" s="23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19" t="s">
        <v>38</v>
      </c>
      <c r="B86" s="19" t="s">
        <v>39</v>
      </c>
      <c r="C86" s="46"/>
      <c r="D86" s="19" t="s">
        <v>68</v>
      </c>
      <c r="E86" s="26" t="n">
        <v>0.15392115</v>
      </c>
      <c r="F86" s="27" t="n">
        <v>1.08</v>
      </c>
      <c r="G86" s="27" t="n">
        <v>1.08</v>
      </c>
      <c r="H86" s="27" t="n">
        <v>1.08</v>
      </c>
      <c r="I86" s="22" t="s">
        <v>65</v>
      </c>
      <c r="J86" s="23"/>
      <c r="K86" s="1"/>
      <c r="L86" s="1"/>
      <c r="AG86" s="1"/>
      <c r="BB86" s="1"/>
      <c r="BW86" s="1"/>
      <c r="CR86" s="1"/>
      <c r="DM86" s="1"/>
    </row>
    <row r="87" customFormat="false" ht="15" hidden="false" customHeight="true" outlineLevel="0" collapsed="false">
      <c r="A87" s="19" t="s">
        <v>40</v>
      </c>
      <c r="B87" s="19" t="s">
        <v>41</v>
      </c>
      <c r="C87" s="46"/>
      <c r="D87" s="19" t="s">
        <v>68</v>
      </c>
      <c r="E87" s="26" t="n">
        <v>0.15391781</v>
      </c>
      <c r="F87" s="27" t="n">
        <v>1.08</v>
      </c>
      <c r="G87" s="27" t="n">
        <v>1.08</v>
      </c>
      <c r="H87" s="27" t="n">
        <v>1.08</v>
      </c>
      <c r="I87" s="22" t="s">
        <v>65</v>
      </c>
      <c r="J87" s="23"/>
      <c r="K87" s="1"/>
      <c r="L87" s="1"/>
      <c r="AG87" s="1"/>
      <c r="BB87" s="1"/>
      <c r="BW87" s="1"/>
      <c r="CR87" s="1"/>
      <c r="DM87" s="1"/>
    </row>
    <row r="88" customFormat="false" ht="27" hidden="false" customHeight="true" outlineLevel="0" collapsed="false">
      <c r="A88" s="13"/>
      <c r="B88" s="13"/>
      <c r="C88" s="24" t="s">
        <v>69</v>
      </c>
      <c r="D88" s="15" t="s">
        <v>70</v>
      </c>
      <c r="E88" s="13"/>
      <c r="F88" s="16"/>
      <c r="G88" s="16"/>
      <c r="H88" s="16"/>
      <c r="I88" s="17"/>
      <c r="J88" s="18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19" t="s">
        <v>28</v>
      </c>
      <c r="B89" s="19" t="s">
        <v>29</v>
      </c>
      <c r="C89" s="46"/>
      <c r="D89" s="19" t="s">
        <v>71</v>
      </c>
      <c r="E89" s="26" t="n">
        <v>0.00320175</v>
      </c>
      <c r="F89" s="27" t="n">
        <v>1.89</v>
      </c>
      <c r="G89" s="27" t="n">
        <v>1.89</v>
      </c>
      <c r="H89" s="27" t="n">
        <v>1.89</v>
      </c>
      <c r="I89" s="22" t="s">
        <v>65</v>
      </c>
      <c r="J89" s="23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19" t="s">
        <v>31</v>
      </c>
      <c r="B90" s="19" t="s">
        <v>32</v>
      </c>
      <c r="C90" s="46"/>
      <c r="D90" s="19" t="s">
        <v>71</v>
      </c>
      <c r="E90" s="26" t="n">
        <v>0.00320174</v>
      </c>
      <c r="F90" s="27" t="n">
        <v>1.89</v>
      </c>
      <c r="G90" s="27" t="n">
        <v>1.89</v>
      </c>
      <c r="H90" s="27" t="n">
        <v>1.89</v>
      </c>
      <c r="I90" s="22" t="s">
        <v>65</v>
      </c>
      <c r="J90" s="23"/>
      <c r="K90" s="1"/>
      <c r="L90" s="1"/>
      <c r="AG90" s="1"/>
      <c r="BB90" s="1"/>
      <c r="BW90" s="1"/>
      <c r="CR90" s="1"/>
      <c r="DM90" s="1"/>
    </row>
    <row r="91" customFormat="false" ht="15" hidden="false" customHeight="true" outlineLevel="0" collapsed="false">
      <c r="A91" s="19" t="s">
        <v>33</v>
      </c>
      <c r="B91" s="19" t="s">
        <v>34</v>
      </c>
      <c r="C91" s="46"/>
      <c r="D91" s="19" t="s">
        <v>71</v>
      </c>
      <c r="E91" s="26" t="n">
        <v>0.00320168</v>
      </c>
      <c r="F91" s="27" t="n">
        <v>1.89</v>
      </c>
      <c r="G91" s="27" t="n">
        <v>1.89</v>
      </c>
      <c r="H91" s="27" t="n">
        <v>1.89</v>
      </c>
      <c r="I91" s="22" t="s">
        <v>65</v>
      </c>
      <c r="J91" s="23"/>
      <c r="K91" s="1"/>
      <c r="L91" s="1"/>
      <c r="AG91" s="1"/>
      <c r="BB91" s="1"/>
      <c r="BW91" s="1"/>
      <c r="CR91" s="1"/>
      <c r="DM91" s="1"/>
    </row>
    <row r="92" customFormat="false" ht="30" hidden="false" customHeight="true" outlineLevel="0" collapsed="false">
      <c r="A92" s="19" t="s">
        <v>35</v>
      </c>
      <c r="B92" s="19" t="s">
        <v>34</v>
      </c>
      <c r="C92" s="46"/>
      <c r="D92" s="19" t="s">
        <v>71</v>
      </c>
      <c r="E92" s="26" t="n">
        <v>0.00319679</v>
      </c>
      <c r="F92" s="27" t="n">
        <v>1.88</v>
      </c>
      <c r="G92" s="27" t="n">
        <v>1.88</v>
      </c>
      <c r="H92" s="27" t="n">
        <v>1.88</v>
      </c>
      <c r="I92" s="22" t="s">
        <v>65</v>
      </c>
      <c r="J92" s="23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19" t="s">
        <v>36</v>
      </c>
      <c r="B93" s="19" t="s">
        <v>37</v>
      </c>
      <c r="C93" s="46"/>
      <c r="D93" s="19" t="s">
        <v>71</v>
      </c>
      <c r="E93" s="26" t="n">
        <v>0.0032018</v>
      </c>
      <c r="F93" s="27" t="n">
        <v>1.89</v>
      </c>
      <c r="G93" s="27" t="n">
        <v>1.89</v>
      </c>
      <c r="H93" s="27" t="n">
        <v>1.89</v>
      </c>
      <c r="I93" s="22" t="s">
        <v>65</v>
      </c>
      <c r="J93" s="23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19" t="s">
        <v>38</v>
      </c>
      <c r="B94" s="19" t="s">
        <v>39</v>
      </c>
      <c r="C94" s="46"/>
      <c r="D94" s="19" t="s">
        <v>71</v>
      </c>
      <c r="E94" s="26" t="n">
        <v>0.00320179</v>
      </c>
      <c r="F94" s="27" t="n">
        <v>1.89</v>
      </c>
      <c r="G94" s="27" t="n">
        <v>1.89</v>
      </c>
      <c r="H94" s="27" t="n">
        <v>1.89</v>
      </c>
      <c r="I94" s="22" t="s">
        <v>65</v>
      </c>
      <c r="J94" s="23"/>
      <c r="K94" s="1"/>
      <c r="L94" s="1"/>
      <c r="AG94" s="1"/>
      <c r="BB94" s="1"/>
      <c r="BW94" s="1"/>
      <c r="CR94" s="1"/>
      <c r="DM94" s="1"/>
    </row>
    <row r="95" customFormat="false" ht="15" hidden="false" customHeight="true" outlineLevel="0" collapsed="false">
      <c r="A95" s="19" t="s">
        <v>40</v>
      </c>
      <c r="B95" s="19" t="s">
        <v>41</v>
      </c>
      <c r="C95" s="46"/>
      <c r="D95" s="19" t="s">
        <v>71</v>
      </c>
      <c r="E95" s="26" t="n">
        <v>0.00320172</v>
      </c>
      <c r="F95" s="27" t="n">
        <v>1.89</v>
      </c>
      <c r="G95" s="27" t="n">
        <v>1.89</v>
      </c>
      <c r="H95" s="27" t="n">
        <v>1.89</v>
      </c>
      <c r="I95" s="22" t="s">
        <v>65</v>
      </c>
      <c r="J95" s="23"/>
      <c r="K95" s="1"/>
      <c r="L95" s="1"/>
      <c r="AG95" s="1"/>
      <c r="BB95" s="1"/>
      <c r="BW95" s="1"/>
      <c r="CR95" s="1"/>
      <c r="DM95" s="1"/>
    </row>
    <row r="96" customFormat="false" ht="12" hidden="false" customHeight="true" outlineLevel="0" collapsed="false">
      <c r="A96" s="13"/>
      <c r="B96" s="13"/>
      <c r="C96" s="24" t="s">
        <v>72</v>
      </c>
      <c r="D96" s="15" t="s">
        <v>73</v>
      </c>
      <c r="E96" s="13"/>
      <c r="F96" s="16"/>
      <c r="G96" s="16"/>
      <c r="H96" s="16"/>
      <c r="I96" s="17"/>
      <c r="J96" s="18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19" t="s">
        <v>28</v>
      </c>
      <c r="B97" s="19" t="s">
        <v>29</v>
      </c>
      <c r="C97" s="46"/>
      <c r="D97" s="19" t="s">
        <v>64</v>
      </c>
      <c r="E97" s="26" t="n">
        <v>0.00194396</v>
      </c>
      <c r="F97" s="27" t="n">
        <v>0.08</v>
      </c>
      <c r="G97" s="27" t="n">
        <v>0.08</v>
      </c>
      <c r="H97" s="27" t="n">
        <v>0.08</v>
      </c>
      <c r="I97" s="22" t="s">
        <v>65</v>
      </c>
      <c r="J97" s="23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19" t="s">
        <v>31</v>
      </c>
      <c r="B98" s="19" t="s">
        <v>32</v>
      </c>
      <c r="C98" s="46"/>
      <c r="D98" s="19" t="s">
        <v>64</v>
      </c>
      <c r="E98" s="26" t="n">
        <v>0.00194398</v>
      </c>
      <c r="F98" s="27" t="n">
        <v>0.08</v>
      </c>
      <c r="G98" s="27" t="n">
        <v>0.08</v>
      </c>
      <c r="H98" s="27" t="n">
        <v>0.08</v>
      </c>
      <c r="I98" s="22" t="s">
        <v>65</v>
      </c>
      <c r="J98" s="23"/>
      <c r="K98" s="1"/>
      <c r="L98" s="1"/>
      <c r="AG98" s="1"/>
      <c r="BB98" s="1"/>
      <c r="BW98" s="1"/>
      <c r="CR98" s="1"/>
      <c r="DM98" s="1"/>
    </row>
    <row r="99" customFormat="false" ht="15" hidden="false" customHeight="true" outlineLevel="0" collapsed="false">
      <c r="A99" s="19" t="s">
        <v>33</v>
      </c>
      <c r="B99" s="19" t="s">
        <v>34</v>
      </c>
      <c r="C99" s="46"/>
      <c r="D99" s="19" t="s">
        <v>64</v>
      </c>
      <c r="E99" s="26" t="n">
        <v>0.00194394</v>
      </c>
      <c r="F99" s="27" t="n">
        <v>0.08</v>
      </c>
      <c r="G99" s="27" t="n">
        <v>0.08</v>
      </c>
      <c r="H99" s="27" t="n">
        <v>0.08</v>
      </c>
      <c r="I99" s="22" t="s">
        <v>65</v>
      </c>
      <c r="J99" s="23"/>
      <c r="K99" s="1"/>
      <c r="L99" s="1"/>
      <c r="AG99" s="1"/>
      <c r="BB99" s="1"/>
      <c r="BW99" s="1"/>
      <c r="CR99" s="1"/>
      <c r="DM99" s="1"/>
    </row>
    <row r="100" customFormat="false" ht="30" hidden="false" customHeight="true" outlineLevel="0" collapsed="false">
      <c r="A100" s="19" t="s">
        <v>35</v>
      </c>
      <c r="B100" s="19" t="s">
        <v>34</v>
      </c>
      <c r="C100" s="46"/>
      <c r="D100" s="19" t="s">
        <v>64</v>
      </c>
      <c r="E100" s="26" t="n">
        <v>0.0019411</v>
      </c>
      <c r="F100" s="27" t="n">
        <v>0.08</v>
      </c>
      <c r="G100" s="27" t="n">
        <v>0.08</v>
      </c>
      <c r="H100" s="27" t="n">
        <v>0.08</v>
      </c>
      <c r="I100" s="22" t="s">
        <v>65</v>
      </c>
      <c r="J100" s="23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19" t="s">
        <v>36</v>
      </c>
      <c r="B101" s="19" t="s">
        <v>37</v>
      </c>
      <c r="C101" s="46"/>
      <c r="D101" s="19" t="s">
        <v>64</v>
      </c>
      <c r="E101" s="26" t="n">
        <v>0.00194398</v>
      </c>
      <c r="F101" s="27" t="n">
        <v>0.08</v>
      </c>
      <c r="G101" s="27" t="n">
        <v>0.08</v>
      </c>
      <c r="H101" s="27" t="n">
        <v>0.08</v>
      </c>
      <c r="I101" s="22" t="s">
        <v>65</v>
      </c>
      <c r="J101" s="23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19" t="s">
        <v>38</v>
      </c>
      <c r="B102" s="19" t="s">
        <v>39</v>
      </c>
      <c r="C102" s="46"/>
      <c r="D102" s="19" t="s">
        <v>64</v>
      </c>
      <c r="E102" s="26" t="n">
        <v>0.00194396</v>
      </c>
      <c r="F102" s="27" t="n">
        <v>0.08</v>
      </c>
      <c r="G102" s="27" t="n">
        <v>0.08</v>
      </c>
      <c r="H102" s="27" t="n">
        <v>0.08</v>
      </c>
      <c r="I102" s="22" t="s">
        <v>65</v>
      </c>
      <c r="J102" s="23"/>
      <c r="K102" s="1"/>
      <c r="L102" s="1"/>
      <c r="AG102" s="1"/>
      <c r="BB102" s="1"/>
      <c r="BW102" s="1"/>
      <c r="CR102" s="1"/>
      <c r="DM102" s="1"/>
    </row>
    <row r="103" customFormat="false" ht="15" hidden="false" customHeight="true" outlineLevel="0" collapsed="false">
      <c r="A103" s="19" t="s">
        <v>40</v>
      </c>
      <c r="B103" s="19" t="s">
        <v>41</v>
      </c>
      <c r="C103" s="46"/>
      <c r="D103" s="19" t="s">
        <v>64</v>
      </c>
      <c r="E103" s="26" t="n">
        <v>0.00194394</v>
      </c>
      <c r="F103" s="27" t="n">
        <v>0.08</v>
      </c>
      <c r="G103" s="27" t="n">
        <v>0.08</v>
      </c>
      <c r="H103" s="27" t="n">
        <v>0.08</v>
      </c>
      <c r="I103" s="22" t="s">
        <v>65</v>
      </c>
      <c r="J103" s="23"/>
      <c r="K103" s="1"/>
      <c r="L103" s="1"/>
      <c r="AG103" s="1"/>
      <c r="BB103" s="1"/>
      <c r="BW103" s="1"/>
      <c r="CR103" s="1"/>
      <c r="DM103" s="1"/>
    </row>
    <row r="104" customFormat="false" ht="12" hidden="false" customHeight="true" outlineLevel="0" collapsed="false">
      <c r="A104" s="13"/>
      <c r="B104" s="13"/>
      <c r="C104" s="24" t="s">
        <v>74</v>
      </c>
      <c r="D104" s="15" t="s">
        <v>75</v>
      </c>
      <c r="E104" s="13"/>
      <c r="F104" s="16"/>
      <c r="G104" s="16"/>
      <c r="H104" s="16"/>
      <c r="I104" s="17"/>
      <c r="J104" s="18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19" t="s">
        <v>28</v>
      </c>
      <c r="B105" s="19" t="s">
        <v>29</v>
      </c>
      <c r="C105" s="46"/>
      <c r="D105" s="19" t="s">
        <v>64</v>
      </c>
      <c r="E105" s="26" t="n">
        <v>0.00161901</v>
      </c>
      <c r="F105" s="27" t="n">
        <v>0.04</v>
      </c>
      <c r="G105" s="27" t="n">
        <v>0.04</v>
      </c>
      <c r="H105" s="27" t="n">
        <v>0.04</v>
      </c>
      <c r="I105" s="22" t="s">
        <v>65</v>
      </c>
      <c r="J105" s="23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19" t="s">
        <v>31</v>
      </c>
      <c r="B106" s="19" t="s">
        <v>32</v>
      </c>
      <c r="C106" s="46"/>
      <c r="D106" s="19" t="s">
        <v>64</v>
      </c>
      <c r="E106" s="26" t="n">
        <v>0.00161903</v>
      </c>
      <c r="F106" s="27" t="n">
        <v>0.04</v>
      </c>
      <c r="G106" s="27" t="n">
        <v>0.04</v>
      </c>
      <c r="H106" s="27" t="n">
        <v>0.04</v>
      </c>
      <c r="I106" s="22" t="s">
        <v>65</v>
      </c>
      <c r="J106" s="23"/>
      <c r="K106" s="1"/>
      <c r="L106" s="1"/>
      <c r="AG106" s="1"/>
      <c r="BB106" s="1"/>
      <c r="BW106" s="1"/>
      <c r="CR106" s="1"/>
      <c r="DM106" s="1"/>
    </row>
    <row r="107" customFormat="false" ht="15" hidden="false" customHeight="true" outlineLevel="0" collapsed="false">
      <c r="A107" s="19" t="s">
        <v>33</v>
      </c>
      <c r="B107" s="19" t="s">
        <v>34</v>
      </c>
      <c r="C107" s="46"/>
      <c r="D107" s="19" t="s">
        <v>64</v>
      </c>
      <c r="E107" s="26" t="n">
        <v>0.00161898</v>
      </c>
      <c r="F107" s="27" t="n">
        <v>0.04</v>
      </c>
      <c r="G107" s="27" t="n">
        <v>0.04</v>
      </c>
      <c r="H107" s="27" t="n">
        <v>0.04</v>
      </c>
      <c r="I107" s="22" t="s">
        <v>65</v>
      </c>
      <c r="J107" s="23"/>
      <c r="K107" s="1"/>
      <c r="L107" s="1"/>
      <c r="AG107" s="1"/>
      <c r="BB107" s="1"/>
      <c r="BW107" s="1"/>
      <c r="CR107" s="1"/>
      <c r="DM107" s="1"/>
    </row>
    <row r="108" customFormat="false" ht="30" hidden="false" customHeight="true" outlineLevel="0" collapsed="false">
      <c r="A108" s="19" t="s">
        <v>35</v>
      </c>
      <c r="B108" s="19" t="s">
        <v>34</v>
      </c>
      <c r="C108" s="46"/>
      <c r="D108" s="19" t="s">
        <v>64</v>
      </c>
      <c r="E108" s="26" t="n">
        <v>0.00161714</v>
      </c>
      <c r="F108" s="27" t="n">
        <v>0.04</v>
      </c>
      <c r="G108" s="27" t="n">
        <v>0.04</v>
      </c>
      <c r="H108" s="27" t="n">
        <v>0.04</v>
      </c>
      <c r="I108" s="22" t="s">
        <v>65</v>
      </c>
      <c r="J108" s="23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19" t="s">
        <v>36</v>
      </c>
      <c r="B109" s="19" t="s">
        <v>37</v>
      </c>
      <c r="C109" s="46"/>
      <c r="D109" s="19" t="s">
        <v>64</v>
      </c>
      <c r="E109" s="26" t="n">
        <v>0.00161906</v>
      </c>
      <c r="F109" s="27" t="n">
        <v>0.04</v>
      </c>
      <c r="G109" s="27" t="n">
        <v>0.04</v>
      </c>
      <c r="H109" s="27" t="n">
        <v>0.04</v>
      </c>
      <c r="I109" s="22" t="s">
        <v>65</v>
      </c>
      <c r="J109" s="23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19" t="s">
        <v>38</v>
      </c>
      <c r="B110" s="19" t="s">
        <v>39</v>
      </c>
      <c r="C110" s="46"/>
      <c r="D110" s="19" t="s">
        <v>64</v>
      </c>
      <c r="E110" s="26" t="n">
        <v>0.00161902</v>
      </c>
      <c r="F110" s="27" t="n">
        <v>0.04</v>
      </c>
      <c r="G110" s="27" t="n">
        <v>0.04</v>
      </c>
      <c r="H110" s="27" t="n">
        <v>0.04</v>
      </c>
      <c r="I110" s="22" t="s">
        <v>65</v>
      </c>
      <c r="J110" s="23"/>
      <c r="K110" s="1"/>
      <c r="L110" s="1"/>
      <c r="AG110" s="1"/>
      <c r="BB110" s="1"/>
      <c r="BW110" s="1"/>
      <c r="CR110" s="1"/>
      <c r="DM110" s="1"/>
    </row>
    <row r="111" customFormat="false" ht="15" hidden="false" customHeight="true" outlineLevel="0" collapsed="false">
      <c r="A111" s="19" t="s">
        <v>40</v>
      </c>
      <c r="B111" s="19" t="s">
        <v>41</v>
      </c>
      <c r="C111" s="46"/>
      <c r="D111" s="19" t="s">
        <v>64</v>
      </c>
      <c r="E111" s="26" t="n">
        <v>0.00161901</v>
      </c>
      <c r="F111" s="27" t="n">
        <v>0.04</v>
      </c>
      <c r="G111" s="27" t="n">
        <v>0.04</v>
      </c>
      <c r="H111" s="27" t="n">
        <v>0.04</v>
      </c>
      <c r="I111" s="22" t="s">
        <v>65</v>
      </c>
      <c r="J111" s="23"/>
      <c r="K111" s="1"/>
      <c r="L111" s="1"/>
      <c r="AG111" s="1"/>
      <c r="BB111" s="1"/>
      <c r="BW111" s="1"/>
      <c r="CR111" s="1"/>
      <c r="DM111" s="1"/>
    </row>
    <row r="112" customFormat="false" ht="26.25" hidden="false" customHeight="true" outlineLevel="0" collapsed="false">
      <c r="A112" s="42"/>
      <c r="B112" s="42"/>
      <c r="C112" s="41" t="s">
        <v>76</v>
      </c>
      <c r="D112" s="42" t="s">
        <v>77</v>
      </c>
      <c r="E112" s="42"/>
      <c r="F112" s="47"/>
      <c r="G112" s="47"/>
      <c r="H112" s="47"/>
      <c r="I112" s="48"/>
      <c r="J112" s="49"/>
      <c r="K112" s="1"/>
      <c r="L112" s="1"/>
      <c r="AG112" s="1"/>
      <c r="BB112" s="1"/>
      <c r="BW112" s="1"/>
      <c r="CR112" s="1"/>
      <c r="DM112" s="1"/>
    </row>
    <row r="113" customFormat="false" ht="26.25" hidden="false" customHeight="true" outlineLevel="0" collapsed="false">
      <c r="A113" s="19" t="s">
        <v>28</v>
      </c>
      <c r="B113" s="19" t="s">
        <v>29</v>
      </c>
      <c r="C113" s="46"/>
      <c r="D113" s="36" t="s">
        <v>78</v>
      </c>
      <c r="E113" s="28" t="s">
        <v>53</v>
      </c>
      <c r="F113" s="27" t="n">
        <v>0.62</v>
      </c>
      <c r="G113" s="27" t="n">
        <v>0.62</v>
      </c>
      <c r="H113" s="27" t="n">
        <v>0.62</v>
      </c>
      <c r="I113" s="22" t="s">
        <v>54</v>
      </c>
      <c r="J113" s="23"/>
      <c r="K113" s="1"/>
      <c r="L113" s="1"/>
      <c r="AG113" s="1"/>
      <c r="BB113" s="1"/>
      <c r="BW113" s="1"/>
      <c r="CR113" s="1"/>
      <c r="DM113" s="1"/>
    </row>
    <row r="114" customFormat="false" ht="24.75" hidden="false" customHeight="true" outlineLevel="0" collapsed="false">
      <c r="A114" s="19" t="s">
        <v>31</v>
      </c>
      <c r="B114" s="19" t="s">
        <v>32</v>
      </c>
      <c r="C114" s="46"/>
      <c r="D114" s="36" t="s">
        <v>78</v>
      </c>
      <c r="E114" s="28"/>
      <c r="F114" s="27" t="n">
        <v>0.62</v>
      </c>
      <c r="G114" s="27" t="n">
        <v>0.62</v>
      </c>
      <c r="H114" s="27" t="n">
        <v>0.62</v>
      </c>
      <c r="I114" s="22" t="s">
        <v>54</v>
      </c>
      <c r="J114" s="23"/>
      <c r="K114" s="1"/>
      <c r="L114" s="1"/>
      <c r="AG114" s="1"/>
      <c r="BB114" s="1"/>
      <c r="BW114" s="1"/>
      <c r="CR114" s="1"/>
      <c r="DM114" s="1"/>
    </row>
    <row r="115" customFormat="false" ht="24.75" hidden="false" customHeight="true" outlineLevel="0" collapsed="false">
      <c r="A115" s="19" t="s">
        <v>33</v>
      </c>
      <c r="B115" s="19" t="s">
        <v>34</v>
      </c>
      <c r="C115" s="46"/>
      <c r="D115" s="36" t="s">
        <v>78</v>
      </c>
      <c r="E115" s="28"/>
      <c r="F115" s="27" t="n">
        <v>0.62</v>
      </c>
      <c r="G115" s="27" t="n">
        <v>0.62</v>
      </c>
      <c r="H115" s="27" t="n">
        <v>0.62</v>
      </c>
      <c r="I115" s="22" t="s">
        <v>54</v>
      </c>
      <c r="J115" s="23"/>
      <c r="K115" s="1"/>
      <c r="L115" s="1"/>
      <c r="AG115" s="1"/>
      <c r="BB115" s="1"/>
      <c r="BW115" s="1"/>
      <c r="CR115" s="1"/>
      <c r="DM115" s="1"/>
    </row>
    <row r="116" customFormat="false" ht="26.25" hidden="false" customHeight="true" outlineLevel="0" collapsed="false">
      <c r="A116" s="19" t="s">
        <v>35</v>
      </c>
      <c r="B116" s="19" t="s">
        <v>34</v>
      </c>
      <c r="C116" s="46"/>
      <c r="D116" s="36" t="s">
        <v>78</v>
      </c>
      <c r="E116" s="28"/>
      <c r="F116" s="27" t="n">
        <v>0.62</v>
      </c>
      <c r="G116" s="27" t="n">
        <v>0.62</v>
      </c>
      <c r="H116" s="27" t="n">
        <v>0.62</v>
      </c>
      <c r="I116" s="22" t="s">
        <v>54</v>
      </c>
      <c r="J116" s="23"/>
      <c r="K116" s="1"/>
      <c r="L116" s="1"/>
      <c r="AG116" s="1"/>
      <c r="BB116" s="1"/>
      <c r="BW116" s="1"/>
      <c r="CR116" s="1"/>
      <c r="DM116" s="1"/>
    </row>
    <row r="117" customFormat="false" ht="27" hidden="false" customHeight="true" outlineLevel="0" collapsed="false">
      <c r="A117" s="19" t="s">
        <v>36</v>
      </c>
      <c r="B117" s="19" t="s">
        <v>37</v>
      </c>
      <c r="C117" s="46"/>
      <c r="D117" s="36" t="s">
        <v>78</v>
      </c>
      <c r="E117" s="28"/>
      <c r="F117" s="27" t="n">
        <v>0.62</v>
      </c>
      <c r="G117" s="27" t="n">
        <v>0.62</v>
      </c>
      <c r="H117" s="27" t="n">
        <v>0.62</v>
      </c>
      <c r="I117" s="22" t="s">
        <v>54</v>
      </c>
      <c r="J117" s="23"/>
      <c r="K117" s="1"/>
      <c r="L117" s="1"/>
      <c r="AG117" s="1"/>
      <c r="BB117" s="1"/>
      <c r="BW117" s="1"/>
      <c r="CR117" s="1"/>
      <c r="DM117" s="1"/>
    </row>
    <row r="118" customFormat="false" ht="24.75" hidden="false" customHeight="true" outlineLevel="0" collapsed="false">
      <c r="A118" s="19" t="s">
        <v>38</v>
      </c>
      <c r="B118" s="19" t="s">
        <v>39</v>
      </c>
      <c r="C118" s="46"/>
      <c r="D118" s="36" t="s">
        <v>78</v>
      </c>
      <c r="E118" s="28"/>
      <c r="F118" s="27" t="n">
        <v>0.62</v>
      </c>
      <c r="G118" s="27" t="n">
        <v>0.62</v>
      </c>
      <c r="H118" s="27" t="n">
        <v>0.62</v>
      </c>
      <c r="I118" s="22" t="s">
        <v>54</v>
      </c>
      <c r="J118" s="23"/>
      <c r="K118" s="1"/>
      <c r="L118" s="1"/>
      <c r="AG118" s="1"/>
      <c r="BB118" s="1"/>
      <c r="BW118" s="1"/>
      <c r="CR118" s="1"/>
      <c r="DM118" s="1"/>
    </row>
    <row r="119" customFormat="false" ht="24.75" hidden="false" customHeight="true" outlineLevel="0" collapsed="false">
      <c r="A119" s="19" t="s">
        <v>40</v>
      </c>
      <c r="B119" s="19" t="s">
        <v>41</v>
      </c>
      <c r="C119" s="46"/>
      <c r="D119" s="36" t="s">
        <v>78</v>
      </c>
      <c r="E119" s="28"/>
      <c r="F119" s="27" t="n">
        <v>0.62</v>
      </c>
      <c r="G119" s="27" t="n">
        <v>0.62</v>
      </c>
      <c r="H119" s="27" t="n">
        <v>0.62</v>
      </c>
      <c r="I119" s="22" t="s">
        <v>54</v>
      </c>
      <c r="J119" s="23"/>
      <c r="K119" s="1"/>
      <c r="L119" s="1"/>
      <c r="AG119" s="1"/>
      <c r="BB119" s="1"/>
      <c r="BW119" s="1"/>
      <c r="CR119" s="1"/>
      <c r="DM119" s="1"/>
    </row>
    <row r="120" customFormat="false" ht="39.75" hidden="false" customHeight="true" outlineLevel="0" collapsed="false">
      <c r="A120" s="42"/>
      <c r="B120" s="42"/>
      <c r="C120" s="41" t="s">
        <v>79</v>
      </c>
      <c r="D120" s="42" t="s">
        <v>80</v>
      </c>
      <c r="E120" s="42"/>
      <c r="F120" s="47"/>
      <c r="G120" s="47"/>
      <c r="H120" s="47"/>
      <c r="I120" s="48"/>
      <c r="J120" s="49"/>
      <c r="K120" s="1"/>
      <c r="L120" s="1"/>
      <c r="AG120" s="1"/>
      <c r="BB120" s="1"/>
      <c r="BW120" s="1"/>
      <c r="CR120" s="1"/>
      <c r="DM120" s="1"/>
    </row>
    <row r="121" customFormat="false" ht="24" hidden="false" customHeight="true" outlineLevel="0" collapsed="false">
      <c r="A121" s="19" t="s">
        <v>28</v>
      </c>
      <c r="B121" s="19" t="s">
        <v>29</v>
      </c>
      <c r="C121" s="46"/>
      <c r="D121" s="36" t="s">
        <v>81</v>
      </c>
      <c r="E121" s="28" t="s">
        <v>53</v>
      </c>
      <c r="F121" s="27" t="n">
        <v>1.49</v>
      </c>
      <c r="G121" s="27" t="n">
        <v>1.49</v>
      </c>
      <c r="H121" s="27" t="n">
        <v>1.49</v>
      </c>
      <c r="I121" s="22" t="s">
        <v>54</v>
      </c>
      <c r="J121" s="23"/>
      <c r="K121" s="1"/>
      <c r="L121" s="1"/>
      <c r="AG121" s="1"/>
      <c r="BB121" s="1"/>
      <c r="BW121" s="1"/>
      <c r="CR121" s="1"/>
      <c r="DM121" s="1"/>
    </row>
    <row r="122" customFormat="false" ht="24" hidden="false" customHeight="false" outlineLevel="0" collapsed="false">
      <c r="A122" s="19" t="s">
        <v>31</v>
      </c>
      <c r="B122" s="19" t="s">
        <v>32</v>
      </c>
      <c r="C122" s="46"/>
      <c r="D122" s="36" t="s">
        <v>81</v>
      </c>
      <c r="E122" s="28"/>
      <c r="F122" s="27" t="n">
        <v>1.49</v>
      </c>
      <c r="G122" s="27" t="n">
        <v>1.49</v>
      </c>
      <c r="H122" s="27" t="n">
        <v>1.49</v>
      </c>
      <c r="I122" s="22" t="s">
        <v>54</v>
      </c>
      <c r="J122" s="23"/>
      <c r="K122" s="1"/>
      <c r="L122" s="1"/>
      <c r="AG122" s="1"/>
      <c r="BB122" s="1"/>
      <c r="BW122" s="1"/>
      <c r="CR122" s="1"/>
      <c r="DM122" s="1"/>
    </row>
    <row r="123" customFormat="false" ht="26.25" hidden="false" customHeight="true" outlineLevel="0" collapsed="false">
      <c r="A123" s="19" t="s">
        <v>33</v>
      </c>
      <c r="B123" s="19" t="s">
        <v>34</v>
      </c>
      <c r="C123" s="46"/>
      <c r="D123" s="36" t="s">
        <v>81</v>
      </c>
      <c r="E123" s="28"/>
      <c r="F123" s="27" t="n">
        <v>1.49</v>
      </c>
      <c r="G123" s="27" t="n">
        <v>1.49</v>
      </c>
      <c r="H123" s="27" t="n">
        <v>1.49</v>
      </c>
      <c r="I123" s="22" t="s">
        <v>54</v>
      </c>
      <c r="J123" s="23"/>
      <c r="K123" s="1"/>
      <c r="L123" s="1"/>
      <c r="AG123" s="1"/>
      <c r="BB123" s="1"/>
      <c r="BW123" s="1"/>
      <c r="CR123" s="1"/>
      <c r="DM123" s="1"/>
    </row>
    <row r="124" customFormat="false" ht="27" hidden="false" customHeight="true" outlineLevel="0" collapsed="false">
      <c r="A124" s="19" t="s">
        <v>35</v>
      </c>
      <c r="B124" s="19" t="s">
        <v>34</v>
      </c>
      <c r="C124" s="46"/>
      <c r="D124" s="36" t="s">
        <v>81</v>
      </c>
      <c r="E124" s="28"/>
      <c r="F124" s="27" t="n">
        <v>1.49</v>
      </c>
      <c r="G124" s="27" t="n">
        <v>1.49</v>
      </c>
      <c r="H124" s="27" t="n">
        <v>1.49</v>
      </c>
      <c r="I124" s="22" t="s">
        <v>54</v>
      </c>
      <c r="J124" s="23"/>
      <c r="K124" s="1"/>
      <c r="L124" s="1"/>
      <c r="AG124" s="1"/>
      <c r="BB124" s="1"/>
      <c r="BW124" s="1"/>
      <c r="CR124" s="1"/>
      <c r="DM124" s="1"/>
    </row>
    <row r="125" customFormat="false" ht="24" hidden="false" customHeight="false" outlineLevel="0" collapsed="false">
      <c r="A125" s="19" t="s">
        <v>36</v>
      </c>
      <c r="B125" s="19" t="s">
        <v>37</v>
      </c>
      <c r="C125" s="46"/>
      <c r="D125" s="36" t="s">
        <v>81</v>
      </c>
      <c r="E125" s="28"/>
      <c r="F125" s="27" t="n">
        <v>1.49</v>
      </c>
      <c r="G125" s="27" t="n">
        <v>1.49</v>
      </c>
      <c r="H125" s="27" t="n">
        <v>1.49</v>
      </c>
      <c r="I125" s="22" t="s">
        <v>54</v>
      </c>
      <c r="J125" s="23"/>
      <c r="K125" s="1"/>
      <c r="L125" s="1"/>
      <c r="AG125" s="1"/>
      <c r="BB125" s="1"/>
      <c r="BW125" s="1"/>
      <c r="CR125" s="1"/>
      <c r="DM125" s="1"/>
    </row>
    <row r="126" customFormat="false" ht="26.25" hidden="false" customHeight="true" outlineLevel="0" collapsed="false">
      <c r="A126" s="19" t="s">
        <v>38</v>
      </c>
      <c r="B126" s="19" t="s">
        <v>39</v>
      </c>
      <c r="C126" s="46"/>
      <c r="D126" s="36" t="s">
        <v>81</v>
      </c>
      <c r="E126" s="28"/>
      <c r="F126" s="27" t="n">
        <v>1.49</v>
      </c>
      <c r="G126" s="27" t="n">
        <v>1.49</v>
      </c>
      <c r="H126" s="27" t="n">
        <v>1.49</v>
      </c>
      <c r="I126" s="22" t="s">
        <v>54</v>
      </c>
      <c r="J126" s="23"/>
      <c r="K126" s="1"/>
      <c r="L126" s="1"/>
      <c r="AG126" s="1"/>
      <c r="BB126" s="1"/>
      <c r="BW126" s="1"/>
      <c r="CR126" s="1"/>
      <c r="DM126" s="1"/>
    </row>
    <row r="127" customFormat="false" ht="24" hidden="false" customHeight="true" outlineLevel="0" collapsed="false">
      <c r="A127" s="19" t="s">
        <v>40</v>
      </c>
      <c r="B127" s="19" t="s">
        <v>41</v>
      </c>
      <c r="C127" s="46"/>
      <c r="D127" s="36" t="s">
        <v>81</v>
      </c>
      <c r="E127" s="28"/>
      <c r="F127" s="27" t="n">
        <v>1.49</v>
      </c>
      <c r="G127" s="27" t="n">
        <v>1.49</v>
      </c>
      <c r="H127" s="27" t="n">
        <v>1.49</v>
      </c>
      <c r="I127" s="22" t="s">
        <v>54</v>
      </c>
      <c r="J127" s="23"/>
      <c r="K127" s="1"/>
      <c r="L127" s="1"/>
      <c r="AG127" s="1"/>
      <c r="BB127" s="1"/>
      <c r="BW127" s="1"/>
      <c r="CR127" s="1"/>
      <c r="DM127" s="1"/>
    </row>
    <row r="128" customFormat="false" ht="15" hidden="false" customHeight="false" outlineLevel="0" collapsed="false">
      <c r="A128" s="42"/>
      <c r="B128" s="42"/>
      <c r="C128" s="41" t="s">
        <v>82</v>
      </c>
      <c r="D128" s="42" t="s">
        <v>83</v>
      </c>
      <c r="E128" s="42"/>
      <c r="F128" s="47"/>
      <c r="G128" s="47"/>
      <c r="H128" s="47"/>
      <c r="I128" s="48"/>
      <c r="J128" s="49"/>
      <c r="K128" s="1"/>
      <c r="L128" s="1"/>
      <c r="AG128" s="1"/>
      <c r="BB128" s="1"/>
      <c r="BW128" s="1"/>
      <c r="CR128" s="1"/>
      <c r="DM128" s="1"/>
    </row>
    <row r="129" customFormat="false" ht="15" hidden="false" customHeight="true" outlineLevel="0" collapsed="false">
      <c r="A129" s="19" t="s">
        <v>28</v>
      </c>
      <c r="B129" s="19" t="s">
        <v>29</v>
      </c>
      <c r="C129" s="46"/>
      <c r="D129" s="36" t="s">
        <v>84</v>
      </c>
      <c r="E129" s="28" t="s">
        <v>53</v>
      </c>
      <c r="F129" s="27" t="n">
        <v>0.19</v>
      </c>
      <c r="G129" s="27" t="n">
        <v>0.19</v>
      </c>
      <c r="H129" s="27" t="n">
        <v>0.19</v>
      </c>
      <c r="I129" s="22" t="s">
        <v>54</v>
      </c>
      <c r="J129" s="23"/>
      <c r="K129" s="1"/>
      <c r="L129" s="1"/>
      <c r="AG129" s="1"/>
      <c r="BB129" s="1"/>
      <c r="BW129" s="1"/>
      <c r="CR129" s="1"/>
      <c r="DM129" s="1"/>
    </row>
    <row r="130" customFormat="false" ht="15" hidden="false" customHeight="true" outlineLevel="0" collapsed="false">
      <c r="A130" s="19" t="s">
        <v>31</v>
      </c>
      <c r="B130" s="19" t="s">
        <v>32</v>
      </c>
      <c r="C130" s="46"/>
      <c r="D130" s="36" t="s">
        <v>84</v>
      </c>
      <c r="E130" s="28"/>
      <c r="F130" s="27" t="n">
        <v>0.19</v>
      </c>
      <c r="G130" s="27" t="n">
        <v>0.19</v>
      </c>
      <c r="H130" s="27" t="n">
        <v>0.19</v>
      </c>
      <c r="I130" s="22" t="s">
        <v>54</v>
      </c>
      <c r="J130" s="23"/>
      <c r="K130" s="1"/>
      <c r="L130" s="1"/>
      <c r="AG130" s="1"/>
      <c r="BB130" s="1"/>
      <c r="BW130" s="1"/>
      <c r="CR130" s="1"/>
      <c r="DM130" s="1"/>
    </row>
    <row r="131" customFormat="false" ht="14.25" hidden="false" customHeight="true" outlineLevel="0" collapsed="false">
      <c r="A131" s="19" t="s">
        <v>33</v>
      </c>
      <c r="B131" s="19" t="s">
        <v>34</v>
      </c>
      <c r="C131" s="46"/>
      <c r="D131" s="36" t="s">
        <v>84</v>
      </c>
      <c r="E131" s="28"/>
      <c r="F131" s="27" t="n">
        <v>0.19</v>
      </c>
      <c r="G131" s="27" t="n">
        <v>0.19</v>
      </c>
      <c r="H131" s="27" t="n">
        <v>0.19</v>
      </c>
      <c r="I131" s="22" t="s">
        <v>54</v>
      </c>
      <c r="J131" s="23"/>
      <c r="K131" s="1"/>
      <c r="L131" s="1"/>
      <c r="AG131" s="1"/>
      <c r="BB131" s="1"/>
      <c r="BW131" s="1"/>
      <c r="CR131" s="1"/>
      <c r="DM131" s="1"/>
    </row>
    <row r="132" customFormat="false" ht="13.5" hidden="false" customHeight="true" outlineLevel="0" collapsed="false">
      <c r="A132" s="19" t="s">
        <v>35</v>
      </c>
      <c r="B132" s="19" t="s">
        <v>34</v>
      </c>
      <c r="C132" s="46"/>
      <c r="D132" s="36" t="s">
        <v>84</v>
      </c>
      <c r="E132" s="28"/>
      <c r="F132" s="27" t="n">
        <v>0.19</v>
      </c>
      <c r="G132" s="27" t="n">
        <v>0.19</v>
      </c>
      <c r="H132" s="27" t="n">
        <v>0.19</v>
      </c>
      <c r="I132" s="22" t="s">
        <v>54</v>
      </c>
      <c r="J132" s="23"/>
      <c r="K132" s="1"/>
      <c r="L132" s="1"/>
      <c r="AG132" s="1"/>
      <c r="BB132" s="1"/>
      <c r="BW132" s="1"/>
      <c r="CR132" s="1"/>
      <c r="DM132" s="1"/>
    </row>
    <row r="133" customFormat="false" ht="14.25" hidden="false" customHeight="true" outlineLevel="0" collapsed="false">
      <c r="A133" s="19" t="s">
        <v>36</v>
      </c>
      <c r="B133" s="19" t="s">
        <v>37</v>
      </c>
      <c r="C133" s="46"/>
      <c r="D133" s="36" t="s">
        <v>84</v>
      </c>
      <c r="E133" s="28"/>
      <c r="F133" s="27" t="n">
        <v>0.19</v>
      </c>
      <c r="G133" s="27" t="n">
        <v>0.19</v>
      </c>
      <c r="H133" s="27" t="n">
        <v>0.19</v>
      </c>
      <c r="I133" s="22" t="s">
        <v>54</v>
      </c>
      <c r="J133" s="23"/>
      <c r="K133" s="1"/>
      <c r="L133" s="1"/>
      <c r="AG133" s="1"/>
      <c r="BB133" s="1"/>
      <c r="BW133" s="1"/>
      <c r="CR133" s="1"/>
      <c r="DM133" s="1"/>
    </row>
    <row r="134" customFormat="false" ht="15.75" hidden="false" customHeight="true" outlineLevel="0" collapsed="false">
      <c r="A134" s="19" t="s">
        <v>38</v>
      </c>
      <c r="B134" s="19" t="s">
        <v>39</v>
      </c>
      <c r="C134" s="46"/>
      <c r="D134" s="36" t="s">
        <v>84</v>
      </c>
      <c r="E134" s="28"/>
      <c r="F134" s="27" t="n">
        <v>0.19</v>
      </c>
      <c r="G134" s="27" t="n">
        <v>0.19</v>
      </c>
      <c r="H134" s="27" t="n">
        <v>0.19</v>
      </c>
      <c r="I134" s="22" t="s">
        <v>54</v>
      </c>
      <c r="J134" s="23"/>
      <c r="K134" s="1"/>
      <c r="L134" s="1"/>
      <c r="AG134" s="1"/>
      <c r="BB134" s="1"/>
      <c r="BW134" s="1"/>
      <c r="CR134" s="1"/>
      <c r="DM134" s="1"/>
    </row>
    <row r="135" customFormat="false" ht="15.75" hidden="false" customHeight="true" outlineLevel="0" collapsed="false">
      <c r="A135" s="19" t="s">
        <v>40</v>
      </c>
      <c r="B135" s="19" t="s">
        <v>41</v>
      </c>
      <c r="C135" s="46"/>
      <c r="D135" s="36" t="s">
        <v>84</v>
      </c>
      <c r="E135" s="28"/>
      <c r="F135" s="27" t="n">
        <v>0.19</v>
      </c>
      <c r="G135" s="27" t="n">
        <v>0.19</v>
      </c>
      <c r="H135" s="27" t="n">
        <v>0.19</v>
      </c>
      <c r="I135" s="22" t="s">
        <v>54</v>
      </c>
      <c r="J135" s="23"/>
      <c r="K135" s="1"/>
      <c r="L135" s="1"/>
      <c r="AG135" s="1"/>
      <c r="BB135" s="1"/>
      <c r="BW135" s="1"/>
      <c r="CR135" s="1"/>
      <c r="DM135" s="1"/>
    </row>
    <row r="136" customFormat="false" ht="17.25" hidden="false" customHeight="true" outlineLevel="0" collapsed="false">
      <c r="A136" s="42"/>
      <c r="B136" s="42"/>
      <c r="C136" s="41" t="s">
        <v>85</v>
      </c>
      <c r="D136" s="42" t="s">
        <v>86</v>
      </c>
      <c r="E136" s="42"/>
      <c r="F136" s="47"/>
      <c r="G136" s="47"/>
      <c r="H136" s="47"/>
      <c r="I136" s="48"/>
      <c r="J136" s="49"/>
      <c r="K136" s="1"/>
      <c r="L136" s="1"/>
      <c r="AG136" s="1"/>
      <c r="BB136" s="1"/>
      <c r="BW136" s="1"/>
      <c r="CR136" s="1"/>
      <c r="DM136" s="1"/>
    </row>
    <row r="137" customFormat="false" ht="24" hidden="false" customHeight="false" outlineLevel="0" collapsed="false">
      <c r="A137" s="19" t="s">
        <v>28</v>
      </c>
      <c r="B137" s="19" t="s">
        <v>29</v>
      </c>
      <c r="C137" s="46"/>
      <c r="D137" s="36" t="s">
        <v>87</v>
      </c>
      <c r="E137" s="50" t="s">
        <v>88</v>
      </c>
      <c r="F137" s="27"/>
      <c r="G137" s="27"/>
      <c r="H137" s="27"/>
      <c r="I137" s="38"/>
      <c r="J137" s="39"/>
      <c r="K137" s="1"/>
      <c r="L137" s="1"/>
      <c r="AG137" s="1"/>
      <c r="BB137" s="1"/>
      <c r="BW137" s="1"/>
      <c r="CR137" s="1"/>
      <c r="DM137" s="1"/>
    </row>
    <row r="138" customFormat="false" ht="24" hidden="false" customHeight="false" outlineLevel="0" collapsed="false">
      <c r="A138" s="19" t="s">
        <v>31</v>
      </c>
      <c r="B138" s="19" t="s">
        <v>32</v>
      </c>
      <c r="C138" s="46"/>
      <c r="D138" s="36" t="s">
        <v>87</v>
      </c>
      <c r="E138" s="50" t="s">
        <v>88</v>
      </c>
      <c r="F138" s="27"/>
      <c r="G138" s="27"/>
      <c r="H138" s="27"/>
      <c r="I138" s="38"/>
      <c r="J138" s="39"/>
      <c r="K138" s="1"/>
      <c r="L138" s="1"/>
      <c r="AG138" s="1"/>
      <c r="BB138" s="1"/>
      <c r="BW138" s="1"/>
      <c r="CR138" s="1"/>
      <c r="DM138" s="1"/>
    </row>
    <row r="139" customFormat="false" ht="27" hidden="false" customHeight="true" outlineLevel="0" collapsed="false">
      <c r="A139" s="19" t="s">
        <v>33</v>
      </c>
      <c r="B139" s="19" t="s">
        <v>34</v>
      </c>
      <c r="C139" s="46"/>
      <c r="D139" s="36" t="s">
        <v>87</v>
      </c>
      <c r="E139" s="50" t="s">
        <v>88</v>
      </c>
      <c r="F139" s="27"/>
      <c r="G139" s="27"/>
      <c r="H139" s="27"/>
      <c r="I139" s="38"/>
      <c r="J139" s="39"/>
      <c r="K139" s="1"/>
      <c r="L139" s="1"/>
      <c r="AG139" s="1"/>
      <c r="BB139" s="1"/>
      <c r="BW139" s="1"/>
      <c r="CR139" s="1"/>
      <c r="DM139" s="1"/>
    </row>
    <row r="140" customFormat="false" ht="24.75" hidden="false" customHeight="true" outlineLevel="0" collapsed="false">
      <c r="A140" s="19" t="s">
        <v>35</v>
      </c>
      <c r="B140" s="19" t="s">
        <v>34</v>
      </c>
      <c r="C140" s="46"/>
      <c r="D140" s="36" t="s">
        <v>87</v>
      </c>
      <c r="E140" s="50" t="s">
        <v>88</v>
      </c>
      <c r="F140" s="27"/>
      <c r="G140" s="27"/>
      <c r="H140" s="27"/>
      <c r="I140" s="38"/>
      <c r="J140" s="39"/>
      <c r="K140" s="1"/>
      <c r="L140" s="1"/>
      <c r="AG140" s="1"/>
      <c r="BB140" s="1"/>
      <c r="BW140" s="1"/>
      <c r="CR140" s="1"/>
      <c r="DM140" s="1"/>
    </row>
    <row r="141" customFormat="false" ht="24" hidden="false" customHeight="false" outlineLevel="0" collapsed="false">
      <c r="A141" s="19" t="s">
        <v>36</v>
      </c>
      <c r="B141" s="19" t="s">
        <v>37</v>
      </c>
      <c r="C141" s="46"/>
      <c r="D141" s="36" t="s">
        <v>87</v>
      </c>
      <c r="E141" s="50" t="s">
        <v>88</v>
      </c>
      <c r="F141" s="27"/>
      <c r="G141" s="27"/>
      <c r="H141" s="27"/>
      <c r="I141" s="38"/>
      <c r="J141" s="39"/>
      <c r="K141" s="1"/>
      <c r="L141" s="1"/>
      <c r="AG141" s="1"/>
      <c r="BB141" s="1"/>
      <c r="BW141" s="1"/>
      <c r="CR141" s="1"/>
      <c r="DM141" s="1"/>
    </row>
    <row r="142" customFormat="false" ht="24.75" hidden="false" customHeight="true" outlineLevel="0" collapsed="false">
      <c r="A142" s="19" t="s">
        <v>38</v>
      </c>
      <c r="B142" s="19" t="s">
        <v>39</v>
      </c>
      <c r="C142" s="46"/>
      <c r="D142" s="36" t="s">
        <v>87</v>
      </c>
      <c r="E142" s="50" t="s">
        <v>88</v>
      </c>
      <c r="F142" s="27"/>
      <c r="G142" s="27"/>
      <c r="H142" s="27"/>
      <c r="I142" s="38"/>
      <c r="J142" s="39"/>
      <c r="K142" s="1"/>
      <c r="L142" s="1"/>
      <c r="AG142" s="1"/>
      <c r="BB142" s="1"/>
      <c r="BW142" s="1"/>
      <c r="CR142" s="1"/>
      <c r="DM142" s="1"/>
    </row>
    <row r="143" customFormat="false" ht="24.75" hidden="false" customHeight="true" outlineLevel="0" collapsed="false">
      <c r="A143" s="19" t="s">
        <v>40</v>
      </c>
      <c r="B143" s="19" t="s">
        <v>41</v>
      </c>
      <c r="C143" s="46"/>
      <c r="D143" s="36" t="s">
        <v>87</v>
      </c>
      <c r="E143" s="50" t="s">
        <v>88</v>
      </c>
      <c r="F143" s="27"/>
      <c r="G143" s="27"/>
      <c r="H143" s="27"/>
      <c r="I143" s="38"/>
      <c r="J143" s="39"/>
      <c r="K143" s="1"/>
      <c r="L143" s="1"/>
      <c r="AG143" s="1"/>
      <c r="BB143" s="1"/>
      <c r="BW143" s="1"/>
      <c r="CR143" s="1"/>
      <c r="DM143" s="1"/>
    </row>
    <row r="144" customFormat="false" ht="51" hidden="false" customHeight="true" outlineLevel="0" collapsed="false">
      <c r="A144" s="42"/>
      <c r="B144" s="42"/>
      <c r="C144" s="41" t="s">
        <v>89</v>
      </c>
      <c r="D144" s="42" t="s">
        <v>90</v>
      </c>
      <c r="E144" s="42"/>
      <c r="F144" s="47"/>
      <c r="G144" s="47"/>
      <c r="H144" s="47"/>
      <c r="I144" s="48"/>
      <c r="J144" s="49"/>
      <c r="K144" s="1"/>
      <c r="L144" s="1"/>
      <c r="AG144" s="1"/>
      <c r="BB144" s="1"/>
      <c r="BW144" s="1"/>
      <c r="CR144" s="1"/>
      <c r="DM144" s="1"/>
    </row>
    <row r="145" customFormat="false" ht="36.75" hidden="false" customHeight="true" outlineLevel="0" collapsed="false">
      <c r="A145" s="19" t="s">
        <v>28</v>
      </c>
      <c r="B145" s="19" t="s">
        <v>29</v>
      </c>
      <c r="C145" s="46"/>
      <c r="D145" s="36" t="s">
        <v>91</v>
      </c>
      <c r="E145" s="26" t="n">
        <v>461.16</v>
      </c>
      <c r="F145" s="27" t="n">
        <v>5.51</v>
      </c>
      <c r="G145" s="27" t="n">
        <v>5.51</v>
      </c>
      <c r="H145" s="27" t="n">
        <v>5.51</v>
      </c>
      <c r="I145" s="22" t="s">
        <v>46</v>
      </c>
      <c r="J145" s="23"/>
      <c r="K145" s="1"/>
      <c r="L145" s="1"/>
      <c r="AG145" s="1"/>
      <c r="BB145" s="1"/>
      <c r="BW145" s="1"/>
      <c r="CR145" s="1"/>
      <c r="DM145" s="1"/>
    </row>
    <row r="146" customFormat="false" ht="39" hidden="false" customHeight="true" outlineLevel="0" collapsed="false">
      <c r="A146" s="19" t="s">
        <v>31</v>
      </c>
      <c r="B146" s="19" t="s">
        <v>32</v>
      </c>
      <c r="C146" s="46"/>
      <c r="D146" s="36" t="s">
        <v>91</v>
      </c>
      <c r="E146" s="26" t="n">
        <v>241.56</v>
      </c>
      <c r="F146" s="27" t="n">
        <v>2.72</v>
      </c>
      <c r="G146" s="27" t="n">
        <v>2.72</v>
      </c>
      <c r="H146" s="27" t="n">
        <v>2.72</v>
      </c>
      <c r="I146" s="22" t="s">
        <v>46</v>
      </c>
      <c r="J146" s="23"/>
      <c r="K146" s="1"/>
      <c r="L146" s="1"/>
      <c r="AG146" s="1"/>
      <c r="BB146" s="1"/>
      <c r="BW146" s="1"/>
      <c r="CR146" s="1"/>
      <c r="DM146" s="1"/>
    </row>
    <row r="147" customFormat="false" ht="39" hidden="false" customHeight="true" outlineLevel="0" collapsed="false">
      <c r="A147" s="19" t="s">
        <v>33</v>
      </c>
      <c r="B147" s="19" t="s">
        <v>34</v>
      </c>
      <c r="C147" s="46"/>
      <c r="D147" s="36" t="s">
        <v>91</v>
      </c>
      <c r="E147" s="26" t="n">
        <v>282.42</v>
      </c>
      <c r="F147" s="27" t="n">
        <v>4.04</v>
      </c>
      <c r="G147" s="27" t="n">
        <v>4.04</v>
      </c>
      <c r="H147" s="27" t="n">
        <v>4.04</v>
      </c>
      <c r="I147" s="22" t="s">
        <v>46</v>
      </c>
      <c r="J147" s="23"/>
      <c r="K147" s="1"/>
      <c r="L147" s="1"/>
      <c r="AG147" s="1"/>
      <c r="BB147" s="1"/>
      <c r="BW147" s="1"/>
      <c r="CR147" s="1"/>
      <c r="DM147" s="1"/>
    </row>
    <row r="148" customFormat="false" ht="39" hidden="false" customHeight="true" outlineLevel="0" collapsed="false">
      <c r="A148" s="19" t="s">
        <v>35</v>
      </c>
      <c r="B148" s="19" t="s">
        <v>34</v>
      </c>
      <c r="C148" s="46"/>
      <c r="D148" s="36" t="s">
        <v>91</v>
      </c>
      <c r="E148" s="26" t="n">
        <v>11.16</v>
      </c>
      <c r="F148" s="27" t="n">
        <v>5.61</v>
      </c>
      <c r="G148" s="27" t="n">
        <v>5.61</v>
      </c>
      <c r="H148" s="27" t="n">
        <v>5.61</v>
      </c>
      <c r="I148" s="22" t="s">
        <v>46</v>
      </c>
      <c r="J148" s="23"/>
      <c r="K148" s="1"/>
      <c r="L148" s="1"/>
      <c r="AG148" s="1"/>
      <c r="BB148" s="1"/>
      <c r="BW148" s="1"/>
      <c r="CR148" s="1"/>
      <c r="DM148" s="1"/>
    </row>
    <row r="149" customFormat="false" ht="38.25" hidden="false" customHeight="true" outlineLevel="0" collapsed="false">
      <c r="A149" s="19" t="s">
        <v>36</v>
      </c>
      <c r="B149" s="19" t="s">
        <v>37</v>
      </c>
      <c r="C149" s="46"/>
      <c r="D149" s="36" t="s">
        <v>91</v>
      </c>
      <c r="E149" s="26" t="n">
        <v>1036.62</v>
      </c>
      <c r="F149" s="27" t="n">
        <v>4.37</v>
      </c>
      <c r="G149" s="27" t="n">
        <v>4.37</v>
      </c>
      <c r="H149" s="27" t="n">
        <v>4.37</v>
      </c>
      <c r="I149" s="22" t="s">
        <v>46</v>
      </c>
      <c r="J149" s="23"/>
      <c r="K149" s="1"/>
      <c r="L149" s="1"/>
      <c r="AG149" s="1"/>
      <c r="BB149" s="1"/>
      <c r="BW149" s="1"/>
      <c r="CR149" s="1"/>
      <c r="DM149" s="1"/>
    </row>
    <row r="150" customFormat="false" ht="39" hidden="false" customHeight="true" outlineLevel="0" collapsed="false">
      <c r="A150" s="19" t="s">
        <v>38</v>
      </c>
      <c r="B150" s="19" t="s">
        <v>39</v>
      </c>
      <c r="C150" s="46"/>
      <c r="D150" s="36" t="s">
        <v>91</v>
      </c>
      <c r="E150" s="26" t="n">
        <v>219.6</v>
      </c>
      <c r="F150" s="27" t="n">
        <v>2.98</v>
      </c>
      <c r="G150" s="27" t="n">
        <v>2.98</v>
      </c>
      <c r="H150" s="27" t="n">
        <v>2.98</v>
      </c>
      <c r="I150" s="22" t="s">
        <v>46</v>
      </c>
      <c r="J150" s="23"/>
      <c r="K150" s="1"/>
      <c r="L150" s="1"/>
      <c r="AG150" s="1"/>
      <c r="BB150" s="1"/>
      <c r="BW150" s="1"/>
      <c r="CR150" s="1"/>
      <c r="DM150" s="1"/>
    </row>
    <row r="151" customFormat="false" ht="38.25" hidden="false" customHeight="true" outlineLevel="0" collapsed="false">
      <c r="A151" s="19" t="s">
        <v>40</v>
      </c>
      <c r="B151" s="19" t="s">
        <v>41</v>
      </c>
      <c r="C151" s="46"/>
      <c r="D151" s="36" t="s">
        <v>91</v>
      </c>
      <c r="E151" s="26" t="n">
        <v>748.26</v>
      </c>
      <c r="F151" s="27" t="n">
        <v>3.86</v>
      </c>
      <c r="G151" s="27" t="n">
        <v>3.86</v>
      </c>
      <c r="H151" s="27" t="n">
        <v>3.86</v>
      </c>
      <c r="I151" s="22" t="s">
        <v>46</v>
      </c>
      <c r="J151" s="23"/>
      <c r="K151" s="1"/>
      <c r="L151" s="1"/>
      <c r="AG151" s="1"/>
      <c r="BB151" s="1"/>
      <c r="BW151" s="1"/>
      <c r="CR151" s="1"/>
      <c r="DM151" s="1"/>
    </row>
    <row r="152" customFormat="false" ht="15" hidden="false" customHeight="true" outlineLevel="0" collapsed="false">
      <c r="A152" s="42"/>
      <c r="B152" s="42"/>
      <c r="C152" s="41" t="s">
        <v>92</v>
      </c>
      <c r="D152" s="42" t="s">
        <v>93</v>
      </c>
      <c r="E152" s="42"/>
      <c r="F152" s="47"/>
      <c r="G152" s="47"/>
      <c r="H152" s="47"/>
      <c r="I152" s="48"/>
      <c r="J152" s="49"/>
      <c r="K152" s="1"/>
      <c r="L152" s="1"/>
      <c r="AG152" s="1"/>
      <c r="BB152" s="1"/>
      <c r="BW152" s="1"/>
      <c r="CR152" s="1"/>
      <c r="DM152" s="1"/>
    </row>
    <row r="153" customFormat="false" ht="26.25" hidden="false" customHeight="true" outlineLevel="0" collapsed="false">
      <c r="A153" s="19" t="s">
        <v>28</v>
      </c>
      <c r="B153" s="19" t="s">
        <v>29</v>
      </c>
      <c r="C153" s="46"/>
      <c r="D153" s="36" t="s">
        <v>94</v>
      </c>
      <c r="E153" s="28" t="s">
        <v>53</v>
      </c>
      <c r="F153" s="27" t="n">
        <v>0.44</v>
      </c>
      <c r="G153" s="27" t="n">
        <v>0.44</v>
      </c>
      <c r="H153" s="27" t="n">
        <v>0.44</v>
      </c>
      <c r="I153" s="22" t="s">
        <v>54</v>
      </c>
      <c r="J153" s="23"/>
      <c r="K153" s="1"/>
      <c r="L153" s="1"/>
      <c r="AG153" s="1"/>
      <c r="BB153" s="1"/>
      <c r="BW153" s="1"/>
      <c r="CR153" s="1"/>
      <c r="DM153" s="1"/>
    </row>
    <row r="154" customFormat="false" ht="27" hidden="false" customHeight="true" outlineLevel="0" collapsed="false">
      <c r="A154" s="19" t="s">
        <v>31</v>
      </c>
      <c r="B154" s="19" t="s">
        <v>32</v>
      </c>
      <c r="C154" s="46"/>
      <c r="D154" s="36" t="s">
        <v>94</v>
      </c>
      <c r="E154" s="28"/>
      <c r="F154" s="27" t="n">
        <v>0.44</v>
      </c>
      <c r="G154" s="27" t="n">
        <v>0.44</v>
      </c>
      <c r="H154" s="27" t="n">
        <v>0.44</v>
      </c>
      <c r="I154" s="22" t="s">
        <v>54</v>
      </c>
      <c r="J154" s="23"/>
      <c r="K154" s="1"/>
      <c r="L154" s="1"/>
      <c r="AG154" s="1"/>
      <c r="BB154" s="1"/>
      <c r="BW154" s="1"/>
      <c r="CR154" s="1"/>
      <c r="DM154" s="1"/>
    </row>
    <row r="155" customFormat="false" ht="24.75" hidden="false" customHeight="true" outlineLevel="0" collapsed="false">
      <c r="A155" s="19" t="s">
        <v>33</v>
      </c>
      <c r="B155" s="19" t="s">
        <v>34</v>
      </c>
      <c r="C155" s="46"/>
      <c r="D155" s="36" t="s">
        <v>94</v>
      </c>
      <c r="E155" s="28"/>
      <c r="F155" s="27" t="n">
        <v>0.44</v>
      </c>
      <c r="G155" s="27" t="n">
        <v>0.44</v>
      </c>
      <c r="H155" s="27" t="n">
        <v>0.44</v>
      </c>
      <c r="I155" s="22" t="s">
        <v>54</v>
      </c>
      <c r="J155" s="23"/>
      <c r="K155" s="1"/>
      <c r="L155" s="1"/>
      <c r="AG155" s="1"/>
      <c r="BB155" s="1"/>
      <c r="BW155" s="1"/>
      <c r="CR155" s="1"/>
      <c r="DM155" s="1"/>
    </row>
    <row r="156" customFormat="false" ht="27.75" hidden="false" customHeight="true" outlineLevel="0" collapsed="false">
      <c r="A156" s="19" t="s">
        <v>35</v>
      </c>
      <c r="B156" s="19" t="s">
        <v>34</v>
      </c>
      <c r="C156" s="46"/>
      <c r="D156" s="36" t="s">
        <v>94</v>
      </c>
      <c r="E156" s="28"/>
      <c r="F156" s="27" t="n">
        <v>0.44</v>
      </c>
      <c r="G156" s="27" t="n">
        <v>0.44</v>
      </c>
      <c r="H156" s="27" t="n">
        <v>0.44</v>
      </c>
      <c r="I156" s="22" t="s">
        <v>54</v>
      </c>
      <c r="J156" s="23"/>
      <c r="K156" s="1"/>
      <c r="L156" s="1"/>
      <c r="AG156" s="1"/>
      <c r="BB156" s="1"/>
      <c r="BW156" s="1"/>
      <c r="CR156" s="1"/>
      <c r="DM156" s="1"/>
    </row>
    <row r="157" customFormat="false" ht="27" hidden="false" customHeight="true" outlineLevel="0" collapsed="false">
      <c r="A157" s="19" t="s">
        <v>36</v>
      </c>
      <c r="B157" s="19" t="s">
        <v>37</v>
      </c>
      <c r="C157" s="46"/>
      <c r="D157" s="36" t="s">
        <v>94</v>
      </c>
      <c r="E157" s="28"/>
      <c r="F157" s="27" t="n">
        <v>0.44</v>
      </c>
      <c r="G157" s="27" t="n">
        <v>0.44</v>
      </c>
      <c r="H157" s="27" t="n">
        <v>0.44</v>
      </c>
      <c r="I157" s="22" t="s">
        <v>54</v>
      </c>
      <c r="J157" s="23"/>
      <c r="K157" s="1"/>
      <c r="L157" s="1"/>
      <c r="AG157" s="1"/>
      <c r="BB157" s="1"/>
      <c r="BW157" s="1"/>
      <c r="CR157" s="1"/>
      <c r="DM157" s="1"/>
    </row>
    <row r="158" customFormat="false" ht="24.75" hidden="false" customHeight="true" outlineLevel="0" collapsed="false">
      <c r="A158" s="19" t="s">
        <v>38</v>
      </c>
      <c r="B158" s="19" t="s">
        <v>39</v>
      </c>
      <c r="C158" s="46"/>
      <c r="D158" s="36" t="s">
        <v>94</v>
      </c>
      <c r="E158" s="28"/>
      <c r="F158" s="27" t="n">
        <v>0.44</v>
      </c>
      <c r="G158" s="27" t="n">
        <v>0.44</v>
      </c>
      <c r="H158" s="27" t="n">
        <v>0.44</v>
      </c>
      <c r="I158" s="22" t="s">
        <v>54</v>
      </c>
      <c r="J158" s="23"/>
      <c r="K158" s="1"/>
      <c r="L158" s="1"/>
      <c r="AG158" s="1"/>
      <c r="BB158" s="1"/>
      <c r="BW158" s="1"/>
      <c r="CR158" s="1"/>
      <c r="DM158" s="1"/>
    </row>
    <row r="159" customFormat="false" ht="26.25" hidden="false" customHeight="true" outlineLevel="0" collapsed="false">
      <c r="A159" s="19" t="s">
        <v>40</v>
      </c>
      <c r="B159" s="19" t="s">
        <v>41</v>
      </c>
      <c r="C159" s="46"/>
      <c r="D159" s="36" t="s">
        <v>94</v>
      </c>
      <c r="E159" s="28"/>
      <c r="F159" s="27" t="n">
        <v>0.44</v>
      </c>
      <c r="G159" s="27" t="n">
        <v>0.44</v>
      </c>
      <c r="H159" s="27" t="n">
        <v>0.44</v>
      </c>
      <c r="I159" s="22" t="s">
        <v>54</v>
      </c>
      <c r="J159" s="23"/>
      <c r="K159" s="1"/>
      <c r="L159" s="1"/>
      <c r="AG159" s="1"/>
      <c r="BB159" s="1"/>
      <c r="BW159" s="1"/>
      <c r="CR159" s="1"/>
      <c r="DM159" s="1"/>
    </row>
    <row r="160" customFormat="false" ht="15" hidden="false" customHeight="false" outlineLevel="0" collapsed="false">
      <c r="A160" s="13"/>
      <c r="B160" s="13"/>
      <c r="C160" s="14" t="s">
        <v>95</v>
      </c>
      <c r="D160" s="15" t="s">
        <v>96</v>
      </c>
      <c r="E160" s="13"/>
      <c r="F160" s="16"/>
      <c r="G160" s="16"/>
      <c r="H160" s="16"/>
      <c r="I160" s="17"/>
      <c r="J160" s="18"/>
      <c r="K160" s="1"/>
      <c r="L160" s="1"/>
      <c r="AG160" s="1"/>
      <c r="BB160" s="1"/>
      <c r="BW160" s="1"/>
      <c r="CR160" s="1"/>
      <c r="DM160" s="1"/>
    </row>
    <row r="161" customFormat="false" ht="15" hidden="false" customHeight="true" outlineLevel="0" collapsed="false">
      <c r="A161" s="15" t="s">
        <v>28</v>
      </c>
      <c r="B161" s="13" t="s">
        <v>29</v>
      </c>
      <c r="C161" s="14"/>
      <c r="D161" s="15"/>
      <c r="E161" s="15"/>
      <c r="F161" s="51" t="n">
        <f aca="false">F14+F57</f>
        <v>124.02</v>
      </c>
      <c r="G161" s="51" t="n">
        <f aca="false">G14+G57</f>
        <v>124.02</v>
      </c>
      <c r="H161" s="51" t="n">
        <f aca="false">H14+H57</f>
        <v>124.02</v>
      </c>
      <c r="I161" s="52"/>
      <c r="J161" s="53"/>
      <c r="K161" s="1"/>
      <c r="L161" s="1"/>
      <c r="AG161" s="1"/>
      <c r="BB161" s="1"/>
      <c r="BW161" s="1"/>
      <c r="CR161" s="1"/>
      <c r="DM161" s="1"/>
    </row>
    <row r="162" customFormat="false" ht="15" hidden="false" customHeight="true" outlineLevel="0" collapsed="false">
      <c r="A162" s="15" t="s">
        <v>31</v>
      </c>
      <c r="B162" s="13" t="s">
        <v>32</v>
      </c>
      <c r="C162" s="14"/>
      <c r="D162" s="15"/>
      <c r="E162" s="15"/>
      <c r="F162" s="51" t="n">
        <f aca="false">F15+F58</f>
        <v>80.08</v>
      </c>
      <c r="G162" s="51" t="n">
        <f aca="false">G15+G58</f>
        <v>80.08</v>
      </c>
      <c r="H162" s="51" t="n">
        <f aca="false">H15+H58</f>
        <v>80.08</v>
      </c>
      <c r="I162" s="52"/>
      <c r="J162" s="53"/>
      <c r="K162" s="1"/>
      <c r="L162" s="1"/>
      <c r="AG162" s="1"/>
      <c r="BB162" s="1"/>
      <c r="BW162" s="1"/>
      <c r="CR162" s="1"/>
      <c r="DM162" s="1"/>
    </row>
    <row r="163" customFormat="false" ht="15" hidden="false" customHeight="true" outlineLevel="0" collapsed="false">
      <c r="A163" s="15" t="s">
        <v>33</v>
      </c>
      <c r="B163" s="13" t="s">
        <v>34</v>
      </c>
      <c r="C163" s="14"/>
      <c r="D163" s="15"/>
      <c r="E163" s="15"/>
      <c r="F163" s="51" t="n">
        <f aca="false">F16+F59</f>
        <v>100.84</v>
      </c>
      <c r="G163" s="51" t="n">
        <f aca="false">G16+G59</f>
        <v>100.84</v>
      </c>
      <c r="H163" s="51" t="n">
        <f aca="false">H16+H59</f>
        <v>100.84</v>
      </c>
      <c r="I163" s="52"/>
      <c r="J163" s="53"/>
      <c r="K163" s="1"/>
      <c r="L163" s="1"/>
      <c r="AG163" s="1"/>
      <c r="BB163" s="1"/>
      <c r="BW163" s="1"/>
      <c r="CR163" s="1"/>
      <c r="DM163" s="1"/>
    </row>
    <row r="164" customFormat="false" ht="30" hidden="false" customHeight="true" outlineLevel="0" collapsed="false">
      <c r="A164" s="15" t="s">
        <v>35</v>
      </c>
      <c r="B164" s="13" t="s">
        <v>34</v>
      </c>
      <c r="C164" s="14"/>
      <c r="D164" s="15"/>
      <c r="E164" s="15"/>
      <c r="F164" s="51" t="n">
        <f aca="false">F17+F60</f>
        <v>125.73</v>
      </c>
      <c r="G164" s="51" t="n">
        <f aca="false">G17+G60</f>
        <v>125.73</v>
      </c>
      <c r="H164" s="51" t="n">
        <f aca="false">H17+H60</f>
        <v>125.73</v>
      </c>
      <c r="I164" s="52"/>
      <c r="J164" s="53"/>
      <c r="K164" s="1"/>
      <c r="L164" s="1"/>
      <c r="AG164" s="1"/>
      <c r="BB164" s="1"/>
      <c r="BW164" s="1"/>
      <c r="CR164" s="1"/>
      <c r="DM164" s="1"/>
    </row>
    <row r="165" customFormat="false" ht="15" hidden="false" customHeight="true" outlineLevel="0" collapsed="false">
      <c r="A165" s="15" t="s">
        <v>36</v>
      </c>
      <c r="B165" s="13" t="s">
        <v>37</v>
      </c>
      <c r="C165" s="14"/>
      <c r="D165" s="15"/>
      <c r="E165" s="15"/>
      <c r="F165" s="51" t="n">
        <f aca="false">F18+F61</f>
        <v>106.11</v>
      </c>
      <c r="G165" s="51" t="n">
        <f aca="false">G18+G61</f>
        <v>106.11</v>
      </c>
      <c r="H165" s="51" t="n">
        <f aca="false">H18+H61</f>
        <v>106.11</v>
      </c>
      <c r="I165" s="52"/>
      <c r="J165" s="53"/>
      <c r="K165" s="1"/>
      <c r="L165" s="1"/>
      <c r="AG165" s="1"/>
      <c r="BB165" s="1"/>
      <c r="BW165" s="1"/>
      <c r="CR165" s="1"/>
      <c r="DM165" s="1"/>
    </row>
    <row r="166" customFormat="false" ht="15" hidden="false" customHeight="true" outlineLevel="0" collapsed="false">
      <c r="A166" s="15" t="s">
        <v>38</v>
      </c>
      <c r="B166" s="13" t="s">
        <v>39</v>
      </c>
      <c r="C166" s="14"/>
      <c r="D166" s="15"/>
      <c r="E166" s="15"/>
      <c r="F166" s="51" t="n">
        <f aca="false">F19+F62</f>
        <v>84.28</v>
      </c>
      <c r="G166" s="51" t="n">
        <f aca="false">G19+G62</f>
        <v>84.28</v>
      </c>
      <c r="H166" s="51" t="n">
        <f aca="false">H19+H62</f>
        <v>84.28</v>
      </c>
      <c r="I166" s="52"/>
      <c r="J166" s="53"/>
      <c r="K166" s="1"/>
      <c r="L166" s="1"/>
      <c r="AG166" s="1"/>
      <c r="BB166" s="1"/>
      <c r="BW166" s="1"/>
      <c r="CR166" s="1"/>
      <c r="DM166" s="1"/>
    </row>
    <row r="167" customFormat="false" ht="15" hidden="false" customHeight="true" outlineLevel="0" collapsed="false">
      <c r="A167" s="15" t="s">
        <v>40</v>
      </c>
      <c r="B167" s="13" t="s">
        <v>41</v>
      </c>
      <c r="C167" s="14"/>
      <c r="D167" s="15"/>
      <c r="E167" s="15"/>
      <c r="F167" s="51" t="n">
        <f aca="false">F20+F63</f>
        <v>98.01</v>
      </c>
      <c r="G167" s="51" t="n">
        <f aca="false">G20+G63</f>
        <v>98.01</v>
      </c>
      <c r="H167" s="51" t="n">
        <f aca="false">H20+H63</f>
        <v>98.01</v>
      </c>
      <c r="I167" s="52"/>
      <c r="J167" s="53"/>
      <c r="K167" s="1"/>
      <c r="L167" s="1"/>
      <c r="AG167" s="1"/>
      <c r="BB167" s="1"/>
      <c r="BW167" s="1"/>
      <c r="CR167" s="1"/>
      <c r="DM167" s="1"/>
    </row>
    <row r="168" customFormat="false" ht="15" hidden="false" customHeight="false" outlineLevel="0" collapsed="false">
      <c r="K168" s="1"/>
      <c r="L168" s="1"/>
      <c r="AG168" s="1"/>
      <c r="BB168" s="1"/>
      <c r="BW168" s="1"/>
      <c r="CR168" s="1"/>
      <c r="DM168" s="1"/>
    </row>
    <row r="169" customFormat="false" ht="35.25" hidden="false" customHeight="true" outlineLevel="0" collapsed="false">
      <c r="A169" s="5" t="s">
        <v>97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1"/>
      <c r="AG169" s="1"/>
      <c r="BB169" s="1"/>
      <c r="BW169" s="1"/>
      <c r="CR169" s="1"/>
      <c r="DM169" s="1"/>
    </row>
    <row r="170" customFormat="false" ht="18" hidden="false" customHeight="true" outlineLevel="0" collapsed="false">
      <c r="A170" s="54" t="s">
        <v>8</v>
      </c>
      <c r="B170" s="54" t="s">
        <v>9</v>
      </c>
      <c r="C170" s="55"/>
      <c r="D170" s="56"/>
      <c r="E170" s="57"/>
      <c r="F170" s="58" t="s">
        <v>98</v>
      </c>
      <c r="G170" s="58"/>
      <c r="H170" s="58"/>
      <c r="I170" s="58"/>
      <c r="J170" s="58"/>
      <c r="K170" s="58"/>
      <c r="L170" s="59" t="s">
        <v>99</v>
      </c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1"/>
      <c r="AG170" s="59" t="s">
        <v>100</v>
      </c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1"/>
      <c r="BB170" s="59" t="s">
        <v>101</v>
      </c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1"/>
      <c r="BW170" s="59" t="s">
        <v>102</v>
      </c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1"/>
      <c r="CR170" s="59" t="s">
        <v>103</v>
      </c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1"/>
      <c r="DM170" s="59" t="s">
        <v>104</v>
      </c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1"/>
    </row>
    <row r="171" customFormat="false" ht="61.5" hidden="false" customHeight="true" outlineLevel="0" collapsed="false">
      <c r="A171" s="54"/>
      <c r="B171" s="54"/>
      <c r="C171" s="62"/>
      <c r="D171" s="63"/>
      <c r="E171" s="64"/>
      <c r="F171" s="54" t="s">
        <v>105</v>
      </c>
      <c r="G171" s="54"/>
      <c r="H171" s="54"/>
      <c r="I171" s="54" t="s">
        <v>106</v>
      </c>
      <c r="J171" s="54"/>
      <c r="K171" s="54"/>
      <c r="L171" s="65" t="s">
        <v>107</v>
      </c>
      <c r="M171" s="65"/>
      <c r="N171" s="65"/>
      <c r="O171" s="65" t="s">
        <v>108</v>
      </c>
      <c r="P171" s="65"/>
      <c r="Q171" s="65"/>
      <c r="R171" s="65" t="s">
        <v>109</v>
      </c>
      <c r="S171" s="65"/>
      <c r="T171" s="65"/>
      <c r="U171" s="65" t="s">
        <v>110</v>
      </c>
      <c r="V171" s="65"/>
      <c r="W171" s="65"/>
      <c r="X171" s="65" t="s">
        <v>111</v>
      </c>
      <c r="Y171" s="65"/>
      <c r="Z171" s="65"/>
      <c r="AA171" s="65" t="s">
        <v>112</v>
      </c>
      <c r="AB171" s="65"/>
      <c r="AC171" s="65"/>
      <c r="AD171" s="65" t="s">
        <v>113</v>
      </c>
      <c r="AE171" s="65"/>
      <c r="AF171" s="65"/>
      <c r="AG171" s="65" t="s">
        <v>107</v>
      </c>
      <c r="AH171" s="65"/>
      <c r="AI171" s="65"/>
      <c r="AJ171" s="65" t="s">
        <v>108</v>
      </c>
      <c r="AK171" s="65"/>
      <c r="AL171" s="65"/>
      <c r="AM171" s="65" t="s">
        <v>109</v>
      </c>
      <c r="AN171" s="65"/>
      <c r="AO171" s="65"/>
      <c r="AP171" s="65" t="s">
        <v>110</v>
      </c>
      <c r="AQ171" s="65"/>
      <c r="AR171" s="65"/>
      <c r="AS171" s="65" t="s">
        <v>111</v>
      </c>
      <c r="AT171" s="65"/>
      <c r="AU171" s="65"/>
      <c r="AV171" s="65" t="s">
        <v>112</v>
      </c>
      <c r="AW171" s="65"/>
      <c r="AX171" s="65"/>
      <c r="AY171" s="65" t="s">
        <v>113</v>
      </c>
      <c r="AZ171" s="65"/>
      <c r="BA171" s="65"/>
      <c r="BB171" s="65" t="s">
        <v>107</v>
      </c>
      <c r="BC171" s="65"/>
      <c r="BD171" s="65"/>
      <c r="BE171" s="65" t="s">
        <v>108</v>
      </c>
      <c r="BF171" s="65"/>
      <c r="BG171" s="65"/>
      <c r="BH171" s="65" t="s">
        <v>109</v>
      </c>
      <c r="BI171" s="65"/>
      <c r="BJ171" s="65"/>
      <c r="BK171" s="65" t="s">
        <v>110</v>
      </c>
      <c r="BL171" s="65"/>
      <c r="BM171" s="65"/>
      <c r="BN171" s="65" t="s">
        <v>111</v>
      </c>
      <c r="BO171" s="65"/>
      <c r="BP171" s="65"/>
      <c r="BQ171" s="65" t="s">
        <v>112</v>
      </c>
      <c r="BR171" s="65"/>
      <c r="BS171" s="65"/>
      <c r="BT171" s="65" t="s">
        <v>113</v>
      </c>
      <c r="BU171" s="65"/>
      <c r="BV171" s="65"/>
      <c r="BW171" s="65" t="s">
        <v>107</v>
      </c>
      <c r="BX171" s="65"/>
      <c r="BY171" s="65"/>
      <c r="BZ171" s="65" t="s">
        <v>108</v>
      </c>
      <c r="CA171" s="65"/>
      <c r="CB171" s="65"/>
      <c r="CC171" s="65" t="s">
        <v>109</v>
      </c>
      <c r="CD171" s="65"/>
      <c r="CE171" s="65"/>
      <c r="CF171" s="65" t="s">
        <v>110</v>
      </c>
      <c r="CG171" s="65"/>
      <c r="CH171" s="65"/>
      <c r="CI171" s="65" t="s">
        <v>111</v>
      </c>
      <c r="CJ171" s="65"/>
      <c r="CK171" s="65"/>
      <c r="CL171" s="65" t="s">
        <v>112</v>
      </c>
      <c r="CM171" s="65"/>
      <c r="CN171" s="65"/>
      <c r="CO171" s="65" t="s">
        <v>113</v>
      </c>
      <c r="CP171" s="65"/>
      <c r="CQ171" s="65"/>
      <c r="CR171" s="65" t="s">
        <v>107</v>
      </c>
      <c r="CS171" s="65"/>
      <c r="CT171" s="65"/>
      <c r="CU171" s="65" t="s">
        <v>108</v>
      </c>
      <c r="CV171" s="65"/>
      <c r="CW171" s="65"/>
      <c r="CX171" s="65" t="s">
        <v>109</v>
      </c>
      <c r="CY171" s="65"/>
      <c r="CZ171" s="65"/>
      <c r="DA171" s="65" t="s">
        <v>110</v>
      </c>
      <c r="DB171" s="65"/>
      <c r="DC171" s="65"/>
      <c r="DD171" s="65" t="s">
        <v>111</v>
      </c>
      <c r="DE171" s="65"/>
      <c r="DF171" s="65"/>
      <c r="DG171" s="65" t="s">
        <v>112</v>
      </c>
      <c r="DH171" s="65"/>
      <c r="DI171" s="65"/>
      <c r="DJ171" s="65" t="s">
        <v>113</v>
      </c>
      <c r="DK171" s="65"/>
      <c r="DL171" s="65"/>
      <c r="DM171" s="65" t="s">
        <v>107</v>
      </c>
      <c r="DN171" s="65"/>
      <c r="DO171" s="65"/>
      <c r="DP171" s="65" t="s">
        <v>108</v>
      </c>
      <c r="DQ171" s="65"/>
      <c r="DR171" s="65"/>
      <c r="DS171" s="65" t="s">
        <v>109</v>
      </c>
      <c r="DT171" s="65"/>
      <c r="DU171" s="65"/>
      <c r="DV171" s="65" t="s">
        <v>110</v>
      </c>
      <c r="DW171" s="65"/>
      <c r="DX171" s="65"/>
      <c r="DY171" s="65" t="s">
        <v>111</v>
      </c>
      <c r="DZ171" s="65"/>
      <c r="EA171" s="65"/>
      <c r="EB171" s="65" t="s">
        <v>112</v>
      </c>
      <c r="EC171" s="65"/>
      <c r="ED171" s="65"/>
      <c r="EE171" s="65" t="s">
        <v>113</v>
      </c>
      <c r="EF171" s="65"/>
      <c r="EG171" s="65"/>
    </row>
    <row r="172" customFormat="false" ht="15" hidden="false" customHeight="false" outlineLevel="0" collapsed="false">
      <c r="A172" s="54"/>
      <c r="B172" s="54"/>
      <c r="C172" s="66"/>
      <c r="D172" s="67"/>
      <c r="E172" s="68"/>
      <c r="F172" s="54" t="n">
        <v>2019</v>
      </c>
      <c r="G172" s="54" t="n">
        <v>2020</v>
      </c>
      <c r="H172" s="54" t="n">
        <v>2021</v>
      </c>
      <c r="I172" s="54" t="n">
        <v>2019</v>
      </c>
      <c r="J172" s="54" t="n">
        <v>2020</v>
      </c>
      <c r="K172" s="54" t="n">
        <v>2021</v>
      </c>
      <c r="L172" s="54" t="n">
        <v>2019</v>
      </c>
      <c r="M172" s="54" t="n">
        <v>2020</v>
      </c>
      <c r="N172" s="54" t="n">
        <v>2021</v>
      </c>
      <c r="O172" s="54" t="n">
        <v>2019</v>
      </c>
      <c r="P172" s="54" t="n">
        <v>2020</v>
      </c>
      <c r="Q172" s="54" t="n">
        <v>2021</v>
      </c>
      <c r="R172" s="54" t="n">
        <v>2019</v>
      </c>
      <c r="S172" s="54" t="n">
        <v>2020</v>
      </c>
      <c r="T172" s="54" t="n">
        <v>2021</v>
      </c>
      <c r="U172" s="54" t="n">
        <v>2019</v>
      </c>
      <c r="V172" s="54" t="n">
        <v>2020</v>
      </c>
      <c r="W172" s="54" t="n">
        <v>2021</v>
      </c>
      <c r="X172" s="54" t="n">
        <v>2019</v>
      </c>
      <c r="Y172" s="54" t="n">
        <v>2020</v>
      </c>
      <c r="Z172" s="54" t="n">
        <v>2021</v>
      </c>
      <c r="AA172" s="54" t="n">
        <v>2019</v>
      </c>
      <c r="AB172" s="54" t="n">
        <v>2020</v>
      </c>
      <c r="AC172" s="54" t="n">
        <v>2021</v>
      </c>
      <c r="AD172" s="54" t="n">
        <v>2019</v>
      </c>
      <c r="AE172" s="54" t="n">
        <v>2020</v>
      </c>
      <c r="AF172" s="54" t="n">
        <v>2021</v>
      </c>
      <c r="AG172" s="54" t="n">
        <v>2019</v>
      </c>
      <c r="AH172" s="54" t="n">
        <v>2020</v>
      </c>
      <c r="AI172" s="54" t="n">
        <v>2021</v>
      </c>
      <c r="AJ172" s="54" t="n">
        <v>2019</v>
      </c>
      <c r="AK172" s="54" t="n">
        <v>2020</v>
      </c>
      <c r="AL172" s="54" t="n">
        <v>2021</v>
      </c>
      <c r="AM172" s="54" t="n">
        <v>2019</v>
      </c>
      <c r="AN172" s="54" t="n">
        <v>2020</v>
      </c>
      <c r="AO172" s="54" t="n">
        <v>2021</v>
      </c>
      <c r="AP172" s="54" t="n">
        <v>2019</v>
      </c>
      <c r="AQ172" s="54" t="n">
        <v>2020</v>
      </c>
      <c r="AR172" s="54" t="n">
        <v>2021</v>
      </c>
      <c r="AS172" s="54" t="n">
        <v>2019</v>
      </c>
      <c r="AT172" s="54" t="n">
        <v>2020</v>
      </c>
      <c r="AU172" s="54" t="n">
        <v>2021</v>
      </c>
      <c r="AV172" s="54" t="n">
        <v>2019</v>
      </c>
      <c r="AW172" s="54" t="n">
        <v>2020</v>
      </c>
      <c r="AX172" s="54" t="n">
        <v>2021</v>
      </c>
      <c r="AY172" s="54" t="n">
        <v>2019</v>
      </c>
      <c r="AZ172" s="54" t="n">
        <v>2020</v>
      </c>
      <c r="BA172" s="54" t="n">
        <v>2021</v>
      </c>
      <c r="BB172" s="54" t="n">
        <v>2019</v>
      </c>
      <c r="BC172" s="54" t="n">
        <v>2020</v>
      </c>
      <c r="BD172" s="54" t="n">
        <v>2021</v>
      </c>
      <c r="BE172" s="54" t="n">
        <v>2019</v>
      </c>
      <c r="BF172" s="54" t="n">
        <v>2020</v>
      </c>
      <c r="BG172" s="54" t="n">
        <v>2021</v>
      </c>
      <c r="BH172" s="54" t="n">
        <v>2019</v>
      </c>
      <c r="BI172" s="54" t="n">
        <v>2020</v>
      </c>
      <c r="BJ172" s="54" t="n">
        <v>2021</v>
      </c>
      <c r="BK172" s="54" t="n">
        <v>2019</v>
      </c>
      <c r="BL172" s="54" t="n">
        <v>2020</v>
      </c>
      <c r="BM172" s="54" t="n">
        <v>2021</v>
      </c>
      <c r="BN172" s="54" t="n">
        <v>2019</v>
      </c>
      <c r="BO172" s="54" t="n">
        <v>2020</v>
      </c>
      <c r="BP172" s="54" t="n">
        <v>2021</v>
      </c>
      <c r="BQ172" s="54" t="n">
        <v>2019</v>
      </c>
      <c r="BR172" s="54" t="n">
        <v>2020</v>
      </c>
      <c r="BS172" s="54" t="n">
        <v>2021</v>
      </c>
      <c r="BT172" s="54" t="n">
        <v>2019</v>
      </c>
      <c r="BU172" s="54" t="n">
        <v>2020</v>
      </c>
      <c r="BV172" s="54" t="n">
        <v>2021</v>
      </c>
      <c r="BW172" s="54" t="n">
        <v>2019</v>
      </c>
      <c r="BX172" s="54" t="n">
        <v>2020</v>
      </c>
      <c r="BY172" s="54" t="n">
        <v>2021</v>
      </c>
      <c r="BZ172" s="54" t="n">
        <v>2019</v>
      </c>
      <c r="CA172" s="54" t="n">
        <v>2020</v>
      </c>
      <c r="CB172" s="54" t="n">
        <v>2021</v>
      </c>
      <c r="CC172" s="54" t="n">
        <v>2019</v>
      </c>
      <c r="CD172" s="54" t="n">
        <v>2020</v>
      </c>
      <c r="CE172" s="54" t="n">
        <v>2021</v>
      </c>
      <c r="CF172" s="54" t="n">
        <v>2019</v>
      </c>
      <c r="CG172" s="54" t="n">
        <v>2020</v>
      </c>
      <c r="CH172" s="54" t="n">
        <v>2021</v>
      </c>
      <c r="CI172" s="54" t="n">
        <v>2019</v>
      </c>
      <c r="CJ172" s="54" t="n">
        <v>2020</v>
      </c>
      <c r="CK172" s="54" t="n">
        <v>2021</v>
      </c>
      <c r="CL172" s="54" t="n">
        <v>2019</v>
      </c>
      <c r="CM172" s="54" t="n">
        <v>2020</v>
      </c>
      <c r="CN172" s="54" t="n">
        <v>2021</v>
      </c>
      <c r="CO172" s="54" t="n">
        <v>2019</v>
      </c>
      <c r="CP172" s="54" t="n">
        <v>2020</v>
      </c>
      <c r="CQ172" s="54" t="n">
        <v>2021</v>
      </c>
      <c r="CR172" s="54" t="n">
        <v>2019</v>
      </c>
      <c r="CS172" s="54" t="n">
        <v>2020</v>
      </c>
      <c r="CT172" s="54" t="n">
        <v>2021</v>
      </c>
      <c r="CU172" s="54" t="n">
        <v>2019</v>
      </c>
      <c r="CV172" s="54" t="n">
        <v>2020</v>
      </c>
      <c r="CW172" s="54" t="n">
        <v>2021</v>
      </c>
      <c r="CX172" s="54" t="n">
        <v>2019</v>
      </c>
      <c r="CY172" s="54" t="n">
        <v>2020</v>
      </c>
      <c r="CZ172" s="54" t="n">
        <v>2021</v>
      </c>
      <c r="DA172" s="54" t="n">
        <v>2019</v>
      </c>
      <c r="DB172" s="54" t="n">
        <v>2020</v>
      </c>
      <c r="DC172" s="54" t="n">
        <v>2021</v>
      </c>
      <c r="DD172" s="54" t="n">
        <v>2019</v>
      </c>
      <c r="DE172" s="54" t="n">
        <v>2020</v>
      </c>
      <c r="DF172" s="54" t="n">
        <v>2021</v>
      </c>
      <c r="DG172" s="54" t="n">
        <v>2019</v>
      </c>
      <c r="DH172" s="54" t="n">
        <v>2020</v>
      </c>
      <c r="DI172" s="54" t="n">
        <v>2021</v>
      </c>
      <c r="DJ172" s="54" t="n">
        <v>2019</v>
      </c>
      <c r="DK172" s="54" t="n">
        <v>2020</v>
      </c>
      <c r="DL172" s="54" t="n">
        <v>2021</v>
      </c>
      <c r="DM172" s="54" t="n">
        <v>2019</v>
      </c>
      <c r="DN172" s="54" t="n">
        <v>2020</v>
      </c>
      <c r="DO172" s="54" t="n">
        <v>2021</v>
      </c>
      <c r="DP172" s="54" t="n">
        <v>2019</v>
      </c>
      <c r="DQ172" s="54" t="n">
        <v>2020</v>
      </c>
      <c r="DR172" s="54" t="n">
        <v>2021</v>
      </c>
      <c r="DS172" s="54" t="n">
        <v>2019</v>
      </c>
      <c r="DT172" s="54" t="n">
        <v>2020</v>
      </c>
      <c r="DU172" s="54" t="n">
        <v>2021</v>
      </c>
      <c r="DV172" s="54" t="n">
        <v>2019</v>
      </c>
      <c r="DW172" s="54" t="n">
        <v>2020</v>
      </c>
      <c r="DX172" s="54" t="n">
        <v>2021</v>
      </c>
      <c r="DY172" s="54" t="n">
        <v>2019</v>
      </c>
      <c r="DZ172" s="54" t="n">
        <v>2020</v>
      </c>
      <c r="EA172" s="54" t="n">
        <v>2021</v>
      </c>
      <c r="EB172" s="54" t="n">
        <v>2019</v>
      </c>
      <c r="EC172" s="54" t="n">
        <v>2020</v>
      </c>
      <c r="ED172" s="54" t="n">
        <v>2021</v>
      </c>
      <c r="EE172" s="54" t="n">
        <v>2019</v>
      </c>
      <c r="EF172" s="54" t="n">
        <v>2020</v>
      </c>
      <c r="EG172" s="54" t="n">
        <v>2021</v>
      </c>
    </row>
    <row r="173" customFormat="false" ht="15" hidden="false" customHeight="false" outlineLevel="0" collapsed="false">
      <c r="A173" s="9"/>
      <c r="B173" s="9"/>
      <c r="C173" s="9"/>
      <c r="D173" s="69"/>
      <c r="E173" s="70"/>
      <c r="F173" s="71"/>
      <c r="G173" s="70"/>
      <c r="H173" s="72"/>
      <c r="I173" s="70"/>
      <c r="J173" s="70"/>
      <c r="K173" s="70"/>
      <c r="L173" s="71"/>
      <c r="M173" s="70"/>
      <c r="N173" s="70"/>
      <c r="O173" s="71"/>
      <c r="P173" s="70"/>
      <c r="Q173" s="70"/>
      <c r="R173" s="70"/>
      <c r="S173" s="70"/>
      <c r="T173" s="70"/>
      <c r="U173" s="71"/>
      <c r="V173" s="70"/>
      <c r="W173" s="70"/>
      <c r="X173" s="70"/>
      <c r="Y173" s="70"/>
      <c r="Z173" s="70"/>
      <c r="AA173" s="71"/>
      <c r="AB173" s="70"/>
      <c r="AC173" s="70"/>
      <c r="AD173" s="70"/>
      <c r="AE173" s="70"/>
      <c r="AF173" s="70"/>
      <c r="AG173" s="71"/>
      <c r="AH173" s="70"/>
      <c r="AI173" s="70"/>
      <c r="AJ173" s="71"/>
      <c r="AK173" s="70"/>
      <c r="AL173" s="70"/>
      <c r="AM173" s="70"/>
      <c r="AN173" s="70"/>
      <c r="AO173" s="70"/>
      <c r="AP173" s="71"/>
      <c r="AQ173" s="70"/>
      <c r="AR173" s="70"/>
      <c r="AS173" s="70"/>
      <c r="AT173" s="70"/>
      <c r="AU173" s="70"/>
      <c r="AV173" s="71"/>
      <c r="AW173" s="70"/>
      <c r="AX173" s="70"/>
      <c r="AY173" s="70"/>
      <c r="AZ173" s="70"/>
      <c r="BA173" s="70"/>
      <c r="BB173" s="71"/>
      <c r="BC173" s="70"/>
      <c r="BD173" s="70"/>
      <c r="BE173" s="71"/>
      <c r="BF173" s="70"/>
      <c r="BG173" s="70"/>
      <c r="BH173" s="70"/>
      <c r="BI173" s="70"/>
      <c r="BJ173" s="70"/>
      <c r="BK173" s="71"/>
      <c r="BL173" s="70"/>
      <c r="BM173" s="70"/>
      <c r="BN173" s="70"/>
      <c r="BO173" s="70"/>
      <c r="BP173" s="70"/>
      <c r="BQ173" s="71"/>
      <c r="BR173" s="70"/>
      <c r="BS173" s="70"/>
      <c r="BT173" s="70"/>
      <c r="BU173" s="70"/>
      <c r="BV173" s="70"/>
      <c r="BW173" s="71"/>
      <c r="BX173" s="70"/>
      <c r="BY173" s="70"/>
      <c r="BZ173" s="71"/>
      <c r="CA173" s="70"/>
      <c r="CB173" s="70"/>
      <c r="CC173" s="70"/>
      <c r="CD173" s="70"/>
      <c r="CE173" s="70"/>
      <c r="CF173" s="71"/>
      <c r="CG173" s="70"/>
      <c r="CH173" s="70"/>
      <c r="CI173" s="70"/>
      <c r="CJ173" s="70"/>
      <c r="CK173" s="70"/>
      <c r="CL173" s="71"/>
      <c r="CM173" s="70"/>
      <c r="CN173" s="70"/>
      <c r="CO173" s="70"/>
      <c r="CP173" s="70"/>
      <c r="CQ173" s="70"/>
      <c r="CR173" s="71"/>
      <c r="CS173" s="70"/>
      <c r="CT173" s="70"/>
      <c r="CU173" s="71"/>
      <c r="CV173" s="70"/>
      <c r="CW173" s="70"/>
      <c r="CX173" s="70"/>
      <c r="CY173" s="70"/>
      <c r="CZ173" s="70"/>
      <c r="DA173" s="71"/>
      <c r="DB173" s="70"/>
      <c r="DC173" s="70"/>
      <c r="DD173" s="70"/>
      <c r="DE173" s="70"/>
      <c r="DF173" s="70"/>
      <c r="DG173" s="71"/>
      <c r="DH173" s="70"/>
      <c r="DI173" s="70"/>
      <c r="DJ173" s="70"/>
      <c r="DK173" s="70"/>
      <c r="DL173" s="70"/>
      <c r="DM173" s="71"/>
      <c r="DN173" s="70"/>
      <c r="DO173" s="70"/>
      <c r="DP173" s="71"/>
      <c r="DQ173" s="70"/>
      <c r="DR173" s="70"/>
      <c r="DS173" s="70"/>
      <c r="DT173" s="70"/>
      <c r="DU173" s="70"/>
      <c r="DV173" s="71"/>
      <c r="DW173" s="70"/>
      <c r="DX173" s="70"/>
      <c r="DY173" s="70"/>
      <c r="DZ173" s="70"/>
      <c r="EA173" s="70"/>
      <c r="EB173" s="71"/>
      <c r="EC173" s="70"/>
      <c r="ED173" s="70"/>
      <c r="EE173" s="70"/>
      <c r="EF173" s="70"/>
      <c r="EG173" s="70"/>
    </row>
    <row r="174" customFormat="false" ht="32.25" hidden="false" customHeight="true" outlineLevel="0" collapsed="false">
      <c r="A174" s="73" t="s">
        <v>25</v>
      </c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</row>
    <row r="175" customFormat="false" ht="15" hidden="false" customHeight="false" outlineLevel="0" collapsed="false">
      <c r="A175" s="75" t="s">
        <v>114</v>
      </c>
      <c r="B175" s="40"/>
      <c r="C175" s="41" t="s">
        <v>115</v>
      </c>
      <c r="D175" s="75"/>
      <c r="E175" s="76"/>
      <c r="F175" s="77" t="s">
        <v>116</v>
      </c>
      <c r="G175" s="77" t="s">
        <v>116</v>
      </c>
      <c r="H175" s="77" t="s">
        <v>116</v>
      </c>
      <c r="I175" s="77" t="s">
        <v>116</v>
      </c>
      <c r="J175" s="77" t="s">
        <v>116</v>
      </c>
      <c r="K175" s="77" t="s">
        <v>116</v>
      </c>
      <c r="L175" s="78" t="n">
        <f aca="false">SUM(L176:L182)</f>
        <v>250272</v>
      </c>
      <c r="M175" s="78" t="n">
        <f aca="false">SUM(M176:M182)</f>
        <v>250272</v>
      </c>
      <c r="N175" s="78" t="n">
        <f aca="false">SUM(N176:N182)</f>
        <v>250272</v>
      </c>
      <c r="O175" s="78" t="n">
        <f aca="false">SUM(O176:O182)</f>
        <v>0</v>
      </c>
      <c r="P175" s="78" t="n">
        <f aca="false">SUM(P176:P182)</f>
        <v>0</v>
      </c>
      <c r="Q175" s="78" t="n">
        <f aca="false">SUM(Q176:Q182)</f>
        <v>0</v>
      </c>
      <c r="R175" s="78" t="n">
        <f aca="false">SUM(R176:R182)</f>
        <v>28118822.76</v>
      </c>
      <c r="S175" s="78" t="n">
        <f aca="false">SUM(S176:S182)</f>
        <v>28118822.76</v>
      </c>
      <c r="T175" s="78" t="n">
        <f aca="false">SUM(T176:T182)</f>
        <v>28118822.76</v>
      </c>
      <c r="U175" s="77" t="s">
        <v>116</v>
      </c>
      <c r="V175" s="77" t="s">
        <v>116</v>
      </c>
      <c r="W175" s="77" t="s">
        <v>116</v>
      </c>
      <c r="X175" s="77" t="s">
        <v>116</v>
      </c>
      <c r="Y175" s="77" t="s">
        <v>116</v>
      </c>
      <c r="Z175" s="77" t="s">
        <v>116</v>
      </c>
      <c r="AA175" s="78" t="n">
        <f aca="false">SUM(AA176:AA182)</f>
        <v>0</v>
      </c>
      <c r="AB175" s="78" t="n">
        <f aca="false">SUM(AB176:AB182)</f>
        <v>0</v>
      </c>
      <c r="AC175" s="78" t="n">
        <f aca="false">SUM(AC176:AC182)</f>
        <v>0</v>
      </c>
      <c r="AD175" s="78" t="n">
        <f aca="false">SUM(AD176:AD182)</f>
        <v>31809992</v>
      </c>
      <c r="AE175" s="78" t="n">
        <f aca="false">SUM(AE176:AE182)</f>
        <v>30540301.99</v>
      </c>
      <c r="AF175" s="78" t="n">
        <f aca="false">SUM(AF176:AF182)</f>
        <v>30540301.99</v>
      </c>
      <c r="AG175" s="78" t="n">
        <f aca="false">SUM(AG176:AG182)</f>
        <v>114588</v>
      </c>
      <c r="AH175" s="78" t="n">
        <f aca="false">SUM(AH176:AH182)</f>
        <v>114588</v>
      </c>
      <c r="AI175" s="78" t="n">
        <f aca="false">SUM(AI176:AI182)</f>
        <v>114588</v>
      </c>
      <c r="AJ175" s="78" t="n">
        <f aca="false">SUM(AJ176:AJ182)</f>
        <v>0</v>
      </c>
      <c r="AK175" s="78" t="n">
        <f aca="false">SUM(AK176:AK182)</f>
        <v>0</v>
      </c>
      <c r="AL175" s="78" t="n">
        <f aca="false">SUM(AL176:AL182)</f>
        <v>0</v>
      </c>
      <c r="AM175" s="78" t="n">
        <f aca="false">SUM(AM176:AM182)</f>
        <v>9657476.64</v>
      </c>
      <c r="AN175" s="78" t="n">
        <f aca="false">SUM(AN176:AN182)</f>
        <v>9657476.64</v>
      </c>
      <c r="AO175" s="78" t="n">
        <f aca="false">SUM(AO176:AO182)</f>
        <v>9657476.64</v>
      </c>
      <c r="AP175" s="77" t="s">
        <v>116</v>
      </c>
      <c r="AQ175" s="77" t="s">
        <v>116</v>
      </c>
      <c r="AR175" s="77" t="s">
        <v>116</v>
      </c>
      <c r="AS175" s="77" t="s">
        <v>116</v>
      </c>
      <c r="AT175" s="77" t="s">
        <v>116</v>
      </c>
      <c r="AU175" s="77" t="s">
        <v>116</v>
      </c>
      <c r="AV175" s="78" t="n">
        <f aca="false">SUM(AV176:AV182)</f>
        <v>0</v>
      </c>
      <c r="AW175" s="78" t="n">
        <f aca="false">SUM(AW176:AW182)</f>
        <v>0</v>
      </c>
      <c r="AX175" s="78" t="n">
        <f aca="false">SUM(AX176:AX182)</f>
        <v>0</v>
      </c>
      <c r="AY175" s="78" t="n">
        <f aca="false">SUM(AY176:AY182)</f>
        <v>2876830</v>
      </c>
      <c r="AZ175" s="78" t="n">
        <f aca="false">SUM(AZ176:AZ182)</f>
        <v>4107337</v>
      </c>
      <c r="BA175" s="78" t="n">
        <f aca="false">SUM(BA176:BA182)</f>
        <v>4107337</v>
      </c>
      <c r="BB175" s="78" t="n">
        <f aca="false">SUM(BB176:BB182)</f>
        <v>100944</v>
      </c>
      <c r="BC175" s="78" t="n">
        <f aca="false">SUM(BC176:BC182)</f>
        <v>100944</v>
      </c>
      <c r="BD175" s="78" t="n">
        <f aca="false">SUM(BD176:BD182)</f>
        <v>100944</v>
      </c>
      <c r="BE175" s="78" t="n">
        <f aca="false">SUM(BE176:BE182)</f>
        <v>0</v>
      </c>
      <c r="BF175" s="78" t="n">
        <f aca="false">SUM(BF176:BF182)</f>
        <v>0</v>
      </c>
      <c r="BG175" s="78" t="n">
        <f aca="false">SUM(BG176:BG182)</f>
        <v>0</v>
      </c>
      <c r="BH175" s="78" t="n">
        <f aca="false">SUM(BH176:BH182)</f>
        <v>8083595.52</v>
      </c>
      <c r="BI175" s="78" t="n">
        <f aca="false">SUM(BI176:BI182)</f>
        <v>8083595.52</v>
      </c>
      <c r="BJ175" s="78" t="n">
        <f aca="false">SUM(BJ176:BJ182)</f>
        <v>8083595.52</v>
      </c>
      <c r="BK175" s="77" t="s">
        <v>116</v>
      </c>
      <c r="BL175" s="77" t="s">
        <v>116</v>
      </c>
      <c r="BM175" s="77" t="s">
        <v>116</v>
      </c>
      <c r="BN175" s="77" t="s">
        <v>116</v>
      </c>
      <c r="BO175" s="77" t="s">
        <v>116</v>
      </c>
      <c r="BP175" s="77" t="s">
        <v>116</v>
      </c>
      <c r="BQ175" s="78" t="n">
        <f aca="false">SUM(BQ176:BQ182)</f>
        <v>0</v>
      </c>
      <c r="BR175" s="78" t="n">
        <f aca="false">SUM(BR176:BR182)</f>
        <v>0</v>
      </c>
      <c r="BS175" s="78" t="n">
        <f aca="false">SUM(BS176:BS182)</f>
        <v>0</v>
      </c>
      <c r="BT175" s="78" t="n">
        <f aca="false">SUM(BT176:BT182)</f>
        <v>7948383</v>
      </c>
      <c r="BU175" s="78" t="n">
        <f aca="false">SUM(BU176:BU182)</f>
        <v>7922047</v>
      </c>
      <c r="BV175" s="78" t="n">
        <f aca="false">SUM(BV176:BV182)</f>
        <v>7922047</v>
      </c>
      <c r="BW175" s="78" t="n">
        <f aca="false">SUM(BW176:BW182)</f>
        <v>568800</v>
      </c>
      <c r="BX175" s="78" t="n">
        <f aca="false">SUM(BX176:BX182)</f>
        <v>568800</v>
      </c>
      <c r="BY175" s="78" t="n">
        <f aca="false">SUM(BY176:BY182)</f>
        <v>568800</v>
      </c>
      <c r="BZ175" s="78" t="n">
        <f aca="false">SUM(BZ176:BZ182)</f>
        <v>0</v>
      </c>
      <c r="CA175" s="78" t="n">
        <f aca="false">SUM(CA176:CA182)</f>
        <v>0</v>
      </c>
      <c r="CB175" s="78" t="n">
        <f aca="false">SUM(CB176:CB182)</f>
        <v>0</v>
      </c>
      <c r="CC175" s="78" t="n">
        <f aca="false">SUM(CC176:CC182)</f>
        <v>57887366.4</v>
      </c>
      <c r="CD175" s="78" t="n">
        <f aca="false">SUM(CD176:CD182)</f>
        <v>57887366.4</v>
      </c>
      <c r="CE175" s="78" t="n">
        <f aca="false">SUM(CE176:CE182)</f>
        <v>57887366.4</v>
      </c>
      <c r="CF175" s="77" t="s">
        <v>116</v>
      </c>
      <c r="CG175" s="77" t="s">
        <v>116</v>
      </c>
      <c r="CH175" s="77" t="s">
        <v>116</v>
      </c>
      <c r="CI175" s="77" t="s">
        <v>116</v>
      </c>
      <c r="CJ175" s="77" t="s">
        <v>116</v>
      </c>
      <c r="CK175" s="77" t="s">
        <v>116</v>
      </c>
      <c r="CL175" s="78" t="n">
        <f aca="false">SUM(CL176:CL182)</f>
        <v>0</v>
      </c>
      <c r="CM175" s="78" t="n">
        <f aca="false">SUM(CM176:CM182)</f>
        <v>0</v>
      </c>
      <c r="CN175" s="78" t="n">
        <f aca="false">SUM(CN176:CN182)</f>
        <v>0</v>
      </c>
      <c r="CO175" s="78" t="n">
        <f aca="false">SUM(CO176:CO182)</f>
        <v>36183800</v>
      </c>
      <c r="CP175" s="78" t="n">
        <f aca="false">SUM(CP176:CP182)</f>
        <v>35954400</v>
      </c>
      <c r="CQ175" s="78" t="n">
        <f aca="false">SUM(CQ176:CQ182)</f>
        <v>35954400</v>
      </c>
      <c r="CR175" s="78" t="n">
        <f aca="false">SUM(CR176:CR182)</f>
        <v>405749</v>
      </c>
      <c r="CS175" s="78" t="n">
        <f aca="false">SUM(CS176:CS182)</f>
        <v>405749</v>
      </c>
      <c r="CT175" s="78" t="n">
        <f aca="false">SUM(CT176:CT182)</f>
        <v>405749</v>
      </c>
      <c r="CU175" s="78" t="n">
        <f aca="false">SUM(CU176:CU182)</f>
        <v>0</v>
      </c>
      <c r="CV175" s="78" t="n">
        <f aca="false">SUM(CV176:CV182)</f>
        <v>0</v>
      </c>
      <c r="CW175" s="78" t="n">
        <f aca="false">SUM(CW176:CW182)</f>
        <v>0</v>
      </c>
      <c r="CX175" s="78" t="n">
        <f aca="false">SUM(CX176:CX182)</f>
        <v>40828112.96</v>
      </c>
      <c r="CY175" s="78" t="n">
        <f aca="false">SUM(CY176:CY182)</f>
        <v>40828112.96</v>
      </c>
      <c r="CZ175" s="78" t="n">
        <f aca="false">SUM(CZ176:CZ182)</f>
        <v>40828112.96</v>
      </c>
      <c r="DA175" s="77" t="s">
        <v>116</v>
      </c>
      <c r="DB175" s="77" t="s">
        <v>116</v>
      </c>
      <c r="DC175" s="77" t="s">
        <v>116</v>
      </c>
      <c r="DD175" s="77" t="s">
        <v>116</v>
      </c>
      <c r="DE175" s="77" t="s">
        <v>116</v>
      </c>
      <c r="DF175" s="77" t="s">
        <v>116</v>
      </c>
      <c r="DG175" s="78" t="n">
        <f aca="false">SUM(DG176:DG182)</f>
        <v>0</v>
      </c>
      <c r="DH175" s="78" t="n">
        <f aca="false">SUM(DH176:DH182)</f>
        <v>0</v>
      </c>
      <c r="DI175" s="78" t="n">
        <f aca="false">SUM(DI176:DI182)</f>
        <v>0</v>
      </c>
      <c r="DJ175" s="78" t="n">
        <f aca="false">SUM(DJ176:DJ182)</f>
        <v>26586170</v>
      </c>
      <c r="DK175" s="78" t="n">
        <f aca="false">SUM(DK176:DK182)</f>
        <v>26272389</v>
      </c>
      <c r="DL175" s="78" t="n">
        <f aca="false">SUM(DL176:DL182)</f>
        <v>26272389</v>
      </c>
      <c r="DM175" s="78" t="n">
        <f aca="false">SUM(DM176:DM182)</f>
        <v>1440353</v>
      </c>
      <c r="DN175" s="78" t="n">
        <f aca="false">SUM(DN176:DN182)</f>
        <v>1440353</v>
      </c>
      <c r="DO175" s="78" t="n">
        <f aca="false">SUM(DO176:DO182)</f>
        <v>1440353</v>
      </c>
      <c r="DP175" s="78" t="n">
        <f aca="false">SUM(DP176:DP182)</f>
        <v>0</v>
      </c>
      <c r="DQ175" s="78" t="n">
        <f aca="false">SUM(DQ176:DQ182)</f>
        <v>0</v>
      </c>
      <c r="DR175" s="78" t="n">
        <f aca="false">SUM(DR176:DR182)</f>
        <v>0</v>
      </c>
      <c r="DS175" s="78" t="n">
        <f aca="false">SUM(DS176:DS182)</f>
        <v>144575374.28</v>
      </c>
      <c r="DT175" s="78" t="n">
        <f aca="false">SUM(DT176:DT182)</f>
        <v>144575374.28</v>
      </c>
      <c r="DU175" s="78" t="n">
        <f aca="false">SUM(DU176:DU182)</f>
        <v>144575374.28</v>
      </c>
      <c r="DV175" s="77" t="s">
        <v>116</v>
      </c>
      <c r="DW175" s="77" t="s">
        <v>116</v>
      </c>
      <c r="DX175" s="77" t="s">
        <v>116</v>
      </c>
      <c r="DY175" s="77" t="s">
        <v>116</v>
      </c>
      <c r="DZ175" s="77" t="s">
        <v>116</v>
      </c>
      <c r="EA175" s="77" t="s">
        <v>116</v>
      </c>
      <c r="EB175" s="78" t="n">
        <f aca="false">SUM(EB176:EB182)</f>
        <v>0</v>
      </c>
      <c r="EC175" s="78" t="n">
        <f aca="false">SUM(EC176:EC182)</f>
        <v>0</v>
      </c>
      <c r="ED175" s="78" t="n">
        <f aca="false">SUM(ED176:ED182)</f>
        <v>0</v>
      </c>
      <c r="EE175" s="78" t="n">
        <f aca="false">SUM(EE176:EE182)</f>
        <v>105405175.02</v>
      </c>
      <c r="EF175" s="78" t="n">
        <f aca="false">SUM(EF176:EF182)</f>
        <v>104796475</v>
      </c>
      <c r="EG175" s="78" t="n">
        <f aca="false">SUM(EG176:EG182)</f>
        <v>104796475</v>
      </c>
    </row>
    <row r="176" customFormat="false" ht="15" hidden="false" customHeight="false" outlineLevel="0" collapsed="false">
      <c r="A176" s="19" t="s">
        <v>28</v>
      </c>
      <c r="B176" s="19" t="s">
        <v>29</v>
      </c>
      <c r="C176" s="46"/>
      <c r="D176" s="79"/>
      <c r="E176" s="80"/>
      <c r="F176" s="37"/>
      <c r="G176" s="37"/>
      <c r="H176" s="37"/>
      <c r="I176" s="37" t="n">
        <f aca="false">F161</f>
        <v>124.02</v>
      </c>
      <c r="J176" s="37" t="n">
        <f aca="false">G161</f>
        <v>124.02</v>
      </c>
      <c r="K176" s="37" t="n">
        <f aca="false">H161</f>
        <v>124.02</v>
      </c>
      <c r="L176" s="27" t="n">
        <v>149832</v>
      </c>
      <c r="M176" s="27" t="n">
        <v>149832</v>
      </c>
      <c r="N176" s="27" t="n">
        <v>149832</v>
      </c>
      <c r="O176" s="21" t="n">
        <f aca="false">$F176*L176</f>
        <v>0</v>
      </c>
      <c r="P176" s="21" t="n">
        <f aca="false">$G176*M176</f>
        <v>0</v>
      </c>
      <c r="Q176" s="21" t="n">
        <f aca="false">$H176*N176</f>
        <v>0</v>
      </c>
      <c r="R176" s="21" t="n">
        <f aca="false">$I176*L176</f>
        <v>18582164.64</v>
      </c>
      <c r="S176" s="21" t="n">
        <f aca="false">$J176*M176</f>
        <v>18582164.64</v>
      </c>
      <c r="T176" s="21" t="n">
        <f aca="false">$K176*N176</f>
        <v>18582164.64</v>
      </c>
      <c r="U176" s="81" t="n">
        <f aca="false">$F176*U$185</f>
        <v>0</v>
      </c>
      <c r="V176" s="81" t="n">
        <f aca="false">$G176*V$185</f>
        <v>0</v>
      </c>
      <c r="W176" s="81" t="n">
        <f aca="false">$H176*W$185</f>
        <v>0</v>
      </c>
      <c r="X176" s="81" t="n">
        <f aca="false">$I176*X$185</f>
        <v>140.3001555785</v>
      </c>
      <c r="Y176" s="81" t="n">
        <f aca="false">$J176*Y$185</f>
        <v>134.7001005779</v>
      </c>
      <c r="Z176" s="81" t="n">
        <f aca="false">$K176*Z$185</f>
        <v>134.7001005779</v>
      </c>
      <c r="AA176" s="21" t="n">
        <f aca="false">L176*U176</f>
        <v>0</v>
      </c>
      <c r="AB176" s="21" t="n">
        <f aca="false">M176*V176</f>
        <v>0</v>
      </c>
      <c r="AC176" s="21" t="n">
        <f aca="false">N176*W176</f>
        <v>0</v>
      </c>
      <c r="AD176" s="21" t="n">
        <f aca="false">L176*X176</f>
        <v>21021452.91</v>
      </c>
      <c r="AE176" s="21" t="n">
        <f aca="false">M176*Y176</f>
        <v>20182385.47</v>
      </c>
      <c r="AF176" s="21" t="n">
        <f aca="false">N176*Z176</f>
        <v>20182385.47</v>
      </c>
      <c r="AG176" s="27"/>
      <c r="AH176" s="27"/>
      <c r="AI176" s="27"/>
      <c r="AJ176" s="21" t="n">
        <f aca="false">$F176*AG176</f>
        <v>0</v>
      </c>
      <c r="AK176" s="21" t="n">
        <f aca="false">$G176*AH176</f>
        <v>0</v>
      </c>
      <c r="AL176" s="21" t="n">
        <f aca="false">$H176*AI176</f>
        <v>0</v>
      </c>
      <c r="AM176" s="21" t="n">
        <f aca="false">$I176*AG176</f>
        <v>0</v>
      </c>
      <c r="AN176" s="21" t="n">
        <f aca="false">$J176*AH176</f>
        <v>0</v>
      </c>
      <c r="AO176" s="21" t="n">
        <f aca="false">$K176*AI176</f>
        <v>0</v>
      </c>
      <c r="AP176" s="81" t="n">
        <f aca="false">$F176*AP$185</f>
        <v>0</v>
      </c>
      <c r="AQ176" s="81" t="n">
        <f aca="false">$G176*AQ$185</f>
        <v>0</v>
      </c>
      <c r="AR176" s="81" t="n">
        <f aca="false">$H176*AR$185</f>
        <v>0</v>
      </c>
      <c r="AS176" s="81" t="n">
        <f aca="false">$I176*AS$185</f>
        <v>36.9438591368</v>
      </c>
      <c r="AT176" s="81" t="n">
        <f aca="false">$J176*AT$185</f>
        <v>52.745862476</v>
      </c>
      <c r="AU176" s="81" t="n">
        <f aca="false">$K176*AU$185</f>
        <v>52.745862476</v>
      </c>
      <c r="AV176" s="21" t="n">
        <f aca="false">AG176*AP176</f>
        <v>0</v>
      </c>
      <c r="AW176" s="21" t="n">
        <f aca="false">AH176*AQ176</f>
        <v>0</v>
      </c>
      <c r="AX176" s="21" t="n">
        <f aca="false">AI176*AR176</f>
        <v>0</v>
      </c>
      <c r="AY176" s="21" t="n">
        <f aca="false">AG176*AS176</f>
        <v>0</v>
      </c>
      <c r="AZ176" s="21" t="n">
        <f aca="false">AH176*AT176</f>
        <v>0</v>
      </c>
      <c r="BA176" s="21" t="n">
        <f aca="false">AI176*AU176</f>
        <v>0</v>
      </c>
      <c r="BB176" s="27"/>
      <c r="BC176" s="27"/>
      <c r="BD176" s="27"/>
      <c r="BE176" s="21" t="n">
        <f aca="false">$F176*BB176</f>
        <v>0</v>
      </c>
      <c r="BF176" s="21" t="n">
        <f aca="false">$G176*BC176</f>
        <v>0</v>
      </c>
      <c r="BG176" s="21" t="n">
        <f aca="false">$H176*BD176</f>
        <v>0</v>
      </c>
      <c r="BH176" s="21" t="n">
        <f aca="false">$I176*BB176</f>
        <v>0</v>
      </c>
      <c r="BI176" s="21" t="n">
        <f aca="false">$J176*BC176</f>
        <v>0</v>
      </c>
      <c r="BJ176" s="21" t="n">
        <f aca="false">$K176*BD176</f>
        <v>0</v>
      </c>
      <c r="BK176" s="81" t="n">
        <f aca="false">$F176*BK$185</f>
        <v>0</v>
      </c>
      <c r="BL176" s="81" t="n">
        <f aca="false">$G176*BL$185</f>
        <v>0</v>
      </c>
      <c r="BM176" s="81" t="n">
        <f aca="false">$H176*BM$185</f>
        <v>0</v>
      </c>
      <c r="BN176" s="81" t="n">
        <f aca="false">$I176*BN$185</f>
        <v>121.9455448064</v>
      </c>
      <c r="BO176" s="81" t="n">
        <f aca="false">$J176*BO$185</f>
        <v>121.5414930785</v>
      </c>
      <c r="BP176" s="81" t="n">
        <f aca="false">$K176*BP$185</f>
        <v>121.5414930785</v>
      </c>
      <c r="BQ176" s="21" t="n">
        <f aca="false">BB176*BK176</f>
        <v>0</v>
      </c>
      <c r="BR176" s="21" t="n">
        <f aca="false">BC176*BL176</f>
        <v>0</v>
      </c>
      <c r="BS176" s="21" t="n">
        <f aca="false">BD176*BM176</f>
        <v>0</v>
      </c>
      <c r="BT176" s="21" t="n">
        <f aca="false">BB176*BN176</f>
        <v>0</v>
      </c>
      <c r="BU176" s="21" t="n">
        <f aca="false">BC176*BO176</f>
        <v>0</v>
      </c>
      <c r="BV176" s="21" t="n">
        <f aca="false">BD176*BP176</f>
        <v>0</v>
      </c>
      <c r="BW176" s="27" t="n">
        <v>14472</v>
      </c>
      <c r="BX176" s="27" t="n">
        <v>14472</v>
      </c>
      <c r="BY176" s="27" t="n">
        <v>14472</v>
      </c>
      <c r="BZ176" s="21" t="n">
        <f aca="false">$F176*BW176</f>
        <v>0</v>
      </c>
      <c r="CA176" s="21" t="n">
        <f aca="false">$G176*BX176</f>
        <v>0</v>
      </c>
      <c r="CB176" s="21" t="n">
        <f aca="false">$H176*BY176</f>
        <v>0</v>
      </c>
      <c r="CC176" s="21" t="n">
        <f aca="false">$I176*BW176</f>
        <v>1794817.44</v>
      </c>
      <c r="CD176" s="21" t="n">
        <f aca="false">$J176*BX176</f>
        <v>1794817.44</v>
      </c>
      <c r="CE176" s="21" t="n">
        <f aca="false">$K176*BY176</f>
        <v>1794817.44</v>
      </c>
      <c r="CF176" s="81" t="n">
        <f aca="false">$F176*CF$185</f>
        <v>0</v>
      </c>
      <c r="CG176" s="81" t="n">
        <f aca="false">$G176*CG$185</f>
        <v>0</v>
      </c>
      <c r="CH176" s="81" t="n">
        <f aca="false">$H176*CH$185</f>
        <v>0</v>
      </c>
      <c r="CI176" s="81" t="n">
        <f aca="false">$I176*CI$185</f>
        <v>77.5214896641</v>
      </c>
      <c r="CJ176" s="81" t="n">
        <f aca="false">$J176*CJ$185</f>
        <v>77.0300147624</v>
      </c>
      <c r="CK176" s="81" t="n">
        <f aca="false">$K176*CK$185</f>
        <v>77.0300147624</v>
      </c>
      <c r="CL176" s="21" t="n">
        <f aca="false">BW176*CF176</f>
        <v>0</v>
      </c>
      <c r="CM176" s="21" t="n">
        <f aca="false">BX176*CG176</f>
        <v>0</v>
      </c>
      <c r="CN176" s="21" t="n">
        <f aca="false">BY176*CH176</f>
        <v>0</v>
      </c>
      <c r="CO176" s="21" t="n">
        <f aca="false">BW176*CI176</f>
        <v>1121891</v>
      </c>
      <c r="CP176" s="21" t="n">
        <f aca="false">BX176*CJ176</f>
        <v>1114778.37</v>
      </c>
      <c r="CQ176" s="21" t="n">
        <f aca="false">BY176*CK176</f>
        <v>1114778.37</v>
      </c>
      <c r="CR176" s="27"/>
      <c r="CS176" s="27"/>
      <c r="CT176" s="27"/>
      <c r="CU176" s="21" t="n">
        <f aca="false">$F176*CR176</f>
        <v>0</v>
      </c>
      <c r="CV176" s="21" t="n">
        <f aca="false">$G176*CS176</f>
        <v>0</v>
      </c>
      <c r="CW176" s="21" t="n">
        <f aca="false">$H176*CT176</f>
        <v>0</v>
      </c>
      <c r="CX176" s="21" t="n">
        <f aca="false">$I176*CR176</f>
        <v>0</v>
      </c>
      <c r="CY176" s="21" t="n">
        <f aca="false">$J176*CS176</f>
        <v>0</v>
      </c>
      <c r="CZ176" s="21" t="n">
        <f aca="false">$K176*CT176</f>
        <v>0</v>
      </c>
      <c r="DA176" s="81" t="n">
        <f aca="false">$F176*DA$185</f>
        <v>0</v>
      </c>
      <c r="DB176" s="81" t="n">
        <f aca="false">$G176*DB$185</f>
        <v>0</v>
      </c>
      <c r="DC176" s="81" t="n">
        <f aca="false">$H176*DC$185</f>
        <v>0</v>
      </c>
      <c r="DD176" s="81" t="n">
        <f aca="false">$I176*DD$185</f>
        <v>80.7584912601</v>
      </c>
      <c r="DE176" s="81" t="n">
        <f aca="false">$J176*DE$185</f>
        <v>79.8053460546</v>
      </c>
      <c r="DF176" s="81" t="n">
        <f aca="false">$K176*DF$185</f>
        <v>79.8053460546</v>
      </c>
      <c r="DG176" s="21" t="n">
        <f aca="false">CR176*DA176</f>
        <v>0</v>
      </c>
      <c r="DH176" s="21" t="n">
        <f aca="false">CS176*DB176</f>
        <v>0</v>
      </c>
      <c r="DI176" s="21" t="n">
        <f aca="false">CT176*DC176</f>
        <v>0</v>
      </c>
      <c r="DJ176" s="21" t="n">
        <f aca="false">CR176*DD176</f>
        <v>0</v>
      </c>
      <c r="DK176" s="21" t="n">
        <f aca="false">CS176*DE176</f>
        <v>0</v>
      </c>
      <c r="DL176" s="21" t="n">
        <f aca="false">CT176*DF176</f>
        <v>0</v>
      </c>
      <c r="DM176" s="27" t="n">
        <f aca="false">L176+AG176+BB176+BW176+CR176</f>
        <v>164304</v>
      </c>
      <c r="DN176" s="27" t="n">
        <f aca="false">M176+AH176+BC176+BX176+CS176</f>
        <v>164304</v>
      </c>
      <c r="DO176" s="27" t="n">
        <f aca="false">N176+AI176+BD176+BY176+CT176</f>
        <v>164304</v>
      </c>
      <c r="DP176" s="21" t="n">
        <f aca="false">$F176*DM176</f>
        <v>0</v>
      </c>
      <c r="DQ176" s="21" t="n">
        <f aca="false">$G176*DN176</f>
        <v>0</v>
      </c>
      <c r="DR176" s="21" t="n">
        <f aca="false">$H176*DO176</f>
        <v>0</v>
      </c>
      <c r="DS176" s="21" t="n">
        <f aca="false">$I176*DM176</f>
        <v>20376982.08</v>
      </c>
      <c r="DT176" s="21" t="n">
        <f aca="false">$J176*DN176</f>
        <v>20376982.08</v>
      </c>
      <c r="DU176" s="21" t="n">
        <f aca="false">$K176*DO176</f>
        <v>20376982.08</v>
      </c>
      <c r="DV176" s="81" t="n">
        <f aca="false">$F176*DV$185</f>
        <v>0</v>
      </c>
      <c r="DW176" s="81" t="n">
        <f aca="false">$G176*DW$185</f>
        <v>0</v>
      </c>
      <c r="DX176" s="81" t="n">
        <f aca="false">$H176*DX$185</f>
        <v>0</v>
      </c>
      <c r="DY176" s="81" t="n">
        <f aca="false">$I176*DY$185</f>
        <v>90.4189241648</v>
      </c>
      <c r="DZ176" s="81" t="n">
        <f aca="false">$J176*DZ$185</f>
        <v>89.8967676452</v>
      </c>
      <c r="EA176" s="81" t="n">
        <f aca="false">$K176*EA$185</f>
        <v>89.8967676452</v>
      </c>
      <c r="EB176" s="21" t="n">
        <f aca="false">DM176*DV176</f>
        <v>0</v>
      </c>
      <c r="EC176" s="21" t="n">
        <f aca="false">DN176*DW176</f>
        <v>0</v>
      </c>
      <c r="ED176" s="21" t="n">
        <f aca="false">DO176*DX176</f>
        <v>0</v>
      </c>
      <c r="EE176" s="21" t="n">
        <f aca="false">DM176*DY176</f>
        <v>14856190.92</v>
      </c>
      <c r="EF176" s="21" t="n">
        <f aca="false">DN176*DZ176</f>
        <v>14770398.51</v>
      </c>
      <c r="EG176" s="21" t="n">
        <f aca="false">DO176*EA176</f>
        <v>14770398.51</v>
      </c>
    </row>
    <row r="177" customFormat="false" ht="15" hidden="false" customHeight="false" outlineLevel="0" collapsed="false">
      <c r="A177" s="19" t="s">
        <v>31</v>
      </c>
      <c r="B177" s="19" t="s">
        <v>32</v>
      </c>
      <c r="C177" s="46"/>
      <c r="D177" s="79"/>
      <c r="E177" s="80"/>
      <c r="F177" s="37"/>
      <c r="G177" s="37"/>
      <c r="H177" s="37"/>
      <c r="I177" s="37" t="n">
        <f aca="false">F162</f>
        <v>80.08</v>
      </c>
      <c r="J177" s="37" t="n">
        <f aca="false">G162</f>
        <v>80.08</v>
      </c>
      <c r="K177" s="37" t="n">
        <f aca="false">H162</f>
        <v>80.08</v>
      </c>
      <c r="L177" s="27" t="n">
        <v>41580</v>
      </c>
      <c r="M177" s="27" t="n">
        <v>41580</v>
      </c>
      <c r="N177" s="27" t="n">
        <v>41580</v>
      </c>
      <c r="O177" s="21" t="n">
        <f aca="false">$F177*L177</f>
        <v>0</v>
      </c>
      <c r="P177" s="21" t="n">
        <f aca="false">$G177*M177</f>
        <v>0</v>
      </c>
      <c r="Q177" s="21" t="n">
        <f aca="false">$H177*N177</f>
        <v>0</v>
      </c>
      <c r="R177" s="21" t="n">
        <f aca="false">$I177*L177</f>
        <v>3329726.4</v>
      </c>
      <c r="S177" s="21" t="n">
        <f aca="false">$J177*M177</f>
        <v>3329726.4</v>
      </c>
      <c r="T177" s="21" t="n">
        <f aca="false">$K177*N177</f>
        <v>3329726.4</v>
      </c>
      <c r="U177" s="81" t="n">
        <f aca="false">$F177*U$185</f>
        <v>0</v>
      </c>
      <c r="V177" s="81" t="n">
        <f aca="false">$G177*V$185</f>
        <v>0</v>
      </c>
      <c r="W177" s="81" t="n">
        <f aca="false">$H177*W$185</f>
        <v>0</v>
      </c>
      <c r="X177" s="81" t="n">
        <f aca="false">$I177*X$185</f>
        <v>90.5921340004</v>
      </c>
      <c r="Y177" s="81" t="n">
        <f aca="false">$J177*Y$185</f>
        <v>86.9761655723</v>
      </c>
      <c r="Z177" s="81" t="n">
        <f aca="false">$K177*Z$185</f>
        <v>86.9761655723</v>
      </c>
      <c r="AA177" s="21" t="n">
        <f aca="false">L177*U177</f>
        <v>0</v>
      </c>
      <c r="AB177" s="21" t="n">
        <f aca="false">M177*V177</f>
        <v>0</v>
      </c>
      <c r="AC177" s="21" t="n">
        <f aca="false">N177*W177</f>
        <v>0</v>
      </c>
      <c r="AD177" s="21" t="n">
        <f aca="false">L177*X177</f>
        <v>3766820.93</v>
      </c>
      <c r="AE177" s="21" t="n">
        <f aca="false">M177*Y177</f>
        <v>3616468.96</v>
      </c>
      <c r="AF177" s="21" t="n">
        <f aca="false">N177*Z177</f>
        <v>3616468.96</v>
      </c>
      <c r="AG177" s="27"/>
      <c r="AH177" s="27"/>
      <c r="AI177" s="27"/>
      <c r="AJ177" s="21" t="n">
        <f aca="false">$F177*AG177</f>
        <v>0</v>
      </c>
      <c r="AK177" s="21" t="n">
        <f aca="false">$G177*AH177</f>
        <v>0</v>
      </c>
      <c r="AL177" s="21" t="n">
        <f aca="false">$H177*AI177</f>
        <v>0</v>
      </c>
      <c r="AM177" s="21" t="n">
        <f aca="false">$I177*AG177</f>
        <v>0</v>
      </c>
      <c r="AN177" s="21" t="n">
        <f aca="false">$J177*AH177</f>
        <v>0</v>
      </c>
      <c r="AO177" s="21" t="n">
        <f aca="false">$K177*AI177</f>
        <v>0</v>
      </c>
      <c r="AP177" s="81" t="n">
        <f aca="false">$F177*AP$185</f>
        <v>0</v>
      </c>
      <c r="AQ177" s="81" t="n">
        <f aca="false">$G177*AQ$185</f>
        <v>0</v>
      </c>
      <c r="AR177" s="81" t="n">
        <f aca="false">$H177*AR$185</f>
        <v>0</v>
      </c>
      <c r="AS177" s="81" t="n">
        <f aca="false">$I177*AS$185</f>
        <v>23.8547350401</v>
      </c>
      <c r="AT177" s="81" t="n">
        <f aca="false">$J177*AT$185</f>
        <v>34.0581250369</v>
      </c>
      <c r="AU177" s="81" t="n">
        <f aca="false">$K177*AU$185</f>
        <v>34.0581250369</v>
      </c>
      <c r="AV177" s="21" t="n">
        <f aca="false">AG177*AP177</f>
        <v>0</v>
      </c>
      <c r="AW177" s="21" t="n">
        <f aca="false">AH177*AQ177</f>
        <v>0</v>
      </c>
      <c r="AX177" s="21" t="n">
        <f aca="false">AI177*AR177</f>
        <v>0</v>
      </c>
      <c r="AY177" s="21" t="n">
        <f aca="false">AG177*AS177</f>
        <v>0</v>
      </c>
      <c r="AZ177" s="21" t="n">
        <f aca="false">AH177*AT177</f>
        <v>0</v>
      </c>
      <c r="BA177" s="21" t="n">
        <f aca="false">AI177*AU177</f>
        <v>0</v>
      </c>
      <c r="BB177" s="27" t="n">
        <v>100944</v>
      </c>
      <c r="BC177" s="27" t="n">
        <v>100944</v>
      </c>
      <c r="BD177" s="27" t="n">
        <v>100944</v>
      </c>
      <c r="BE177" s="21" t="n">
        <f aca="false">$F177*BB177</f>
        <v>0</v>
      </c>
      <c r="BF177" s="21" t="n">
        <f aca="false">$G177*BC177</f>
        <v>0</v>
      </c>
      <c r="BG177" s="21" t="n">
        <f aca="false">$H177*BD177</f>
        <v>0</v>
      </c>
      <c r="BH177" s="21" t="n">
        <f aca="false">$I177*BB177</f>
        <v>8083595.52</v>
      </c>
      <c r="BI177" s="21" t="n">
        <f aca="false">$J177*BC177</f>
        <v>8083595.52</v>
      </c>
      <c r="BJ177" s="21" t="n">
        <f aca="false">$K177*BD177</f>
        <v>8083595.52</v>
      </c>
      <c r="BK177" s="81" t="n">
        <f aca="false">$F177*BK$185</f>
        <v>0</v>
      </c>
      <c r="BL177" s="81" t="n">
        <f aca="false">$G177*BL$185</f>
        <v>0</v>
      </c>
      <c r="BM177" s="81" t="n">
        <f aca="false">$H177*BM$185</f>
        <v>0</v>
      </c>
      <c r="BN177" s="81" t="n">
        <f aca="false">$I177*BN$185</f>
        <v>78.7405194976</v>
      </c>
      <c r="BO177" s="81" t="n">
        <f aca="false">$J177*BO$185</f>
        <v>78.4796223651</v>
      </c>
      <c r="BP177" s="81" t="n">
        <f aca="false">$K177*BP$185</f>
        <v>78.4796223651</v>
      </c>
      <c r="BQ177" s="21" t="n">
        <f aca="false">BB177*BK177</f>
        <v>0</v>
      </c>
      <c r="BR177" s="21" t="n">
        <f aca="false">BC177*BL177</f>
        <v>0</v>
      </c>
      <c r="BS177" s="21" t="n">
        <f aca="false">BD177*BM177</f>
        <v>0</v>
      </c>
      <c r="BT177" s="21" t="n">
        <f aca="false">BB177*BN177</f>
        <v>7948383</v>
      </c>
      <c r="BU177" s="21" t="n">
        <f aca="false">BC177*BO177</f>
        <v>7922047</v>
      </c>
      <c r="BV177" s="21" t="n">
        <f aca="false">BD177*BP177</f>
        <v>7922047</v>
      </c>
      <c r="BW177" s="27" t="n">
        <v>28764</v>
      </c>
      <c r="BX177" s="27" t="n">
        <v>28764</v>
      </c>
      <c r="BY177" s="27" t="n">
        <v>28764</v>
      </c>
      <c r="BZ177" s="21" t="n">
        <f aca="false">$F177*BW177</f>
        <v>0</v>
      </c>
      <c r="CA177" s="21" t="n">
        <f aca="false">$G177*BX177</f>
        <v>0</v>
      </c>
      <c r="CB177" s="21" t="n">
        <f aca="false">$H177*BY177</f>
        <v>0</v>
      </c>
      <c r="CC177" s="21" t="n">
        <f aca="false">$I177*BW177</f>
        <v>2303421.12</v>
      </c>
      <c r="CD177" s="21" t="n">
        <f aca="false">$J177*BX177</f>
        <v>2303421.12</v>
      </c>
      <c r="CE177" s="21" t="n">
        <f aca="false">$K177*BY177</f>
        <v>2303421.12</v>
      </c>
      <c r="CF177" s="81" t="n">
        <f aca="false">$F177*CF$185</f>
        <v>0</v>
      </c>
      <c r="CG177" s="81" t="n">
        <f aca="false">$G177*CG$185</f>
        <v>0</v>
      </c>
      <c r="CH177" s="81" t="n">
        <f aca="false">$H177*CH$185</f>
        <v>0</v>
      </c>
      <c r="CI177" s="81" t="n">
        <f aca="false">$I177*CI$185</f>
        <v>50.0558046468</v>
      </c>
      <c r="CJ177" s="81" t="n">
        <f aca="false">$J177*CJ$185</f>
        <v>49.7384581694</v>
      </c>
      <c r="CK177" s="81" t="n">
        <f aca="false">$K177*CK$185</f>
        <v>49.7384581694</v>
      </c>
      <c r="CL177" s="21" t="n">
        <f aca="false">BW177*CF177</f>
        <v>0</v>
      </c>
      <c r="CM177" s="21" t="n">
        <f aca="false">BX177*CG177</f>
        <v>0</v>
      </c>
      <c r="CN177" s="21" t="n">
        <f aca="false">BY177*CH177</f>
        <v>0</v>
      </c>
      <c r="CO177" s="21" t="n">
        <f aca="false">BW177*CI177</f>
        <v>1439805.16</v>
      </c>
      <c r="CP177" s="21" t="n">
        <f aca="false">BX177*CJ177</f>
        <v>1430677.01</v>
      </c>
      <c r="CQ177" s="21" t="n">
        <f aca="false">BY177*CK177</f>
        <v>1430677.01</v>
      </c>
      <c r="CR177" s="27"/>
      <c r="CS177" s="27"/>
      <c r="CT177" s="27"/>
      <c r="CU177" s="21" t="n">
        <f aca="false">$F177*CR177</f>
        <v>0</v>
      </c>
      <c r="CV177" s="21" t="n">
        <f aca="false">$G177*CS177</f>
        <v>0</v>
      </c>
      <c r="CW177" s="21" t="n">
        <f aca="false">$H177*CT177</f>
        <v>0</v>
      </c>
      <c r="CX177" s="21" t="n">
        <f aca="false">$I177*CR177</f>
        <v>0</v>
      </c>
      <c r="CY177" s="21" t="n">
        <f aca="false">$J177*CS177</f>
        <v>0</v>
      </c>
      <c r="CZ177" s="21" t="n">
        <f aca="false">$K177*CT177</f>
        <v>0</v>
      </c>
      <c r="DA177" s="81" t="n">
        <f aca="false">$F177*DA$185</f>
        <v>0</v>
      </c>
      <c r="DB177" s="81" t="n">
        <f aca="false">$G177*DB$185</f>
        <v>0</v>
      </c>
      <c r="DC177" s="81" t="n">
        <f aca="false">$H177*DC$185</f>
        <v>0</v>
      </c>
      <c r="DD177" s="81" t="n">
        <f aca="false">$I177*DD$185</f>
        <v>52.1459440422</v>
      </c>
      <c r="DE177" s="81" t="n">
        <f aca="false">$J177*DE$185</f>
        <v>51.530495985</v>
      </c>
      <c r="DF177" s="81" t="n">
        <f aca="false">$K177*DF$185</f>
        <v>51.530495985</v>
      </c>
      <c r="DG177" s="21" t="n">
        <f aca="false">CR177*DA177</f>
        <v>0</v>
      </c>
      <c r="DH177" s="21" t="n">
        <f aca="false">CS177*DB177</f>
        <v>0</v>
      </c>
      <c r="DI177" s="21" t="n">
        <f aca="false">CT177*DC177</f>
        <v>0</v>
      </c>
      <c r="DJ177" s="21" t="n">
        <f aca="false">CR177*DD177</f>
        <v>0</v>
      </c>
      <c r="DK177" s="21" t="n">
        <f aca="false">CS177*DE177</f>
        <v>0</v>
      </c>
      <c r="DL177" s="21" t="n">
        <f aca="false">CT177*DF177</f>
        <v>0</v>
      </c>
      <c r="DM177" s="27" t="n">
        <f aca="false">L177+AG177+BB177+BW177+CR177</f>
        <v>171288</v>
      </c>
      <c r="DN177" s="27" t="n">
        <f aca="false">M177+AH177+BC177+BX177+CS177</f>
        <v>171288</v>
      </c>
      <c r="DO177" s="27" t="n">
        <f aca="false">N177+AI177+BD177+BY177+CT177</f>
        <v>171288</v>
      </c>
      <c r="DP177" s="21" t="n">
        <f aca="false">$F177*DM177</f>
        <v>0</v>
      </c>
      <c r="DQ177" s="21" t="n">
        <f aca="false">$G177*DN177</f>
        <v>0</v>
      </c>
      <c r="DR177" s="21" t="n">
        <f aca="false">$H177*DO177</f>
        <v>0</v>
      </c>
      <c r="DS177" s="21" t="n">
        <f aca="false">$I177*DM177</f>
        <v>13716743.04</v>
      </c>
      <c r="DT177" s="21" t="n">
        <f aca="false">$J177*DN177</f>
        <v>13716743.04</v>
      </c>
      <c r="DU177" s="21" t="n">
        <f aca="false">$K177*DO177</f>
        <v>13716743.04</v>
      </c>
      <c r="DV177" s="81" t="n">
        <f aca="false">$F177*DV$185</f>
        <v>0</v>
      </c>
      <c r="DW177" s="81" t="n">
        <f aca="false">$G177*DW$185</f>
        <v>0</v>
      </c>
      <c r="DX177" s="81" t="n">
        <f aca="false">$H177*DX$185</f>
        <v>0</v>
      </c>
      <c r="DY177" s="81" t="n">
        <f aca="false">$I177*DY$185</f>
        <v>58.3837078465</v>
      </c>
      <c r="DZ177" s="81" t="n">
        <f aca="false">$J177*DZ$185</f>
        <v>58.0465501776</v>
      </c>
      <c r="EA177" s="81" t="n">
        <f aca="false">$K177*EA$185</f>
        <v>58.0465501776</v>
      </c>
      <c r="EB177" s="21" t="n">
        <f aca="false">DM177*DV177</f>
        <v>0</v>
      </c>
      <c r="EC177" s="21" t="n">
        <f aca="false">DN177*DW177</f>
        <v>0</v>
      </c>
      <c r="ED177" s="21" t="n">
        <f aca="false">DO177*DX177</f>
        <v>0</v>
      </c>
      <c r="EE177" s="21" t="n">
        <f aca="false">DM177*DY177</f>
        <v>10000428.55</v>
      </c>
      <c r="EF177" s="21" t="n">
        <f aca="false">DN177*DZ177</f>
        <v>9942677.49</v>
      </c>
      <c r="EG177" s="21" t="n">
        <f aca="false">DO177*EA177</f>
        <v>9942677.49</v>
      </c>
    </row>
    <row r="178" customFormat="false" ht="15" hidden="false" customHeight="false" outlineLevel="0" collapsed="false">
      <c r="A178" s="19" t="s">
        <v>33</v>
      </c>
      <c r="B178" s="19" t="s">
        <v>34</v>
      </c>
      <c r="C178" s="46"/>
      <c r="D178" s="79"/>
      <c r="E178" s="80"/>
      <c r="F178" s="37"/>
      <c r="G178" s="37"/>
      <c r="H178" s="37"/>
      <c r="I178" s="37" t="n">
        <f aca="false">F163</f>
        <v>100.84</v>
      </c>
      <c r="J178" s="37" t="n">
        <f aca="false">G163</f>
        <v>100.84</v>
      </c>
      <c r="K178" s="37" t="n">
        <f aca="false">H163</f>
        <v>100.84</v>
      </c>
      <c r="L178" s="27" t="n">
        <v>7344</v>
      </c>
      <c r="M178" s="27" t="n">
        <v>7344</v>
      </c>
      <c r="N178" s="27" t="n">
        <v>7344</v>
      </c>
      <c r="O178" s="21" t="n">
        <f aca="false">$F178*L178</f>
        <v>0</v>
      </c>
      <c r="P178" s="21" t="n">
        <f aca="false">$G178*M178</f>
        <v>0</v>
      </c>
      <c r="Q178" s="21" t="n">
        <f aca="false">$H178*N178</f>
        <v>0</v>
      </c>
      <c r="R178" s="21" t="n">
        <f aca="false">$I178*L178</f>
        <v>740568.96</v>
      </c>
      <c r="S178" s="21" t="n">
        <f aca="false">$J178*M178</f>
        <v>740568.96</v>
      </c>
      <c r="T178" s="21" t="n">
        <f aca="false">$K178*N178</f>
        <v>740568.96</v>
      </c>
      <c r="U178" s="81" t="n">
        <f aca="false">$F178*U$185</f>
        <v>0</v>
      </c>
      <c r="V178" s="81" t="n">
        <f aca="false">$G178*V$185</f>
        <v>0</v>
      </c>
      <c r="W178" s="81" t="n">
        <f aca="false">$H178*W$185</f>
        <v>0</v>
      </c>
      <c r="X178" s="81" t="n">
        <f aca="false">$I178*X$185</f>
        <v>114.0773075999</v>
      </c>
      <c r="Y178" s="81" t="n">
        <f aca="false">$J178*Y$185</f>
        <v>109.5239327711</v>
      </c>
      <c r="Z178" s="81" t="n">
        <f aca="false">$K178*Z$185</f>
        <v>109.5239327711</v>
      </c>
      <c r="AA178" s="21" t="n">
        <f aca="false">L178*U178</f>
        <v>0</v>
      </c>
      <c r="AB178" s="21" t="n">
        <f aca="false">M178*V178</f>
        <v>0</v>
      </c>
      <c r="AC178" s="21" t="n">
        <f aca="false">N178*W178</f>
        <v>0</v>
      </c>
      <c r="AD178" s="21" t="n">
        <f aca="false">L178*X178</f>
        <v>837783.75</v>
      </c>
      <c r="AE178" s="21" t="n">
        <f aca="false">M178*Y178</f>
        <v>804343.76</v>
      </c>
      <c r="AF178" s="21" t="n">
        <f aca="false">N178*Z178</f>
        <v>804343.76</v>
      </c>
      <c r="AG178" s="27"/>
      <c r="AH178" s="27"/>
      <c r="AI178" s="27"/>
      <c r="AJ178" s="21" t="n">
        <f aca="false">$F178*AG178</f>
        <v>0</v>
      </c>
      <c r="AK178" s="21" t="n">
        <f aca="false">$G178*AH178</f>
        <v>0</v>
      </c>
      <c r="AL178" s="21" t="n">
        <f aca="false">$H178*AI178</f>
        <v>0</v>
      </c>
      <c r="AM178" s="21" t="n">
        <f aca="false">$I178*AG178</f>
        <v>0</v>
      </c>
      <c r="AN178" s="21" t="n">
        <f aca="false">$J178*AH178</f>
        <v>0</v>
      </c>
      <c r="AO178" s="21" t="n">
        <f aca="false">$K178*AI178</f>
        <v>0</v>
      </c>
      <c r="AP178" s="81" t="n">
        <f aca="false">$F178*AP$185</f>
        <v>0</v>
      </c>
      <c r="AQ178" s="81" t="n">
        <f aca="false">$G178*AQ$185</f>
        <v>0</v>
      </c>
      <c r="AR178" s="81" t="n">
        <f aca="false">$H178*AR$185</f>
        <v>0</v>
      </c>
      <c r="AS178" s="81" t="n">
        <f aca="false">$I178*AS$185</f>
        <v>30.0388546634</v>
      </c>
      <c r="AT178" s="81" t="n">
        <f aca="false">$J178*AT$185</f>
        <v>42.8873792298</v>
      </c>
      <c r="AU178" s="81" t="n">
        <f aca="false">$K178*AU$185</f>
        <v>42.8873792298</v>
      </c>
      <c r="AV178" s="21" t="n">
        <f aca="false">AG178*AP178</f>
        <v>0</v>
      </c>
      <c r="AW178" s="21" t="n">
        <f aca="false">AH178*AQ178</f>
        <v>0</v>
      </c>
      <c r="AX178" s="21" t="n">
        <f aca="false">AI178*AR178</f>
        <v>0</v>
      </c>
      <c r="AY178" s="21" t="n">
        <f aca="false">AG178*AS178</f>
        <v>0</v>
      </c>
      <c r="AZ178" s="21" t="n">
        <f aca="false">AH178*AT178</f>
        <v>0</v>
      </c>
      <c r="BA178" s="21" t="n">
        <f aca="false">AI178*AU178</f>
        <v>0</v>
      </c>
      <c r="BB178" s="27"/>
      <c r="BC178" s="27"/>
      <c r="BD178" s="27"/>
      <c r="BE178" s="21" t="n">
        <f aca="false">$F178*BB178</f>
        <v>0</v>
      </c>
      <c r="BF178" s="21" t="n">
        <f aca="false">$G178*BC178</f>
        <v>0</v>
      </c>
      <c r="BG178" s="21" t="n">
        <f aca="false">$H178*BD178</f>
        <v>0</v>
      </c>
      <c r="BH178" s="21" t="n">
        <f aca="false">$I178*BB178</f>
        <v>0</v>
      </c>
      <c r="BI178" s="21" t="n">
        <f aca="false">$J178*BC178</f>
        <v>0</v>
      </c>
      <c r="BJ178" s="21" t="n">
        <f aca="false">$K178*BD178</f>
        <v>0</v>
      </c>
      <c r="BK178" s="81" t="n">
        <f aca="false">$F178*BK$185</f>
        <v>0</v>
      </c>
      <c r="BL178" s="81" t="n">
        <f aca="false">$G178*BL$185</f>
        <v>0</v>
      </c>
      <c r="BM178" s="81" t="n">
        <f aca="false">$H178*BM$185</f>
        <v>0</v>
      </c>
      <c r="BN178" s="81" t="n">
        <f aca="false">$I178*BN$185</f>
        <v>99.1532715552</v>
      </c>
      <c r="BO178" s="81" t="n">
        <f aca="false">$J178*BO$185</f>
        <v>98.824739252</v>
      </c>
      <c r="BP178" s="81" t="n">
        <f aca="false">$K178*BP$185</f>
        <v>98.824739252</v>
      </c>
      <c r="BQ178" s="21" t="n">
        <f aca="false">BB178*BK178</f>
        <v>0</v>
      </c>
      <c r="BR178" s="21" t="n">
        <f aca="false">BC178*BL178</f>
        <v>0</v>
      </c>
      <c r="BS178" s="21" t="n">
        <f aca="false">BD178*BM178</f>
        <v>0</v>
      </c>
      <c r="BT178" s="21" t="n">
        <f aca="false">BB178*BN178</f>
        <v>0</v>
      </c>
      <c r="BU178" s="21" t="n">
        <f aca="false">BC178*BO178</f>
        <v>0</v>
      </c>
      <c r="BV178" s="21" t="n">
        <f aca="false">BD178*BP178</f>
        <v>0</v>
      </c>
      <c r="BW178" s="27" t="n">
        <v>51588</v>
      </c>
      <c r="BX178" s="27" t="n">
        <v>51588</v>
      </c>
      <c r="BY178" s="27" t="n">
        <v>51588</v>
      </c>
      <c r="BZ178" s="21" t="n">
        <f aca="false">$F178*BW178</f>
        <v>0</v>
      </c>
      <c r="CA178" s="21" t="n">
        <f aca="false">$G178*BX178</f>
        <v>0</v>
      </c>
      <c r="CB178" s="21" t="n">
        <f aca="false">$H178*BY178</f>
        <v>0</v>
      </c>
      <c r="CC178" s="21" t="n">
        <f aca="false">$I178*BW178</f>
        <v>5202133.92</v>
      </c>
      <c r="CD178" s="21" t="n">
        <f aca="false">$J178*BX178</f>
        <v>5202133.92</v>
      </c>
      <c r="CE178" s="21" t="n">
        <f aca="false">$K178*BY178</f>
        <v>5202133.92</v>
      </c>
      <c r="CF178" s="81" t="n">
        <f aca="false">$F178*CF$185</f>
        <v>0</v>
      </c>
      <c r="CG178" s="81" t="n">
        <f aca="false">$G178*CG$185</f>
        <v>0</v>
      </c>
      <c r="CH178" s="81" t="n">
        <f aca="false">$H178*CH$185</f>
        <v>0</v>
      </c>
      <c r="CI178" s="81" t="n">
        <f aca="false">$I178*CI$185</f>
        <v>63.0323094479</v>
      </c>
      <c r="CJ178" s="81" t="n">
        <f aca="false">$J178*CJ$185</f>
        <v>62.6326938287</v>
      </c>
      <c r="CK178" s="81" t="n">
        <f aca="false">$K178*CK$185</f>
        <v>62.6326938287</v>
      </c>
      <c r="CL178" s="21" t="n">
        <f aca="false">BW178*CF178</f>
        <v>0</v>
      </c>
      <c r="CM178" s="21" t="n">
        <f aca="false">BX178*CG178</f>
        <v>0</v>
      </c>
      <c r="CN178" s="21" t="n">
        <f aca="false">BY178*CH178</f>
        <v>0</v>
      </c>
      <c r="CO178" s="21" t="n">
        <f aca="false">BW178*CI178</f>
        <v>3251710.78</v>
      </c>
      <c r="CP178" s="21" t="n">
        <f aca="false">BX178*CJ178</f>
        <v>3231095.41</v>
      </c>
      <c r="CQ178" s="21" t="n">
        <f aca="false">BY178*CK178</f>
        <v>3231095.41</v>
      </c>
      <c r="CR178" s="27" t="n">
        <v>77487</v>
      </c>
      <c r="CS178" s="27" t="n">
        <v>77487</v>
      </c>
      <c r="CT178" s="27" t="n">
        <v>77487</v>
      </c>
      <c r="CU178" s="21" t="n">
        <f aca="false">$F178*CR178</f>
        <v>0</v>
      </c>
      <c r="CV178" s="21" t="n">
        <f aca="false">$G178*CS178</f>
        <v>0</v>
      </c>
      <c r="CW178" s="21" t="n">
        <f aca="false">$H178*CT178</f>
        <v>0</v>
      </c>
      <c r="CX178" s="21" t="n">
        <f aca="false">$I178*CR178</f>
        <v>7813789.08</v>
      </c>
      <c r="CY178" s="21" t="n">
        <f aca="false">$J178*CS178</f>
        <v>7813789.08</v>
      </c>
      <c r="CZ178" s="21" t="n">
        <f aca="false">$K178*CT178</f>
        <v>7813789.08</v>
      </c>
      <c r="DA178" s="81" t="n">
        <f aca="false">$F178*DA$185</f>
        <v>0</v>
      </c>
      <c r="DB178" s="81" t="n">
        <f aca="false">$G178*DB$185</f>
        <v>0</v>
      </c>
      <c r="DC178" s="81" t="n">
        <f aca="false">$H178*DC$185</f>
        <v>0</v>
      </c>
      <c r="DD178" s="81" t="n">
        <f aca="false">$I178*DD$185</f>
        <v>65.664298167</v>
      </c>
      <c r="DE178" s="81" t="n">
        <f aca="false">$J178*DE$185</f>
        <v>64.8893008882</v>
      </c>
      <c r="DF178" s="81" t="n">
        <f aca="false">$K178*DF$185</f>
        <v>64.8893008882</v>
      </c>
      <c r="DG178" s="21" t="n">
        <f aca="false">CR178*DA178</f>
        <v>0</v>
      </c>
      <c r="DH178" s="21" t="n">
        <f aca="false">CS178*DB178</f>
        <v>0</v>
      </c>
      <c r="DI178" s="21" t="n">
        <f aca="false">CT178*DC178</f>
        <v>0</v>
      </c>
      <c r="DJ178" s="21" t="n">
        <f aca="false">CR178*DD178</f>
        <v>5088129.47</v>
      </c>
      <c r="DK178" s="21" t="n">
        <f aca="false">CS178*DE178</f>
        <v>5028077.26</v>
      </c>
      <c r="DL178" s="21" t="n">
        <f aca="false">CT178*DF178</f>
        <v>5028077.26</v>
      </c>
      <c r="DM178" s="27" t="n">
        <f aca="false">L178+AG178+BB178+BW178+CR178</f>
        <v>136419</v>
      </c>
      <c r="DN178" s="27" t="n">
        <f aca="false">M178+AH178+BC178+BX178+CS178</f>
        <v>136419</v>
      </c>
      <c r="DO178" s="27" t="n">
        <f aca="false">N178+AI178+BD178+BY178+CT178</f>
        <v>136419</v>
      </c>
      <c r="DP178" s="21" t="n">
        <f aca="false">$F178*DM178</f>
        <v>0</v>
      </c>
      <c r="DQ178" s="21" t="n">
        <f aca="false">$G178*DN178</f>
        <v>0</v>
      </c>
      <c r="DR178" s="21" t="n">
        <f aca="false">$H178*DO178</f>
        <v>0</v>
      </c>
      <c r="DS178" s="21" t="n">
        <f aca="false">$I178*DM178</f>
        <v>13756491.96</v>
      </c>
      <c r="DT178" s="21" t="n">
        <f aca="false">$J178*DN178</f>
        <v>13756491.96</v>
      </c>
      <c r="DU178" s="21" t="n">
        <f aca="false">$K178*DO178</f>
        <v>13756491.96</v>
      </c>
      <c r="DV178" s="81" t="n">
        <f aca="false">$F178*DV$185</f>
        <v>0</v>
      </c>
      <c r="DW178" s="81" t="n">
        <f aca="false">$G178*DW$185</f>
        <v>0</v>
      </c>
      <c r="DX178" s="81" t="n">
        <f aca="false">$H178*DX$185</f>
        <v>0</v>
      </c>
      <c r="DY178" s="81" t="n">
        <f aca="false">$I178*DY$185</f>
        <v>73.5191445959</v>
      </c>
      <c r="DZ178" s="81" t="n">
        <f aca="false">$J178*DZ$185</f>
        <v>73.094581917</v>
      </c>
      <c r="EA178" s="81" t="n">
        <f aca="false">$K178*EA$185</f>
        <v>73.094581917</v>
      </c>
      <c r="EB178" s="21" t="n">
        <f aca="false">DM178*DV178</f>
        <v>0</v>
      </c>
      <c r="EC178" s="21" t="n">
        <f aca="false">DN178*DW178</f>
        <v>0</v>
      </c>
      <c r="ED178" s="21" t="n">
        <f aca="false">DO178*DX178</f>
        <v>0</v>
      </c>
      <c r="EE178" s="21" t="n">
        <f aca="false">DM178*DY178</f>
        <v>10029408.19</v>
      </c>
      <c r="EF178" s="21" t="n">
        <f aca="false">DN178*DZ178</f>
        <v>9971489.77</v>
      </c>
      <c r="EG178" s="21" t="n">
        <f aca="false">DO178*EA178</f>
        <v>9971489.77</v>
      </c>
    </row>
    <row r="179" customFormat="false" ht="36" hidden="false" customHeight="false" outlineLevel="0" collapsed="false">
      <c r="A179" s="19" t="s">
        <v>35</v>
      </c>
      <c r="B179" s="19" t="s">
        <v>34</v>
      </c>
      <c r="C179" s="46"/>
      <c r="D179" s="79"/>
      <c r="E179" s="80"/>
      <c r="F179" s="37"/>
      <c r="G179" s="37"/>
      <c r="H179" s="37"/>
      <c r="I179" s="37" t="n">
        <f aca="false">F164</f>
        <v>125.73</v>
      </c>
      <c r="J179" s="37" t="n">
        <f aca="false">G164</f>
        <v>125.73</v>
      </c>
      <c r="K179" s="37" t="n">
        <f aca="false">H164</f>
        <v>125.73</v>
      </c>
      <c r="L179" s="27"/>
      <c r="M179" s="27"/>
      <c r="N179" s="27"/>
      <c r="O179" s="21" t="n">
        <f aca="false">$F179*L179</f>
        <v>0</v>
      </c>
      <c r="P179" s="21" t="n">
        <f aca="false">$G179*M179</f>
        <v>0</v>
      </c>
      <c r="Q179" s="21" t="n">
        <f aca="false">$H179*N179</f>
        <v>0</v>
      </c>
      <c r="R179" s="21" t="n">
        <f aca="false">$I179*L179</f>
        <v>0</v>
      </c>
      <c r="S179" s="21" t="n">
        <f aca="false">$J179*M179</f>
        <v>0</v>
      </c>
      <c r="T179" s="21" t="n">
        <f aca="false">$K179*N179</f>
        <v>0</v>
      </c>
      <c r="U179" s="81" t="n">
        <f aca="false">$F179*U$185</f>
        <v>0</v>
      </c>
      <c r="V179" s="81" t="n">
        <f aca="false">$G179*V$185</f>
        <v>0</v>
      </c>
      <c r="W179" s="81" t="n">
        <f aca="false">$H179*W$185</f>
        <v>0</v>
      </c>
      <c r="X179" s="81" t="n">
        <f aca="false">$I179*X$185</f>
        <v>142.2346279704</v>
      </c>
      <c r="Y179" s="81" t="n">
        <f aca="false">$J179*Y$185</f>
        <v>136.5573588587</v>
      </c>
      <c r="Z179" s="81" t="n">
        <f aca="false">$K179*Z$185</f>
        <v>136.5573588587</v>
      </c>
      <c r="AA179" s="21" t="n">
        <f aca="false">L179*U179</f>
        <v>0</v>
      </c>
      <c r="AB179" s="21" t="n">
        <f aca="false">M179*V179</f>
        <v>0</v>
      </c>
      <c r="AC179" s="21" t="n">
        <f aca="false">N179*W179</f>
        <v>0</v>
      </c>
      <c r="AD179" s="21" t="n">
        <f aca="false">L179*X179</f>
        <v>0</v>
      </c>
      <c r="AE179" s="21" t="n">
        <f aca="false">M179*Y179</f>
        <v>0</v>
      </c>
      <c r="AF179" s="21" t="n">
        <f aca="false">N179*Z179</f>
        <v>0</v>
      </c>
      <c r="AG179" s="27"/>
      <c r="AH179" s="27"/>
      <c r="AI179" s="27"/>
      <c r="AJ179" s="21" t="n">
        <f aca="false">$F179*AG179</f>
        <v>0</v>
      </c>
      <c r="AK179" s="21" t="n">
        <f aca="false">$G179*AH179</f>
        <v>0</v>
      </c>
      <c r="AL179" s="21" t="n">
        <f aca="false">$H179*AI179</f>
        <v>0</v>
      </c>
      <c r="AM179" s="21" t="n">
        <f aca="false">$I179*AG179</f>
        <v>0</v>
      </c>
      <c r="AN179" s="21" t="n">
        <f aca="false">$J179*AH179</f>
        <v>0</v>
      </c>
      <c r="AO179" s="21" t="n">
        <f aca="false">$K179*AI179</f>
        <v>0</v>
      </c>
      <c r="AP179" s="81" t="n">
        <f aca="false">$F179*AP$185</f>
        <v>0</v>
      </c>
      <c r="AQ179" s="81" t="n">
        <f aca="false">$G179*AQ$185</f>
        <v>0</v>
      </c>
      <c r="AR179" s="81" t="n">
        <f aca="false">$H179*AR$185</f>
        <v>0</v>
      </c>
      <c r="AS179" s="81" t="n">
        <f aca="false">$I179*AS$185</f>
        <v>37.4532447127</v>
      </c>
      <c r="AT179" s="81" t="n">
        <f aca="false">$J179*AT$185</f>
        <v>53.4731276335</v>
      </c>
      <c r="AU179" s="81" t="n">
        <f aca="false">$K179*AU$185</f>
        <v>53.4731276335</v>
      </c>
      <c r="AV179" s="21" t="n">
        <f aca="false">AG179*AP179</f>
        <v>0</v>
      </c>
      <c r="AW179" s="21" t="n">
        <f aca="false">AH179*AQ179</f>
        <v>0</v>
      </c>
      <c r="AX179" s="21" t="n">
        <f aca="false">AI179*AR179</f>
        <v>0</v>
      </c>
      <c r="AY179" s="21" t="n">
        <f aca="false">AG179*AS179</f>
        <v>0</v>
      </c>
      <c r="AZ179" s="21" t="n">
        <f aca="false">AH179*AT179</f>
        <v>0</v>
      </c>
      <c r="BA179" s="21" t="n">
        <f aca="false">AI179*AU179</f>
        <v>0</v>
      </c>
      <c r="BB179" s="27"/>
      <c r="BC179" s="27"/>
      <c r="BD179" s="27"/>
      <c r="BE179" s="21" t="n">
        <f aca="false">$F179*BB179</f>
        <v>0</v>
      </c>
      <c r="BF179" s="21" t="n">
        <f aca="false">$G179*BC179</f>
        <v>0</v>
      </c>
      <c r="BG179" s="21" t="n">
        <f aca="false">$H179*BD179</f>
        <v>0</v>
      </c>
      <c r="BH179" s="21" t="n">
        <f aca="false">$I179*BB179</f>
        <v>0</v>
      </c>
      <c r="BI179" s="21" t="n">
        <f aca="false">$J179*BC179</f>
        <v>0</v>
      </c>
      <c r="BJ179" s="21" t="n">
        <f aca="false">$K179*BD179</f>
        <v>0</v>
      </c>
      <c r="BK179" s="81" t="n">
        <f aca="false">$F179*BK$185</f>
        <v>0</v>
      </c>
      <c r="BL179" s="81" t="n">
        <f aca="false">$G179*BL$185</f>
        <v>0</v>
      </c>
      <c r="BM179" s="81" t="n">
        <f aca="false">$H179*BM$185</f>
        <v>0</v>
      </c>
      <c r="BN179" s="81" t="n">
        <f aca="false">$I179*BN$185</f>
        <v>123.6269420135</v>
      </c>
      <c r="BO179" s="81" t="n">
        <f aca="false">$J179*BO$185</f>
        <v>123.2173191804</v>
      </c>
      <c r="BP179" s="81" t="n">
        <f aca="false">$K179*BP$185</f>
        <v>123.2173191804</v>
      </c>
      <c r="BQ179" s="21" t="n">
        <f aca="false">BB179*BK179</f>
        <v>0</v>
      </c>
      <c r="BR179" s="21" t="n">
        <f aca="false">BC179*BL179</f>
        <v>0</v>
      </c>
      <c r="BS179" s="21" t="n">
        <f aca="false">BD179*BM179</f>
        <v>0</v>
      </c>
      <c r="BT179" s="21" t="n">
        <f aca="false">BB179*BN179</f>
        <v>0</v>
      </c>
      <c r="BU179" s="21" t="n">
        <f aca="false">BC179*BO179</f>
        <v>0</v>
      </c>
      <c r="BV179" s="21" t="n">
        <f aca="false">BD179*BP179</f>
        <v>0</v>
      </c>
      <c r="BW179" s="27" t="n">
        <v>0</v>
      </c>
      <c r="BX179" s="27" t="n">
        <v>0</v>
      </c>
      <c r="BY179" s="27" t="n">
        <v>0</v>
      </c>
      <c r="BZ179" s="21" t="n">
        <f aca="false">$F179*BW179</f>
        <v>0</v>
      </c>
      <c r="CA179" s="21" t="n">
        <f aca="false">$G179*BX179</f>
        <v>0</v>
      </c>
      <c r="CB179" s="21" t="n">
        <f aca="false">$H179*BY179</f>
        <v>0</v>
      </c>
      <c r="CC179" s="21" t="n">
        <f aca="false">$I179*BW179</f>
        <v>0</v>
      </c>
      <c r="CD179" s="21" t="n">
        <f aca="false">$J179*BX179</f>
        <v>0</v>
      </c>
      <c r="CE179" s="21" t="n">
        <f aca="false">$K179*BY179</f>
        <v>0</v>
      </c>
      <c r="CF179" s="81" t="n">
        <f aca="false">$F179*CF$185</f>
        <v>0</v>
      </c>
      <c r="CG179" s="81" t="n">
        <f aca="false">$G179*CG$185</f>
        <v>0</v>
      </c>
      <c r="CH179" s="81" t="n">
        <f aca="false">$H179*CH$185</f>
        <v>0</v>
      </c>
      <c r="CI179" s="81" t="n">
        <f aca="false">$I179*CI$185</f>
        <v>78.5903636145</v>
      </c>
      <c r="CJ179" s="81" t="n">
        <f aca="false">$J179*CJ$185</f>
        <v>78.0921122083</v>
      </c>
      <c r="CK179" s="81" t="n">
        <f aca="false">$K179*CK$185</f>
        <v>78.0921122083</v>
      </c>
      <c r="CL179" s="21" t="n">
        <f aca="false">BW179*CF179</f>
        <v>0</v>
      </c>
      <c r="CM179" s="21" t="n">
        <f aca="false">BX179*CG179</f>
        <v>0</v>
      </c>
      <c r="CN179" s="21" t="n">
        <f aca="false">BY179*CH179</f>
        <v>0</v>
      </c>
      <c r="CO179" s="21" t="n">
        <f aca="false">BW179*CI179</f>
        <v>0</v>
      </c>
      <c r="CP179" s="21" t="n">
        <f aca="false">BX179*CJ179</f>
        <v>0</v>
      </c>
      <c r="CQ179" s="21" t="n">
        <f aca="false">BY179*CK179</f>
        <v>0</v>
      </c>
      <c r="CR179" s="27" t="n">
        <v>3735</v>
      </c>
      <c r="CS179" s="27" t="n">
        <v>3735</v>
      </c>
      <c r="CT179" s="27" t="n">
        <v>3735</v>
      </c>
      <c r="CU179" s="21" t="n">
        <f aca="false">$F179*CR179</f>
        <v>0</v>
      </c>
      <c r="CV179" s="21" t="n">
        <f aca="false">$G179*CS179</f>
        <v>0</v>
      </c>
      <c r="CW179" s="21" t="n">
        <f aca="false">$H179*CT179</f>
        <v>0</v>
      </c>
      <c r="CX179" s="21" t="n">
        <f aca="false">$I179*CR179</f>
        <v>469601.55</v>
      </c>
      <c r="CY179" s="21" t="n">
        <f aca="false">$J179*CS179</f>
        <v>469601.55</v>
      </c>
      <c r="CZ179" s="21" t="n">
        <f aca="false">$K179*CT179</f>
        <v>469601.55</v>
      </c>
      <c r="DA179" s="81" t="n">
        <f aca="false">$F179*DA$185</f>
        <v>0</v>
      </c>
      <c r="DB179" s="81" t="n">
        <f aca="false">$G179*DB$185</f>
        <v>0</v>
      </c>
      <c r="DC179" s="81" t="n">
        <f aca="false">$H179*DC$185</f>
        <v>0</v>
      </c>
      <c r="DD179" s="81" t="n">
        <f aca="false">$I179*DD$185</f>
        <v>81.871997308</v>
      </c>
      <c r="DE179" s="81" t="n">
        <f aca="false">$J179*DE$185</f>
        <v>80.9057100423</v>
      </c>
      <c r="DF179" s="81" t="n">
        <f aca="false">$K179*DF$185</f>
        <v>80.9057100423</v>
      </c>
      <c r="DG179" s="21" t="n">
        <f aca="false">CR179*DA179</f>
        <v>0</v>
      </c>
      <c r="DH179" s="21" t="n">
        <f aca="false">CS179*DB179</f>
        <v>0</v>
      </c>
      <c r="DI179" s="21" t="n">
        <f aca="false">CT179*DC179</f>
        <v>0</v>
      </c>
      <c r="DJ179" s="21" t="n">
        <f aca="false">CR179*DD179</f>
        <v>305791.91</v>
      </c>
      <c r="DK179" s="21" t="n">
        <f aca="false">CS179*DE179</f>
        <v>302182.83</v>
      </c>
      <c r="DL179" s="21" t="n">
        <f aca="false">CT179*DF179</f>
        <v>302182.83</v>
      </c>
      <c r="DM179" s="27" t="n">
        <f aca="false">L179+AG179+BB179+BW179+CR179</f>
        <v>3735</v>
      </c>
      <c r="DN179" s="27" t="n">
        <f aca="false">M179+AH179+BC179+BX179+CS179</f>
        <v>3735</v>
      </c>
      <c r="DO179" s="27" t="n">
        <f aca="false">N179+AI179+BD179+BY179+CT179</f>
        <v>3735</v>
      </c>
      <c r="DP179" s="21" t="n">
        <f aca="false">$F179*DM179</f>
        <v>0</v>
      </c>
      <c r="DQ179" s="21" t="n">
        <f aca="false">$G179*DN179</f>
        <v>0</v>
      </c>
      <c r="DR179" s="21" t="n">
        <f aca="false">$H179*DO179</f>
        <v>0</v>
      </c>
      <c r="DS179" s="21" t="n">
        <f aca="false">$I179*DM179</f>
        <v>469601.55</v>
      </c>
      <c r="DT179" s="21" t="n">
        <f aca="false">$J179*DN179</f>
        <v>469601.55</v>
      </c>
      <c r="DU179" s="21" t="n">
        <f aca="false">$K179*DO179</f>
        <v>469601.55</v>
      </c>
      <c r="DV179" s="81" t="n">
        <f aca="false">$F179*DV$185</f>
        <v>0</v>
      </c>
      <c r="DW179" s="81" t="n">
        <f aca="false">$G179*DW$185</f>
        <v>0</v>
      </c>
      <c r="DX179" s="81" t="n">
        <f aca="false">$H179*DX$185</f>
        <v>0</v>
      </c>
      <c r="DY179" s="81" t="n">
        <f aca="false">$I179*DY$185</f>
        <v>91.665629215</v>
      </c>
      <c r="DZ179" s="81" t="n">
        <f aca="false">$J179*DZ$185</f>
        <v>91.1362731497</v>
      </c>
      <c r="EA179" s="81" t="n">
        <f aca="false">$K179*EA$185</f>
        <v>91.1362731497</v>
      </c>
      <c r="EB179" s="21" t="n">
        <f aca="false">DM179*DV179</f>
        <v>0</v>
      </c>
      <c r="EC179" s="21" t="n">
        <f aca="false">DN179*DW179</f>
        <v>0</v>
      </c>
      <c r="ED179" s="21" t="n">
        <f aca="false">DO179*DX179</f>
        <v>0</v>
      </c>
      <c r="EE179" s="21" t="n">
        <f aca="false">DM179*DY179</f>
        <v>342371.13</v>
      </c>
      <c r="EF179" s="21" t="n">
        <f aca="false">DN179*DZ179</f>
        <v>340393.98</v>
      </c>
      <c r="EG179" s="21" t="n">
        <f aca="false">DO179*EA179</f>
        <v>340393.98</v>
      </c>
    </row>
    <row r="180" customFormat="false" ht="15" hidden="false" customHeight="false" outlineLevel="0" collapsed="false">
      <c r="A180" s="19" t="s">
        <v>36</v>
      </c>
      <c r="B180" s="19" t="s">
        <v>37</v>
      </c>
      <c r="C180" s="46"/>
      <c r="D180" s="79"/>
      <c r="E180" s="80"/>
      <c r="F180" s="37"/>
      <c r="G180" s="37"/>
      <c r="H180" s="37"/>
      <c r="I180" s="37" t="n">
        <f aca="false">F165</f>
        <v>106.11</v>
      </c>
      <c r="J180" s="37" t="n">
        <f aca="false">G165</f>
        <v>106.11</v>
      </c>
      <c r="K180" s="37" t="n">
        <f aca="false">H165</f>
        <v>106.11</v>
      </c>
      <c r="L180" s="27" t="n">
        <v>51516</v>
      </c>
      <c r="M180" s="27" t="n">
        <v>51516</v>
      </c>
      <c r="N180" s="27" t="n">
        <v>51516</v>
      </c>
      <c r="O180" s="21" t="n">
        <f aca="false">$F180*L180</f>
        <v>0</v>
      </c>
      <c r="P180" s="21" t="n">
        <f aca="false">$G180*M180</f>
        <v>0</v>
      </c>
      <c r="Q180" s="21" t="n">
        <f aca="false">$H180*N180</f>
        <v>0</v>
      </c>
      <c r="R180" s="21" t="n">
        <f aca="false">$I180*L180</f>
        <v>5466362.76</v>
      </c>
      <c r="S180" s="21" t="n">
        <f aca="false">$J180*M180</f>
        <v>5466362.76</v>
      </c>
      <c r="T180" s="21" t="n">
        <f aca="false">$K180*N180</f>
        <v>5466362.76</v>
      </c>
      <c r="U180" s="81" t="n">
        <f aca="false">$F180*U$185</f>
        <v>0</v>
      </c>
      <c r="V180" s="81" t="n">
        <f aca="false">$G180*V$185</f>
        <v>0</v>
      </c>
      <c r="W180" s="81" t="n">
        <f aca="false">$H180*W$185</f>
        <v>0</v>
      </c>
      <c r="X180" s="81" t="n">
        <f aca="false">$I180*X$185</f>
        <v>120.0391026321</v>
      </c>
      <c r="Y180" s="81" t="n">
        <f aca="false">$J180*Y$185</f>
        <v>115.2477638471</v>
      </c>
      <c r="Z180" s="81" t="n">
        <f aca="false">$K180*Z$185</f>
        <v>115.2477638471</v>
      </c>
      <c r="AA180" s="21" t="n">
        <f aca="false">L180*U180</f>
        <v>0</v>
      </c>
      <c r="AB180" s="21" t="n">
        <f aca="false">M180*V180</f>
        <v>0</v>
      </c>
      <c r="AC180" s="21" t="n">
        <f aca="false">N180*W180</f>
        <v>0</v>
      </c>
      <c r="AD180" s="21" t="n">
        <f aca="false">L180*X180</f>
        <v>6183934.41</v>
      </c>
      <c r="AE180" s="21" t="n">
        <f aca="false">M180*Y180</f>
        <v>5937103.8</v>
      </c>
      <c r="AF180" s="21" t="n">
        <f aca="false">N180*Z180</f>
        <v>5937103.8</v>
      </c>
      <c r="AG180" s="27"/>
      <c r="AH180" s="27"/>
      <c r="AI180" s="27"/>
      <c r="AJ180" s="21" t="n">
        <f aca="false">$F180*AG180</f>
        <v>0</v>
      </c>
      <c r="AK180" s="21" t="n">
        <f aca="false">$G180*AH180</f>
        <v>0</v>
      </c>
      <c r="AL180" s="21" t="n">
        <f aca="false">$H180*AI180</f>
        <v>0</v>
      </c>
      <c r="AM180" s="21" t="n">
        <f aca="false">$I180*AG180</f>
        <v>0</v>
      </c>
      <c r="AN180" s="21" t="n">
        <f aca="false">$J180*AH180</f>
        <v>0</v>
      </c>
      <c r="AO180" s="21" t="n">
        <f aca="false">$K180*AI180</f>
        <v>0</v>
      </c>
      <c r="AP180" s="81" t="n">
        <f aca="false">$F180*AP$185</f>
        <v>0</v>
      </c>
      <c r="AQ180" s="81" t="n">
        <f aca="false">$G180*AQ$185</f>
        <v>0</v>
      </c>
      <c r="AR180" s="81" t="n">
        <f aca="false">$H180*AR$185</f>
        <v>0</v>
      </c>
      <c r="AS180" s="81" t="n">
        <f aca="false">$I180*AS$185</f>
        <v>31.6087154734</v>
      </c>
      <c r="AT180" s="81" t="n">
        <f aca="false">$J180*AT$185</f>
        <v>45.128716879</v>
      </c>
      <c r="AU180" s="81" t="n">
        <f aca="false">$K180*AU$185</f>
        <v>45.128716879</v>
      </c>
      <c r="AV180" s="21" t="n">
        <f aca="false">AG180*AP180</f>
        <v>0</v>
      </c>
      <c r="AW180" s="21" t="n">
        <f aca="false">AH180*AQ180</f>
        <v>0</v>
      </c>
      <c r="AX180" s="21" t="n">
        <f aca="false">AI180*AR180</f>
        <v>0</v>
      </c>
      <c r="AY180" s="21" t="n">
        <f aca="false">AG180*AS180</f>
        <v>0</v>
      </c>
      <c r="AZ180" s="21" t="n">
        <f aca="false">AH180*AT180</f>
        <v>0</v>
      </c>
      <c r="BA180" s="21" t="n">
        <f aca="false">AI180*AU180</f>
        <v>0</v>
      </c>
      <c r="BB180" s="27"/>
      <c r="BC180" s="27"/>
      <c r="BD180" s="27"/>
      <c r="BE180" s="21" t="n">
        <f aca="false">$F180*BB180</f>
        <v>0</v>
      </c>
      <c r="BF180" s="21" t="n">
        <f aca="false">$G180*BC180</f>
        <v>0</v>
      </c>
      <c r="BG180" s="21" t="n">
        <f aca="false">$H180*BD180</f>
        <v>0</v>
      </c>
      <c r="BH180" s="21" t="n">
        <f aca="false">$I180*BB180</f>
        <v>0</v>
      </c>
      <c r="BI180" s="21" t="n">
        <f aca="false">$J180*BC180</f>
        <v>0</v>
      </c>
      <c r="BJ180" s="21" t="n">
        <f aca="false">$K180*BD180</f>
        <v>0</v>
      </c>
      <c r="BK180" s="81" t="n">
        <f aca="false">$F180*BK$185</f>
        <v>0</v>
      </c>
      <c r="BL180" s="81" t="n">
        <f aca="false">$G180*BL$185</f>
        <v>0</v>
      </c>
      <c r="BM180" s="81" t="n">
        <f aca="false">$H180*BM$185</f>
        <v>0</v>
      </c>
      <c r="BN180" s="81" t="n">
        <f aca="false">$I180*BN$185</f>
        <v>104.3351214273</v>
      </c>
      <c r="BO180" s="81" t="n">
        <f aca="false">$J180*BO$185</f>
        <v>103.9894196949</v>
      </c>
      <c r="BP180" s="81" t="n">
        <f aca="false">$K180*BP$185</f>
        <v>103.9894196949</v>
      </c>
      <c r="BQ180" s="21" t="n">
        <f aca="false">BB180*BK180</f>
        <v>0</v>
      </c>
      <c r="BR180" s="21" t="n">
        <f aca="false">BC180*BL180</f>
        <v>0</v>
      </c>
      <c r="BS180" s="21" t="n">
        <f aca="false">BD180*BM180</f>
        <v>0</v>
      </c>
      <c r="BT180" s="21" t="n">
        <f aca="false">BB180*BN180</f>
        <v>0</v>
      </c>
      <c r="BU180" s="21" t="n">
        <f aca="false">BC180*BO180</f>
        <v>0</v>
      </c>
      <c r="BV180" s="21" t="n">
        <f aca="false">BD180*BP180</f>
        <v>0</v>
      </c>
      <c r="BW180" s="27" t="n">
        <v>288792</v>
      </c>
      <c r="BX180" s="27" t="n">
        <v>288792</v>
      </c>
      <c r="BY180" s="27" t="n">
        <v>288792</v>
      </c>
      <c r="BZ180" s="21" t="n">
        <f aca="false">$F180*BW180</f>
        <v>0</v>
      </c>
      <c r="CA180" s="21" t="n">
        <f aca="false">$G180*BX180</f>
        <v>0</v>
      </c>
      <c r="CB180" s="21" t="n">
        <f aca="false">$H180*BY180</f>
        <v>0</v>
      </c>
      <c r="CC180" s="21" t="n">
        <f aca="false">$I180*BW180</f>
        <v>30643719.12</v>
      </c>
      <c r="CD180" s="21" t="n">
        <f aca="false">$J180*BX180</f>
        <v>30643719.12</v>
      </c>
      <c r="CE180" s="21" t="n">
        <f aca="false">$K180*BY180</f>
        <v>30643719.12</v>
      </c>
      <c r="CF180" s="81" t="n">
        <f aca="false">$F180*CF$185</f>
        <v>0</v>
      </c>
      <c r="CG180" s="81" t="n">
        <f aca="false">$G180*CG$185</f>
        <v>0</v>
      </c>
      <c r="CH180" s="81" t="n">
        <f aca="false">$H180*CH$185</f>
        <v>0</v>
      </c>
      <c r="CI180" s="81" t="n">
        <f aca="false">$I180*CI$185</f>
        <v>66.326441447</v>
      </c>
      <c r="CJ180" s="81" t="n">
        <f aca="false">$J180*CJ$185</f>
        <v>65.9059415129</v>
      </c>
      <c r="CK180" s="81" t="n">
        <f aca="false">$K180*CK$185</f>
        <v>65.9059415129</v>
      </c>
      <c r="CL180" s="21" t="n">
        <f aca="false">BW180*CF180</f>
        <v>0</v>
      </c>
      <c r="CM180" s="21" t="n">
        <f aca="false">BX180*CG180</f>
        <v>0</v>
      </c>
      <c r="CN180" s="21" t="n">
        <f aca="false">BY180*CH180</f>
        <v>0</v>
      </c>
      <c r="CO180" s="21" t="n">
        <f aca="false">BW180*CI180</f>
        <v>19154545.68</v>
      </c>
      <c r="CP180" s="21" t="n">
        <f aca="false">BX180*CJ180</f>
        <v>19033108.66</v>
      </c>
      <c r="CQ180" s="21" t="n">
        <f aca="false">BY180*CK180</f>
        <v>19033108.66</v>
      </c>
      <c r="CR180" s="27" t="n">
        <v>112665</v>
      </c>
      <c r="CS180" s="27" t="n">
        <v>112665</v>
      </c>
      <c r="CT180" s="27" t="n">
        <v>112665</v>
      </c>
      <c r="CU180" s="21" t="n">
        <f aca="false">$F180*CR180</f>
        <v>0</v>
      </c>
      <c r="CV180" s="21" t="n">
        <f aca="false">$G180*CS180</f>
        <v>0</v>
      </c>
      <c r="CW180" s="21" t="n">
        <f aca="false">$H180*CT180</f>
        <v>0</v>
      </c>
      <c r="CX180" s="21" t="n">
        <f aca="false">$I180*CR180</f>
        <v>11954883.15</v>
      </c>
      <c r="CY180" s="21" t="n">
        <f aca="false">$J180*CS180</f>
        <v>11954883.15</v>
      </c>
      <c r="CZ180" s="21" t="n">
        <f aca="false">$K180*CT180</f>
        <v>11954883.15</v>
      </c>
      <c r="DA180" s="81" t="n">
        <f aca="false">$F180*DA$185</f>
        <v>0</v>
      </c>
      <c r="DB180" s="81" t="n">
        <f aca="false">$G180*DB$185</f>
        <v>0</v>
      </c>
      <c r="DC180" s="81" t="n">
        <f aca="false">$H180*DC$185</f>
        <v>0</v>
      </c>
      <c r="DD180" s="81" t="n">
        <f aca="false">$I180*DD$185</f>
        <v>69.0959805484</v>
      </c>
      <c r="DE180" s="81" t="n">
        <f aca="false">$J180*DE$185</f>
        <v>68.2804811309</v>
      </c>
      <c r="DF180" s="81" t="n">
        <f aca="false">$K180*DF$185</f>
        <v>68.2804811309</v>
      </c>
      <c r="DG180" s="21" t="n">
        <f aca="false">CR180*DA180</f>
        <v>0</v>
      </c>
      <c r="DH180" s="21" t="n">
        <f aca="false">CS180*DB180</f>
        <v>0</v>
      </c>
      <c r="DI180" s="21" t="n">
        <f aca="false">CT180*DC180</f>
        <v>0</v>
      </c>
      <c r="DJ180" s="21" t="n">
        <f aca="false">CR180*DD180</f>
        <v>7784698.65</v>
      </c>
      <c r="DK180" s="21" t="n">
        <f aca="false">CS180*DE180</f>
        <v>7692820.41</v>
      </c>
      <c r="DL180" s="21" t="n">
        <f aca="false">CT180*DF180</f>
        <v>7692820.41</v>
      </c>
      <c r="DM180" s="27" t="n">
        <f aca="false">L180+AG180+BB180+BW180+CR180</f>
        <v>452973</v>
      </c>
      <c r="DN180" s="27" t="n">
        <f aca="false">M180+AH180+BC180+BX180+CS180</f>
        <v>452973</v>
      </c>
      <c r="DO180" s="27" t="n">
        <f aca="false">N180+AI180+BD180+BY180+CT180</f>
        <v>452973</v>
      </c>
      <c r="DP180" s="21" t="n">
        <f aca="false">$F180*DM180</f>
        <v>0</v>
      </c>
      <c r="DQ180" s="21" t="n">
        <f aca="false">$G180*DN180</f>
        <v>0</v>
      </c>
      <c r="DR180" s="21" t="n">
        <f aca="false">$H180*DO180</f>
        <v>0</v>
      </c>
      <c r="DS180" s="21" t="n">
        <f aca="false">$I180*DM180</f>
        <v>48064965.03</v>
      </c>
      <c r="DT180" s="21" t="n">
        <f aca="false">$J180*DN180</f>
        <v>48064965.03</v>
      </c>
      <c r="DU180" s="21" t="n">
        <f aca="false">$K180*DO180</f>
        <v>48064965.03</v>
      </c>
      <c r="DV180" s="81" t="n">
        <f aca="false">$F180*DV$185</f>
        <v>0</v>
      </c>
      <c r="DW180" s="81" t="n">
        <f aca="false">$G180*DW$185</f>
        <v>0</v>
      </c>
      <c r="DX180" s="81" t="n">
        <f aca="false">$H180*DX$185</f>
        <v>0</v>
      </c>
      <c r="DY180" s="81" t="n">
        <f aca="false">$I180*DY$185</f>
        <v>77.3613291657</v>
      </c>
      <c r="DZ180" s="81" t="n">
        <f aca="false">$J180*DZ$185</f>
        <v>76.9145784134</v>
      </c>
      <c r="EA180" s="81" t="n">
        <f aca="false">$K180*EA$185</f>
        <v>76.9145784134</v>
      </c>
      <c r="EB180" s="21" t="n">
        <f aca="false">DM180*DV180</f>
        <v>0</v>
      </c>
      <c r="EC180" s="21" t="n">
        <f aca="false">DN180*DW180</f>
        <v>0</v>
      </c>
      <c r="ED180" s="21" t="n">
        <f aca="false">DO180*DX180</f>
        <v>0</v>
      </c>
      <c r="EE180" s="21" t="n">
        <f aca="false">DM180*DY180</f>
        <v>35042593.36</v>
      </c>
      <c r="EF180" s="21" t="n">
        <f aca="false">DN180*DZ180</f>
        <v>34840227.33</v>
      </c>
      <c r="EG180" s="21" t="n">
        <f aca="false">DO180*EA180</f>
        <v>34840227.33</v>
      </c>
    </row>
    <row r="181" customFormat="false" ht="15" hidden="false" customHeight="false" outlineLevel="0" collapsed="false">
      <c r="A181" s="19" t="s">
        <v>38</v>
      </c>
      <c r="B181" s="19" t="s">
        <v>39</v>
      </c>
      <c r="C181" s="46"/>
      <c r="D181" s="79"/>
      <c r="E181" s="80"/>
      <c r="F181" s="37"/>
      <c r="G181" s="37"/>
      <c r="H181" s="37"/>
      <c r="I181" s="37" t="n">
        <f aca="false">F166</f>
        <v>84.28</v>
      </c>
      <c r="J181" s="37" t="n">
        <f aca="false">G166</f>
        <v>84.28</v>
      </c>
      <c r="K181" s="37" t="n">
        <f aca="false">H166</f>
        <v>84.28</v>
      </c>
      <c r="L181" s="27"/>
      <c r="M181" s="27"/>
      <c r="N181" s="27"/>
      <c r="O181" s="21" t="n">
        <f aca="false">$F181*L181</f>
        <v>0</v>
      </c>
      <c r="P181" s="21" t="n">
        <f aca="false">$G181*M181</f>
        <v>0</v>
      </c>
      <c r="Q181" s="21" t="n">
        <f aca="false">$H181*N181</f>
        <v>0</v>
      </c>
      <c r="R181" s="21" t="n">
        <f aca="false">$I181*L181</f>
        <v>0</v>
      </c>
      <c r="S181" s="21" t="n">
        <f aca="false">$J181*M181</f>
        <v>0</v>
      </c>
      <c r="T181" s="21" t="n">
        <f aca="false">$K181*N181</f>
        <v>0</v>
      </c>
      <c r="U181" s="81" t="n">
        <f aca="false">$F181*U$185</f>
        <v>0</v>
      </c>
      <c r="V181" s="81" t="n">
        <f aca="false">$G181*V$185</f>
        <v>0</v>
      </c>
      <c r="W181" s="81" t="n">
        <f aca="false">$H181*W$185</f>
        <v>0</v>
      </c>
      <c r="X181" s="81" t="n">
        <f aca="false">$I181*X$185</f>
        <v>95.3434696997</v>
      </c>
      <c r="Y181" s="81" t="n">
        <f aca="false">$J181*Y$185</f>
        <v>91.5378525778</v>
      </c>
      <c r="Z181" s="81" t="n">
        <f aca="false">$K181*Z$185</f>
        <v>91.5378525778</v>
      </c>
      <c r="AA181" s="21" t="n">
        <f aca="false">L181*U181</f>
        <v>0</v>
      </c>
      <c r="AB181" s="21" t="n">
        <f aca="false">M181*V181</f>
        <v>0</v>
      </c>
      <c r="AC181" s="21" t="n">
        <f aca="false">N181*W181</f>
        <v>0</v>
      </c>
      <c r="AD181" s="21" t="n">
        <f aca="false">L181*X181</f>
        <v>0</v>
      </c>
      <c r="AE181" s="21" t="n">
        <f aca="false">M181*Y181</f>
        <v>0</v>
      </c>
      <c r="AF181" s="21" t="n">
        <f aca="false">N181*Z181</f>
        <v>0</v>
      </c>
      <c r="AG181" s="27" t="n">
        <v>114588</v>
      </c>
      <c r="AH181" s="27" t="n">
        <v>114588</v>
      </c>
      <c r="AI181" s="27" t="n">
        <v>114588</v>
      </c>
      <c r="AJ181" s="21" t="n">
        <f aca="false">$F181*AG181</f>
        <v>0</v>
      </c>
      <c r="AK181" s="21" t="n">
        <f aca="false">$G181*AH181</f>
        <v>0</v>
      </c>
      <c r="AL181" s="21" t="n">
        <f aca="false">$H181*AI181</f>
        <v>0</v>
      </c>
      <c r="AM181" s="21" t="n">
        <f aca="false">$I181*AG181</f>
        <v>9657476.64</v>
      </c>
      <c r="AN181" s="21" t="n">
        <f aca="false">$J181*AH181</f>
        <v>9657476.64</v>
      </c>
      <c r="AO181" s="21" t="n">
        <f aca="false">$K181*AI181</f>
        <v>9657476.64</v>
      </c>
      <c r="AP181" s="81" t="n">
        <f aca="false">$F181*AP$185</f>
        <v>0</v>
      </c>
      <c r="AQ181" s="81" t="n">
        <f aca="false">$G181*AQ$185</f>
        <v>0</v>
      </c>
      <c r="AR181" s="81" t="n">
        <f aca="false">$H181*AR$185</f>
        <v>0</v>
      </c>
      <c r="AS181" s="81" t="n">
        <f aca="false">$I181*AS$185</f>
        <v>25.1058575073</v>
      </c>
      <c r="AT181" s="81" t="n">
        <f aca="false">$J181*AT$185</f>
        <v>35.8443903361</v>
      </c>
      <c r="AU181" s="81" t="n">
        <f aca="false">$K181*AU$185</f>
        <v>35.8443903361</v>
      </c>
      <c r="AV181" s="21" t="n">
        <f aca="false">AG181*AP181</f>
        <v>0</v>
      </c>
      <c r="AW181" s="21" t="n">
        <f aca="false">AH181*AQ181</f>
        <v>0</v>
      </c>
      <c r="AX181" s="21" t="n">
        <f aca="false">AI181*AR181</f>
        <v>0</v>
      </c>
      <c r="AY181" s="21" t="n">
        <f aca="false">AG181*AS181</f>
        <v>2876830</v>
      </c>
      <c r="AZ181" s="21" t="n">
        <f aca="false">AH181*AT181</f>
        <v>4107337</v>
      </c>
      <c r="BA181" s="21" t="n">
        <f aca="false">AI181*AU181</f>
        <v>4107337</v>
      </c>
      <c r="BB181" s="27"/>
      <c r="BC181" s="27"/>
      <c r="BD181" s="27"/>
      <c r="BE181" s="21" t="n">
        <f aca="false">$F181*BB181</f>
        <v>0</v>
      </c>
      <c r="BF181" s="21" t="n">
        <f aca="false">$G181*BC181</f>
        <v>0</v>
      </c>
      <c r="BG181" s="21" t="n">
        <f aca="false">$H181*BD181</f>
        <v>0</v>
      </c>
      <c r="BH181" s="21" t="n">
        <f aca="false">$I181*BB181</f>
        <v>0</v>
      </c>
      <c r="BI181" s="21" t="n">
        <f aca="false">$J181*BC181</f>
        <v>0</v>
      </c>
      <c r="BJ181" s="21" t="n">
        <f aca="false">$K181*BD181</f>
        <v>0</v>
      </c>
      <c r="BK181" s="81" t="n">
        <f aca="false">$F181*BK$185</f>
        <v>0</v>
      </c>
      <c r="BL181" s="81" t="n">
        <f aca="false">$G181*BL$185</f>
        <v>0</v>
      </c>
      <c r="BM181" s="81" t="n">
        <f aca="false">$H181*BM$185</f>
        <v>0</v>
      </c>
      <c r="BN181" s="81" t="n">
        <f aca="false">$I181*BN$185</f>
        <v>82.8702670237</v>
      </c>
      <c r="BO181" s="81" t="n">
        <f aca="false">$J181*BO$185</f>
        <v>82.5956864752</v>
      </c>
      <c r="BP181" s="81" t="n">
        <f aca="false">$K181*BP$185</f>
        <v>82.5956864752</v>
      </c>
      <c r="BQ181" s="21" t="n">
        <f aca="false">BB181*BK181</f>
        <v>0</v>
      </c>
      <c r="BR181" s="21" t="n">
        <f aca="false">BC181*BL181</f>
        <v>0</v>
      </c>
      <c r="BS181" s="21" t="n">
        <f aca="false">BD181*BM181</f>
        <v>0</v>
      </c>
      <c r="BT181" s="21" t="n">
        <f aca="false">BB181*BN181</f>
        <v>0</v>
      </c>
      <c r="BU181" s="21" t="n">
        <f aca="false">BC181*BO181</f>
        <v>0</v>
      </c>
      <c r="BV181" s="21" t="n">
        <f aca="false">BD181*BP181</f>
        <v>0</v>
      </c>
      <c r="BW181" s="27" t="n">
        <v>15048</v>
      </c>
      <c r="BX181" s="27" t="n">
        <v>15048</v>
      </c>
      <c r="BY181" s="27" t="n">
        <v>15048</v>
      </c>
      <c r="BZ181" s="21" t="n">
        <f aca="false">$F181*BW181</f>
        <v>0</v>
      </c>
      <c r="CA181" s="21" t="n">
        <f aca="false">$G181*BX181</f>
        <v>0</v>
      </c>
      <c r="CB181" s="21" t="n">
        <f aca="false">$H181*BY181</f>
        <v>0</v>
      </c>
      <c r="CC181" s="21" t="n">
        <f aca="false">$I181*BW181</f>
        <v>1268245.44</v>
      </c>
      <c r="CD181" s="21" t="n">
        <f aca="false">$J181*BX181</f>
        <v>1268245.44</v>
      </c>
      <c r="CE181" s="21" t="n">
        <f aca="false">$K181*BY181</f>
        <v>1268245.44</v>
      </c>
      <c r="CF181" s="81" t="n">
        <f aca="false">$F181*CF$185</f>
        <v>0</v>
      </c>
      <c r="CG181" s="81" t="n">
        <f aca="false">$G181*CG$185</f>
        <v>0</v>
      </c>
      <c r="CH181" s="81" t="n">
        <f aca="false">$H181*CH$185</f>
        <v>0</v>
      </c>
      <c r="CI181" s="81" t="n">
        <f aca="false">$I181*CI$185</f>
        <v>52.6811090864</v>
      </c>
      <c r="CJ181" s="81" t="n">
        <f aca="false">$J181*CJ$185</f>
        <v>52.3471185629</v>
      </c>
      <c r="CK181" s="81" t="n">
        <f aca="false">$K181*CK$185</f>
        <v>52.3471185629</v>
      </c>
      <c r="CL181" s="21" t="n">
        <f aca="false">BW181*CF181</f>
        <v>0</v>
      </c>
      <c r="CM181" s="21" t="n">
        <f aca="false">BX181*CG181</f>
        <v>0</v>
      </c>
      <c r="CN181" s="21" t="n">
        <f aca="false">BY181*CH181</f>
        <v>0</v>
      </c>
      <c r="CO181" s="21" t="n">
        <f aca="false">BW181*CI181</f>
        <v>792745.33</v>
      </c>
      <c r="CP181" s="21" t="n">
        <f aca="false">BX181*CJ181</f>
        <v>787719.44</v>
      </c>
      <c r="CQ181" s="21" t="n">
        <f aca="false">BY181*CK181</f>
        <v>787719.44</v>
      </c>
      <c r="CR181" s="27" t="n">
        <v>12728</v>
      </c>
      <c r="CS181" s="27" t="n">
        <v>12728</v>
      </c>
      <c r="CT181" s="27" t="n">
        <v>12728</v>
      </c>
      <c r="CU181" s="21" t="n">
        <f aca="false">$F181*CR181</f>
        <v>0</v>
      </c>
      <c r="CV181" s="21" t="n">
        <f aca="false">$G181*CS181</f>
        <v>0</v>
      </c>
      <c r="CW181" s="21" t="n">
        <f aca="false">$H181*CT181</f>
        <v>0</v>
      </c>
      <c r="CX181" s="21" t="n">
        <f aca="false">$I181*CR181</f>
        <v>1072715.84</v>
      </c>
      <c r="CY181" s="21" t="n">
        <f aca="false">$J181*CS181</f>
        <v>1072715.84</v>
      </c>
      <c r="CZ181" s="21" t="n">
        <f aca="false">$K181*CT181</f>
        <v>1072715.84</v>
      </c>
      <c r="DA181" s="81" t="n">
        <f aca="false">$F181*DA$185</f>
        <v>0</v>
      </c>
      <c r="DB181" s="81" t="n">
        <f aca="false">$G181*DB$185</f>
        <v>0</v>
      </c>
      <c r="DC181" s="81" t="n">
        <f aca="false">$H181*DC$185</f>
        <v>0</v>
      </c>
      <c r="DD181" s="81" t="n">
        <f aca="false">$I181*DD$185</f>
        <v>54.8808711773</v>
      </c>
      <c r="DE181" s="81" t="n">
        <f aca="false">$J181*DE$185</f>
        <v>54.2331443758</v>
      </c>
      <c r="DF181" s="81" t="n">
        <f aca="false">$K181*DF$185</f>
        <v>54.2331443758</v>
      </c>
      <c r="DG181" s="21" t="n">
        <f aca="false">CR181*DA181</f>
        <v>0</v>
      </c>
      <c r="DH181" s="21" t="n">
        <f aca="false">CS181*DB181</f>
        <v>0</v>
      </c>
      <c r="DI181" s="21" t="n">
        <f aca="false">CT181*DC181</f>
        <v>0</v>
      </c>
      <c r="DJ181" s="21" t="n">
        <f aca="false">CR181*DD181</f>
        <v>698523.73</v>
      </c>
      <c r="DK181" s="21" t="n">
        <f aca="false">CS181*DE181</f>
        <v>690279.46</v>
      </c>
      <c r="DL181" s="21" t="n">
        <f aca="false">CT181*DF181</f>
        <v>690279.46</v>
      </c>
      <c r="DM181" s="27" t="n">
        <f aca="false">L181+AG181+BB181+BW181+CR181</f>
        <v>142364</v>
      </c>
      <c r="DN181" s="27" t="n">
        <f aca="false">M181+AH181+BC181+BX181+CS181</f>
        <v>142364</v>
      </c>
      <c r="DO181" s="27" t="n">
        <f aca="false">N181+AI181+BD181+BY181+CT181</f>
        <v>142364</v>
      </c>
      <c r="DP181" s="21" t="n">
        <f aca="false">$F181*DM181</f>
        <v>0</v>
      </c>
      <c r="DQ181" s="21" t="n">
        <f aca="false">$G181*DN181</f>
        <v>0</v>
      </c>
      <c r="DR181" s="21" t="n">
        <f aca="false">$H181*DO181</f>
        <v>0</v>
      </c>
      <c r="DS181" s="21" t="n">
        <f aca="false">$I181*DM181</f>
        <v>11998437.92</v>
      </c>
      <c r="DT181" s="21" t="n">
        <f aca="false">$J181*DN181</f>
        <v>11998437.92</v>
      </c>
      <c r="DU181" s="21" t="n">
        <f aca="false">$K181*DO181</f>
        <v>11998437.92</v>
      </c>
      <c r="DV181" s="81" t="n">
        <f aca="false">$F181*DV$185</f>
        <v>0</v>
      </c>
      <c r="DW181" s="81" t="n">
        <f aca="false">$G181*DW$185</f>
        <v>0</v>
      </c>
      <c r="DX181" s="81" t="n">
        <f aca="false">$H181*DX$185</f>
        <v>0</v>
      </c>
      <c r="DY181" s="81" t="n">
        <f aca="false">$I181*DY$185</f>
        <v>61.4457904258</v>
      </c>
      <c r="DZ181" s="81" t="n">
        <f aca="false">$J181*DZ$185</f>
        <v>61.0909496625</v>
      </c>
      <c r="EA181" s="81" t="n">
        <f aca="false">$K181*EA$185</f>
        <v>61.0909496625</v>
      </c>
      <c r="EB181" s="21" t="n">
        <f aca="false">DM181*DV181</f>
        <v>0</v>
      </c>
      <c r="EC181" s="21" t="n">
        <f aca="false">DN181*DW181</f>
        <v>0</v>
      </c>
      <c r="ED181" s="21" t="n">
        <f aca="false">DO181*DX181</f>
        <v>0</v>
      </c>
      <c r="EE181" s="21" t="n">
        <f aca="false">DM181*DY181</f>
        <v>8747668.51</v>
      </c>
      <c r="EF181" s="21" t="n">
        <f aca="false">DN181*DZ181</f>
        <v>8697151.96</v>
      </c>
      <c r="EG181" s="21" t="n">
        <f aca="false">DO181*EA181</f>
        <v>8697151.96</v>
      </c>
    </row>
    <row r="182" customFormat="false" ht="24" hidden="false" customHeight="false" outlineLevel="0" collapsed="false">
      <c r="A182" s="19" t="s">
        <v>40</v>
      </c>
      <c r="B182" s="19" t="s">
        <v>41</v>
      </c>
      <c r="C182" s="46"/>
      <c r="D182" s="79"/>
      <c r="E182" s="80"/>
      <c r="F182" s="37"/>
      <c r="G182" s="37"/>
      <c r="H182" s="37"/>
      <c r="I182" s="37" t="n">
        <f aca="false">F167</f>
        <v>98.01</v>
      </c>
      <c r="J182" s="37" t="n">
        <f aca="false">G167</f>
        <v>98.01</v>
      </c>
      <c r="K182" s="37" t="n">
        <f aca="false">H167</f>
        <v>98.01</v>
      </c>
      <c r="L182" s="27"/>
      <c r="M182" s="27"/>
      <c r="N182" s="27"/>
      <c r="O182" s="21" t="n">
        <f aca="false">$F182*L182</f>
        <v>0</v>
      </c>
      <c r="P182" s="21" t="n">
        <f aca="false">$G182*M182</f>
        <v>0</v>
      </c>
      <c r="Q182" s="21" t="n">
        <f aca="false">$H182*N182</f>
        <v>0</v>
      </c>
      <c r="R182" s="21" t="n">
        <f aca="false">$I182*L182</f>
        <v>0</v>
      </c>
      <c r="S182" s="21" t="n">
        <f aca="false">$J182*M182</f>
        <v>0</v>
      </c>
      <c r="T182" s="21" t="n">
        <f aca="false">$K182*N182</f>
        <v>0</v>
      </c>
      <c r="U182" s="81" t="n">
        <f aca="false">$F182*U$185</f>
        <v>0</v>
      </c>
      <c r="V182" s="81" t="n">
        <f aca="false">$G182*V$185</f>
        <v>0</v>
      </c>
      <c r="W182" s="81" t="n">
        <f aca="false">$H182*W$185</f>
        <v>0</v>
      </c>
      <c r="X182" s="81" t="n">
        <f aca="false">$I182*X$185</f>
        <v>110.8758123548</v>
      </c>
      <c r="Y182" s="81" t="n">
        <f aca="false">$J182*Y$185</f>
        <v>106.4502246221</v>
      </c>
      <c r="Z182" s="81" t="n">
        <f aca="false">$K182*Z$185</f>
        <v>106.4502246221</v>
      </c>
      <c r="AA182" s="21" t="n">
        <f aca="false">L182*U182</f>
        <v>0</v>
      </c>
      <c r="AB182" s="21" t="n">
        <f aca="false">M182*V182</f>
        <v>0</v>
      </c>
      <c r="AC182" s="21" t="n">
        <f aca="false">N182*W182</f>
        <v>0</v>
      </c>
      <c r="AD182" s="21" t="n">
        <f aca="false">L182*X182</f>
        <v>0</v>
      </c>
      <c r="AE182" s="21" t="n">
        <f aca="false">M182*Y182</f>
        <v>0</v>
      </c>
      <c r="AF182" s="21" t="n">
        <f aca="false">N182*Z182</f>
        <v>0</v>
      </c>
      <c r="AG182" s="27"/>
      <c r="AH182" s="27"/>
      <c r="AI182" s="27"/>
      <c r="AJ182" s="21" t="n">
        <f aca="false">$F182*AG182</f>
        <v>0</v>
      </c>
      <c r="AK182" s="21" t="n">
        <f aca="false">$G182*AH182</f>
        <v>0</v>
      </c>
      <c r="AL182" s="21" t="n">
        <f aca="false">$H182*AI182</f>
        <v>0</v>
      </c>
      <c r="AM182" s="21" t="n">
        <f aca="false">$I182*AG182</f>
        <v>0</v>
      </c>
      <c r="AN182" s="21" t="n">
        <f aca="false">$J182*AH182</f>
        <v>0</v>
      </c>
      <c r="AO182" s="21" t="n">
        <f aca="false">$K182*AI182</f>
        <v>0</v>
      </c>
      <c r="AP182" s="81" t="n">
        <f aca="false">$F182*AP$185</f>
        <v>0</v>
      </c>
      <c r="AQ182" s="81" t="n">
        <f aca="false">$G182*AQ$185</f>
        <v>0</v>
      </c>
      <c r="AR182" s="81" t="n">
        <f aca="false">$H182*AR$185</f>
        <v>0</v>
      </c>
      <c r="AS182" s="81" t="n">
        <f aca="false">$I182*AS$185</f>
        <v>29.1958364296</v>
      </c>
      <c r="AT182" s="81" t="n">
        <f aca="false">$J182*AT$185</f>
        <v>41.6837766592</v>
      </c>
      <c r="AU182" s="81" t="n">
        <f aca="false">$K182*AU$185</f>
        <v>41.6837766592</v>
      </c>
      <c r="AV182" s="21" t="n">
        <f aca="false">AG182*AP182</f>
        <v>0</v>
      </c>
      <c r="AW182" s="21" t="n">
        <f aca="false">AH182*AQ182</f>
        <v>0</v>
      </c>
      <c r="AX182" s="21" t="n">
        <f aca="false">AI182*AR182</f>
        <v>0</v>
      </c>
      <c r="AY182" s="21" t="n">
        <f aca="false">AG182*AS182</f>
        <v>0</v>
      </c>
      <c r="AZ182" s="21" t="n">
        <f aca="false">AH182*AT182</f>
        <v>0</v>
      </c>
      <c r="BA182" s="21" t="n">
        <f aca="false">AI182*AU182</f>
        <v>0</v>
      </c>
      <c r="BB182" s="27"/>
      <c r="BC182" s="27"/>
      <c r="BD182" s="27"/>
      <c r="BE182" s="21" t="n">
        <f aca="false">$F182*BB182</f>
        <v>0</v>
      </c>
      <c r="BF182" s="21" t="n">
        <f aca="false">$G182*BC182</f>
        <v>0</v>
      </c>
      <c r="BG182" s="21" t="n">
        <f aca="false">$H182*BD182</f>
        <v>0</v>
      </c>
      <c r="BH182" s="21" t="n">
        <f aca="false">$I182*BB182</f>
        <v>0</v>
      </c>
      <c r="BI182" s="21" t="n">
        <f aca="false">$J182*BC182</f>
        <v>0</v>
      </c>
      <c r="BJ182" s="21" t="n">
        <f aca="false">$K182*BD182</f>
        <v>0</v>
      </c>
      <c r="BK182" s="81" t="n">
        <f aca="false">$F182*BK$185</f>
        <v>0</v>
      </c>
      <c r="BL182" s="81" t="n">
        <f aca="false">$G182*BL$185</f>
        <v>0</v>
      </c>
      <c r="BM182" s="81" t="n">
        <f aca="false">$H182*BM$185</f>
        <v>0</v>
      </c>
      <c r="BN182" s="81" t="n">
        <f aca="false">$I182*BN$185</f>
        <v>96.3706083412</v>
      </c>
      <c r="BO182" s="81" t="n">
        <f aca="false">$J182*BO$185</f>
        <v>96.051296054</v>
      </c>
      <c r="BP182" s="81" t="n">
        <f aca="false">$K182*BP$185</f>
        <v>96.051296054</v>
      </c>
      <c r="BQ182" s="21" t="n">
        <f aca="false">BB182*BK182</f>
        <v>0</v>
      </c>
      <c r="BR182" s="21" t="n">
        <f aca="false">BC182*BL182</f>
        <v>0</v>
      </c>
      <c r="BS182" s="21" t="n">
        <f aca="false">BD182*BM182</f>
        <v>0</v>
      </c>
      <c r="BT182" s="21" t="n">
        <f aca="false">BB182*BN182</f>
        <v>0</v>
      </c>
      <c r="BU182" s="21" t="n">
        <f aca="false">BC182*BO182</f>
        <v>0</v>
      </c>
      <c r="BV182" s="21" t="n">
        <f aca="false">BD182*BP182</f>
        <v>0</v>
      </c>
      <c r="BW182" s="27" t="n">
        <v>170136</v>
      </c>
      <c r="BX182" s="27" t="n">
        <v>170136</v>
      </c>
      <c r="BY182" s="27" t="n">
        <v>170136</v>
      </c>
      <c r="BZ182" s="21" t="n">
        <f aca="false">$F182*BW182</f>
        <v>0</v>
      </c>
      <c r="CA182" s="21" t="n">
        <f aca="false">$G182*BX182</f>
        <v>0</v>
      </c>
      <c r="CB182" s="21" t="n">
        <f aca="false">$H182*BY182</f>
        <v>0</v>
      </c>
      <c r="CC182" s="21" t="n">
        <f aca="false">$I182*BW182</f>
        <v>16675029.36</v>
      </c>
      <c r="CD182" s="21" t="n">
        <f aca="false">$J182*BX182</f>
        <v>16675029.36</v>
      </c>
      <c r="CE182" s="21" t="n">
        <f aca="false">$K182*BY182</f>
        <v>16675029.36</v>
      </c>
      <c r="CF182" s="81" t="n">
        <f aca="false">$F182*CF$185</f>
        <v>0</v>
      </c>
      <c r="CG182" s="81" t="n">
        <f aca="false">$G182*CG$185</f>
        <v>0</v>
      </c>
      <c r="CH182" s="81" t="n">
        <f aca="false">$H182*CH$185</f>
        <v>0</v>
      </c>
      <c r="CI182" s="81" t="n">
        <f aca="false">$I182*CI$185</f>
        <v>61.2633543137</v>
      </c>
      <c r="CJ182" s="81" t="n">
        <f aca="false">$J182*CJ$185</f>
        <v>60.8749536112</v>
      </c>
      <c r="CK182" s="81" t="n">
        <f aca="false">$K182*CK$185</f>
        <v>60.8749536112</v>
      </c>
      <c r="CL182" s="21" t="n">
        <f aca="false">BW182*CF182</f>
        <v>0</v>
      </c>
      <c r="CM182" s="21" t="n">
        <f aca="false">BX182*CG182</f>
        <v>0</v>
      </c>
      <c r="CN182" s="21" t="n">
        <f aca="false">BY182*CH182</f>
        <v>0</v>
      </c>
      <c r="CO182" s="21" t="n">
        <f aca="false">BW182*CI182</f>
        <v>10423102.05</v>
      </c>
      <c r="CP182" s="21" t="n">
        <f aca="false">BX182*CJ182</f>
        <v>10357021.11</v>
      </c>
      <c r="CQ182" s="21" t="n">
        <f aca="false">BY182*CK182</f>
        <v>10357021.11</v>
      </c>
      <c r="CR182" s="27" t="n">
        <v>199134</v>
      </c>
      <c r="CS182" s="27" t="n">
        <v>199134</v>
      </c>
      <c r="CT182" s="27" t="n">
        <v>199134</v>
      </c>
      <c r="CU182" s="21" t="n">
        <f aca="false">$F182*CR182</f>
        <v>0</v>
      </c>
      <c r="CV182" s="21" t="n">
        <f aca="false">$G182*CS182</f>
        <v>0</v>
      </c>
      <c r="CW182" s="21" t="n">
        <f aca="false">$H182*CT182</f>
        <v>0</v>
      </c>
      <c r="CX182" s="21" t="n">
        <f aca="false">$I182*CR182</f>
        <v>19517123.34</v>
      </c>
      <c r="CY182" s="21" t="n">
        <f aca="false">$J182*CS182</f>
        <v>19517123.34</v>
      </c>
      <c r="CZ182" s="21" t="n">
        <f aca="false">$K182*CT182</f>
        <v>19517123.34</v>
      </c>
      <c r="DA182" s="81" t="n">
        <f aca="false">$F182*DA$185</f>
        <v>0</v>
      </c>
      <c r="DB182" s="81" t="n">
        <f aca="false">$G182*DB$185</f>
        <v>0</v>
      </c>
      <c r="DC182" s="81" t="n">
        <f aca="false">$H182*DC$185</f>
        <v>0</v>
      </c>
      <c r="DD182" s="81" t="n">
        <f aca="false">$I182*DD$185</f>
        <v>63.8214782165</v>
      </c>
      <c r="DE182" s="81" t="n">
        <f aca="false">$J182*DE$185</f>
        <v>63.0682306629</v>
      </c>
      <c r="DF182" s="81" t="n">
        <f aca="false">$K182*DF$185</f>
        <v>63.0682306629</v>
      </c>
      <c r="DG182" s="21" t="n">
        <f aca="false">CR182*DA182</f>
        <v>0</v>
      </c>
      <c r="DH182" s="21" t="n">
        <f aca="false">CS182*DB182</f>
        <v>0</v>
      </c>
      <c r="DI182" s="21" t="n">
        <f aca="false">CT182*DC182</f>
        <v>0</v>
      </c>
      <c r="DJ182" s="21" t="n">
        <f aca="false">CR182*DD182</f>
        <v>12709026.24</v>
      </c>
      <c r="DK182" s="21" t="n">
        <f aca="false">CS182*DE182</f>
        <v>12559029.04</v>
      </c>
      <c r="DL182" s="21" t="n">
        <f aca="false">CT182*DF182</f>
        <v>12559029.04</v>
      </c>
      <c r="DM182" s="27" t="n">
        <f aca="false">L182+AG182+BB182+BW182+CR182</f>
        <v>369270</v>
      </c>
      <c r="DN182" s="27" t="n">
        <f aca="false">M182+AH182+BC182+BX182+CS182</f>
        <v>369270</v>
      </c>
      <c r="DO182" s="27" t="n">
        <f aca="false">N182+AI182+BD182+BY182+CT182</f>
        <v>369270</v>
      </c>
      <c r="DP182" s="21" t="n">
        <f aca="false">$F182*DM182</f>
        <v>0</v>
      </c>
      <c r="DQ182" s="21" t="n">
        <f aca="false">$G182*DN182</f>
        <v>0</v>
      </c>
      <c r="DR182" s="21" t="n">
        <f aca="false">$H182*DO182</f>
        <v>0</v>
      </c>
      <c r="DS182" s="21" t="n">
        <f aca="false">$I182*DM182</f>
        <v>36192152.7</v>
      </c>
      <c r="DT182" s="21" t="n">
        <f aca="false">$J182*DN182</f>
        <v>36192152.7</v>
      </c>
      <c r="DU182" s="21" t="n">
        <f aca="false">$K182*DO182</f>
        <v>36192152.7</v>
      </c>
      <c r="DV182" s="81" t="n">
        <f aca="false">$F182*DV$185</f>
        <v>0</v>
      </c>
      <c r="DW182" s="81" t="n">
        <f aca="false">$G182*DW$185</f>
        <v>0</v>
      </c>
      <c r="DX182" s="81" t="n">
        <f aca="false">$H182*DX$185</f>
        <v>0</v>
      </c>
      <c r="DY182" s="81" t="n">
        <f aca="false">$I182*DY$185</f>
        <v>71.4558841912</v>
      </c>
      <c r="DZ182" s="81" t="n">
        <f aca="false">$J182*DZ$185</f>
        <v>71.0432365498</v>
      </c>
      <c r="EA182" s="81" t="n">
        <f aca="false">$K182*EA$185</f>
        <v>71.0432365498</v>
      </c>
      <c r="EB182" s="21" t="n">
        <f aca="false">DM182*DV182</f>
        <v>0</v>
      </c>
      <c r="EC182" s="21" t="n">
        <f aca="false">DN182*DW182</f>
        <v>0</v>
      </c>
      <c r="ED182" s="21" t="n">
        <f aca="false">DO182*DX182</f>
        <v>0</v>
      </c>
      <c r="EE182" s="21" t="n">
        <f aca="false">DM182*DY182</f>
        <v>26386514.36</v>
      </c>
      <c r="EF182" s="21" t="n">
        <f aca="false">DN182*DZ182</f>
        <v>26234135.96</v>
      </c>
      <c r="EG182" s="21" t="n">
        <f aca="false">DO182*EA182</f>
        <v>26234135.96</v>
      </c>
    </row>
    <row r="183" customFormat="false" ht="15" hidden="false" customHeight="false" outlineLevel="0" collapsed="false">
      <c r="A183" s="73" t="s">
        <v>117</v>
      </c>
      <c r="B183" s="82"/>
      <c r="C183" s="83"/>
      <c r="D183" s="84"/>
      <c r="E183" s="85"/>
      <c r="F183" s="85"/>
      <c r="G183" s="85"/>
      <c r="H183" s="85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</row>
    <row r="184" customFormat="false" ht="24" hidden="false" customHeight="false" outlineLevel="0" collapsed="false">
      <c r="A184" s="42" t="s">
        <v>118</v>
      </c>
      <c r="B184" s="76"/>
      <c r="C184" s="87" t="s">
        <v>119</v>
      </c>
      <c r="D184" s="75"/>
      <c r="E184" s="76"/>
      <c r="F184" s="88"/>
      <c r="G184" s="88"/>
      <c r="H184" s="88"/>
      <c r="I184" s="89"/>
      <c r="J184" s="89"/>
      <c r="K184" s="89"/>
      <c r="L184" s="77" t="s">
        <v>116</v>
      </c>
      <c r="M184" s="77" t="s">
        <v>116</v>
      </c>
      <c r="N184" s="77" t="s">
        <v>116</v>
      </c>
      <c r="O184" s="88" t="n">
        <f aca="false">O175</f>
        <v>0</v>
      </c>
      <c r="P184" s="88" t="n">
        <f aca="false">P175</f>
        <v>0</v>
      </c>
      <c r="Q184" s="88" t="n">
        <f aca="false">Q175</f>
        <v>0</v>
      </c>
      <c r="R184" s="88" t="n">
        <f aca="false">R175</f>
        <v>28118822.76</v>
      </c>
      <c r="S184" s="88" t="n">
        <f aca="false">S175</f>
        <v>28118822.76</v>
      </c>
      <c r="T184" s="88" t="n">
        <f aca="false">T175</f>
        <v>28118822.76</v>
      </c>
      <c r="U184" s="77" t="s">
        <v>116</v>
      </c>
      <c r="V184" s="77" t="s">
        <v>116</v>
      </c>
      <c r="W184" s="77" t="s">
        <v>116</v>
      </c>
      <c r="X184" s="77" t="s">
        <v>116</v>
      </c>
      <c r="Y184" s="77" t="s">
        <v>116</v>
      </c>
      <c r="Z184" s="77" t="s">
        <v>116</v>
      </c>
      <c r="AA184" s="77" t="s">
        <v>116</v>
      </c>
      <c r="AB184" s="77" t="s">
        <v>116</v>
      </c>
      <c r="AC184" s="77" t="s">
        <v>116</v>
      </c>
      <c r="AD184" s="77" t="s">
        <v>116</v>
      </c>
      <c r="AE184" s="77" t="s">
        <v>116</v>
      </c>
      <c r="AF184" s="77" t="s">
        <v>116</v>
      </c>
      <c r="AG184" s="77" t="s">
        <v>116</v>
      </c>
      <c r="AH184" s="77" t="s">
        <v>116</v>
      </c>
      <c r="AI184" s="77" t="s">
        <v>116</v>
      </c>
      <c r="AJ184" s="88" t="n">
        <f aca="false">AJ175</f>
        <v>0</v>
      </c>
      <c r="AK184" s="88" t="n">
        <f aca="false">AK175</f>
        <v>0</v>
      </c>
      <c r="AL184" s="88" t="n">
        <f aca="false">AL175</f>
        <v>0</v>
      </c>
      <c r="AM184" s="88" t="n">
        <f aca="false">AM175</f>
        <v>9657476.64</v>
      </c>
      <c r="AN184" s="88" t="n">
        <f aca="false">AN175</f>
        <v>9657476.64</v>
      </c>
      <c r="AO184" s="88" t="n">
        <f aca="false">AO175</f>
        <v>9657476.64</v>
      </c>
      <c r="AP184" s="77" t="s">
        <v>116</v>
      </c>
      <c r="AQ184" s="77" t="s">
        <v>116</v>
      </c>
      <c r="AR184" s="77" t="s">
        <v>116</v>
      </c>
      <c r="AS184" s="77" t="s">
        <v>116</v>
      </c>
      <c r="AT184" s="77" t="s">
        <v>116</v>
      </c>
      <c r="AU184" s="77" t="s">
        <v>116</v>
      </c>
      <c r="AV184" s="77" t="s">
        <v>116</v>
      </c>
      <c r="AW184" s="77" t="s">
        <v>116</v>
      </c>
      <c r="AX184" s="77" t="s">
        <v>116</v>
      </c>
      <c r="AY184" s="77" t="s">
        <v>116</v>
      </c>
      <c r="AZ184" s="77" t="s">
        <v>116</v>
      </c>
      <c r="BA184" s="77" t="s">
        <v>116</v>
      </c>
      <c r="BB184" s="77" t="s">
        <v>116</v>
      </c>
      <c r="BC184" s="77" t="s">
        <v>116</v>
      </c>
      <c r="BD184" s="77" t="s">
        <v>116</v>
      </c>
      <c r="BE184" s="88" t="n">
        <f aca="false">BE175</f>
        <v>0</v>
      </c>
      <c r="BF184" s="88" t="n">
        <f aca="false">BF175</f>
        <v>0</v>
      </c>
      <c r="BG184" s="88" t="n">
        <f aca="false">BG175</f>
        <v>0</v>
      </c>
      <c r="BH184" s="88" t="n">
        <f aca="false">BH175</f>
        <v>8083595.52</v>
      </c>
      <c r="BI184" s="88" t="n">
        <f aca="false">BI175</f>
        <v>8083595.52</v>
      </c>
      <c r="BJ184" s="88" t="n">
        <f aca="false">BJ175</f>
        <v>8083595.52</v>
      </c>
      <c r="BK184" s="77" t="s">
        <v>116</v>
      </c>
      <c r="BL184" s="77" t="s">
        <v>116</v>
      </c>
      <c r="BM184" s="77" t="s">
        <v>116</v>
      </c>
      <c r="BN184" s="77" t="s">
        <v>116</v>
      </c>
      <c r="BO184" s="77" t="s">
        <v>116</v>
      </c>
      <c r="BP184" s="77" t="s">
        <v>116</v>
      </c>
      <c r="BQ184" s="77" t="s">
        <v>116</v>
      </c>
      <c r="BR184" s="77" t="s">
        <v>116</v>
      </c>
      <c r="BS184" s="77" t="s">
        <v>116</v>
      </c>
      <c r="BT184" s="77" t="s">
        <v>116</v>
      </c>
      <c r="BU184" s="77" t="s">
        <v>116</v>
      </c>
      <c r="BV184" s="77" t="s">
        <v>116</v>
      </c>
      <c r="BW184" s="77" t="s">
        <v>116</v>
      </c>
      <c r="BX184" s="77" t="s">
        <v>116</v>
      </c>
      <c r="BY184" s="77" t="s">
        <v>116</v>
      </c>
      <c r="BZ184" s="88" t="n">
        <f aca="false">BZ175</f>
        <v>0</v>
      </c>
      <c r="CA184" s="88" t="n">
        <f aca="false">CA175</f>
        <v>0</v>
      </c>
      <c r="CB184" s="88" t="n">
        <f aca="false">CB175</f>
        <v>0</v>
      </c>
      <c r="CC184" s="88" t="n">
        <f aca="false">CC175</f>
        <v>57887366.4</v>
      </c>
      <c r="CD184" s="88" t="n">
        <f aca="false">CD175</f>
        <v>57887366.4</v>
      </c>
      <c r="CE184" s="88" t="n">
        <f aca="false">CE175</f>
        <v>57887366.4</v>
      </c>
      <c r="CF184" s="77" t="s">
        <v>116</v>
      </c>
      <c r="CG184" s="77" t="s">
        <v>116</v>
      </c>
      <c r="CH184" s="77" t="s">
        <v>116</v>
      </c>
      <c r="CI184" s="77" t="s">
        <v>116</v>
      </c>
      <c r="CJ184" s="77" t="s">
        <v>116</v>
      </c>
      <c r="CK184" s="77" t="s">
        <v>116</v>
      </c>
      <c r="CL184" s="77" t="s">
        <v>116</v>
      </c>
      <c r="CM184" s="77" t="s">
        <v>116</v>
      </c>
      <c r="CN184" s="77" t="s">
        <v>116</v>
      </c>
      <c r="CO184" s="77" t="s">
        <v>116</v>
      </c>
      <c r="CP184" s="77" t="s">
        <v>116</v>
      </c>
      <c r="CQ184" s="77" t="s">
        <v>116</v>
      </c>
      <c r="CR184" s="77" t="s">
        <v>116</v>
      </c>
      <c r="CS184" s="77" t="s">
        <v>116</v>
      </c>
      <c r="CT184" s="77" t="s">
        <v>116</v>
      </c>
      <c r="CU184" s="88" t="n">
        <f aca="false">CU175</f>
        <v>0</v>
      </c>
      <c r="CV184" s="88" t="n">
        <f aca="false">CV175</f>
        <v>0</v>
      </c>
      <c r="CW184" s="88" t="n">
        <f aca="false">CW175</f>
        <v>0</v>
      </c>
      <c r="CX184" s="88" t="n">
        <f aca="false">CX175</f>
        <v>40828112.96</v>
      </c>
      <c r="CY184" s="88" t="n">
        <f aca="false">CY175</f>
        <v>40828112.96</v>
      </c>
      <c r="CZ184" s="88" t="n">
        <f aca="false">CZ175</f>
        <v>40828112.96</v>
      </c>
      <c r="DA184" s="77" t="s">
        <v>116</v>
      </c>
      <c r="DB184" s="77" t="s">
        <v>116</v>
      </c>
      <c r="DC184" s="77" t="s">
        <v>116</v>
      </c>
      <c r="DD184" s="77" t="s">
        <v>116</v>
      </c>
      <c r="DE184" s="77" t="s">
        <v>116</v>
      </c>
      <c r="DF184" s="77" t="s">
        <v>116</v>
      </c>
      <c r="DG184" s="77" t="s">
        <v>116</v>
      </c>
      <c r="DH184" s="77" t="s">
        <v>116</v>
      </c>
      <c r="DI184" s="77" t="s">
        <v>116</v>
      </c>
      <c r="DJ184" s="77" t="s">
        <v>116</v>
      </c>
      <c r="DK184" s="77" t="s">
        <v>116</v>
      </c>
      <c r="DL184" s="77" t="s">
        <v>116</v>
      </c>
      <c r="DM184" s="77" t="s">
        <v>116</v>
      </c>
      <c r="DN184" s="77" t="s">
        <v>116</v>
      </c>
      <c r="DO184" s="77" t="s">
        <v>116</v>
      </c>
      <c r="DP184" s="88" t="n">
        <f aca="false">DP175</f>
        <v>0</v>
      </c>
      <c r="DQ184" s="88" t="n">
        <f aca="false">DQ175</f>
        <v>0</v>
      </c>
      <c r="DR184" s="88" t="n">
        <f aca="false">DR175</f>
        <v>0</v>
      </c>
      <c r="DS184" s="88" t="n">
        <f aca="false">DS175</f>
        <v>144575374.28</v>
      </c>
      <c r="DT184" s="88" t="n">
        <f aca="false">DT175</f>
        <v>144575374.28</v>
      </c>
      <c r="DU184" s="88" t="n">
        <f aca="false">DU175</f>
        <v>144575374.28</v>
      </c>
      <c r="DV184" s="77" t="s">
        <v>116</v>
      </c>
      <c r="DW184" s="77" t="s">
        <v>116</v>
      </c>
      <c r="DX184" s="77" t="s">
        <v>116</v>
      </c>
      <c r="DY184" s="77" t="s">
        <v>116</v>
      </c>
      <c r="DZ184" s="77" t="s">
        <v>116</v>
      </c>
      <c r="EA184" s="77" t="s">
        <v>116</v>
      </c>
      <c r="EB184" s="77" t="s">
        <v>116</v>
      </c>
      <c r="EC184" s="77" t="s">
        <v>116</v>
      </c>
      <c r="ED184" s="77" t="s">
        <v>116</v>
      </c>
      <c r="EE184" s="77" t="s">
        <v>116</v>
      </c>
      <c r="EF184" s="77" t="s">
        <v>116</v>
      </c>
      <c r="EG184" s="77" t="s">
        <v>116</v>
      </c>
    </row>
    <row r="185" customFormat="false" ht="15" hidden="false" customHeight="false" outlineLevel="0" collapsed="false">
      <c r="A185" s="40" t="s">
        <v>120</v>
      </c>
      <c r="B185" s="90"/>
      <c r="C185" s="91" t="s">
        <v>121</v>
      </c>
      <c r="D185" s="92"/>
      <c r="E185" s="90"/>
      <c r="F185" s="93"/>
      <c r="G185" s="93"/>
      <c r="H185" s="93"/>
      <c r="I185" s="93"/>
      <c r="J185" s="93"/>
      <c r="K185" s="93"/>
      <c r="L185" s="77" t="s">
        <v>116</v>
      </c>
      <c r="M185" s="77" t="s">
        <v>116</v>
      </c>
      <c r="N185" s="77" t="s">
        <v>116</v>
      </c>
      <c r="O185" s="77" t="s">
        <v>116</v>
      </c>
      <c r="P185" s="77" t="s">
        <v>116</v>
      </c>
      <c r="Q185" s="77" t="s">
        <v>116</v>
      </c>
      <c r="R185" s="77" t="s">
        <v>116</v>
      </c>
      <c r="S185" s="77" t="s">
        <v>116</v>
      </c>
      <c r="T185" s="77" t="s">
        <v>116</v>
      </c>
      <c r="U185" s="93" t="n">
        <f aca="false">IF(O184=0,0,(AA189-AA188)/O184)</f>
        <v>0</v>
      </c>
      <c r="V185" s="93" t="n">
        <f aca="false">IF(P184=0,0,(AB189-AB188)/P184)</f>
        <v>0</v>
      </c>
      <c r="W185" s="93" t="n">
        <f aca="false">IF(Q184=0,0,(AC189-AC188)/Q184)</f>
        <v>0</v>
      </c>
      <c r="X185" s="93" t="n">
        <f aca="false">IF(R184=0,0,(AD189-AD188)/R184)</f>
        <v>1.1312704046</v>
      </c>
      <c r="Y185" s="93" t="n">
        <f aca="false">IF(S184=0,0,(AE189-AE188)/S184)</f>
        <v>1.0861159537</v>
      </c>
      <c r="Z185" s="93" t="n">
        <f aca="false">IF(T184=0,0,(AF189-AF188)/T184)</f>
        <v>1.0861159537</v>
      </c>
      <c r="AA185" s="77" t="s">
        <v>116</v>
      </c>
      <c r="AB185" s="77" t="s">
        <v>116</v>
      </c>
      <c r="AC185" s="77" t="s">
        <v>116</v>
      </c>
      <c r="AD185" s="77" t="s">
        <v>116</v>
      </c>
      <c r="AE185" s="77" t="s">
        <v>116</v>
      </c>
      <c r="AF185" s="77" t="s">
        <v>116</v>
      </c>
      <c r="AG185" s="77" t="s">
        <v>116</v>
      </c>
      <c r="AH185" s="77" t="s">
        <v>116</v>
      </c>
      <c r="AI185" s="77" t="s">
        <v>116</v>
      </c>
      <c r="AJ185" s="77" t="s">
        <v>116</v>
      </c>
      <c r="AK185" s="77" t="s">
        <v>116</v>
      </c>
      <c r="AL185" s="77" t="s">
        <v>116</v>
      </c>
      <c r="AM185" s="77" t="s">
        <v>116</v>
      </c>
      <c r="AN185" s="77" t="s">
        <v>116</v>
      </c>
      <c r="AO185" s="77" t="s">
        <v>116</v>
      </c>
      <c r="AP185" s="93" t="n">
        <f aca="false">IF(AJ184=0,0,(AV189-AV188)/AJ184)</f>
        <v>0</v>
      </c>
      <c r="AQ185" s="93" t="n">
        <f aca="false">IF(AK184=0,0,(AW189-AW188)/AK184)</f>
        <v>0</v>
      </c>
      <c r="AR185" s="93" t="n">
        <f aca="false">IF(AL184=0,0,(AX189-AX188)/AL184)</f>
        <v>0</v>
      </c>
      <c r="AS185" s="93" t="n">
        <f aca="false">IF(AM184=0,0,(AY189-AY188)/AM184)</f>
        <v>0.2978863017</v>
      </c>
      <c r="AT185" s="93" t="n">
        <f aca="false">IF(AN184=0,0,(AZ189-AZ188)/AN184)</f>
        <v>0.4253012617</v>
      </c>
      <c r="AU185" s="93" t="n">
        <f aca="false">IF(AO184=0,0,(BA189-BA188)/AO184)</f>
        <v>0.4253012617</v>
      </c>
      <c r="AV185" s="77" t="s">
        <v>116</v>
      </c>
      <c r="AW185" s="77" t="s">
        <v>116</v>
      </c>
      <c r="AX185" s="77" t="s">
        <v>116</v>
      </c>
      <c r="AY185" s="77" t="s">
        <v>116</v>
      </c>
      <c r="AZ185" s="77" t="s">
        <v>116</v>
      </c>
      <c r="BA185" s="77" t="s">
        <v>116</v>
      </c>
      <c r="BB185" s="77" t="s">
        <v>116</v>
      </c>
      <c r="BC185" s="77" t="s">
        <v>116</v>
      </c>
      <c r="BD185" s="77" t="s">
        <v>116</v>
      </c>
      <c r="BE185" s="77" t="s">
        <v>116</v>
      </c>
      <c r="BF185" s="77" t="s">
        <v>116</v>
      </c>
      <c r="BG185" s="77" t="s">
        <v>116</v>
      </c>
      <c r="BH185" s="77" t="s">
        <v>116</v>
      </c>
      <c r="BI185" s="77" t="s">
        <v>116</v>
      </c>
      <c r="BJ185" s="77" t="s">
        <v>116</v>
      </c>
      <c r="BK185" s="93" t="n">
        <f aca="false">IF(BE184=0,0,(BQ189-BQ188)/BE184)</f>
        <v>0</v>
      </c>
      <c r="BL185" s="93" t="n">
        <f aca="false">IF(BF184=0,0,(BR189-BR188)/BF184)</f>
        <v>0</v>
      </c>
      <c r="BM185" s="93" t="n">
        <f aca="false">IF(BG184=0,0,(BS189-BS188)/BG184)</f>
        <v>0</v>
      </c>
      <c r="BN185" s="93" t="n">
        <f aca="false">IF(BH184=0,0,(BT189-BT188)/BH184)</f>
        <v>0.9832732205</v>
      </c>
      <c r="BO185" s="93" t="n">
        <f aca="false">IF(BI184=0,0,(BU189-BU188)/BI184)</f>
        <v>0.9800152643</v>
      </c>
      <c r="BP185" s="93" t="n">
        <f aca="false">IF(BJ184=0,0,(BV189-BV188)/BJ184)</f>
        <v>0.9800152643</v>
      </c>
      <c r="BQ185" s="77" t="s">
        <v>116</v>
      </c>
      <c r="BR185" s="77" t="s">
        <v>116</v>
      </c>
      <c r="BS185" s="77" t="s">
        <v>116</v>
      </c>
      <c r="BT185" s="77" t="s">
        <v>116</v>
      </c>
      <c r="BU185" s="77" t="s">
        <v>116</v>
      </c>
      <c r="BV185" s="77" t="s">
        <v>116</v>
      </c>
      <c r="BW185" s="77" t="s">
        <v>116</v>
      </c>
      <c r="BX185" s="77" t="s">
        <v>116</v>
      </c>
      <c r="BY185" s="77" t="s">
        <v>116</v>
      </c>
      <c r="BZ185" s="77" t="s">
        <v>116</v>
      </c>
      <c r="CA185" s="77" t="s">
        <v>116</v>
      </c>
      <c r="CB185" s="77" t="s">
        <v>116</v>
      </c>
      <c r="CC185" s="77" t="s">
        <v>116</v>
      </c>
      <c r="CD185" s="77" t="s">
        <v>116</v>
      </c>
      <c r="CE185" s="77" t="s">
        <v>116</v>
      </c>
      <c r="CF185" s="93" t="n">
        <f aca="false">IF(BZ184=0,0,(CL189-CL188)/BZ184)</f>
        <v>0</v>
      </c>
      <c r="CG185" s="93" t="n">
        <f aca="false">IF(CA184=0,0,(CM189-CM188)/CA184)</f>
        <v>0</v>
      </c>
      <c r="CH185" s="93" t="n">
        <f aca="false">IF(CB184=0,0,(CN189-CN188)/CB184)</f>
        <v>0</v>
      </c>
      <c r="CI185" s="93" t="n">
        <f aca="false">IF(CC184=0,0,(CO189-CO188)/CC184)</f>
        <v>0.6250724856</v>
      </c>
      <c r="CJ185" s="93" t="n">
        <f aca="false">IF(CD184=0,0,(CP189-CP188)/CD184)</f>
        <v>0.6211096175</v>
      </c>
      <c r="CK185" s="93" t="n">
        <f aca="false">IF(CE184=0,0,(CQ189-CQ188)/CE184)</f>
        <v>0.6211096175</v>
      </c>
      <c r="CL185" s="77" t="s">
        <v>116</v>
      </c>
      <c r="CM185" s="77" t="s">
        <v>116</v>
      </c>
      <c r="CN185" s="77" t="s">
        <v>116</v>
      </c>
      <c r="CO185" s="77" t="s">
        <v>116</v>
      </c>
      <c r="CP185" s="77" t="s">
        <v>116</v>
      </c>
      <c r="CQ185" s="77" t="s">
        <v>116</v>
      </c>
      <c r="CR185" s="77" t="s">
        <v>116</v>
      </c>
      <c r="CS185" s="77" t="s">
        <v>116</v>
      </c>
      <c r="CT185" s="77" t="s">
        <v>116</v>
      </c>
      <c r="CU185" s="77" t="s">
        <v>116</v>
      </c>
      <c r="CV185" s="77" t="s">
        <v>116</v>
      </c>
      <c r="CW185" s="77" t="s">
        <v>116</v>
      </c>
      <c r="CX185" s="77" t="s">
        <v>116</v>
      </c>
      <c r="CY185" s="77" t="s">
        <v>116</v>
      </c>
      <c r="CZ185" s="77" t="s">
        <v>116</v>
      </c>
      <c r="DA185" s="93" t="n">
        <f aca="false">IF(CU184=0,0,(DG189-DG188)/CU184)</f>
        <v>0</v>
      </c>
      <c r="DB185" s="93" t="n">
        <f aca="false">IF(CV184=0,0,(DH189-DH188)/CV184)</f>
        <v>0</v>
      </c>
      <c r="DC185" s="93" t="n">
        <f aca="false">IF(CW184=0,0,(DI189-DI188)/CW184)</f>
        <v>0</v>
      </c>
      <c r="DD185" s="93" t="n">
        <f aca="false">IF(CX184=0,0,(DJ189-DJ188)/CX184)</f>
        <v>0.6511731274</v>
      </c>
      <c r="DE185" s="93" t="n">
        <f aca="false">IF(CY184=0,0,(DK189-DK188)/CY184)</f>
        <v>0.6434877121</v>
      </c>
      <c r="DF185" s="93" t="n">
        <f aca="false">IF(CZ184=0,0,(DL189-DL188)/CZ184)</f>
        <v>0.6434877121</v>
      </c>
      <c r="DG185" s="77" t="s">
        <v>116</v>
      </c>
      <c r="DH185" s="77" t="s">
        <v>116</v>
      </c>
      <c r="DI185" s="77" t="s">
        <v>116</v>
      </c>
      <c r="DJ185" s="77" t="s">
        <v>116</v>
      </c>
      <c r="DK185" s="77" t="s">
        <v>116</v>
      </c>
      <c r="DL185" s="77" t="s">
        <v>116</v>
      </c>
      <c r="DM185" s="77" t="s">
        <v>116</v>
      </c>
      <c r="DN185" s="77" t="s">
        <v>116</v>
      </c>
      <c r="DO185" s="77" t="s">
        <v>116</v>
      </c>
      <c r="DP185" s="77" t="s">
        <v>116</v>
      </c>
      <c r="DQ185" s="77" t="s">
        <v>116</v>
      </c>
      <c r="DR185" s="77" t="s">
        <v>116</v>
      </c>
      <c r="DS185" s="77" t="s">
        <v>116</v>
      </c>
      <c r="DT185" s="77" t="s">
        <v>116</v>
      </c>
      <c r="DU185" s="77" t="s">
        <v>116</v>
      </c>
      <c r="DV185" s="93" t="n">
        <f aca="false">IF(DP184=0,0,(EB189-EB188)/DP184)</f>
        <v>0</v>
      </c>
      <c r="DW185" s="93" t="n">
        <f aca="false">IF(DQ184=0,0,(EC189-EC188)/DQ184)</f>
        <v>0</v>
      </c>
      <c r="DX185" s="93" t="n">
        <f aca="false">IF(DR184=0,0,(ED189-ED188)/DR184)</f>
        <v>0</v>
      </c>
      <c r="DY185" s="93" t="n">
        <f aca="false">IF(DS184=0,0,(EE189-EE188)/DS184)</f>
        <v>0.7290672808</v>
      </c>
      <c r="DZ185" s="93" t="n">
        <f aca="false">IF(DT184=0,0,(EF189-EF188)/DT184)</f>
        <v>0.7248570202</v>
      </c>
      <c r="EA185" s="93" t="n">
        <f aca="false">IF(DU184=0,0,(EG189-EG188)/DU184)</f>
        <v>0.7248570202</v>
      </c>
      <c r="EB185" s="77" t="s">
        <v>116</v>
      </c>
      <c r="EC185" s="77" t="s">
        <v>116</v>
      </c>
      <c r="ED185" s="77" t="s">
        <v>116</v>
      </c>
      <c r="EE185" s="77" t="s">
        <v>116</v>
      </c>
      <c r="EF185" s="77" t="s">
        <v>116</v>
      </c>
      <c r="EG185" s="77" t="s">
        <v>116</v>
      </c>
    </row>
    <row r="186" customFormat="false" ht="24" hidden="false" customHeight="false" outlineLevel="0" collapsed="false">
      <c r="A186" s="42" t="s">
        <v>122</v>
      </c>
      <c r="B186" s="76"/>
      <c r="C186" s="87" t="s">
        <v>123</v>
      </c>
      <c r="D186" s="75"/>
      <c r="E186" s="76"/>
      <c r="F186" s="88"/>
      <c r="G186" s="88"/>
      <c r="H186" s="88"/>
      <c r="I186" s="89"/>
      <c r="J186" s="89"/>
      <c r="K186" s="89"/>
      <c r="L186" s="77" t="s">
        <v>116</v>
      </c>
      <c r="M186" s="77" t="s">
        <v>116</v>
      </c>
      <c r="N186" s="77" t="s">
        <v>116</v>
      </c>
      <c r="O186" s="77" t="s">
        <v>116</v>
      </c>
      <c r="P186" s="77" t="s">
        <v>116</v>
      </c>
      <c r="Q186" s="77" t="s">
        <v>116</v>
      </c>
      <c r="R186" s="77" t="s">
        <v>116</v>
      </c>
      <c r="S186" s="77" t="s">
        <v>116</v>
      </c>
      <c r="T186" s="77" t="s">
        <v>116</v>
      </c>
      <c r="U186" s="77" t="s">
        <v>116</v>
      </c>
      <c r="V186" s="77" t="s">
        <v>116</v>
      </c>
      <c r="W186" s="77" t="s">
        <v>116</v>
      </c>
      <c r="X186" s="77" t="s">
        <v>116</v>
      </c>
      <c r="Y186" s="77" t="s">
        <v>116</v>
      </c>
      <c r="Z186" s="77" t="s">
        <v>116</v>
      </c>
      <c r="AA186" s="88" t="n">
        <f aca="false">AA175</f>
        <v>0</v>
      </c>
      <c r="AB186" s="88" t="n">
        <f aca="false">AB175</f>
        <v>0</v>
      </c>
      <c r="AC186" s="88" t="n">
        <f aca="false">AC175</f>
        <v>0</v>
      </c>
      <c r="AD186" s="88" t="n">
        <f aca="false">AD175</f>
        <v>31809992</v>
      </c>
      <c r="AE186" s="88" t="n">
        <f aca="false">AE175</f>
        <v>30540301.99</v>
      </c>
      <c r="AF186" s="88" t="n">
        <f aca="false">AF175</f>
        <v>30540301.99</v>
      </c>
      <c r="AG186" s="77" t="s">
        <v>116</v>
      </c>
      <c r="AH186" s="77" t="s">
        <v>116</v>
      </c>
      <c r="AI186" s="77" t="s">
        <v>116</v>
      </c>
      <c r="AJ186" s="77" t="s">
        <v>116</v>
      </c>
      <c r="AK186" s="77" t="s">
        <v>116</v>
      </c>
      <c r="AL186" s="77" t="s">
        <v>116</v>
      </c>
      <c r="AM186" s="77" t="s">
        <v>116</v>
      </c>
      <c r="AN186" s="77" t="s">
        <v>116</v>
      </c>
      <c r="AO186" s="77" t="s">
        <v>116</v>
      </c>
      <c r="AP186" s="77" t="s">
        <v>116</v>
      </c>
      <c r="AQ186" s="77" t="s">
        <v>116</v>
      </c>
      <c r="AR186" s="77" t="s">
        <v>116</v>
      </c>
      <c r="AS186" s="77" t="s">
        <v>116</v>
      </c>
      <c r="AT186" s="77" t="s">
        <v>116</v>
      </c>
      <c r="AU186" s="77" t="s">
        <v>116</v>
      </c>
      <c r="AV186" s="88" t="n">
        <f aca="false">AV175</f>
        <v>0</v>
      </c>
      <c r="AW186" s="88" t="n">
        <f aca="false">AW175</f>
        <v>0</v>
      </c>
      <c r="AX186" s="88" t="n">
        <f aca="false">AX175</f>
        <v>0</v>
      </c>
      <c r="AY186" s="88" t="n">
        <f aca="false">AY175</f>
        <v>2876830</v>
      </c>
      <c r="AZ186" s="88" t="n">
        <f aca="false">AZ175</f>
        <v>4107337</v>
      </c>
      <c r="BA186" s="88" t="n">
        <f aca="false">BA175</f>
        <v>4107337</v>
      </c>
      <c r="BB186" s="77" t="s">
        <v>116</v>
      </c>
      <c r="BC186" s="77" t="s">
        <v>116</v>
      </c>
      <c r="BD186" s="77" t="s">
        <v>116</v>
      </c>
      <c r="BE186" s="77" t="s">
        <v>116</v>
      </c>
      <c r="BF186" s="77" t="s">
        <v>116</v>
      </c>
      <c r="BG186" s="77" t="s">
        <v>116</v>
      </c>
      <c r="BH186" s="77" t="s">
        <v>116</v>
      </c>
      <c r="BI186" s="77" t="s">
        <v>116</v>
      </c>
      <c r="BJ186" s="77" t="s">
        <v>116</v>
      </c>
      <c r="BK186" s="77" t="s">
        <v>116</v>
      </c>
      <c r="BL186" s="77" t="s">
        <v>116</v>
      </c>
      <c r="BM186" s="77" t="s">
        <v>116</v>
      </c>
      <c r="BN186" s="77" t="s">
        <v>116</v>
      </c>
      <c r="BO186" s="77" t="s">
        <v>116</v>
      </c>
      <c r="BP186" s="77" t="s">
        <v>116</v>
      </c>
      <c r="BQ186" s="88" t="n">
        <f aca="false">BQ175</f>
        <v>0</v>
      </c>
      <c r="BR186" s="88" t="n">
        <f aca="false">BR175</f>
        <v>0</v>
      </c>
      <c r="BS186" s="88" t="n">
        <f aca="false">BS175</f>
        <v>0</v>
      </c>
      <c r="BT186" s="88" t="n">
        <f aca="false">BT175</f>
        <v>7948383</v>
      </c>
      <c r="BU186" s="88" t="n">
        <f aca="false">BU175</f>
        <v>7922047</v>
      </c>
      <c r="BV186" s="88" t="n">
        <f aca="false">BV175</f>
        <v>7922047</v>
      </c>
      <c r="BW186" s="77" t="s">
        <v>116</v>
      </c>
      <c r="BX186" s="77" t="s">
        <v>116</v>
      </c>
      <c r="BY186" s="77" t="s">
        <v>116</v>
      </c>
      <c r="BZ186" s="77" t="s">
        <v>116</v>
      </c>
      <c r="CA186" s="77" t="s">
        <v>116</v>
      </c>
      <c r="CB186" s="77" t="s">
        <v>116</v>
      </c>
      <c r="CC186" s="77" t="s">
        <v>116</v>
      </c>
      <c r="CD186" s="77" t="s">
        <v>116</v>
      </c>
      <c r="CE186" s="77" t="s">
        <v>116</v>
      </c>
      <c r="CF186" s="77" t="s">
        <v>116</v>
      </c>
      <c r="CG186" s="77" t="s">
        <v>116</v>
      </c>
      <c r="CH186" s="77" t="s">
        <v>116</v>
      </c>
      <c r="CI186" s="77" t="s">
        <v>116</v>
      </c>
      <c r="CJ186" s="77" t="s">
        <v>116</v>
      </c>
      <c r="CK186" s="77" t="s">
        <v>116</v>
      </c>
      <c r="CL186" s="88" t="n">
        <f aca="false">CL175</f>
        <v>0</v>
      </c>
      <c r="CM186" s="88" t="n">
        <f aca="false">CM175</f>
        <v>0</v>
      </c>
      <c r="CN186" s="88" t="n">
        <f aca="false">CN175</f>
        <v>0</v>
      </c>
      <c r="CO186" s="88" t="n">
        <f aca="false">CO175</f>
        <v>36183800</v>
      </c>
      <c r="CP186" s="88" t="n">
        <f aca="false">CP175</f>
        <v>35954400</v>
      </c>
      <c r="CQ186" s="88" t="n">
        <f aca="false">CQ175</f>
        <v>35954400</v>
      </c>
      <c r="CR186" s="77" t="s">
        <v>116</v>
      </c>
      <c r="CS186" s="77" t="s">
        <v>116</v>
      </c>
      <c r="CT186" s="77" t="s">
        <v>116</v>
      </c>
      <c r="CU186" s="77" t="s">
        <v>116</v>
      </c>
      <c r="CV186" s="77" t="s">
        <v>116</v>
      </c>
      <c r="CW186" s="77" t="s">
        <v>116</v>
      </c>
      <c r="CX186" s="77" t="s">
        <v>116</v>
      </c>
      <c r="CY186" s="77" t="s">
        <v>116</v>
      </c>
      <c r="CZ186" s="77" t="s">
        <v>116</v>
      </c>
      <c r="DA186" s="77" t="s">
        <v>116</v>
      </c>
      <c r="DB186" s="77" t="s">
        <v>116</v>
      </c>
      <c r="DC186" s="77" t="s">
        <v>116</v>
      </c>
      <c r="DD186" s="77" t="s">
        <v>116</v>
      </c>
      <c r="DE186" s="77" t="s">
        <v>116</v>
      </c>
      <c r="DF186" s="77" t="s">
        <v>116</v>
      </c>
      <c r="DG186" s="88" t="n">
        <f aca="false">DG175</f>
        <v>0</v>
      </c>
      <c r="DH186" s="88" t="n">
        <f aca="false">DH175</f>
        <v>0</v>
      </c>
      <c r="DI186" s="88" t="n">
        <f aca="false">DI175</f>
        <v>0</v>
      </c>
      <c r="DJ186" s="88" t="n">
        <f aca="false">DJ175</f>
        <v>26586170</v>
      </c>
      <c r="DK186" s="88" t="n">
        <f aca="false">DK175</f>
        <v>26272389</v>
      </c>
      <c r="DL186" s="88" t="n">
        <f aca="false">DL175</f>
        <v>26272389</v>
      </c>
      <c r="DM186" s="77" t="s">
        <v>116</v>
      </c>
      <c r="DN186" s="77" t="s">
        <v>116</v>
      </c>
      <c r="DO186" s="77" t="s">
        <v>116</v>
      </c>
      <c r="DP186" s="77" t="s">
        <v>116</v>
      </c>
      <c r="DQ186" s="77" t="s">
        <v>116</v>
      </c>
      <c r="DR186" s="77" t="s">
        <v>116</v>
      </c>
      <c r="DS186" s="77" t="s">
        <v>116</v>
      </c>
      <c r="DT186" s="77" t="s">
        <v>116</v>
      </c>
      <c r="DU186" s="77" t="s">
        <v>116</v>
      </c>
      <c r="DV186" s="77" t="s">
        <v>116</v>
      </c>
      <c r="DW186" s="77" t="s">
        <v>116</v>
      </c>
      <c r="DX186" s="77" t="s">
        <v>116</v>
      </c>
      <c r="DY186" s="77" t="s">
        <v>116</v>
      </c>
      <c r="DZ186" s="77" t="s">
        <v>116</v>
      </c>
      <c r="EA186" s="77" t="s">
        <v>116</v>
      </c>
      <c r="EB186" s="88" t="n">
        <f aca="false">EB175</f>
        <v>0</v>
      </c>
      <c r="EC186" s="88" t="n">
        <f aca="false">EC175</f>
        <v>0</v>
      </c>
      <c r="ED186" s="88" t="n">
        <f aca="false">ED175</f>
        <v>0</v>
      </c>
      <c r="EE186" s="88" t="n">
        <f aca="false">EE175</f>
        <v>105405175.02</v>
      </c>
      <c r="EF186" s="88" t="n">
        <f aca="false">EF175</f>
        <v>104796475</v>
      </c>
      <c r="EG186" s="88" t="n">
        <f aca="false">EG175</f>
        <v>104796475</v>
      </c>
    </row>
    <row r="187" customFormat="false" ht="15" hidden="false" customHeight="false" outlineLevel="0" collapsed="false">
      <c r="A187" s="94" t="s">
        <v>124</v>
      </c>
      <c r="B187" s="95"/>
      <c r="C187" s="96"/>
      <c r="D187" s="94"/>
      <c r="E187" s="97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 t="n">
        <f aca="false">AA189-AA188-AA186</f>
        <v>0</v>
      </c>
      <c r="AB187" s="98" t="n">
        <f aca="false">AB189-AB188-AB186</f>
        <v>0</v>
      </c>
      <c r="AC187" s="98" t="n">
        <f aca="false">AC189-AC188-AC186</f>
        <v>0</v>
      </c>
      <c r="AD187" s="98" t="n">
        <f aca="false">AD189-AD188-AD186</f>
        <v>0</v>
      </c>
      <c r="AE187" s="98" t="n">
        <f aca="false">AE189-AE188-AE186</f>
        <v>0.01</v>
      </c>
      <c r="AF187" s="98" t="n">
        <f aca="false">AF189-AF188-AF186</f>
        <v>0.01</v>
      </c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 t="n">
        <f aca="false">AV189-AV188-AV186</f>
        <v>0</v>
      </c>
      <c r="AW187" s="98" t="n">
        <f aca="false">AW189-AW188-AW186</f>
        <v>0</v>
      </c>
      <c r="AX187" s="98" t="n">
        <f aca="false">AX189-AX188-AX186</f>
        <v>0</v>
      </c>
      <c r="AY187" s="98" t="n">
        <f aca="false">AY189-AY188-AY186</f>
        <v>0</v>
      </c>
      <c r="AZ187" s="98" t="n">
        <f aca="false">AZ189-AZ188-AZ186</f>
        <v>0</v>
      </c>
      <c r="BA187" s="98" t="n">
        <f aca="false">BA189-BA188-BA186</f>
        <v>0</v>
      </c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 t="n">
        <f aca="false">BQ189-BQ188-BQ186</f>
        <v>0</v>
      </c>
      <c r="BR187" s="98" t="n">
        <f aca="false">BR189-BR188-BR186</f>
        <v>0</v>
      </c>
      <c r="BS187" s="98" t="n">
        <f aca="false">BS189-BS188-BS186</f>
        <v>0</v>
      </c>
      <c r="BT187" s="98" t="n">
        <f aca="false">BT189-BT188-BT186</f>
        <v>0</v>
      </c>
      <c r="BU187" s="98" t="n">
        <f aca="false">BU189-BU188-BU186</f>
        <v>0</v>
      </c>
      <c r="BV187" s="98" t="n">
        <f aca="false">BV189-BV188-BV186</f>
        <v>0</v>
      </c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 t="n">
        <f aca="false">CL189-CL188-CL186</f>
        <v>0</v>
      </c>
      <c r="CM187" s="98" t="n">
        <f aca="false">CM189-CM188-CM186</f>
        <v>0</v>
      </c>
      <c r="CN187" s="98" t="n">
        <f aca="false">CN189-CN188-CN186</f>
        <v>0</v>
      </c>
      <c r="CO187" s="98" t="n">
        <f aca="false">CO189-CO188-CO186</f>
        <v>0</v>
      </c>
      <c r="CP187" s="98" t="n">
        <f aca="false">CP189-CP188-CP186</f>
        <v>0</v>
      </c>
      <c r="CQ187" s="98" t="n">
        <f aca="false">CQ189-CQ188-CQ186</f>
        <v>0</v>
      </c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  <c r="DG187" s="98" t="n">
        <f aca="false">DG189-DG188-DG186</f>
        <v>0</v>
      </c>
      <c r="DH187" s="98" t="n">
        <f aca="false">DH189-DH188-DH186</f>
        <v>0</v>
      </c>
      <c r="DI187" s="98" t="n">
        <f aca="false">DI189-DI188-DI186</f>
        <v>0</v>
      </c>
      <c r="DJ187" s="98" t="n">
        <f aca="false">DJ189-DJ188-DJ186</f>
        <v>0</v>
      </c>
      <c r="DK187" s="98" t="n">
        <f aca="false">DK189-DK188-DK186</f>
        <v>0</v>
      </c>
      <c r="DL187" s="98" t="n">
        <f aca="false">DL189-DL188-DL186</f>
        <v>0</v>
      </c>
      <c r="DM187" s="98"/>
      <c r="DN187" s="98"/>
      <c r="DO187" s="98"/>
      <c r="DP187" s="98"/>
      <c r="DQ187" s="98"/>
      <c r="DR187" s="98"/>
      <c r="DS187" s="98"/>
      <c r="DT187" s="98"/>
      <c r="DU187" s="98"/>
      <c r="DV187" s="98"/>
      <c r="DW187" s="98"/>
      <c r="DX187" s="98"/>
      <c r="DY187" s="98"/>
      <c r="DZ187" s="98"/>
      <c r="EA187" s="98"/>
      <c r="EB187" s="98" t="n">
        <f aca="false">EB189-EB188-EB186</f>
        <v>0</v>
      </c>
      <c r="EC187" s="98" t="n">
        <f aca="false">EC189-EC188-EC186</f>
        <v>0</v>
      </c>
      <c r="ED187" s="98" t="n">
        <f aca="false">ED189-ED188-ED186</f>
        <v>0</v>
      </c>
      <c r="EE187" s="98" t="n">
        <f aca="false">EE189-EE188-EE186</f>
        <v>-0.02</v>
      </c>
      <c r="EF187" s="98" t="n">
        <f aca="false">EF189-EF188-EF186</f>
        <v>0</v>
      </c>
      <c r="EG187" s="98" t="n">
        <f aca="false">EG189-EG188-EG186</f>
        <v>0</v>
      </c>
    </row>
    <row r="188" customFormat="false" ht="48" hidden="false" customHeight="false" outlineLevel="0" collapsed="false">
      <c r="A188" s="42" t="s">
        <v>125</v>
      </c>
      <c r="B188" s="76"/>
      <c r="C188" s="99" t="s">
        <v>126</v>
      </c>
      <c r="D188" s="75"/>
      <c r="E188" s="76"/>
      <c r="F188" s="100"/>
      <c r="G188" s="100"/>
      <c r="H188" s="100"/>
      <c r="I188" s="101"/>
      <c r="J188" s="101"/>
      <c r="K188" s="101"/>
      <c r="L188" s="77" t="s">
        <v>116</v>
      </c>
      <c r="M188" s="77" t="s">
        <v>116</v>
      </c>
      <c r="N188" s="77" t="s">
        <v>116</v>
      </c>
      <c r="O188" s="77" t="s">
        <v>116</v>
      </c>
      <c r="P188" s="77" t="s">
        <v>116</v>
      </c>
      <c r="Q188" s="77" t="s">
        <v>116</v>
      </c>
      <c r="R188" s="77" t="s">
        <v>116</v>
      </c>
      <c r="S188" s="77" t="s">
        <v>116</v>
      </c>
      <c r="T188" s="77" t="s">
        <v>116</v>
      </c>
      <c r="U188" s="77" t="s">
        <v>116</v>
      </c>
      <c r="V188" s="77" t="s">
        <v>116</v>
      </c>
      <c r="W188" s="77" t="s">
        <v>116</v>
      </c>
      <c r="X188" s="77" t="s">
        <v>116</v>
      </c>
      <c r="Y188" s="77" t="s">
        <v>116</v>
      </c>
      <c r="Z188" s="77" t="s">
        <v>116</v>
      </c>
      <c r="AA188" s="102"/>
      <c r="AB188" s="102"/>
      <c r="AC188" s="102"/>
      <c r="AD188" s="102" t="n">
        <v>567675</v>
      </c>
      <c r="AE188" s="102" t="n">
        <v>567675</v>
      </c>
      <c r="AF188" s="102" t="n">
        <v>567675</v>
      </c>
      <c r="AG188" s="77" t="s">
        <v>116</v>
      </c>
      <c r="AH188" s="77" t="s">
        <v>116</v>
      </c>
      <c r="AI188" s="77" t="s">
        <v>116</v>
      </c>
      <c r="AJ188" s="77" t="s">
        <v>116</v>
      </c>
      <c r="AK188" s="77" t="s">
        <v>116</v>
      </c>
      <c r="AL188" s="77" t="s">
        <v>116</v>
      </c>
      <c r="AM188" s="77" t="s">
        <v>116</v>
      </c>
      <c r="AN188" s="77" t="s">
        <v>116</v>
      </c>
      <c r="AO188" s="77" t="s">
        <v>116</v>
      </c>
      <c r="AP188" s="77" t="s">
        <v>116</v>
      </c>
      <c r="AQ188" s="77" t="s">
        <v>116</v>
      </c>
      <c r="AR188" s="77" t="s">
        <v>116</v>
      </c>
      <c r="AS188" s="77" t="s">
        <v>116</v>
      </c>
      <c r="AT188" s="77" t="s">
        <v>116</v>
      </c>
      <c r="AU188" s="77" t="s">
        <v>116</v>
      </c>
      <c r="AV188" s="102"/>
      <c r="AW188" s="102"/>
      <c r="AX188" s="102"/>
      <c r="AY188" s="102" t="n">
        <v>18000</v>
      </c>
      <c r="AZ188" s="102" t="n">
        <v>18000</v>
      </c>
      <c r="BA188" s="102" t="n">
        <v>18000</v>
      </c>
      <c r="BB188" s="77" t="s">
        <v>116</v>
      </c>
      <c r="BC188" s="77" t="s">
        <v>116</v>
      </c>
      <c r="BD188" s="77" t="s">
        <v>116</v>
      </c>
      <c r="BE188" s="77" t="s">
        <v>116</v>
      </c>
      <c r="BF188" s="77" t="s">
        <v>116</v>
      </c>
      <c r="BG188" s="77" t="s">
        <v>116</v>
      </c>
      <c r="BH188" s="77" t="s">
        <v>116</v>
      </c>
      <c r="BI188" s="77" t="s">
        <v>116</v>
      </c>
      <c r="BJ188" s="77" t="s">
        <v>116</v>
      </c>
      <c r="BK188" s="77" t="s">
        <v>116</v>
      </c>
      <c r="BL188" s="77" t="s">
        <v>116</v>
      </c>
      <c r="BM188" s="77" t="s">
        <v>116</v>
      </c>
      <c r="BN188" s="77" t="s">
        <v>116</v>
      </c>
      <c r="BO188" s="77" t="s">
        <v>116</v>
      </c>
      <c r="BP188" s="77" t="s">
        <v>116</v>
      </c>
      <c r="BQ188" s="102"/>
      <c r="BR188" s="102"/>
      <c r="BS188" s="102"/>
      <c r="BT188" s="102" t="n">
        <v>13750</v>
      </c>
      <c r="BU188" s="102" t="n">
        <v>13750</v>
      </c>
      <c r="BV188" s="102" t="n">
        <v>13750</v>
      </c>
      <c r="BW188" s="77" t="s">
        <v>116</v>
      </c>
      <c r="BX188" s="77" t="s">
        <v>116</v>
      </c>
      <c r="BY188" s="77" t="s">
        <v>116</v>
      </c>
      <c r="BZ188" s="77" t="s">
        <v>116</v>
      </c>
      <c r="CA188" s="77" t="s">
        <v>116</v>
      </c>
      <c r="CB188" s="77" t="s">
        <v>116</v>
      </c>
      <c r="CC188" s="77" t="s">
        <v>116</v>
      </c>
      <c r="CD188" s="77" t="s">
        <v>116</v>
      </c>
      <c r="CE188" s="77" t="s">
        <v>116</v>
      </c>
      <c r="CF188" s="77" t="s">
        <v>116</v>
      </c>
      <c r="CG188" s="77" t="s">
        <v>116</v>
      </c>
      <c r="CH188" s="77" t="s">
        <v>116</v>
      </c>
      <c r="CI188" s="77" t="s">
        <v>116</v>
      </c>
      <c r="CJ188" s="77" t="s">
        <v>116</v>
      </c>
      <c r="CK188" s="77" t="s">
        <v>116</v>
      </c>
      <c r="CL188" s="102"/>
      <c r="CM188" s="102"/>
      <c r="CN188" s="102"/>
      <c r="CO188" s="102" t="n">
        <v>1500000</v>
      </c>
      <c r="CP188" s="102" t="n">
        <v>1500000</v>
      </c>
      <c r="CQ188" s="102" t="n">
        <v>1500000</v>
      </c>
      <c r="CR188" s="77" t="s">
        <v>116</v>
      </c>
      <c r="CS188" s="77" t="s">
        <v>116</v>
      </c>
      <c r="CT188" s="77" t="s">
        <v>116</v>
      </c>
      <c r="CU188" s="77" t="s">
        <v>116</v>
      </c>
      <c r="CV188" s="77" t="s">
        <v>116</v>
      </c>
      <c r="CW188" s="77" t="s">
        <v>116</v>
      </c>
      <c r="CX188" s="77" t="s">
        <v>116</v>
      </c>
      <c r="CY188" s="77" t="s">
        <v>116</v>
      </c>
      <c r="CZ188" s="77" t="s">
        <v>116</v>
      </c>
      <c r="DA188" s="77" t="s">
        <v>116</v>
      </c>
      <c r="DB188" s="77" t="s">
        <v>116</v>
      </c>
      <c r="DC188" s="77" t="s">
        <v>116</v>
      </c>
      <c r="DD188" s="77" t="s">
        <v>116</v>
      </c>
      <c r="DE188" s="77" t="s">
        <v>116</v>
      </c>
      <c r="DF188" s="77" t="s">
        <v>116</v>
      </c>
      <c r="DG188" s="102"/>
      <c r="DH188" s="102"/>
      <c r="DI188" s="102"/>
      <c r="DJ188" s="102" t="n">
        <v>172500</v>
      </c>
      <c r="DK188" s="102" t="n">
        <v>172500</v>
      </c>
      <c r="DL188" s="102" t="n">
        <v>172500</v>
      </c>
      <c r="DM188" s="77" t="s">
        <v>116</v>
      </c>
      <c r="DN188" s="77" t="s">
        <v>116</v>
      </c>
      <c r="DO188" s="77" t="s">
        <v>116</v>
      </c>
      <c r="DP188" s="77" t="s">
        <v>116</v>
      </c>
      <c r="DQ188" s="77" t="s">
        <v>116</v>
      </c>
      <c r="DR188" s="77" t="s">
        <v>116</v>
      </c>
      <c r="DS188" s="77" t="s">
        <v>116</v>
      </c>
      <c r="DT188" s="77" t="s">
        <v>116</v>
      </c>
      <c r="DU188" s="77" t="s">
        <v>116</v>
      </c>
      <c r="DV188" s="77" t="s">
        <v>116</v>
      </c>
      <c r="DW188" s="77" t="s">
        <v>116</v>
      </c>
      <c r="DX188" s="77" t="s">
        <v>116</v>
      </c>
      <c r="DY188" s="77" t="s">
        <v>116</v>
      </c>
      <c r="DZ188" s="77" t="s">
        <v>116</v>
      </c>
      <c r="EA188" s="77" t="s">
        <v>116</v>
      </c>
      <c r="EB188" s="102" t="n">
        <f aca="false">AA188+AV188+BQ188+CL188+DG188</f>
        <v>0</v>
      </c>
      <c r="EC188" s="102" t="n">
        <f aca="false">AB188+AW188+BR188+CM188+DH188</f>
        <v>0</v>
      </c>
      <c r="ED188" s="102" t="n">
        <f aca="false">AC188+AX188+BS188+CN188+DI188</f>
        <v>0</v>
      </c>
      <c r="EE188" s="102" t="n">
        <f aca="false">AD188+AY188+BT188+CO188+DJ188</f>
        <v>2271925</v>
      </c>
      <c r="EF188" s="102" t="n">
        <f aca="false">AE188+AZ188+BU188+CP188+DK188</f>
        <v>2271925</v>
      </c>
      <c r="EG188" s="102" t="n">
        <f aca="false">AF188+BA188+BV188+CQ188+DL188</f>
        <v>2271925</v>
      </c>
    </row>
    <row r="189" customFormat="false" ht="72" hidden="false" customHeight="false" outlineLevel="0" collapsed="false">
      <c r="A189" s="75" t="s">
        <v>127</v>
      </c>
      <c r="B189" s="42"/>
      <c r="C189" s="41" t="s">
        <v>128</v>
      </c>
      <c r="D189" s="75"/>
      <c r="E189" s="76"/>
      <c r="F189" s="78"/>
      <c r="G189" s="78"/>
      <c r="H189" s="78"/>
      <c r="I189" s="103"/>
      <c r="J189" s="103"/>
      <c r="K189" s="103"/>
      <c r="L189" s="77" t="s">
        <v>116</v>
      </c>
      <c r="M189" s="77" t="s">
        <v>116</v>
      </c>
      <c r="N189" s="77" t="s">
        <v>116</v>
      </c>
      <c r="O189" s="77" t="s">
        <v>116</v>
      </c>
      <c r="P189" s="77" t="s">
        <v>116</v>
      </c>
      <c r="Q189" s="77" t="s">
        <v>116</v>
      </c>
      <c r="R189" s="77" t="s">
        <v>116</v>
      </c>
      <c r="S189" s="77" t="s">
        <v>116</v>
      </c>
      <c r="T189" s="77" t="s">
        <v>116</v>
      </c>
      <c r="U189" s="77" t="s">
        <v>116</v>
      </c>
      <c r="V189" s="77" t="s">
        <v>116</v>
      </c>
      <c r="W189" s="77" t="s">
        <v>116</v>
      </c>
      <c r="X189" s="77" t="s">
        <v>116</v>
      </c>
      <c r="Y189" s="77" t="s">
        <v>116</v>
      </c>
      <c r="Z189" s="77" t="s">
        <v>116</v>
      </c>
      <c r="AA189" s="102"/>
      <c r="AB189" s="102"/>
      <c r="AC189" s="102"/>
      <c r="AD189" s="102" t="n">
        <v>32377667</v>
      </c>
      <c r="AE189" s="102" t="n">
        <v>31107977</v>
      </c>
      <c r="AF189" s="102" t="n">
        <v>31107977</v>
      </c>
      <c r="AG189" s="77" t="s">
        <v>116</v>
      </c>
      <c r="AH189" s="77" t="s">
        <v>116</v>
      </c>
      <c r="AI189" s="77" t="s">
        <v>116</v>
      </c>
      <c r="AJ189" s="77" t="s">
        <v>116</v>
      </c>
      <c r="AK189" s="77" t="s">
        <v>116</v>
      </c>
      <c r="AL189" s="77" t="s">
        <v>116</v>
      </c>
      <c r="AM189" s="77" t="s">
        <v>116</v>
      </c>
      <c r="AN189" s="77" t="s">
        <v>116</v>
      </c>
      <c r="AO189" s="77" t="s">
        <v>116</v>
      </c>
      <c r="AP189" s="77" t="s">
        <v>116</v>
      </c>
      <c r="AQ189" s="77" t="s">
        <v>116</v>
      </c>
      <c r="AR189" s="77" t="s">
        <v>116</v>
      </c>
      <c r="AS189" s="77" t="s">
        <v>116</v>
      </c>
      <c r="AT189" s="77" t="s">
        <v>116</v>
      </c>
      <c r="AU189" s="77" t="s">
        <v>116</v>
      </c>
      <c r="AV189" s="102"/>
      <c r="AW189" s="102"/>
      <c r="AX189" s="102"/>
      <c r="AY189" s="102" t="n">
        <v>2894830</v>
      </c>
      <c r="AZ189" s="102" t="n">
        <v>4125337</v>
      </c>
      <c r="BA189" s="102" t="n">
        <v>4125337</v>
      </c>
      <c r="BB189" s="77" t="s">
        <v>116</v>
      </c>
      <c r="BC189" s="77" t="s">
        <v>116</v>
      </c>
      <c r="BD189" s="77" t="s">
        <v>116</v>
      </c>
      <c r="BE189" s="77" t="s">
        <v>116</v>
      </c>
      <c r="BF189" s="77" t="s">
        <v>116</v>
      </c>
      <c r="BG189" s="77" t="s">
        <v>116</v>
      </c>
      <c r="BH189" s="77" t="s">
        <v>116</v>
      </c>
      <c r="BI189" s="77" t="s">
        <v>116</v>
      </c>
      <c r="BJ189" s="77" t="s">
        <v>116</v>
      </c>
      <c r="BK189" s="77" t="s">
        <v>116</v>
      </c>
      <c r="BL189" s="77" t="s">
        <v>116</v>
      </c>
      <c r="BM189" s="77" t="s">
        <v>116</v>
      </c>
      <c r="BN189" s="77" t="s">
        <v>116</v>
      </c>
      <c r="BO189" s="77" t="s">
        <v>116</v>
      </c>
      <c r="BP189" s="77" t="s">
        <v>116</v>
      </c>
      <c r="BQ189" s="102"/>
      <c r="BR189" s="102"/>
      <c r="BS189" s="102"/>
      <c r="BT189" s="102" t="n">
        <v>7962133</v>
      </c>
      <c r="BU189" s="102" t="n">
        <v>7935797</v>
      </c>
      <c r="BV189" s="102" t="n">
        <v>7935797</v>
      </c>
      <c r="BW189" s="77" t="s">
        <v>116</v>
      </c>
      <c r="BX189" s="77" t="s">
        <v>116</v>
      </c>
      <c r="BY189" s="77" t="s">
        <v>116</v>
      </c>
      <c r="BZ189" s="77" t="s">
        <v>116</v>
      </c>
      <c r="CA189" s="77" t="s">
        <v>116</v>
      </c>
      <c r="CB189" s="77" t="s">
        <v>116</v>
      </c>
      <c r="CC189" s="77" t="s">
        <v>116</v>
      </c>
      <c r="CD189" s="77" t="s">
        <v>116</v>
      </c>
      <c r="CE189" s="77" t="s">
        <v>116</v>
      </c>
      <c r="CF189" s="77" t="s">
        <v>116</v>
      </c>
      <c r="CG189" s="77" t="s">
        <v>116</v>
      </c>
      <c r="CH189" s="77" t="s">
        <v>116</v>
      </c>
      <c r="CI189" s="77" t="s">
        <v>116</v>
      </c>
      <c r="CJ189" s="77" t="s">
        <v>116</v>
      </c>
      <c r="CK189" s="77" t="s">
        <v>116</v>
      </c>
      <c r="CL189" s="102"/>
      <c r="CM189" s="102"/>
      <c r="CN189" s="102"/>
      <c r="CO189" s="102" t="n">
        <v>37683800</v>
      </c>
      <c r="CP189" s="102" t="n">
        <v>37454400</v>
      </c>
      <c r="CQ189" s="102" t="n">
        <v>37454400</v>
      </c>
      <c r="CR189" s="77" t="s">
        <v>116</v>
      </c>
      <c r="CS189" s="77" t="s">
        <v>116</v>
      </c>
      <c r="CT189" s="77" t="s">
        <v>116</v>
      </c>
      <c r="CU189" s="77" t="s">
        <v>116</v>
      </c>
      <c r="CV189" s="77" t="s">
        <v>116</v>
      </c>
      <c r="CW189" s="77" t="s">
        <v>116</v>
      </c>
      <c r="CX189" s="77" t="s">
        <v>116</v>
      </c>
      <c r="CY189" s="77" t="s">
        <v>116</v>
      </c>
      <c r="CZ189" s="77" t="s">
        <v>116</v>
      </c>
      <c r="DA189" s="77" t="s">
        <v>116</v>
      </c>
      <c r="DB189" s="77" t="s">
        <v>116</v>
      </c>
      <c r="DC189" s="77" t="s">
        <v>116</v>
      </c>
      <c r="DD189" s="77" t="s">
        <v>116</v>
      </c>
      <c r="DE189" s="77" t="s">
        <v>116</v>
      </c>
      <c r="DF189" s="77" t="s">
        <v>116</v>
      </c>
      <c r="DG189" s="102"/>
      <c r="DH189" s="102"/>
      <c r="DI189" s="102"/>
      <c r="DJ189" s="102" t="n">
        <v>26758670</v>
      </c>
      <c r="DK189" s="102" t="n">
        <v>26444889</v>
      </c>
      <c r="DL189" s="102" t="n">
        <v>26444889</v>
      </c>
      <c r="DM189" s="77" t="s">
        <v>116</v>
      </c>
      <c r="DN189" s="77" t="s">
        <v>116</v>
      </c>
      <c r="DO189" s="77" t="s">
        <v>116</v>
      </c>
      <c r="DP189" s="77" t="s">
        <v>116</v>
      </c>
      <c r="DQ189" s="77" t="s">
        <v>116</v>
      </c>
      <c r="DR189" s="77" t="s">
        <v>116</v>
      </c>
      <c r="DS189" s="77" t="s">
        <v>116</v>
      </c>
      <c r="DT189" s="77" t="s">
        <v>116</v>
      </c>
      <c r="DU189" s="77" t="s">
        <v>116</v>
      </c>
      <c r="DV189" s="77" t="s">
        <v>116</v>
      </c>
      <c r="DW189" s="77" t="s">
        <v>116</v>
      </c>
      <c r="DX189" s="77" t="s">
        <v>116</v>
      </c>
      <c r="DY189" s="77" t="s">
        <v>116</v>
      </c>
      <c r="DZ189" s="77" t="s">
        <v>116</v>
      </c>
      <c r="EA189" s="77" t="s">
        <v>116</v>
      </c>
      <c r="EB189" s="102" t="n">
        <f aca="false">AA189+AV189+BQ189+CL189+DG189</f>
        <v>0</v>
      </c>
      <c r="EC189" s="102" t="n">
        <f aca="false">AB189+AW189+BR189+CM189+DH189</f>
        <v>0</v>
      </c>
      <c r="ED189" s="102" t="n">
        <f aca="false">AC189+AX189+BS189+CN189+DI189</f>
        <v>0</v>
      </c>
      <c r="EE189" s="102" t="n">
        <f aca="false">AD189+AY189+BT189+CO189+DJ189</f>
        <v>107677100</v>
      </c>
      <c r="EF189" s="102" t="n">
        <f aca="false">AE189+AZ189+BU189+CP189+DK189</f>
        <v>107068400</v>
      </c>
      <c r="EG189" s="102" t="n">
        <f aca="false">AF189+BA189+BV189+CQ189+DL189</f>
        <v>107068400</v>
      </c>
    </row>
    <row r="190" customFormat="false" ht="15" hidden="false" customHeight="false" outlineLevel="0" collapsed="false">
      <c r="H190" s="2"/>
      <c r="I190" s="2"/>
      <c r="J190" s="104"/>
      <c r="K190" s="104"/>
    </row>
    <row r="191" customFormat="false" ht="15" hidden="false" customHeight="false" outlineLevel="0" collapsed="false">
      <c r="F191" s="1" t="s">
        <v>129</v>
      </c>
      <c r="J191" s="1"/>
      <c r="K191" s="1" t="s">
        <v>130</v>
      </c>
    </row>
    <row r="192" customFormat="false" ht="15" hidden="false" customHeight="false" outlineLevel="0" collapsed="false">
      <c r="J192" s="1"/>
      <c r="K192" s="1"/>
    </row>
    <row r="193" customFormat="false" ht="15" hidden="false" customHeight="false" outlineLevel="0" collapsed="false">
      <c r="F193" s="1" t="s">
        <v>131</v>
      </c>
      <c r="J193" s="1"/>
      <c r="K193" s="1"/>
    </row>
  </sheetData>
  <mergeCells count="66">
    <mergeCell ref="A5:J5"/>
    <mergeCell ref="A6:J6"/>
    <mergeCell ref="A7:J7"/>
    <mergeCell ref="A8:A10"/>
    <mergeCell ref="B8:B10"/>
    <mergeCell ref="C8:D9"/>
    <mergeCell ref="E8:E10"/>
    <mergeCell ref="F8:F10"/>
    <mergeCell ref="G8:G10"/>
    <mergeCell ref="H8:H10"/>
    <mergeCell ref="I8:J10"/>
    <mergeCell ref="I11:J11"/>
    <mergeCell ref="E40:E46"/>
    <mergeCell ref="E49:E55"/>
    <mergeCell ref="E113:E119"/>
    <mergeCell ref="E121:E127"/>
    <mergeCell ref="E129:E135"/>
    <mergeCell ref="E153:E159"/>
    <mergeCell ref="A169:K169"/>
    <mergeCell ref="A170:A171"/>
    <mergeCell ref="B170:B171"/>
    <mergeCell ref="F170:K170"/>
    <mergeCell ref="F171:H171"/>
    <mergeCell ref="I171:K171"/>
    <mergeCell ref="L171:N171"/>
    <mergeCell ref="O171:Q171"/>
    <mergeCell ref="R171:T171"/>
    <mergeCell ref="U171:W171"/>
    <mergeCell ref="X171:Z171"/>
    <mergeCell ref="AA171:AC171"/>
    <mergeCell ref="AD171:AF171"/>
    <mergeCell ref="AG171:AI171"/>
    <mergeCell ref="AJ171:AL171"/>
    <mergeCell ref="AM171:AO171"/>
    <mergeCell ref="AP171:AR171"/>
    <mergeCell ref="AS171:AU171"/>
    <mergeCell ref="AV171:AX171"/>
    <mergeCell ref="AY171:BA171"/>
    <mergeCell ref="BB171:BD171"/>
    <mergeCell ref="BE171:BG171"/>
    <mergeCell ref="BH171:BJ171"/>
    <mergeCell ref="BK171:BM171"/>
    <mergeCell ref="BN171:BP171"/>
    <mergeCell ref="BQ171:BS171"/>
    <mergeCell ref="BT171:BV171"/>
    <mergeCell ref="BW171:BY171"/>
    <mergeCell ref="BZ171:CB171"/>
    <mergeCell ref="CC171:CE171"/>
    <mergeCell ref="CF171:CH171"/>
    <mergeCell ref="CI171:CK171"/>
    <mergeCell ref="CL171:CN171"/>
    <mergeCell ref="CO171:CQ171"/>
    <mergeCell ref="CR171:CT171"/>
    <mergeCell ref="CU171:CW171"/>
    <mergeCell ref="CX171:CZ171"/>
    <mergeCell ref="DA171:DC171"/>
    <mergeCell ref="DD171:DF171"/>
    <mergeCell ref="DG171:DI171"/>
    <mergeCell ref="DJ171:DL171"/>
    <mergeCell ref="DM171:DO171"/>
    <mergeCell ref="DP171:DR171"/>
    <mergeCell ref="DS171:DU171"/>
    <mergeCell ref="DV171:DX171"/>
    <mergeCell ref="DY171:EA171"/>
    <mergeCell ref="EB171:ED171"/>
    <mergeCell ref="EE171:EG17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68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" activeCellId="0" sqref="E10: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2" width="50.28"/>
    <col collapsed="false" customWidth="true" hidden="false" outlineLevel="0" max="2" min="2" style="532" width="8.85"/>
    <col collapsed="false" customWidth="true" hidden="false" outlineLevel="0" max="3" min="3" style="532" width="11.56"/>
    <col collapsed="false" customWidth="false" hidden="false" outlineLevel="0" max="4" min="4" style="533" width="9.14"/>
    <col collapsed="false" customWidth="true" hidden="false" outlineLevel="0" max="5" min="5" style="533" width="15.7"/>
    <col collapsed="false" customWidth="true" hidden="false" outlineLevel="0" max="6" min="6" style="1" width="18.28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D1" s="545" t="s">
        <v>1199</v>
      </c>
      <c r="E1" s="545"/>
    </row>
    <row r="2" customFormat="false" ht="15.75" hidden="false" customHeight="false" outlineLevel="0" collapsed="false">
      <c r="A2" s="222" t="s">
        <v>718</v>
      </c>
      <c r="B2" s="222"/>
      <c r="C2" s="222"/>
      <c r="D2" s="222"/>
      <c r="E2" s="222"/>
    </row>
    <row r="3" customFormat="false" ht="15.75" hidden="false" customHeight="false" outlineLevel="0" collapsed="false">
      <c r="A3" s="222" t="s">
        <v>1200</v>
      </c>
      <c r="B3" s="222"/>
      <c r="C3" s="222"/>
      <c r="D3" s="222"/>
      <c r="E3" s="222"/>
    </row>
    <row r="4" customFormat="false" ht="15.75" hidden="false" customHeight="true" outlineLevel="0" collapsed="false">
      <c r="A4" s="222" t="s">
        <v>720</v>
      </c>
      <c r="B4" s="222"/>
      <c r="C4" s="222"/>
      <c r="D4" s="222"/>
      <c r="E4" s="222"/>
    </row>
    <row r="5" customFormat="false" ht="15.75" hidden="false" customHeight="true" outlineLevel="0" collapsed="false">
      <c r="A5" s="458" t="s">
        <v>101</v>
      </c>
      <c r="B5" s="458"/>
      <c r="C5" s="458"/>
      <c r="D5" s="458"/>
      <c r="E5" s="458"/>
    </row>
    <row r="6" customFormat="false" ht="63" hidden="false" customHeight="false" outlineLevel="0" collapsed="false">
      <c r="A6" s="460" t="s">
        <v>721</v>
      </c>
      <c r="B6" s="460" t="s">
        <v>722</v>
      </c>
      <c r="C6" s="460" t="s">
        <v>723</v>
      </c>
      <c r="D6" s="461" t="s">
        <v>724</v>
      </c>
      <c r="E6" s="461" t="s">
        <v>725</v>
      </c>
      <c r="F6" s="460" t="s">
        <v>726</v>
      </c>
    </row>
    <row r="7" customFormat="false" ht="15" hidden="false" customHeight="false" outlineLevel="0" collapsed="false">
      <c r="A7" s="462" t="n">
        <v>1</v>
      </c>
      <c r="B7" s="462" t="n">
        <v>2</v>
      </c>
      <c r="C7" s="462" t="n">
        <v>3</v>
      </c>
      <c r="D7" s="462" t="n">
        <v>4</v>
      </c>
      <c r="E7" s="462" t="s">
        <v>727</v>
      </c>
      <c r="F7" s="462" t="s">
        <v>728</v>
      </c>
    </row>
    <row r="8" customFormat="false" ht="15.95" hidden="false" customHeight="true" outlineLevel="0" collapsed="false">
      <c r="A8" s="534" t="s">
        <v>729</v>
      </c>
      <c r="B8" s="535" t="n">
        <f aca="false">SUM(B9:B23)</f>
        <v>701</v>
      </c>
      <c r="C8" s="536"/>
      <c r="D8" s="537"/>
      <c r="E8" s="535" t="n">
        <f aca="false">SUM(E9:E23)</f>
        <v>100944</v>
      </c>
      <c r="F8" s="538" t="n">
        <f aca="false">SUM(F9:F23)</f>
        <v>3.3</v>
      </c>
      <c r="G8" s="1" t="s">
        <v>1201</v>
      </c>
    </row>
    <row r="9" customFormat="false" ht="17.45" hidden="false" customHeight="true" outlineLevel="0" collapsed="false">
      <c r="A9" s="546" t="s">
        <v>1202</v>
      </c>
      <c r="B9" s="542" t="n">
        <v>100</v>
      </c>
      <c r="C9" s="513" t="n">
        <v>4</v>
      </c>
      <c r="D9" s="473" t="n">
        <v>36</v>
      </c>
      <c r="E9" s="474" t="n">
        <f aca="false">D9*C9*B9</f>
        <v>14400</v>
      </c>
      <c r="F9" s="475" t="n">
        <f aca="false">C9/18</f>
        <v>0.22</v>
      </c>
    </row>
    <row r="10" s="476" customFormat="true" ht="15.95" hidden="false" customHeight="true" outlineLevel="0" collapsed="false">
      <c r="A10" s="546" t="s">
        <v>1203</v>
      </c>
      <c r="B10" s="542" t="n">
        <v>13</v>
      </c>
      <c r="C10" s="541" t="n">
        <v>4</v>
      </c>
      <c r="D10" s="473" t="n">
        <v>36</v>
      </c>
      <c r="E10" s="474" t="n">
        <f aca="false">D10*C10*B10</f>
        <v>1872</v>
      </c>
      <c r="F10" s="475" t="n">
        <f aca="false">C10/18</f>
        <v>0.22</v>
      </c>
    </row>
    <row r="11" s="476" customFormat="true" ht="15.95" hidden="false" customHeight="true" outlineLevel="0" collapsed="false">
      <c r="A11" s="546" t="s">
        <v>1204</v>
      </c>
      <c r="B11" s="542" t="n">
        <v>32</v>
      </c>
      <c r="C11" s="541" t="n">
        <v>4</v>
      </c>
      <c r="D11" s="473" t="n">
        <v>36</v>
      </c>
      <c r="E11" s="474" t="n">
        <f aca="false">D11*C11*B11</f>
        <v>4608</v>
      </c>
      <c r="F11" s="475" t="n">
        <f aca="false">C11/18</f>
        <v>0.22</v>
      </c>
    </row>
    <row r="12" customFormat="false" ht="15.95" hidden="false" customHeight="true" outlineLevel="0" collapsed="false">
      <c r="A12" s="546" t="s">
        <v>1205</v>
      </c>
      <c r="B12" s="542" t="n">
        <v>21</v>
      </c>
      <c r="C12" s="542" t="n">
        <v>4</v>
      </c>
      <c r="D12" s="473" t="n">
        <v>36</v>
      </c>
      <c r="E12" s="474" t="n">
        <f aca="false">D12*C12*B12</f>
        <v>3024</v>
      </c>
      <c r="F12" s="475" t="n">
        <f aca="false">C12/18</f>
        <v>0.22</v>
      </c>
    </row>
    <row r="13" customFormat="false" ht="15.95" hidden="false" customHeight="true" outlineLevel="0" collapsed="false">
      <c r="A13" s="546" t="s">
        <v>1206</v>
      </c>
      <c r="B13" s="542" t="n">
        <v>45</v>
      </c>
      <c r="C13" s="542" t="n">
        <v>4</v>
      </c>
      <c r="D13" s="473" t="n">
        <v>36</v>
      </c>
      <c r="E13" s="474" t="n">
        <f aca="false">D13*C13*B13</f>
        <v>6480</v>
      </c>
      <c r="F13" s="475" t="n">
        <f aca="false">C13/18</f>
        <v>0.22</v>
      </c>
    </row>
    <row r="14" s="476" customFormat="true" ht="15.95" hidden="false" customHeight="true" outlineLevel="0" collapsed="false">
      <c r="A14" s="546" t="s">
        <v>1207</v>
      </c>
      <c r="B14" s="542" t="n">
        <v>14</v>
      </c>
      <c r="C14" s="542" t="n">
        <v>4</v>
      </c>
      <c r="D14" s="473" t="n">
        <v>36</v>
      </c>
      <c r="E14" s="474" t="n">
        <f aca="false">D14*C14*B14</f>
        <v>2016</v>
      </c>
      <c r="F14" s="475" t="n">
        <f aca="false">C14/18</f>
        <v>0.22</v>
      </c>
    </row>
    <row r="15" s="476" customFormat="true" ht="15.95" hidden="false" customHeight="true" outlineLevel="0" collapsed="false">
      <c r="A15" s="546" t="s">
        <v>1208</v>
      </c>
      <c r="B15" s="542" t="n">
        <v>15</v>
      </c>
      <c r="C15" s="542" t="n">
        <v>4</v>
      </c>
      <c r="D15" s="473" t="n">
        <v>36</v>
      </c>
      <c r="E15" s="474" t="n">
        <f aca="false">D15*C15*B15</f>
        <v>2160</v>
      </c>
      <c r="F15" s="475" t="n">
        <f aca="false">C15/18</f>
        <v>0.22</v>
      </c>
    </row>
    <row r="16" s="476" customFormat="true" ht="15.95" hidden="false" customHeight="true" outlineLevel="0" collapsed="false">
      <c r="A16" s="546" t="s">
        <v>1209</v>
      </c>
      <c r="B16" s="542" t="n">
        <v>42</v>
      </c>
      <c r="C16" s="542" t="n">
        <v>4</v>
      </c>
      <c r="D16" s="473" t="n">
        <v>36</v>
      </c>
      <c r="E16" s="474" t="n">
        <f aca="false">D16*C16*B16</f>
        <v>6048</v>
      </c>
      <c r="F16" s="475" t="n">
        <f aca="false">C16/18</f>
        <v>0.22</v>
      </c>
    </row>
    <row r="17" s="476" customFormat="true" ht="15.95" hidden="false" customHeight="true" outlineLevel="0" collapsed="false">
      <c r="A17" s="546" t="s">
        <v>1210</v>
      </c>
      <c r="B17" s="542" t="n">
        <v>78</v>
      </c>
      <c r="C17" s="542" t="n">
        <v>4</v>
      </c>
      <c r="D17" s="473" t="n">
        <v>36</v>
      </c>
      <c r="E17" s="474" t="n">
        <f aca="false">D17*C17*B17</f>
        <v>11232</v>
      </c>
      <c r="F17" s="475" t="n">
        <f aca="false">C17/18</f>
        <v>0.22</v>
      </c>
    </row>
    <row r="18" s="476" customFormat="true" ht="15.95" hidden="false" customHeight="true" outlineLevel="0" collapsed="false">
      <c r="A18" s="546" t="s">
        <v>1211</v>
      </c>
      <c r="B18" s="542" t="n">
        <v>90</v>
      </c>
      <c r="C18" s="541" t="n">
        <v>4</v>
      </c>
      <c r="D18" s="473" t="n">
        <v>36</v>
      </c>
      <c r="E18" s="474" t="n">
        <f aca="false">D18*C18*B18</f>
        <v>12960</v>
      </c>
      <c r="F18" s="475" t="n">
        <f aca="false">C18/18</f>
        <v>0.22</v>
      </c>
    </row>
    <row r="19" s="476" customFormat="true" ht="15.95" hidden="false" customHeight="true" outlineLevel="0" collapsed="false">
      <c r="A19" s="546" t="s">
        <v>1212</v>
      </c>
      <c r="B19" s="542" t="n">
        <v>29</v>
      </c>
      <c r="C19" s="541" t="n">
        <v>4</v>
      </c>
      <c r="D19" s="473" t="n">
        <v>36</v>
      </c>
      <c r="E19" s="474" t="n">
        <f aca="false">D19*C19*B19</f>
        <v>4176</v>
      </c>
      <c r="F19" s="475" t="n">
        <f aca="false">C19/18</f>
        <v>0.22</v>
      </c>
    </row>
    <row r="20" customFormat="false" ht="15.95" hidden="false" customHeight="true" outlineLevel="0" collapsed="false">
      <c r="A20" s="546" t="s">
        <v>1213</v>
      </c>
      <c r="B20" s="542" t="n">
        <v>44</v>
      </c>
      <c r="C20" s="542" t="n">
        <v>4</v>
      </c>
      <c r="D20" s="473" t="n">
        <v>36</v>
      </c>
      <c r="E20" s="474" t="n">
        <f aca="false">D20*C20*B20</f>
        <v>6336</v>
      </c>
      <c r="F20" s="475" t="n">
        <f aca="false">C20/18</f>
        <v>0.22</v>
      </c>
    </row>
    <row r="21" customFormat="false" ht="15.95" hidden="false" customHeight="true" outlineLevel="0" collapsed="false">
      <c r="A21" s="546" t="s">
        <v>1214</v>
      </c>
      <c r="B21" s="542" t="n">
        <v>22</v>
      </c>
      <c r="C21" s="542" t="n">
        <v>4</v>
      </c>
      <c r="D21" s="473" t="n">
        <v>36</v>
      </c>
      <c r="E21" s="474" t="n">
        <f aca="false">D21*C21*B21</f>
        <v>3168</v>
      </c>
      <c r="F21" s="475" t="n">
        <f aca="false">C21/18</f>
        <v>0.22</v>
      </c>
    </row>
    <row r="22" customFormat="false" ht="15.95" hidden="false" customHeight="true" outlineLevel="0" collapsed="false">
      <c r="A22" s="546" t="s">
        <v>1215</v>
      </c>
      <c r="B22" s="542" t="n">
        <v>55</v>
      </c>
      <c r="C22" s="541" t="n">
        <v>4</v>
      </c>
      <c r="D22" s="473" t="n">
        <v>36</v>
      </c>
      <c r="E22" s="474" t="n">
        <f aca="false">D22*C22*B22</f>
        <v>7920</v>
      </c>
      <c r="F22" s="475" t="n">
        <f aca="false">C22/18</f>
        <v>0.22</v>
      </c>
    </row>
    <row r="23" customFormat="false" ht="15.95" hidden="false" customHeight="true" outlineLevel="0" collapsed="false">
      <c r="A23" s="546" t="s">
        <v>1216</v>
      </c>
      <c r="B23" s="542" t="n">
        <v>101</v>
      </c>
      <c r="C23" s="541" t="n">
        <v>4</v>
      </c>
      <c r="D23" s="473" t="n">
        <v>36</v>
      </c>
      <c r="E23" s="474" t="n">
        <f aca="false">D23*C23*B23</f>
        <v>14544</v>
      </c>
      <c r="F23" s="475" t="n">
        <f aca="false">C23/18</f>
        <v>0.22</v>
      </c>
    </row>
  </sheetData>
  <mergeCells count="5">
    <mergeCell ref="D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IV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2" width="50.28"/>
    <col collapsed="false" customWidth="true" hidden="false" outlineLevel="0" max="2" min="2" style="532" width="8.85"/>
    <col collapsed="false" customWidth="true" hidden="false" outlineLevel="0" max="3" min="3" style="532" width="11.56"/>
    <col collapsed="false" customWidth="false" hidden="false" outlineLevel="0" max="4" min="4" style="533" width="9.14"/>
    <col collapsed="false" customWidth="true" hidden="false" outlineLevel="0" max="6" min="5" style="504" width="15.7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D1" s="545" t="s">
        <v>1217</v>
      </c>
      <c r="E1" s="545"/>
      <c r="F1" s="455"/>
    </row>
    <row r="2" customFormat="false" ht="15.75" hidden="false" customHeight="false" outlineLevel="0" collapsed="false">
      <c r="A2" s="222" t="s">
        <v>718</v>
      </c>
      <c r="B2" s="222"/>
      <c r="C2" s="222"/>
      <c r="D2" s="222"/>
      <c r="E2" s="222"/>
      <c r="F2" s="1"/>
    </row>
    <row r="3" customFormat="false" ht="15.75" hidden="false" customHeight="false" outlineLevel="0" collapsed="false">
      <c r="A3" s="222" t="s">
        <v>719</v>
      </c>
      <c r="B3" s="222"/>
      <c r="C3" s="222"/>
      <c r="D3" s="222"/>
      <c r="E3" s="222"/>
      <c r="F3" s="1"/>
    </row>
    <row r="4" customFormat="false" ht="15.75" hidden="false" customHeight="true" outlineLevel="0" collapsed="false">
      <c r="A4" s="222" t="s">
        <v>720</v>
      </c>
      <c r="B4" s="222"/>
      <c r="C4" s="222"/>
      <c r="D4" s="222"/>
      <c r="E4" s="222"/>
      <c r="F4" s="1"/>
    </row>
    <row r="5" customFormat="false" ht="15.75" hidden="false" customHeight="true" outlineLevel="0" collapsed="false">
      <c r="A5" s="458" t="s">
        <v>99</v>
      </c>
      <c r="B5" s="458"/>
      <c r="C5" s="458"/>
      <c r="D5" s="458"/>
      <c r="E5" s="458"/>
      <c r="F5" s="1"/>
    </row>
    <row r="6" customFormat="false" ht="78.75" hidden="false" customHeight="false" outlineLevel="0" collapsed="false">
      <c r="A6" s="115" t="s">
        <v>721</v>
      </c>
      <c r="B6" s="115" t="s">
        <v>722</v>
      </c>
      <c r="C6" s="115" t="s">
        <v>723</v>
      </c>
      <c r="D6" s="547" t="s">
        <v>724</v>
      </c>
      <c r="E6" s="461" t="s">
        <v>725</v>
      </c>
      <c r="F6" s="460" t="s">
        <v>726</v>
      </c>
    </row>
    <row r="7" customFormat="false" ht="15" hidden="false" customHeight="false" outlineLevel="0" collapsed="false">
      <c r="A7" s="462" t="n">
        <v>1</v>
      </c>
      <c r="B7" s="462" t="n">
        <v>2</v>
      </c>
      <c r="C7" s="462" t="n">
        <v>3</v>
      </c>
      <c r="D7" s="462" t="n">
        <v>4</v>
      </c>
      <c r="E7" s="462" t="s">
        <v>727</v>
      </c>
      <c r="F7" s="462" t="s">
        <v>728</v>
      </c>
    </row>
    <row r="8" customFormat="false" ht="15.95" hidden="false" customHeight="true" outlineLevel="0" collapsed="false">
      <c r="A8" s="548" t="s">
        <v>729</v>
      </c>
      <c r="B8" s="549" t="n">
        <f aca="false">B9+B89+B115+B134</f>
        <v>1307</v>
      </c>
      <c r="C8" s="550"/>
      <c r="D8" s="551"/>
      <c r="E8" s="464" t="n">
        <f aca="false">E9+E89+E115+E134</f>
        <v>250272</v>
      </c>
      <c r="F8" s="466" t="n">
        <f aca="false">F9+F89+F115+F134</f>
        <v>38.82</v>
      </c>
      <c r="G8" s="1" t="s">
        <v>1218</v>
      </c>
    </row>
    <row r="9" customFormat="false" ht="15.95" hidden="false" customHeight="true" outlineLevel="0" collapsed="false">
      <c r="A9" s="552" t="s">
        <v>1112</v>
      </c>
      <c r="B9" s="553" t="n">
        <f aca="false">SUM(B10:B88)</f>
        <v>813</v>
      </c>
      <c r="C9" s="554"/>
      <c r="D9" s="555"/>
      <c r="E9" s="553" t="n">
        <f aca="false">SUM(E10:E88)</f>
        <v>149832</v>
      </c>
      <c r="F9" s="556" t="n">
        <f aca="false">SUM(F10:F88)</f>
        <v>23.47</v>
      </c>
      <c r="G9" s="1" t="s">
        <v>1219</v>
      </c>
    </row>
    <row r="10" s="476" customFormat="true" ht="36.75" hidden="false" customHeight="true" outlineLevel="0" collapsed="false">
      <c r="A10" s="557" t="s">
        <v>1220</v>
      </c>
      <c r="B10" s="512" t="n">
        <v>12</v>
      </c>
      <c r="C10" s="541" t="n">
        <v>4</v>
      </c>
      <c r="D10" s="542" t="n">
        <v>36</v>
      </c>
      <c r="E10" s="474" t="n">
        <f aca="false">D10*C10*B10</f>
        <v>1728</v>
      </c>
      <c r="F10" s="558" t="n">
        <f aca="false">C10/18</f>
        <v>0.22</v>
      </c>
    </row>
    <row r="11" s="476" customFormat="true" ht="15.95" hidden="false" customHeight="true" outlineLevel="0" collapsed="false">
      <c r="A11" s="539" t="s">
        <v>1221</v>
      </c>
      <c r="B11" s="540" t="n">
        <v>12</v>
      </c>
      <c r="C11" s="541" t="n">
        <v>2</v>
      </c>
      <c r="D11" s="542" t="n">
        <v>36</v>
      </c>
      <c r="E11" s="474" t="n">
        <f aca="false">D11*C11*B11</f>
        <v>864</v>
      </c>
      <c r="F11" s="558" t="n">
        <f aca="false">C11/18</f>
        <v>0.11</v>
      </c>
    </row>
    <row r="12" customFormat="false" ht="15.95" hidden="false" customHeight="true" outlineLevel="0" collapsed="false">
      <c r="A12" s="539" t="s">
        <v>1222</v>
      </c>
      <c r="B12" s="540" t="n">
        <v>10</v>
      </c>
      <c r="C12" s="542" t="n">
        <v>6</v>
      </c>
      <c r="D12" s="542" t="n">
        <v>36</v>
      </c>
      <c r="E12" s="474" t="n">
        <f aca="false">D12*C12*B12</f>
        <v>2160</v>
      </c>
      <c r="F12" s="558" t="n">
        <f aca="false">C12/18</f>
        <v>0.33</v>
      </c>
    </row>
    <row r="13" customFormat="false" ht="15.95" hidden="false" customHeight="true" outlineLevel="0" collapsed="false">
      <c r="A13" s="539" t="s">
        <v>1223</v>
      </c>
      <c r="B13" s="540" t="n">
        <v>10</v>
      </c>
      <c r="C13" s="542" t="n">
        <v>6</v>
      </c>
      <c r="D13" s="542" t="n">
        <v>36</v>
      </c>
      <c r="E13" s="474" t="n">
        <f aca="false">D13*C13*B13</f>
        <v>2160</v>
      </c>
      <c r="F13" s="558" t="n">
        <f aca="false">C13/18</f>
        <v>0.33</v>
      </c>
    </row>
    <row r="14" customFormat="false" ht="15.95" hidden="false" customHeight="true" outlineLevel="0" collapsed="false">
      <c r="A14" s="539" t="s">
        <v>1224</v>
      </c>
      <c r="B14" s="540" t="n">
        <v>8</v>
      </c>
      <c r="C14" s="542" t="n">
        <v>9</v>
      </c>
      <c r="D14" s="542" t="n">
        <v>36</v>
      </c>
      <c r="E14" s="474" t="n">
        <f aca="false">D14*C14*B14</f>
        <v>2592</v>
      </c>
      <c r="F14" s="558" t="n">
        <f aca="false">C14/18</f>
        <v>0.5</v>
      </c>
    </row>
    <row r="15" customFormat="false" ht="15.95" hidden="false" customHeight="true" outlineLevel="0" collapsed="false">
      <c r="A15" s="539" t="s">
        <v>1224</v>
      </c>
      <c r="B15" s="540" t="n">
        <v>8</v>
      </c>
      <c r="C15" s="542" t="n">
        <v>9</v>
      </c>
      <c r="D15" s="542" t="n">
        <v>36</v>
      </c>
      <c r="E15" s="474" t="n">
        <f aca="false">D15*C15*B15</f>
        <v>2592</v>
      </c>
      <c r="F15" s="558" t="n">
        <f aca="false">C15/18</f>
        <v>0.5</v>
      </c>
    </row>
    <row r="16" s="476" customFormat="true" ht="33" hidden="false" customHeight="true" outlineLevel="0" collapsed="false">
      <c r="A16" s="559" t="s">
        <v>1225</v>
      </c>
      <c r="B16" s="514" t="n">
        <v>12</v>
      </c>
      <c r="C16" s="542" t="n">
        <v>4</v>
      </c>
      <c r="D16" s="542" t="n">
        <v>36</v>
      </c>
      <c r="E16" s="474" t="n">
        <f aca="false">D16*C16*B16</f>
        <v>1728</v>
      </c>
      <c r="F16" s="558" t="n">
        <f aca="false">C16/18</f>
        <v>0.22</v>
      </c>
    </row>
    <row r="17" s="476" customFormat="true" ht="18.75" hidden="false" customHeight="true" outlineLevel="0" collapsed="false">
      <c r="A17" s="539" t="s">
        <v>1221</v>
      </c>
      <c r="B17" s="514" t="n">
        <v>12</v>
      </c>
      <c r="C17" s="542" t="n">
        <v>4</v>
      </c>
      <c r="D17" s="542" t="n">
        <v>36</v>
      </c>
      <c r="E17" s="474" t="n">
        <f aca="false">D17*C17*B17</f>
        <v>1728</v>
      </c>
      <c r="F17" s="558" t="n">
        <f aca="false">C17/18</f>
        <v>0.22</v>
      </c>
    </row>
    <row r="18" s="476" customFormat="true" ht="15.75" hidden="false" customHeight="true" outlineLevel="0" collapsed="false">
      <c r="A18" s="539" t="s">
        <v>1221</v>
      </c>
      <c r="B18" s="514" t="n">
        <v>12</v>
      </c>
      <c r="C18" s="542" t="n">
        <v>4</v>
      </c>
      <c r="D18" s="542" t="n">
        <v>36</v>
      </c>
      <c r="E18" s="474" t="n">
        <f aca="false">D18*C18*B18</f>
        <v>1728</v>
      </c>
      <c r="F18" s="558" t="n">
        <f aca="false">C18/18</f>
        <v>0.22</v>
      </c>
    </row>
    <row r="19" s="476" customFormat="true" ht="13.5" hidden="false" customHeight="true" outlineLevel="0" collapsed="false">
      <c r="A19" s="539" t="s">
        <v>1221</v>
      </c>
      <c r="B19" s="514" t="n">
        <v>12</v>
      </c>
      <c r="C19" s="542" t="n">
        <v>4</v>
      </c>
      <c r="D19" s="542" t="n">
        <v>36</v>
      </c>
      <c r="E19" s="474" t="n">
        <f aca="false">D19*C19*B19</f>
        <v>1728</v>
      </c>
      <c r="F19" s="558" t="n">
        <f aca="false">C19/18</f>
        <v>0.22</v>
      </c>
    </row>
    <row r="20" s="476" customFormat="true" ht="15.95" hidden="false" customHeight="true" outlineLevel="0" collapsed="false">
      <c r="A20" s="539" t="s">
        <v>1223</v>
      </c>
      <c r="B20" s="540" t="n">
        <v>10</v>
      </c>
      <c r="C20" s="542" t="n">
        <v>6</v>
      </c>
      <c r="D20" s="542" t="n">
        <v>36</v>
      </c>
      <c r="E20" s="474" t="n">
        <f aca="false">D20*C20*B20</f>
        <v>2160</v>
      </c>
      <c r="F20" s="558" t="n">
        <f aca="false">C20/18</f>
        <v>0.33</v>
      </c>
    </row>
    <row r="21" s="476" customFormat="true" ht="15.95" hidden="false" customHeight="true" outlineLevel="0" collapsed="false">
      <c r="A21" s="539" t="s">
        <v>1223</v>
      </c>
      <c r="B21" s="540" t="n">
        <v>10</v>
      </c>
      <c r="C21" s="542" t="n">
        <v>6</v>
      </c>
      <c r="D21" s="542" t="n">
        <v>36</v>
      </c>
      <c r="E21" s="474" t="n">
        <f aca="false">D21*C21*B21</f>
        <v>2160</v>
      </c>
      <c r="F21" s="558" t="n">
        <f aca="false">C21/18</f>
        <v>0.33</v>
      </c>
    </row>
    <row r="22" s="476" customFormat="true" ht="15.95" hidden="false" customHeight="true" outlineLevel="0" collapsed="false">
      <c r="A22" s="539" t="s">
        <v>1223</v>
      </c>
      <c r="B22" s="540" t="n">
        <v>10</v>
      </c>
      <c r="C22" s="542" t="n">
        <v>6</v>
      </c>
      <c r="D22" s="542" t="n">
        <v>36</v>
      </c>
      <c r="E22" s="474" t="n">
        <f aca="false">D22*C22*B22</f>
        <v>2160</v>
      </c>
      <c r="F22" s="558" t="n">
        <f aca="false">C22/18</f>
        <v>0.33</v>
      </c>
    </row>
    <row r="23" s="476" customFormat="true" ht="15.95" hidden="false" customHeight="true" outlineLevel="0" collapsed="false">
      <c r="A23" s="539" t="s">
        <v>1223</v>
      </c>
      <c r="B23" s="540" t="n">
        <v>10</v>
      </c>
      <c r="C23" s="542" t="n">
        <v>6</v>
      </c>
      <c r="D23" s="542" t="n">
        <v>36</v>
      </c>
      <c r="E23" s="474" t="n">
        <f aca="false">D23*C23*B23</f>
        <v>2160</v>
      </c>
      <c r="F23" s="558" t="n">
        <f aca="false">C23/18</f>
        <v>0.33</v>
      </c>
    </row>
    <row r="24" s="476" customFormat="true" ht="15.95" hidden="false" customHeight="true" outlineLevel="0" collapsed="false">
      <c r="A24" s="539" t="s">
        <v>1223</v>
      </c>
      <c r="B24" s="540" t="n">
        <v>10</v>
      </c>
      <c r="C24" s="542" t="n">
        <v>6</v>
      </c>
      <c r="D24" s="542" t="n">
        <v>36</v>
      </c>
      <c r="E24" s="474" t="n">
        <f aca="false">D24*C24*B24</f>
        <v>2160</v>
      </c>
      <c r="F24" s="558" t="n">
        <f aca="false">C24/18</f>
        <v>0.33</v>
      </c>
    </row>
    <row r="25" s="476" customFormat="true" ht="15.95" hidden="false" customHeight="true" outlineLevel="0" collapsed="false">
      <c r="A25" s="539" t="s">
        <v>1223</v>
      </c>
      <c r="B25" s="540" t="n">
        <v>10</v>
      </c>
      <c r="C25" s="542" t="n">
        <v>6</v>
      </c>
      <c r="D25" s="542" t="n">
        <v>36</v>
      </c>
      <c r="E25" s="474" t="n">
        <f aca="false">D25*C25*B25</f>
        <v>2160</v>
      </c>
      <c r="F25" s="558" t="n">
        <f aca="false">C25/18</f>
        <v>0.33</v>
      </c>
    </row>
    <row r="26" s="476" customFormat="true" ht="15.95" hidden="false" customHeight="true" outlineLevel="0" collapsed="false">
      <c r="A26" s="539" t="s">
        <v>1224</v>
      </c>
      <c r="B26" s="540" t="n">
        <v>8</v>
      </c>
      <c r="C26" s="542" t="n">
        <v>9</v>
      </c>
      <c r="D26" s="542" t="n">
        <v>36</v>
      </c>
      <c r="E26" s="474" t="n">
        <f aca="false">D26*C26*B26</f>
        <v>2592</v>
      </c>
      <c r="F26" s="558" t="n">
        <f aca="false">C26/18</f>
        <v>0.5</v>
      </c>
    </row>
    <row r="27" s="476" customFormat="true" ht="15.95" hidden="false" customHeight="true" outlineLevel="0" collapsed="false">
      <c r="A27" s="539" t="s">
        <v>1224</v>
      </c>
      <c r="B27" s="540" t="n">
        <v>8</v>
      </c>
      <c r="C27" s="542" t="n">
        <v>9</v>
      </c>
      <c r="D27" s="542" t="n">
        <v>36</v>
      </c>
      <c r="E27" s="474" t="n">
        <f aca="false">D27*C27*B27</f>
        <v>2592</v>
      </c>
      <c r="F27" s="558" t="n">
        <f aca="false">C27/18</f>
        <v>0.5</v>
      </c>
    </row>
    <row r="28" s="476" customFormat="true" ht="32.25" hidden="false" customHeight="true" outlineLevel="0" collapsed="false">
      <c r="A28" s="559" t="s">
        <v>1226</v>
      </c>
      <c r="B28" s="514" t="n">
        <v>12</v>
      </c>
      <c r="C28" s="542" t="n">
        <v>4</v>
      </c>
      <c r="D28" s="542" t="n">
        <v>36</v>
      </c>
      <c r="E28" s="474" t="n">
        <f aca="false">D28*C28*B28</f>
        <v>1728</v>
      </c>
      <c r="F28" s="558" t="n">
        <f aca="false">C28/18</f>
        <v>0.22</v>
      </c>
    </row>
    <row r="29" s="476" customFormat="true" ht="15.95" hidden="false" customHeight="true" outlineLevel="0" collapsed="false">
      <c r="A29" s="539" t="s">
        <v>1223</v>
      </c>
      <c r="B29" s="540" t="n">
        <v>10</v>
      </c>
      <c r="C29" s="541" t="n">
        <v>6</v>
      </c>
      <c r="D29" s="542" t="n">
        <v>36</v>
      </c>
      <c r="E29" s="474" t="n">
        <f aca="false">D29*C29*B29</f>
        <v>2160</v>
      </c>
      <c r="F29" s="558" t="n">
        <f aca="false">C29/18</f>
        <v>0.33</v>
      </c>
    </row>
    <row r="30" s="476" customFormat="true" ht="15.95" hidden="false" customHeight="true" outlineLevel="0" collapsed="false">
      <c r="A30" s="539" t="s">
        <v>1224</v>
      </c>
      <c r="B30" s="540" t="n">
        <v>8</v>
      </c>
      <c r="C30" s="541" t="n">
        <v>9</v>
      </c>
      <c r="D30" s="542" t="n">
        <v>36</v>
      </c>
      <c r="E30" s="474" t="n">
        <f aca="false">D30*C30*B30</f>
        <v>2592</v>
      </c>
      <c r="F30" s="558" t="n">
        <f aca="false">C30/18</f>
        <v>0.5</v>
      </c>
    </row>
    <row r="31" s="476" customFormat="true" ht="15.95" hidden="false" customHeight="true" outlineLevel="0" collapsed="false">
      <c r="A31" s="539" t="s">
        <v>1224</v>
      </c>
      <c r="B31" s="540" t="n">
        <v>8</v>
      </c>
      <c r="C31" s="541" t="n">
        <v>9</v>
      </c>
      <c r="D31" s="542" t="n">
        <v>36</v>
      </c>
      <c r="E31" s="474" t="n">
        <f aca="false">D31*C31*B31</f>
        <v>2592</v>
      </c>
      <c r="F31" s="558" t="n">
        <f aca="false">C31/18</f>
        <v>0.5</v>
      </c>
    </row>
    <row r="32" s="476" customFormat="true" ht="15.95" hidden="false" customHeight="true" outlineLevel="0" collapsed="false">
      <c r="A32" s="539" t="s">
        <v>1224</v>
      </c>
      <c r="B32" s="540" t="n">
        <v>8</v>
      </c>
      <c r="C32" s="541" t="n">
        <v>9</v>
      </c>
      <c r="D32" s="542" t="n">
        <v>36</v>
      </c>
      <c r="E32" s="474" t="n">
        <f aca="false">D32*C32*B32</f>
        <v>2592</v>
      </c>
      <c r="F32" s="558" t="n">
        <f aca="false">C32/18</f>
        <v>0.5</v>
      </c>
    </row>
    <row r="33" customFormat="false" ht="33" hidden="false" customHeight="true" outlineLevel="0" collapsed="false">
      <c r="A33" s="560" t="s">
        <v>1227</v>
      </c>
      <c r="B33" s="540" t="n">
        <v>12</v>
      </c>
      <c r="C33" s="542" t="n">
        <v>2</v>
      </c>
      <c r="D33" s="542" t="n">
        <v>36</v>
      </c>
      <c r="E33" s="474" t="n">
        <f aca="false">D33*C33*B33</f>
        <v>864</v>
      </c>
      <c r="F33" s="558" t="n">
        <f aca="false">C33/18</f>
        <v>0.11</v>
      </c>
    </row>
    <row r="34" customFormat="false" ht="17.25" hidden="false" customHeight="true" outlineLevel="0" collapsed="false">
      <c r="A34" s="543" t="s">
        <v>1221</v>
      </c>
      <c r="B34" s="540" t="n">
        <v>12</v>
      </c>
      <c r="C34" s="542" t="n">
        <v>2</v>
      </c>
      <c r="D34" s="542" t="n">
        <v>36</v>
      </c>
      <c r="E34" s="474" t="n">
        <f aca="false">D34*C34*B34</f>
        <v>864</v>
      </c>
      <c r="F34" s="558" t="n">
        <f aca="false">C34/18</f>
        <v>0.11</v>
      </c>
    </row>
    <row r="35" customFormat="false" ht="17.25" hidden="false" customHeight="true" outlineLevel="0" collapsed="false">
      <c r="A35" s="543" t="s">
        <v>1221</v>
      </c>
      <c r="B35" s="540" t="n">
        <v>12</v>
      </c>
      <c r="C35" s="542" t="n">
        <v>2</v>
      </c>
      <c r="D35" s="542" t="n">
        <v>36</v>
      </c>
      <c r="E35" s="474" t="n">
        <f aca="false">D35*C35*B35</f>
        <v>864</v>
      </c>
      <c r="F35" s="558" t="n">
        <f aca="false">C35/18</f>
        <v>0.11</v>
      </c>
    </row>
    <row r="36" customFormat="false" ht="14.25" hidden="false" customHeight="true" outlineLevel="0" collapsed="false">
      <c r="A36" s="543" t="s">
        <v>1221</v>
      </c>
      <c r="B36" s="540" t="n">
        <v>12</v>
      </c>
      <c r="C36" s="542" t="n">
        <v>2</v>
      </c>
      <c r="D36" s="542" t="n">
        <v>36</v>
      </c>
      <c r="E36" s="474" t="n">
        <f aca="false">D36*C36*B36</f>
        <v>864</v>
      </c>
      <c r="F36" s="558" t="n">
        <f aca="false">C36/18</f>
        <v>0.11</v>
      </c>
    </row>
    <row r="37" customFormat="false" ht="14.25" hidden="false" customHeight="true" outlineLevel="0" collapsed="false">
      <c r="A37" s="543" t="s">
        <v>1221</v>
      </c>
      <c r="B37" s="540" t="n">
        <v>12</v>
      </c>
      <c r="C37" s="542" t="n">
        <v>2</v>
      </c>
      <c r="D37" s="542" t="n">
        <v>36</v>
      </c>
      <c r="E37" s="474" t="n">
        <f aca="false">D37*C37*B37</f>
        <v>864</v>
      </c>
      <c r="F37" s="558" t="n">
        <f aca="false">C37/18</f>
        <v>0.11</v>
      </c>
    </row>
    <row r="38" customFormat="false" ht="14.25" hidden="false" customHeight="true" outlineLevel="0" collapsed="false">
      <c r="A38" s="543" t="s">
        <v>1221</v>
      </c>
      <c r="B38" s="540" t="n">
        <v>12</v>
      </c>
      <c r="C38" s="542" t="n">
        <v>2</v>
      </c>
      <c r="D38" s="542" t="n">
        <v>36</v>
      </c>
      <c r="E38" s="474" t="n">
        <f aca="false">D38*C38*B38</f>
        <v>864</v>
      </c>
      <c r="F38" s="558" t="n">
        <f aca="false">C38/18</f>
        <v>0.11</v>
      </c>
    </row>
    <row r="39" customFormat="false" ht="15.95" hidden="false" customHeight="true" outlineLevel="0" collapsed="false">
      <c r="A39" s="543" t="s">
        <v>1221</v>
      </c>
      <c r="B39" s="540" t="n">
        <v>12</v>
      </c>
      <c r="C39" s="542" t="n">
        <v>2</v>
      </c>
      <c r="D39" s="542" t="n">
        <v>36</v>
      </c>
      <c r="E39" s="474" t="n">
        <f aca="false">D39*C39*B39</f>
        <v>864</v>
      </c>
      <c r="F39" s="558" t="n">
        <f aca="false">C39/18</f>
        <v>0.11</v>
      </c>
    </row>
    <row r="40" customFormat="false" ht="15.95" hidden="false" customHeight="true" outlineLevel="0" collapsed="false">
      <c r="A40" s="543" t="s">
        <v>1221</v>
      </c>
      <c r="B40" s="540" t="n">
        <v>12</v>
      </c>
      <c r="C40" s="542" t="n">
        <v>4</v>
      </c>
      <c r="D40" s="542" t="n">
        <v>36</v>
      </c>
      <c r="E40" s="474" t="n">
        <f aca="false">D40*C40*B40</f>
        <v>1728</v>
      </c>
      <c r="F40" s="558" t="n">
        <f aca="false">C40/18</f>
        <v>0.22</v>
      </c>
    </row>
    <row r="41" customFormat="false" ht="15.95" hidden="false" customHeight="true" outlineLevel="0" collapsed="false">
      <c r="A41" s="543" t="s">
        <v>1221</v>
      </c>
      <c r="B41" s="540" t="n">
        <v>12</v>
      </c>
      <c r="C41" s="542" t="n">
        <v>4</v>
      </c>
      <c r="D41" s="542" t="n">
        <v>36</v>
      </c>
      <c r="E41" s="474" t="n">
        <f aca="false">D41*C41*B41</f>
        <v>1728</v>
      </c>
      <c r="F41" s="558" t="n">
        <f aca="false">C41/18</f>
        <v>0.22</v>
      </c>
    </row>
    <row r="42" customFormat="false" ht="15.95" hidden="false" customHeight="true" outlineLevel="0" collapsed="false">
      <c r="A42" s="543" t="s">
        <v>1221</v>
      </c>
      <c r="B42" s="540" t="n">
        <v>12</v>
      </c>
      <c r="C42" s="542" t="n">
        <v>4</v>
      </c>
      <c r="D42" s="542" t="n">
        <v>36</v>
      </c>
      <c r="E42" s="474" t="n">
        <f aca="false">D42*C42*B42</f>
        <v>1728</v>
      </c>
      <c r="F42" s="558" t="n">
        <f aca="false">C42/18</f>
        <v>0.22</v>
      </c>
    </row>
    <row r="43" customFormat="false" ht="15.95" hidden="false" customHeight="true" outlineLevel="0" collapsed="false">
      <c r="A43" s="543" t="s">
        <v>1221</v>
      </c>
      <c r="B43" s="540" t="n">
        <v>12</v>
      </c>
      <c r="C43" s="542" t="n">
        <v>4</v>
      </c>
      <c r="D43" s="542" t="n">
        <v>36</v>
      </c>
      <c r="E43" s="474" t="n">
        <f aca="false">D43*C43*B43</f>
        <v>1728</v>
      </c>
      <c r="F43" s="558" t="n">
        <f aca="false">C43/18</f>
        <v>0.22</v>
      </c>
    </row>
    <row r="44" customFormat="false" ht="15.95" hidden="false" customHeight="true" outlineLevel="0" collapsed="false">
      <c r="A44" s="543" t="s">
        <v>1221</v>
      </c>
      <c r="B44" s="540" t="n">
        <v>12</v>
      </c>
      <c r="C44" s="542" t="n">
        <v>4</v>
      </c>
      <c r="D44" s="542" t="n">
        <v>36</v>
      </c>
      <c r="E44" s="474" t="n">
        <f aca="false">D44*C44*B44</f>
        <v>1728</v>
      </c>
      <c r="F44" s="558" t="n">
        <f aca="false">C44/18</f>
        <v>0.22</v>
      </c>
    </row>
    <row r="45" customFormat="false" ht="15.95" hidden="false" customHeight="true" outlineLevel="0" collapsed="false">
      <c r="A45" s="543" t="s">
        <v>1221</v>
      </c>
      <c r="B45" s="540" t="n">
        <v>12</v>
      </c>
      <c r="C45" s="542" t="n">
        <v>4</v>
      </c>
      <c r="D45" s="542" t="n">
        <v>36</v>
      </c>
      <c r="E45" s="474" t="n">
        <f aca="false">D45*C45*B45</f>
        <v>1728</v>
      </c>
      <c r="F45" s="558" t="n">
        <f aca="false">C45/18</f>
        <v>0.22</v>
      </c>
    </row>
    <row r="46" customFormat="false" ht="15.95" hidden="false" customHeight="true" outlineLevel="0" collapsed="false">
      <c r="A46" s="543" t="s">
        <v>1221</v>
      </c>
      <c r="B46" s="540" t="n">
        <v>12</v>
      </c>
      <c r="C46" s="542" t="n">
        <v>4</v>
      </c>
      <c r="D46" s="542" t="n">
        <v>36</v>
      </c>
      <c r="E46" s="474" t="n">
        <f aca="false">D46*C46*B46</f>
        <v>1728</v>
      </c>
      <c r="F46" s="558" t="n">
        <f aca="false">C46/18</f>
        <v>0.22</v>
      </c>
    </row>
    <row r="47" customFormat="false" ht="15.95" hidden="false" customHeight="true" outlineLevel="0" collapsed="false">
      <c r="A47" s="543" t="s">
        <v>1222</v>
      </c>
      <c r="B47" s="544" t="n">
        <v>10</v>
      </c>
      <c r="C47" s="541" t="n">
        <v>3</v>
      </c>
      <c r="D47" s="542" t="n">
        <v>36</v>
      </c>
      <c r="E47" s="474" t="n">
        <f aca="false">D47*C47*B47</f>
        <v>1080</v>
      </c>
      <c r="F47" s="558" t="n">
        <f aca="false">C47/18</f>
        <v>0.17</v>
      </c>
    </row>
    <row r="48" customFormat="false" ht="15.95" hidden="false" customHeight="true" outlineLevel="0" collapsed="false">
      <c r="A48" s="543" t="s">
        <v>1222</v>
      </c>
      <c r="B48" s="544" t="n">
        <v>10</v>
      </c>
      <c r="C48" s="541" t="n">
        <v>3</v>
      </c>
      <c r="D48" s="542" t="n">
        <v>36</v>
      </c>
      <c r="E48" s="474" t="n">
        <f aca="false">D48*C48*B48</f>
        <v>1080</v>
      </c>
      <c r="F48" s="558" t="n">
        <f aca="false">C48/18</f>
        <v>0.17</v>
      </c>
    </row>
    <row r="49" customFormat="false" ht="15.95" hidden="false" customHeight="true" outlineLevel="0" collapsed="false">
      <c r="A49" s="561" t="s">
        <v>1223</v>
      </c>
      <c r="B49" s="544" t="n">
        <v>10</v>
      </c>
      <c r="C49" s="541" t="n">
        <v>3</v>
      </c>
      <c r="D49" s="542" t="n">
        <v>36</v>
      </c>
      <c r="E49" s="474" t="n">
        <f aca="false">D49*C49*B49</f>
        <v>1080</v>
      </c>
      <c r="F49" s="558" t="n">
        <f aca="false">C49/18</f>
        <v>0.17</v>
      </c>
    </row>
    <row r="50" customFormat="false" ht="15.95" hidden="false" customHeight="true" outlineLevel="0" collapsed="false">
      <c r="A50" s="561" t="s">
        <v>1223</v>
      </c>
      <c r="B50" s="544" t="n">
        <v>10</v>
      </c>
      <c r="C50" s="541" t="n">
        <v>6</v>
      </c>
      <c r="D50" s="542" t="n">
        <v>36</v>
      </c>
      <c r="E50" s="474" t="n">
        <f aca="false">D50*C50*B50</f>
        <v>2160</v>
      </c>
      <c r="F50" s="558" t="n">
        <f aca="false">C50/18</f>
        <v>0.33</v>
      </c>
    </row>
    <row r="51" customFormat="false" ht="15.95" hidden="false" customHeight="true" outlineLevel="0" collapsed="false">
      <c r="A51" s="561" t="s">
        <v>1223</v>
      </c>
      <c r="B51" s="544" t="n">
        <v>10</v>
      </c>
      <c r="C51" s="541" t="n">
        <v>6</v>
      </c>
      <c r="D51" s="542" t="n">
        <v>36</v>
      </c>
      <c r="E51" s="474" t="n">
        <f aca="false">D51*C51*B51</f>
        <v>2160</v>
      </c>
      <c r="F51" s="558" t="n">
        <f aca="false">C51/18</f>
        <v>0.33</v>
      </c>
    </row>
    <row r="52" customFormat="false" ht="15.95" hidden="false" customHeight="true" outlineLevel="0" collapsed="false">
      <c r="A52" s="561" t="s">
        <v>1223</v>
      </c>
      <c r="B52" s="544" t="n">
        <v>10</v>
      </c>
      <c r="C52" s="541" t="n">
        <v>6</v>
      </c>
      <c r="D52" s="542" t="n">
        <v>36</v>
      </c>
      <c r="E52" s="474" t="n">
        <f aca="false">D52*C52*B52</f>
        <v>2160</v>
      </c>
      <c r="F52" s="558" t="n">
        <f aca="false">C52/18</f>
        <v>0.33</v>
      </c>
    </row>
    <row r="53" customFormat="false" ht="15.95" hidden="false" customHeight="true" outlineLevel="0" collapsed="false">
      <c r="A53" s="561" t="s">
        <v>1223</v>
      </c>
      <c r="B53" s="544" t="n">
        <v>10</v>
      </c>
      <c r="C53" s="541" t="n">
        <v>6</v>
      </c>
      <c r="D53" s="542" t="n">
        <v>36</v>
      </c>
      <c r="E53" s="474" t="n">
        <f aca="false">D53*C53*B53</f>
        <v>2160</v>
      </c>
      <c r="F53" s="558" t="n">
        <f aca="false">C53/18</f>
        <v>0.33</v>
      </c>
    </row>
    <row r="54" customFormat="false" ht="15.95" hidden="false" customHeight="true" outlineLevel="0" collapsed="false">
      <c r="A54" s="561" t="s">
        <v>1223</v>
      </c>
      <c r="B54" s="544" t="n">
        <v>10</v>
      </c>
      <c r="C54" s="541" t="n">
        <v>6</v>
      </c>
      <c r="D54" s="542" t="n">
        <v>36</v>
      </c>
      <c r="E54" s="474" t="n">
        <f aca="false">D54*C54*B54</f>
        <v>2160</v>
      </c>
      <c r="F54" s="558" t="n">
        <f aca="false">C54/18</f>
        <v>0.33</v>
      </c>
    </row>
    <row r="55" customFormat="false" ht="15.95" hidden="false" customHeight="true" outlineLevel="0" collapsed="false">
      <c r="A55" s="561" t="s">
        <v>1223</v>
      </c>
      <c r="B55" s="544" t="n">
        <v>10</v>
      </c>
      <c r="C55" s="541" t="n">
        <v>6</v>
      </c>
      <c r="D55" s="542" t="n">
        <v>36</v>
      </c>
      <c r="E55" s="474" t="n">
        <f aca="false">D55*C55*B55</f>
        <v>2160</v>
      </c>
      <c r="F55" s="558" t="n">
        <f aca="false">C55/18</f>
        <v>0.33</v>
      </c>
    </row>
    <row r="56" customFormat="false" ht="15.95" hidden="false" customHeight="true" outlineLevel="0" collapsed="false">
      <c r="A56" s="561" t="s">
        <v>1223</v>
      </c>
      <c r="B56" s="544" t="n">
        <v>10</v>
      </c>
      <c r="C56" s="541" t="n">
        <v>6</v>
      </c>
      <c r="D56" s="542" t="n">
        <v>36</v>
      </c>
      <c r="E56" s="474" t="n">
        <f aca="false">D56*C56*B56</f>
        <v>2160</v>
      </c>
      <c r="F56" s="558" t="n">
        <f aca="false">C56/18</f>
        <v>0.33</v>
      </c>
    </row>
    <row r="57" customFormat="false" ht="15.95" hidden="false" customHeight="true" outlineLevel="0" collapsed="false">
      <c r="A57" s="561" t="s">
        <v>1223</v>
      </c>
      <c r="B57" s="544" t="n">
        <v>10</v>
      </c>
      <c r="C57" s="541" t="n">
        <v>6</v>
      </c>
      <c r="D57" s="542" t="n">
        <v>36</v>
      </c>
      <c r="E57" s="474" t="n">
        <f aca="false">D57*C57*B57</f>
        <v>2160</v>
      </c>
      <c r="F57" s="558" t="n">
        <f aca="false">C57/18</f>
        <v>0.33</v>
      </c>
    </row>
    <row r="58" customFormat="false" ht="15.95" hidden="false" customHeight="true" outlineLevel="0" collapsed="false">
      <c r="A58" s="561" t="s">
        <v>1223</v>
      </c>
      <c r="B58" s="544" t="n">
        <v>10</v>
      </c>
      <c r="C58" s="541" t="n">
        <v>6</v>
      </c>
      <c r="D58" s="542" t="n">
        <v>36</v>
      </c>
      <c r="E58" s="474" t="n">
        <f aca="false">D58*C58*B58</f>
        <v>2160</v>
      </c>
      <c r="F58" s="558" t="n">
        <f aca="false">C58/18</f>
        <v>0.33</v>
      </c>
    </row>
    <row r="59" customFormat="false" ht="15.95" hidden="false" customHeight="true" outlineLevel="0" collapsed="false">
      <c r="A59" s="561" t="s">
        <v>1223</v>
      </c>
      <c r="B59" s="544" t="n">
        <v>10</v>
      </c>
      <c r="C59" s="541" t="n">
        <v>6</v>
      </c>
      <c r="D59" s="542" t="n">
        <v>36</v>
      </c>
      <c r="E59" s="474" t="n">
        <f aca="false">D59*C59*B59</f>
        <v>2160</v>
      </c>
      <c r="F59" s="558" t="n">
        <f aca="false">C59/18</f>
        <v>0.33</v>
      </c>
    </row>
    <row r="60" customFormat="false" ht="15.95" hidden="false" customHeight="true" outlineLevel="0" collapsed="false">
      <c r="A60" s="561" t="s">
        <v>1223</v>
      </c>
      <c r="B60" s="544" t="n">
        <v>10</v>
      </c>
      <c r="C60" s="541" t="n">
        <v>6</v>
      </c>
      <c r="D60" s="542" t="n">
        <v>36</v>
      </c>
      <c r="E60" s="474" t="n">
        <f aca="false">D60*C60*B60</f>
        <v>2160</v>
      </c>
      <c r="F60" s="558" t="n">
        <f aca="false">C60/18</f>
        <v>0.33</v>
      </c>
    </row>
    <row r="61" customFormat="false" ht="15.95" hidden="false" customHeight="true" outlineLevel="0" collapsed="false">
      <c r="A61" s="561" t="s">
        <v>1223</v>
      </c>
      <c r="B61" s="544" t="n">
        <v>10</v>
      </c>
      <c r="C61" s="541" t="n">
        <v>6</v>
      </c>
      <c r="D61" s="542" t="n">
        <v>36</v>
      </c>
      <c r="E61" s="474" t="n">
        <f aca="false">D61*C61*B61</f>
        <v>2160</v>
      </c>
      <c r="F61" s="558" t="n">
        <f aca="false">C61/18</f>
        <v>0.33</v>
      </c>
    </row>
    <row r="62" customFormat="false" ht="15.95" hidden="false" customHeight="true" outlineLevel="0" collapsed="false">
      <c r="A62" s="561" t="s">
        <v>1223</v>
      </c>
      <c r="B62" s="544" t="n">
        <v>10</v>
      </c>
      <c r="C62" s="541" t="n">
        <v>6</v>
      </c>
      <c r="D62" s="542" t="n">
        <v>36</v>
      </c>
      <c r="E62" s="474" t="n">
        <f aca="false">D62*C62*B62</f>
        <v>2160</v>
      </c>
      <c r="F62" s="558" t="n">
        <f aca="false">C62/18</f>
        <v>0.33</v>
      </c>
    </row>
    <row r="63" customFormat="false" ht="15.95" hidden="false" customHeight="true" outlineLevel="0" collapsed="false">
      <c r="A63" s="561" t="s">
        <v>1223</v>
      </c>
      <c r="B63" s="544" t="n">
        <v>10</v>
      </c>
      <c r="C63" s="541" t="n">
        <v>6</v>
      </c>
      <c r="D63" s="542" t="n">
        <v>36</v>
      </c>
      <c r="E63" s="474" t="n">
        <f aca="false">D63*C63*B63</f>
        <v>2160</v>
      </c>
      <c r="F63" s="558" t="n">
        <f aca="false">C63/18</f>
        <v>0.33</v>
      </c>
    </row>
    <row r="64" customFormat="false" ht="15.95" hidden="false" customHeight="true" outlineLevel="0" collapsed="false">
      <c r="A64" s="543" t="s">
        <v>1224</v>
      </c>
      <c r="B64" s="540" t="n">
        <v>8</v>
      </c>
      <c r="C64" s="542" t="n">
        <v>9</v>
      </c>
      <c r="D64" s="542" t="n">
        <v>36</v>
      </c>
      <c r="E64" s="474" t="n">
        <f aca="false">D64*C64*B64</f>
        <v>2592</v>
      </c>
      <c r="F64" s="558" t="n">
        <f aca="false">C64/18</f>
        <v>0.5</v>
      </c>
    </row>
    <row r="65" customFormat="false" ht="15.95" hidden="false" customHeight="true" outlineLevel="0" collapsed="false">
      <c r="A65" s="543" t="s">
        <v>1224</v>
      </c>
      <c r="B65" s="540" t="n">
        <v>8</v>
      </c>
      <c r="C65" s="542" t="n">
        <v>9</v>
      </c>
      <c r="D65" s="542" t="n">
        <v>36</v>
      </c>
      <c r="E65" s="474" t="n">
        <f aca="false">D65*C65*B65</f>
        <v>2592</v>
      </c>
      <c r="F65" s="558" t="n">
        <f aca="false">C65/18</f>
        <v>0.5</v>
      </c>
    </row>
    <row r="66" customFormat="false" ht="15.95" hidden="false" customHeight="true" outlineLevel="0" collapsed="false">
      <c r="A66" s="543" t="s">
        <v>1224</v>
      </c>
      <c r="B66" s="540" t="n">
        <v>8</v>
      </c>
      <c r="C66" s="542" t="n">
        <v>9</v>
      </c>
      <c r="D66" s="542" t="n">
        <v>36</v>
      </c>
      <c r="E66" s="474" t="n">
        <f aca="false">D66*C66*B66</f>
        <v>2592</v>
      </c>
      <c r="F66" s="558" t="n">
        <f aca="false">C66/18</f>
        <v>0.5</v>
      </c>
    </row>
    <row r="67" customFormat="false" ht="15.95" hidden="false" customHeight="true" outlineLevel="0" collapsed="false">
      <c r="A67" s="543" t="s">
        <v>1224</v>
      </c>
      <c r="B67" s="540" t="n">
        <v>8</v>
      </c>
      <c r="C67" s="542" t="n">
        <v>9</v>
      </c>
      <c r="D67" s="542" t="n">
        <v>36</v>
      </c>
      <c r="E67" s="474" t="n">
        <f aca="false">D67*C67*B67</f>
        <v>2592</v>
      </c>
      <c r="F67" s="558" t="n">
        <f aca="false">C67/18</f>
        <v>0.5</v>
      </c>
    </row>
    <row r="68" customFormat="false" ht="15.95" hidden="false" customHeight="true" outlineLevel="0" collapsed="false">
      <c r="A68" s="543" t="s">
        <v>1224</v>
      </c>
      <c r="B68" s="540" t="n">
        <v>8</v>
      </c>
      <c r="C68" s="542" t="n">
        <v>9</v>
      </c>
      <c r="D68" s="542" t="n">
        <v>36</v>
      </c>
      <c r="E68" s="474" t="n">
        <f aca="false">D68*C68*B68</f>
        <v>2592</v>
      </c>
      <c r="F68" s="558" t="n">
        <f aca="false">C68/18</f>
        <v>0.5</v>
      </c>
    </row>
    <row r="69" customFormat="false" ht="15.95" hidden="false" customHeight="true" outlineLevel="0" collapsed="false">
      <c r="A69" s="543" t="s">
        <v>1224</v>
      </c>
      <c r="B69" s="540" t="n">
        <v>8</v>
      </c>
      <c r="C69" s="542" t="n">
        <v>9</v>
      </c>
      <c r="D69" s="542" t="n">
        <v>36</v>
      </c>
      <c r="E69" s="474" t="n">
        <f aca="false">D69*C69*B69</f>
        <v>2592</v>
      </c>
      <c r="F69" s="558" t="n">
        <f aca="false">C69/18</f>
        <v>0.5</v>
      </c>
    </row>
    <row r="70" customFormat="false" ht="15.95" hidden="false" customHeight="true" outlineLevel="0" collapsed="false">
      <c r="A70" s="543" t="s">
        <v>1224</v>
      </c>
      <c r="B70" s="540" t="n">
        <v>8</v>
      </c>
      <c r="C70" s="542" t="n">
        <v>9</v>
      </c>
      <c r="D70" s="542" t="n">
        <v>36</v>
      </c>
      <c r="E70" s="474" t="n">
        <f aca="false">D70*C70*B70</f>
        <v>2592</v>
      </c>
      <c r="F70" s="558" t="n">
        <f aca="false">C70/18</f>
        <v>0.5</v>
      </c>
    </row>
    <row r="71" customFormat="false" ht="30.75" hidden="false" customHeight="true" outlineLevel="0" collapsed="false">
      <c r="A71" s="562" t="s">
        <v>1228</v>
      </c>
      <c r="B71" s="563" t="n">
        <v>12</v>
      </c>
      <c r="C71" s="542" t="n">
        <v>2</v>
      </c>
      <c r="D71" s="542" t="n">
        <v>36</v>
      </c>
      <c r="E71" s="474" t="n">
        <f aca="false">D71*C71*B71</f>
        <v>864</v>
      </c>
      <c r="F71" s="558" t="n">
        <f aca="false">C71/18</f>
        <v>0.11</v>
      </c>
    </row>
    <row r="72" customFormat="false" ht="16.5" hidden="false" customHeight="true" outlineLevel="0" collapsed="false">
      <c r="A72" s="543" t="s">
        <v>1221</v>
      </c>
      <c r="B72" s="563" t="n">
        <v>12</v>
      </c>
      <c r="C72" s="542" t="n">
        <v>2</v>
      </c>
      <c r="D72" s="542" t="n">
        <v>36</v>
      </c>
      <c r="E72" s="474" t="n">
        <f aca="false">D72*C72*B72</f>
        <v>864</v>
      </c>
      <c r="F72" s="558" t="n">
        <f aca="false">C72/18</f>
        <v>0.11</v>
      </c>
    </row>
    <row r="73" customFormat="false" ht="16.5" hidden="false" customHeight="true" outlineLevel="0" collapsed="false">
      <c r="A73" s="543" t="s">
        <v>1221</v>
      </c>
      <c r="B73" s="563" t="n">
        <v>12</v>
      </c>
      <c r="C73" s="541" t="n">
        <v>4</v>
      </c>
      <c r="D73" s="542" t="n">
        <v>36</v>
      </c>
      <c r="E73" s="474" t="n">
        <f aca="false">D73*C73*B73</f>
        <v>1728</v>
      </c>
      <c r="F73" s="558" t="n">
        <f aca="false">C73/18</f>
        <v>0.22</v>
      </c>
    </row>
    <row r="74" customFormat="false" ht="18.75" hidden="false" customHeight="true" outlineLevel="0" collapsed="false">
      <c r="A74" s="543" t="s">
        <v>1221</v>
      </c>
      <c r="B74" s="563" t="n">
        <v>12</v>
      </c>
      <c r="C74" s="541" t="n">
        <v>4</v>
      </c>
      <c r="D74" s="542" t="n">
        <v>36</v>
      </c>
      <c r="E74" s="474" t="n">
        <f aca="false">D74*C74*B74</f>
        <v>1728</v>
      </c>
      <c r="F74" s="558" t="n">
        <f aca="false">C74/18</f>
        <v>0.22</v>
      </c>
    </row>
    <row r="75" customFormat="false" ht="17.25" hidden="false" customHeight="true" outlineLevel="0" collapsed="false">
      <c r="A75" s="543" t="s">
        <v>1221</v>
      </c>
      <c r="B75" s="563" t="n">
        <v>10</v>
      </c>
      <c r="C75" s="541" t="n">
        <v>4</v>
      </c>
      <c r="D75" s="542" t="n">
        <v>36</v>
      </c>
      <c r="E75" s="474" t="n">
        <f aca="false">D75*C75*B75</f>
        <v>1440</v>
      </c>
      <c r="F75" s="558" t="n">
        <f aca="false">C75/18</f>
        <v>0.22</v>
      </c>
    </row>
    <row r="76" customFormat="false" ht="17.25" hidden="false" customHeight="true" outlineLevel="0" collapsed="false">
      <c r="A76" s="543" t="s">
        <v>1221</v>
      </c>
      <c r="B76" s="563" t="n">
        <v>10</v>
      </c>
      <c r="C76" s="542" t="n">
        <v>4</v>
      </c>
      <c r="D76" s="542" t="n">
        <v>36</v>
      </c>
      <c r="E76" s="474" t="n">
        <f aca="false">D76*C76*B76</f>
        <v>1440</v>
      </c>
      <c r="F76" s="558" t="n">
        <f aca="false">C76/18</f>
        <v>0.22</v>
      </c>
    </row>
    <row r="77" customFormat="false" ht="15.95" hidden="false" customHeight="true" outlineLevel="0" collapsed="false">
      <c r="A77" s="561" t="s">
        <v>1221</v>
      </c>
      <c r="B77" s="563" t="n">
        <v>11</v>
      </c>
      <c r="C77" s="541" t="n">
        <v>4</v>
      </c>
      <c r="D77" s="542" t="n">
        <v>36</v>
      </c>
      <c r="E77" s="474" t="n">
        <f aca="false">D77*C77*B77</f>
        <v>1584</v>
      </c>
      <c r="F77" s="558" t="n">
        <f aca="false">C77/18</f>
        <v>0.22</v>
      </c>
    </row>
    <row r="78" customFormat="false" ht="15.95" hidden="false" customHeight="true" outlineLevel="0" collapsed="false">
      <c r="A78" s="543" t="s">
        <v>1223</v>
      </c>
      <c r="B78" s="512" t="n">
        <v>10</v>
      </c>
      <c r="C78" s="541" t="n">
        <v>3</v>
      </c>
      <c r="D78" s="542" t="n">
        <v>36</v>
      </c>
      <c r="E78" s="474" t="n">
        <f aca="false">D78*C78*B78</f>
        <v>1080</v>
      </c>
      <c r="F78" s="558" t="n">
        <f aca="false">C78/18</f>
        <v>0.17</v>
      </c>
    </row>
    <row r="79" customFormat="false" ht="15.95" hidden="false" customHeight="true" outlineLevel="0" collapsed="false">
      <c r="A79" s="543" t="s">
        <v>1223</v>
      </c>
      <c r="B79" s="540" t="n">
        <v>10</v>
      </c>
      <c r="C79" s="541" t="n">
        <v>3</v>
      </c>
      <c r="D79" s="542" t="n">
        <v>36</v>
      </c>
      <c r="E79" s="474" t="n">
        <f aca="false">D79*C79*B79</f>
        <v>1080</v>
      </c>
      <c r="F79" s="558" t="n">
        <f aca="false">C79/18</f>
        <v>0.17</v>
      </c>
    </row>
    <row r="80" customFormat="false" ht="15.95" hidden="false" customHeight="true" outlineLevel="0" collapsed="false">
      <c r="A80" s="543" t="s">
        <v>1223</v>
      </c>
      <c r="B80" s="540" t="n">
        <v>10</v>
      </c>
      <c r="C80" s="541" t="n">
        <v>6</v>
      </c>
      <c r="D80" s="542" t="n">
        <v>36</v>
      </c>
      <c r="E80" s="474" t="n">
        <f aca="false">D80*C80*B80</f>
        <v>2160</v>
      </c>
      <c r="F80" s="558" t="n">
        <f aca="false">C80/18</f>
        <v>0.33</v>
      </c>
    </row>
    <row r="81" customFormat="false" ht="15.95" hidden="false" customHeight="true" outlineLevel="0" collapsed="false">
      <c r="A81" s="543" t="s">
        <v>1223</v>
      </c>
      <c r="B81" s="540" t="n">
        <v>10</v>
      </c>
      <c r="C81" s="541" t="n">
        <v>6</v>
      </c>
      <c r="D81" s="542" t="n">
        <v>36</v>
      </c>
      <c r="E81" s="474" t="n">
        <f aca="false">D81*C81*B81</f>
        <v>2160</v>
      </c>
      <c r="F81" s="558" t="n">
        <f aca="false">C81/18</f>
        <v>0.33</v>
      </c>
    </row>
    <row r="82" customFormat="false" ht="15.95" hidden="false" customHeight="true" outlineLevel="0" collapsed="false">
      <c r="A82" s="543" t="s">
        <v>1223</v>
      </c>
      <c r="B82" s="540" t="n">
        <v>10</v>
      </c>
      <c r="C82" s="541" t="n">
        <v>6</v>
      </c>
      <c r="D82" s="542" t="n">
        <v>36</v>
      </c>
      <c r="E82" s="474" t="n">
        <f aca="false">D82*C82*B82</f>
        <v>2160</v>
      </c>
      <c r="F82" s="558" t="n">
        <f aca="false">C82/18</f>
        <v>0.33</v>
      </c>
    </row>
    <row r="83" customFormat="false" ht="15.95" hidden="false" customHeight="true" outlineLevel="0" collapsed="false">
      <c r="A83" s="543" t="s">
        <v>1223</v>
      </c>
      <c r="B83" s="540" t="n">
        <v>10</v>
      </c>
      <c r="C83" s="541" t="n">
        <v>6</v>
      </c>
      <c r="D83" s="542" t="n">
        <v>36</v>
      </c>
      <c r="E83" s="474" t="n">
        <f aca="false">D83*C83*B83</f>
        <v>2160</v>
      </c>
      <c r="F83" s="558" t="n">
        <f aca="false">C83/18</f>
        <v>0.33</v>
      </c>
    </row>
    <row r="84" customFormat="false" ht="15.95" hidden="false" customHeight="true" outlineLevel="0" collapsed="false">
      <c r="A84" s="543" t="s">
        <v>1223</v>
      </c>
      <c r="B84" s="540" t="n">
        <v>10</v>
      </c>
      <c r="C84" s="541" t="n">
        <v>6</v>
      </c>
      <c r="D84" s="542" t="n">
        <v>36</v>
      </c>
      <c r="E84" s="474" t="n">
        <f aca="false">D84*C84*B84</f>
        <v>2160</v>
      </c>
      <c r="F84" s="558" t="n">
        <f aca="false">C84/18</f>
        <v>0.33</v>
      </c>
    </row>
    <row r="85" customFormat="false" ht="15.95" hidden="false" customHeight="true" outlineLevel="0" collapsed="false">
      <c r="A85" s="543" t="s">
        <v>1223</v>
      </c>
      <c r="B85" s="540" t="n">
        <v>10</v>
      </c>
      <c r="C85" s="541" t="n">
        <v>6</v>
      </c>
      <c r="D85" s="542" t="n">
        <v>36</v>
      </c>
      <c r="E85" s="474" t="n">
        <f aca="false">D85*C85*B85</f>
        <v>2160</v>
      </c>
      <c r="F85" s="558" t="n">
        <f aca="false">C85/18</f>
        <v>0.33</v>
      </c>
    </row>
    <row r="86" customFormat="false" ht="15.95" hidden="false" customHeight="true" outlineLevel="0" collapsed="false">
      <c r="A86" s="543" t="s">
        <v>1223</v>
      </c>
      <c r="B86" s="540" t="n">
        <v>10</v>
      </c>
      <c r="C86" s="541" t="n">
        <v>6</v>
      </c>
      <c r="D86" s="542" t="n">
        <v>36</v>
      </c>
      <c r="E86" s="474" t="n">
        <f aca="false">D86*C86*B86</f>
        <v>2160</v>
      </c>
      <c r="F86" s="558" t="n">
        <f aca="false">C86/18</f>
        <v>0.33</v>
      </c>
    </row>
    <row r="87" customFormat="false" ht="15.95" hidden="false" customHeight="true" outlineLevel="0" collapsed="false">
      <c r="A87" s="543" t="s">
        <v>1223</v>
      </c>
      <c r="B87" s="540" t="n">
        <v>10</v>
      </c>
      <c r="C87" s="541" t="n">
        <v>6</v>
      </c>
      <c r="D87" s="542" t="n">
        <v>36</v>
      </c>
      <c r="E87" s="474" t="n">
        <f aca="false">D87*C87*B87</f>
        <v>2160</v>
      </c>
      <c r="F87" s="558" t="n">
        <f aca="false">C87/18</f>
        <v>0.33</v>
      </c>
    </row>
    <row r="88" customFormat="false" ht="17.25" hidden="false" customHeight="true" outlineLevel="0" collapsed="false">
      <c r="A88" s="543" t="s">
        <v>1223</v>
      </c>
      <c r="B88" s="540" t="n">
        <v>10</v>
      </c>
      <c r="C88" s="541" t="n">
        <v>6</v>
      </c>
      <c r="D88" s="542" t="n">
        <v>36</v>
      </c>
      <c r="E88" s="474" t="n">
        <f aca="false">D88*C88*B88</f>
        <v>2160</v>
      </c>
      <c r="F88" s="558" t="n">
        <f aca="false">C88/18</f>
        <v>0.33</v>
      </c>
    </row>
    <row r="89" customFormat="false" ht="17.25" hidden="false" customHeight="true" outlineLevel="0" collapsed="false">
      <c r="A89" s="564" t="s">
        <v>913</v>
      </c>
      <c r="B89" s="565" t="n">
        <f aca="false">SUM(B90:B114)</f>
        <v>254</v>
      </c>
      <c r="C89" s="566"/>
      <c r="D89" s="566"/>
      <c r="E89" s="565" t="n">
        <f aca="false">SUM(E90:E114)</f>
        <v>51516</v>
      </c>
      <c r="F89" s="567" t="n">
        <f aca="false">SUM(F90:F114)</f>
        <v>8.18</v>
      </c>
      <c r="G89" s="1" t="s">
        <v>1229</v>
      </c>
    </row>
    <row r="90" customFormat="false" ht="31.5" hidden="false" customHeight="false" outlineLevel="0" collapsed="false">
      <c r="A90" s="560" t="s">
        <v>1230</v>
      </c>
      <c r="B90" s="514" t="n">
        <v>12</v>
      </c>
      <c r="C90" s="542" t="n">
        <v>4</v>
      </c>
      <c r="D90" s="542" t="n">
        <v>36</v>
      </c>
      <c r="E90" s="474" t="n">
        <f aca="false">D90*C90*B90</f>
        <v>1728</v>
      </c>
      <c r="F90" s="558" t="n">
        <f aca="false">C90/18</f>
        <v>0.22</v>
      </c>
    </row>
    <row r="91" customFormat="false" ht="15.75" hidden="false" customHeight="false" outlineLevel="0" collapsed="false">
      <c r="A91" s="543" t="s">
        <v>1221</v>
      </c>
      <c r="B91" s="514" t="n">
        <v>12</v>
      </c>
      <c r="C91" s="542" t="n">
        <v>4</v>
      </c>
      <c r="D91" s="542" t="n">
        <v>36</v>
      </c>
      <c r="E91" s="474" t="n">
        <f aca="false">D91*C91*B91</f>
        <v>1728</v>
      </c>
      <c r="F91" s="558" t="n">
        <f aca="false">C91/18</f>
        <v>0.22</v>
      </c>
    </row>
    <row r="92" customFormat="false" ht="15.75" hidden="false" customHeight="false" outlineLevel="0" collapsed="false">
      <c r="A92" s="543" t="s">
        <v>1221</v>
      </c>
      <c r="B92" s="514" t="n">
        <v>12</v>
      </c>
      <c r="C92" s="542" t="n">
        <v>4</v>
      </c>
      <c r="D92" s="542" t="n">
        <v>36</v>
      </c>
      <c r="E92" s="474" t="n">
        <f aca="false">D92*C92*B92</f>
        <v>1728</v>
      </c>
      <c r="F92" s="558" t="n">
        <f aca="false">C92/18</f>
        <v>0.22</v>
      </c>
    </row>
    <row r="93" customFormat="false" ht="15.75" hidden="false" customHeight="false" outlineLevel="0" collapsed="false">
      <c r="A93" s="543" t="s">
        <v>1221</v>
      </c>
      <c r="B93" s="514" t="n">
        <v>12</v>
      </c>
      <c r="C93" s="542" t="n">
        <v>4</v>
      </c>
      <c r="D93" s="542" t="n">
        <v>36</v>
      </c>
      <c r="E93" s="474" t="n">
        <f aca="false">D93*C93*B93</f>
        <v>1728</v>
      </c>
      <c r="F93" s="558" t="n">
        <f aca="false">C93/18</f>
        <v>0.22</v>
      </c>
    </row>
    <row r="94" customFormat="false" ht="15.75" hidden="false" customHeight="false" outlineLevel="0" collapsed="false">
      <c r="A94" s="543" t="s">
        <v>1221</v>
      </c>
      <c r="B94" s="514" t="n">
        <v>12</v>
      </c>
      <c r="C94" s="542" t="n">
        <v>4</v>
      </c>
      <c r="D94" s="542" t="n">
        <v>36</v>
      </c>
      <c r="E94" s="474" t="n">
        <f aca="false">D94*C94*B94</f>
        <v>1728</v>
      </c>
      <c r="F94" s="558" t="n">
        <f aca="false">C94/18</f>
        <v>0.22</v>
      </c>
    </row>
    <row r="95" customFormat="false" ht="15.75" hidden="false" customHeight="false" outlineLevel="0" collapsed="false">
      <c r="A95" s="543" t="s">
        <v>1221</v>
      </c>
      <c r="B95" s="514" t="n">
        <v>15</v>
      </c>
      <c r="C95" s="542" t="n">
        <v>4</v>
      </c>
      <c r="D95" s="542" t="n">
        <v>36</v>
      </c>
      <c r="E95" s="474" t="n">
        <f aca="false">D95*C95*B95</f>
        <v>2160</v>
      </c>
      <c r="F95" s="558" t="n">
        <f aca="false">C95/18</f>
        <v>0.22</v>
      </c>
    </row>
    <row r="96" customFormat="false" ht="15.75" hidden="false" customHeight="false" outlineLevel="0" collapsed="false">
      <c r="A96" s="543" t="s">
        <v>1221</v>
      </c>
      <c r="B96" s="544" t="n">
        <v>12</v>
      </c>
      <c r="C96" s="542" t="n">
        <v>4</v>
      </c>
      <c r="D96" s="542" t="n">
        <v>36</v>
      </c>
      <c r="E96" s="474" t="n">
        <f aca="false">D96*C96*B96</f>
        <v>1728</v>
      </c>
      <c r="F96" s="558" t="n">
        <f aca="false">C96/18</f>
        <v>0.22</v>
      </c>
    </row>
    <row r="97" customFormat="false" ht="15.75" hidden="false" customHeight="false" outlineLevel="0" collapsed="false">
      <c r="A97" s="543" t="s">
        <v>1223</v>
      </c>
      <c r="B97" s="544" t="n">
        <v>10</v>
      </c>
      <c r="C97" s="542" t="n">
        <v>3</v>
      </c>
      <c r="D97" s="542" t="n">
        <v>36</v>
      </c>
      <c r="E97" s="474" t="n">
        <f aca="false">D97*C97*B97</f>
        <v>1080</v>
      </c>
      <c r="F97" s="558" t="n">
        <f aca="false">C97/18</f>
        <v>0.17</v>
      </c>
    </row>
    <row r="98" customFormat="false" ht="15.75" hidden="false" customHeight="false" outlineLevel="0" collapsed="false">
      <c r="A98" s="543" t="s">
        <v>1223</v>
      </c>
      <c r="B98" s="544" t="n">
        <v>10</v>
      </c>
      <c r="C98" s="542" t="n">
        <v>3</v>
      </c>
      <c r="D98" s="542" t="n">
        <v>36</v>
      </c>
      <c r="E98" s="474" t="n">
        <f aca="false">D98*C98*B98</f>
        <v>1080</v>
      </c>
      <c r="F98" s="558" t="n">
        <f aca="false">C98/18</f>
        <v>0.17</v>
      </c>
    </row>
    <row r="99" customFormat="false" ht="15.75" hidden="false" customHeight="false" outlineLevel="0" collapsed="false">
      <c r="A99" s="543" t="s">
        <v>1223</v>
      </c>
      <c r="B99" s="544" t="n">
        <v>10</v>
      </c>
      <c r="C99" s="542" t="n">
        <v>6</v>
      </c>
      <c r="D99" s="542" t="n">
        <v>36</v>
      </c>
      <c r="E99" s="474" t="n">
        <f aca="false">D99*C99*B99</f>
        <v>2160</v>
      </c>
      <c r="F99" s="558" t="n">
        <f aca="false">C99/18</f>
        <v>0.33</v>
      </c>
    </row>
    <row r="100" customFormat="false" ht="15.75" hidden="false" customHeight="false" outlineLevel="0" collapsed="false">
      <c r="A100" s="543" t="s">
        <v>1223</v>
      </c>
      <c r="B100" s="544" t="n">
        <v>10</v>
      </c>
      <c r="C100" s="542" t="n">
        <v>6</v>
      </c>
      <c r="D100" s="542" t="n">
        <v>36</v>
      </c>
      <c r="E100" s="474" t="n">
        <f aca="false">D100*C100*B100</f>
        <v>2160</v>
      </c>
      <c r="F100" s="558" t="n">
        <f aca="false">C100/18</f>
        <v>0.33</v>
      </c>
    </row>
    <row r="101" customFormat="false" ht="15.75" hidden="false" customHeight="false" outlineLevel="0" collapsed="false">
      <c r="A101" s="543" t="s">
        <v>1223</v>
      </c>
      <c r="B101" s="544" t="n">
        <v>10</v>
      </c>
      <c r="C101" s="542" t="n">
        <v>6</v>
      </c>
      <c r="D101" s="542" t="n">
        <v>36</v>
      </c>
      <c r="E101" s="474" t="n">
        <f aca="false">D101*C101*B101</f>
        <v>2160</v>
      </c>
      <c r="F101" s="558" t="n">
        <f aca="false">C101/18</f>
        <v>0.33</v>
      </c>
    </row>
    <row r="102" customFormat="false" ht="15.75" hidden="false" customHeight="false" outlineLevel="0" collapsed="false">
      <c r="A102" s="543" t="s">
        <v>1223</v>
      </c>
      <c r="B102" s="544" t="n">
        <v>10</v>
      </c>
      <c r="C102" s="542" t="n">
        <v>6</v>
      </c>
      <c r="D102" s="542" t="n">
        <v>36</v>
      </c>
      <c r="E102" s="474" t="n">
        <f aca="false">D102*C102*B102</f>
        <v>2160</v>
      </c>
      <c r="F102" s="558" t="n">
        <f aca="false">C102/18</f>
        <v>0.33</v>
      </c>
    </row>
    <row r="103" customFormat="false" ht="15.75" hidden="false" customHeight="false" outlineLevel="0" collapsed="false">
      <c r="A103" s="543" t="s">
        <v>1223</v>
      </c>
      <c r="B103" s="544" t="n">
        <v>10</v>
      </c>
      <c r="C103" s="542" t="n">
        <v>6</v>
      </c>
      <c r="D103" s="542" t="n">
        <v>36</v>
      </c>
      <c r="E103" s="474" t="n">
        <f aca="false">D103*C103*B103</f>
        <v>2160</v>
      </c>
      <c r="F103" s="558" t="n">
        <f aca="false">C103/18</f>
        <v>0.33</v>
      </c>
    </row>
    <row r="104" customFormat="false" ht="15.75" hidden="false" customHeight="false" outlineLevel="0" collapsed="false">
      <c r="A104" s="543" t="s">
        <v>1223</v>
      </c>
      <c r="B104" s="544" t="n">
        <v>10</v>
      </c>
      <c r="C104" s="542" t="n">
        <v>6</v>
      </c>
      <c r="D104" s="542" t="n">
        <v>36</v>
      </c>
      <c r="E104" s="474" t="n">
        <f aca="false">D104*C104*B104</f>
        <v>2160</v>
      </c>
      <c r="F104" s="558" t="n">
        <f aca="false">C104/18</f>
        <v>0.33</v>
      </c>
    </row>
    <row r="105" customFormat="false" ht="15.75" hidden="false" customHeight="false" outlineLevel="0" collapsed="false">
      <c r="A105" s="543" t="s">
        <v>1223</v>
      </c>
      <c r="B105" s="544" t="n">
        <v>10</v>
      </c>
      <c r="C105" s="542" t="n">
        <v>6</v>
      </c>
      <c r="D105" s="542" t="n">
        <v>36</v>
      </c>
      <c r="E105" s="474" t="n">
        <f aca="false">D105*C105*B105</f>
        <v>2160</v>
      </c>
      <c r="F105" s="558" t="n">
        <f aca="false">C105/18</f>
        <v>0.33</v>
      </c>
    </row>
    <row r="106" customFormat="false" ht="15.75" hidden="false" customHeight="false" outlineLevel="0" collapsed="false">
      <c r="A106" s="543" t="s">
        <v>1223</v>
      </c>
      <c r="B106" s="544" t="n">
        <v>10</v>
      </c>
      <c r="C106" s="542" t="n">
        <v>6</v>
      </c>
      <c r="D106" s="542" t="n">
        <v>36</v>
      </c>
      <c r="E106" s="474" t="n">
        <f aca="false">D106*C106*B106</f>
        <v>2160</v>
      </c>
      <c r="F106" s="558" t="n">
        <f aca="false">C106/18</f>
        <v>0.33</v>
      </c>
    </row>
    <row r="107" customFormat="false" ht="15.75" hidden="false" customHeight="false" outlineLevel="0" collapsed="false">
      <c r="A107" s="543" t="s">
        <v>1223</v>
      </c>
      <c r="B107" s="544" t="n">
        <v>10</v>
      </c>
      <c r="C107" s="542" t="n">
        <v>6</v>
      </c>
      <c r="D107" s="542" t="n">
        <v>36</v>
      </c>
      <c r="E107" s="474" t="n">
        <f aca="false">D107*C107*B107</f>
        <v>2160</v>
      </c>
      <c r="F107" s="558" t="n">
        <f aca="false">C107/18</f>
        <v>0.33</v>
      </c>
    </row>
    <row r="108" customFormat="false" ht="15.75" hidden="false" customHeight="false" outlineLevel="0" collapsed="false">
      <c r="A108" s="543" t="s">
        <v>1223</v>
      </c>
      <c r="B108" s="544" t="n">
        <v>10</v>
      </c>
      <c r="C108" s="542" t="n">
        <v>6</v>
      </c>
      <c r="D108" s="542" t="n">
        <v>36</v>
      </c>
      <c r="E108" s="474" t="n">
        <f aca="false">D108*C108*B108</f>
        <v>2160</v>
      </c>
      <c r="F108" s="558" t="n">
        <f aca="false">C108/18</f>
        <v>0.33</v>
      </c>
    </row>
    <row r="109" customFormat="false" ht="15.75" hidden="false" customHeight="false" outlineLevel="0" collapsed="false">
      <c r="A109" s="543" t="s">
        <v>1224</v>
      </c>
      <c r="B109" s="540" t="n">
        <v>8</v>
      </c>
      <c r="C109" s="542" t="n">
        <v>9</v>
      </c>
      <c r="D109" s="542" t="n">
        <v>36</v>
      </c>
      <c r="E109" s="474" t="n">
        <f aca="false">D109*C109*B109</f>
        <v>2592</v>
      </c>
      <c r="F109" s="558" t="n">
        <f aca="false">C109/18</f>
        <v>0.5</v>
      </c>
    </row>
    <row r="110" customFormat="false" ht="15.75" hidden="false" customHeight="false" outlineLevel="0" collapsed="false">
      <c r="A110" s="543" t="s">
        <v>1224</v>
      </c>
      <c r="B110" s="540" t="n">
        <v>8</v>
      </c>
      <c r="C110" s="542" t="n">
        <v>9</v>
      </c>
      <c r="D110" s="542" t="n">
        <v>36</v>
      </c>
      <c r="E110" s="474" t="n">
        <f aca="false">D110*C110*B110</f>
        <v>2592</v>
      </c>
      <c r="F110" s="558" t="n">
        <f aca="false">C110/18</f>
        <v>0.5</v>
      </c>
    </row>
    <row r="111" customFormat="false" ht="15.75" hidden="false" customHeight="false" outlineLevel="0" collapsed="false">
      <c r="A111" s="543" t="s">
        <v>1224</v>
      </c>
      <c r="B111" s="540" t="n">
        <v>8</v>
      </c>
      <c r="C111" s="542" t="n">
        <v>9</v>
      </c>
      <c r="D111" s="542" t="n">
        <v>36</v>
      </c>
      <c r="E111" s="474" t="n">
        <f aca="false">D111*C111*B111</f>
        <v>2592</v>
      </c>
      <c r="F111" s="558" t="n">
        <f aca="false">C111/18</f>
        <v>0.5</v>
      </c>
    </row>
    <row r="112" customFormat="false" ht="15.75" hidden="false" customHeight="false" outlineLevel="0" collapsed="false">
      <c r="A112" s="543" t="s">
        <v>1224</v>
      </c>
      <c r="B112" s="540" t="n">
        <v>8</v>
      </c>
      <c r="C112" s="542" t="n">
        <v>9</v>
      </c>
      <c r="D112" s="542" t="n">
        <v>36</v>
      </c>
      <c r="E112" s="474" t="n">
        <f aca="false">D112*C112*B112</f>
        <v>2592</v>
      </c>
      <c r="F112" s="558" t="n">
        <f aca="false">C112/18</f>
        <v>0.5</v>
      </c>
    </row>
    <row r="113" customFormat="false" ht="15.75" hidden="false" customHeight="false" outlineLevel="0" collapsed="false">
      <c r="A113" s="543" t="s">
        <v>1224</v>
      </c>
      <c r="B113" s="540" t="n">
        <v>8</v>
      </c>
      <c r="C113" s="542" t="n">
        <v>9</v>
      </c>
      <c r="D113" s="542" t="n">
        <v>36</v>
      </c>
      <c r="E113" s="474" t="n">
        <f aca="false">D113*C113*B113</f>
        <v>2592</v>
      </c>
      <c r="F113" s="558" t="n">
        <f aca="false">C113/18</f>
        <v>0.5</v>
      </c>
    </row>
    <row r="114" customFormat="false" ht="15.75" hidden="false" customHeight="false" outlineLevel="0" collapsed="false">
      <c r="A114" s="543" t="s">
        <v>1224</v>
      </c>
      <c r="B114" s="540" t="n">
        <v>7</v>
      </c>
      <c r="C114" s="542" t="n">
        <v>9</v>
      </c>
      <c r="D114" s="542" t="n">
        <v>36</v>
      </c>
      <c r="E114" s="474" t="n">
        <f aca="false">D114*C114*B114</f>
        <v>2268</v>
      </c>
      <c r="F114" s="558" t="n">
        <f aca="false">C114/18</f>
        <v>0.5</v>
      </c>
    </row>
    <row r="115" customFormat="false" ht="15.75" hidden="false" customHeight="false" outlineLevel="0" collapsed="false">
      <c r="A115" s="568" t="s">
        <v>1092</v>
      </c>
      <c r="B115" s="569" t="n">
        <f aca="false">SUM(B116:B133)</f>
        <v>194</v>
      </c>
      <c r="C115" s="570"/>
      <c r="D115" s="570"/>
      <c r="E115" s="569" t="n">
        <f aca="false">SUM(E116:E133)</f>
        <v>41580</v>
      </c>
      <c r="F115" s="571" t="n">
        <f aca="false">SUM(F116:F133)</f>
        <v>6.18</v>
      </c>
      <c r="G115" s="1" t="s">
        <v>1231</v>
      </c>
    </row>
    <row r="116" customFormat="false" ht="31.5" hidden="false" customHeight="false" outlineLevel="0" collapsed="false">
      <c r="A116" s="560" t="s">
        <v>1232</v>
      </c>
      <c r="B116" s="563" t="n">
        <v>15</v>
      </c>
      <c r="C116" s="542" t="n">
        <v>6</v>
      </c>
      <c r="D116" s="542" t="n">
        <v>36</v>
      </c>
      <c r="E116" s="474" t="n">
        <f aca="false">D116*C116*B116</f>
        <v>3240</v>
      </c>
      <c r="F116" s="558" t="n">
        <f aca="false">C116/18</f>
        <v>0.33</v>
      </c>
    </row>
    <row r="117" customFormat="false" ht="15.75" hidden="false" customHeight="false" outlineLevel="0" collapsed="false">
      <c r="A117" s="543" t="s">
        <v>1223</v>
      </c>
      <c r="B117" s="563" t="n">
        <v>15</v>
      </c>
      <c r="C117" s="542" t="n">
        <v>6</v>
      </c>
      <c r="D117" s="542" t="n">
        <v>36</v>
      </c>
      <c r="E117" s="474" t="n">
        <f aca="false">D117*C117*B117</f>
        <v>3240</v>
      </c>
      <c r="F117" s="558" t="n">
        <f aca="false">C117/18</f>
        <v>0.33</v>
      </c>
    </row>
    <row r="118" customFormat="false" ht="15.75" hidden="false" customHeight="false" outlineLevel="0" collapsed="false">
      <c r="A118" s="543" t="s">
        <v>1224</v>
      </c>
      <c r="B118" s="540" t="n">
        <v>8</v>
      </c>
      <c r="C118" s="542" t="n">
        <v>9</v>
      </c>
      <c r="D118" s="542" t="n">
        <v>36</v>
      </c>
      <c r="E118" s="474" t="n">
        <f aca="false">D118*C118*B118</f>
        <v>2592</v>
      </c>
      <c r="F118" s="558" t="n">
        <f aca="false">C118/18</f>
        <v>0.5</v>
      </c>
    </row>
    <row r="119" customFormat="false" ht="31.5" hidden="false" customHeight="false" outlineLevel="0" collapsed="false">
      <c r="A119" s="562" t="s">
        <v>1233</v>
      </c>
      <c r="B119" s="540" t="n">
        <v>12</v>
      </c>
      <c r="C119" s="541" t="n">
        <v>4</v>
      </c>
      <c r="D119" s="542" t="n">
        <v>36</v>
      </c>
      <c r="E119" s="474" t="n">
        <f aca="false">D119*C119*B119</f>
        <v>1728</v>
      </c>
      <c r="F119" s="558" t="n">
        <f aca="false">C119/18</f>
        <v>0.22</v>
      </c>
    </row>
    <row r="120" customFormat="false" ht="15.75" hidden="false" customHeight="false" outlineLevel="0" collapsed="false">
      <c r="A120" s="543" t="s">
        <v>1223</v>
      </c>
      <c r="B120" s="540" t="n">
        <v>10</v>
      </c>
      <c r="C120" s="541" t="n">
        <v>6</v>
      </c>
      <c r="D120" s="542" t="n">
        <v>36</v>
      </c>
      <c r="E120" s="474" t="n">
        <f aca="false">D120*C120*B120</f>
        <v>2160</v>
      </c>
      <c r="F120" s="558" t="n">
        <f aca="false">C120/18</f>
        <v>0.33</v>
      </c>
    </row>
    <row r="121" customFormat="false" ht="15.75" hidden="false" customHeight="false" outlineLevel="0" collapsed="false">
      <c r="A121" s="543" t="s">
        <v>1223</v>
      </c>
      <c r="B121" s="540" t="n">
        <v>10</v>
      </c>
      <c r="C121" s="541" t="n">
        <v>6</v>
      </c>
      <c r="D121" s="542" t="n">
        <v>36</v>
      </c>
      <c r="E121" s="474" t="n">
        <f aca="false">D121*C121*B121</f>
        <v>2160</v>
      </c>
      <c r="F121" s="558" t="n">
        <f aca="false">C121/18</f>
        <v>0.33</v>
      </c>
    </row>
    <row r="122" customFormat="false" ht="15.75" hidden="false" customHeight="false" outlineLevel="0" collapsed="false">
      <c r="A122" s="543" t="s">
        <v>1223</v>
      </c>
      <c r="B122" s="540" t="n">
        <v>10</v>
      </c>
      <c r="C122" s="541" t="n">
        <v>6</v>
      </c>
      <c r="D122" s="542" t="n">
        <v>36</v>
      </c>
      <c r="E122" s="474" t="n">
        <f aca="false">D122*C122*B122</f>
        <v>2160</v>
      </c>
      <c r="F122" s="558" t="n">
        <f aca="false">C122/18</f>
        <v>0.33</v>
      </c>
    </row>
    <row r="123" customFormat="false" ht="15.75" hidden="false" customHeight="false" outlineLevel="0" collapsed="false">
      <c r="A123" s="543" t="s">
        <v>1224</v>
      </c>
      <c r="B123" s="540" t="n">
        <v>7</v>
      </c>
      <c r="C123" s="542" t="n">
        <v>9</v>
      </c>
      <c r="D123" s="542" t="n">
        <v>36</v>
      </c>
      <c r="E123" s="474" t="n">
        <f aca="false">D123*C123*B123</f>
        <v>2268</v>
      </c>
      <c r="F123" s="558" t="n">
        <f aca="false">C123/18</f>
        <v>0.5</v>
      </c>
    </row>
    <row r="124" customFormat="false" ht="31.5" hidden="false" customHeight="false" outlineLevel="0" collapsed="false">
      <c r="A124" s="562" t="s">
        <v>1234</v>
      </c>
      <c r="B124" s="540" t="n">
        <v>10</v>
      </c>
      <c r="C124" s="542" t="n">
        <v>6</v>
      </c>
      <c r="D124" s="542" t="n">
        <v>36</v>
      </c>
      <c r="E124" s="474" t="n">
        <f aca="false">D124*C124*B124</f>
        <v>2160</v>
      </c>
      <c r="F124" s="558" t="n">
        <f aca="false">C124/18</f>
        <v>0.33</v>
      </c>
    </row>
    <row r="125" customFormat="false" ht="15.75" hidden="false" customHeight="false" outlineLevel="0" collapsed="false">
      <c r="A125" s="543" t="s">
        <v>1223</v>
      </c>
      <c r="B125" s="540" t="n">
        <v>10</v>
      </c>
      <c r="C125" s="542" t="n">
        <v>6</v>
      </c>
      <c r="D125" s="542" t="n">
        <v>36</v>
      </c>
      <c r="E125" s="474" t="n">
        <f aca="false">D125*C125*B125</f>
        <v>2160</v>
      </c>
      <c r="F125" s="558" t="n">
        <f aca="false">C125/18</f>
        <v>0.33</v>
      </c>
    </row>
    <row r="126" customFormat="false" ht="15.75" hidden="false" customHeight="false" outlineLevel="0" collapsed="false">
      <c r="A126" s="543" t="s">
        <v>1224</v>
      </c>
      <c r="B126" s="540" t="n">
        <v>8</v>
      </c>
      <c r="C126" s="541" t="n">
        <v>9</v>
      </c>
      <c r="D126" s="542" t="n">
        <v>36</v>
      </c>
      <c r="E126" s="474" t="n">
        <f aca="false">D126*C126*B126</f>
        <v>2592</v>
      </c>
      <c r="F126" s="558" t="n">
        <f aca="false">C126/18</f>
        <v>0.5</v>
      </c>
    </row>
    <row r="127" customFormat="false" ht="15.75" hidden="false" customHeight="false" outlineLevel="0" collapsed="false">
      <c r="A127" s="543" t="s">
        <v>1224</v>
      </c>
      <c r="B127" s="540" t="n">
        <v>8</v>
      </c>
      <c r="C127" s="541" t="n">
        <v>9</v>
      </c>
      <c r="D127" s="542" t="n">
        <v>36</v>
      </c>
      <c r="E127" s="474" t="n">
        <f aca="false">D127*C127*B127</f>
        <v>2592</v>
      </c>
      <c r="F127" s="558" t="n">
        <f aca="false">C127/18</f>
        <v>0.5</v>
      </c>
    </row>
    <row r="128" customFormat="false" ht="31.5" hidden="false" customHeight="false" outlineLevel="0" collapsed="false">
      <c r="A128" s="562" t="s">
        <v>1235</v>
      </c>
      <c r="B128" s="540" t="n">
        <v>12</v>
      </c>
      <c r="C128" s="541" t="n">
        <v>4</v>
      </c>
      <c r="D128" s="542" t="n">
        <v>36</v>
      </c>
      <c r="E128" s="474" t="n">
        <f aca="false">D128*C128*B128</f>
        <v>1728</v>
      </c>
      <c r="F128" s="558" t="n">
        <f aca="false">C128/18</f>
        <v>0.22</v>
      </c>
    </row>
    <row r="129" customFormat="false" ht="15.75" hidden="false" customHeight="false" outlineLevel="0" collapsed="false">
      <c r="A129" s="543" t="s">
        <v>1223</v>
      </c>
      <c r="B129" s="540" t="n">
        <v>10</v>
      </c>
      <c r="C129" s="542" t="n">
        <v>6</v>
      </c>
      <c r="D129" s="542" t="n">
        <v>36</v>
      </c>
      <c r="E129" s="474" t="n">
        <f aca="false">D129*C129*B129</f>
        <v>2160</v>
      </c>
      <c r="F129" s="558" t="n">
        <f aca="false">C129/18</f>
        <v>0.33</v>
      </c>
    </row>
    <row r="130" customFormat="false" ht="31.5" hidden="false" customHeight="false" outlineLevel="0" collapsed="false">
      <c r="A130" s="562" t="s">
        <v>1236</v>
      </c>
      <c r="B130" s="540" t="n">
        <v>12</v>
      </c>
      <c r="C130" s="541" t="n">
        <v>4</v>
      </c>
      <c r="D130" s="542" t="n">
        <v>36</v>
      </c>
      <c r="E130" s="474" t="n">
        <f aca="false">D130*C130*B130</f>
        <v>1728</v>
      </c>
      <c r="F130" s="558" t="n">
        <f aca="false">C130/18</f>
        <v>0.22</v>
      </c>
    </row>
    <row r="131" customFormat="false" ht="18" hidden="false" customHeight="true" outlineLevel="0" collapsed="false">
      <c r="A131" s="572" t="s">
        <v>1221</v>
      </c>
      <c r="B131" s="540" t="n">
        <v>15</v>
      </c>
      <c r="C131" s="542" t="n">
        <v>4</v>
      </c>
      <c r="D131" s="542" t="n">
        <v>36</v>
      </c>
      <c r="E131" s="474" t="n">
        <f aca="false">D131*C131*B131</f>
        <v>2160</v>
      </c>
      <c r="F131" s="558" t="n">
        <f aca="false">C131/18</f>
        <v>0.22</v>
      </c>
    </row>
    <row r="132" customFormat="false" ht="15.75" hidden="false" customHeight="true" outlineLevel="0" collapsed="false">
      <c r="A132" s="543" t="s">
        <v>1223</v>
      </c>
      <c r="B132" s="540" t="n">
        <v>10</v>
      </c>
      <c r="C132" s="541" t="n">
        <v>6</v>
      </c>
      <c r="D132" s="542" t="n">
        <v>36</v>
      </c>
      <c r="E132" s="474" t="n">
        <f aca="false">D132*C132*B132</f>
        <v>2160</v>
      </c>
      <c r="F132" s="558" t="n">
        <f aca="false">C132/18</f>
        <v>0.33</v>
      </c>
    </row>
    <row r="133" customFormat="false" ht="15.75" hidden="false" customHeight="false" outlineLevel="0" collapsed="false">
      <c r="A133" s="543" t="s">
        <v>1223</v>
      </c>
      <c r="B133" s="540" t="n">
        <v>12</v>
      </c>
      <c r="C133" s="541" t="n">
        <v>6</v>
      </c>
      <c r="D133" s="542" t="n">
        <v>36</v>
      </c>
      <c r="E133" s="474" t="n">
        <f aca="false">D133*C133*B133</f>
        <v>2592</v>
      </c>
      <c r="F133" s="558" t="n">
        <f aca="false">C133/18</f>
        <v>0.33</v>
      </c>
    </row>
    <row r="134" customFormat="false" ht="15.75" hidden="false" customHeight="false" outlineLevel="0" collapsed="false">
      <c r="A134" s="568" t="s">
        <v>1064</v>
      </c>
      <c r="B134" s="569" t="n">
        <f aca="false">SUM(B135:B138)</f>
        <v>46</v>
      </c>
      <c r="C134" s="570"/>
      <c r="D134" s="570"/>
      <c r="E134" s="569" t="n">
        <f aca="false">SUM(E135:E138)</f>
        <v>7344</v>
      </c>
      <c r="F134" s="571" t="n">
        <f aca="false">SUM(F135:F138)</f>
        <v>0.99</v>
      </c>
      <c r="G134" s="1" t="s">
        <v>1237</v>
      </c>
    </row>
    <row r="135" customFormat="false" ht="31.5" hidden="false" customHeight="false" outlineLevel="0" collapsed="false">
      <c r="A135" s="562" t="s">
        <v>1238</v>
      </c>
      <c r="B135" s="540" t="n">
        <v>12</v>
      </c>
      <c r="C135" s="542" t="n">
        <v>4</v>
      </c>
      <c r="D135" s="542" t="n">
        <v>36</v>
      </c>
      <c r="E135" s="474" t="n">
        <f aca="false">D135*C135*B135</f>
        <v>1728</v>
      </c>
      <c r="F135" s="558" t="n">
        <f aca="false">C135/18</f>
        <v>0.22</v>
      </c>
    </row>
    <row r="136" customFormat="false" ht="19.5" hidden="false" customHeight="true" outlineLevel="0" collapsed="false">
      <c r="A136" s="573" t="s">
        <v>1239</v>
      </c>
      <c r="B136" s="540" t="n">
        <v>12</v>
      </c>
      <c r="C136" s="542" t="n">
        <v>4</v>
      </c>
      <c r="D136" s="542" t="n">
        <v>36</v>
      </c>
      <c r="E136" s="474" t="n">
        <f aca="false">D136*C136*B136</f>
        <v>1728</v>
      </c>
      <c r="F136" s="558" t="n">
        <f aca="false">C136/18</f>
        <v>0.22</v>
      </c>
    </row>
    <row r="137" customFormat="false" ht="20.25" hidden="false" customHeight="true" outlineLevel="0" collapsed="false">
      <c r="A137" s="573" t="s">
        <v>1239</v>
      </c>
      <c r="B137" s="540" t="n">
        <v>12</v>
      </c>
      <c r="C137" s="542" t="n">
        <v>4</v>
      </c>
      <c r="D137" s="542" t="n">
        <v>36</v>
      </c>
      <c r="E137" s="474" t="n">
        <f aca="false">D137*C137*B137</f>
        <v>1728</v>
      </c>
      <c r="F137" s="558" t="n">
        <f aca="false">C137/18</f>
        <v>0.22</v>
      </c>
    </row>
    <row r="138" customFormat="false" ht="15.75" hidden="false" customHeight="false" outlineLevel="0" collapsed="false">
      <c r="A138" s="543" t="s">
        <v>1223</v>
      </c>
      <c r="B138" s="540" t="n">
        <v>10</v>
      </c>
      <c r="C138" s="541" t="n">
        <v>6</v>
      </c>
      <c r="D138" s="542" t="n">
        <v>36</v>
      </c>
      <c r="E138" s="474" t="n">
        <f aca="false">D138*C138*B138</f>
        <v>2160</v>
      </c>
      <c r="F138" s="558" t="n">
        <f aca="false">C138/18</f>
        <v>0.33</v>
      </c>
    </row>
  </sheetData>
  <mergeCells count="5">
    <mergeCell ref="D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2" width="50.28"/>
    <col collapsed="false" customWidth="true" hidden="false" outlineLevel="0" max="2" min="2" style="532" width="12.7"/>
    <col collapsed="false" customWidth="true" hidden="false" outlineLevel="0" max="3" min="3" style="533" width="11.85"/>
    <col collapsed="false" customWidth="true" hidden="false" outlineLevel="0" max="4" min="4" style="533" width="8.41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574"/>
    </row>
    <row r="2" customFormat="false" ht="18.75" hidden="false" customHeight="false" outlineLevel="0" collapsed="false">
      <c r="A2" s="575" t="s">
        <v>1240</v>
      </c>
      <c r="B2" s="575"/>
      <c r="C2" s="575"/>
      <c r="D2" s="575"/>
      <c r="E2" s="575"/>
    </row>
    <row r="3" customFormat="false" ht="18.75" hidden="false" customHeight="false" outlineLevel="0" collapsed="false">
      <c r="A3" s="575" t="s">
        <v>1241</v>
      </c>
      <c r="B3" s="575"/>
      <c r="C3" s="575"/>
      <c r="D3" s="575"/>
      <c r="E3" s="575"/>
    </row>
    <row r="4" customFormat="false" ht="18.75" hidden="false" customHeight="true" outlineLevel="0" collapsed="false">
      <c r="A4" s="575" t="s">
        <v>1242</v>
      </c>
      <c r="B4" s="575"/>
      <c r="C4" s="575"/>
      <c r="D4" s="575"/>
      <c r="E4" s="575"/>
    </row>
    <row r="5" customFormat="false" ht="15.75" hidden="false" customHeight="true" outlineLevel="0" collapsed="false">
      <c r="A5" s="576"/>
      <c r="B5" s="576"/>
      <c r="C5" s="576"/>
      <c r="D5" s="576"/>
    </row>
    <row r="6" customFormat="false" ht="83.25" hidden="false" customHeight="true" outlineLevel="0" collapsed="false">
      <c r="A6" s="577" t="s">
        <v>1243</v>
      </c>
      <c r="B6" s="577" t="s">
        <v>1244</v>
      </c>
      <c r="C6" s="578" t="s">
        <v>1245</v>
      </c>
      <c r="D6" s="578" t="s">
        <v>1246</v>
      </c>
      <c r="E6" s="578" t="s">
        <v>1247</v>
      </c>
    </row>
    <row r="7" customFormat="false" ht="20.1" hidden="false" customHeight="true" outlineLevel="0" collapsed="false">
      <c r="A7" s="579" t="s">
        <v>729</v>
      </c>
      <c r="B7" s="580" t="n">
        <f aca="false">B16+B23+B29+B34+B35</f>
        <v>1567922</v>
      </c>
      <c r="C7" s="580" t="n">
        <f aca="false">C16+C23+C29+C34+C35</f>
        <v>1361012</v>
      </c>
      <c r="D7" s="581" t="n">
        <f aca="false">C7/B7*100</f>
        <v>87</v>
      </c>
      <c r="E7" s="580" t="n">
        <f aca="false">E16+E23+E29+E34+E35</f>
        <v>1440353</v>
      </c>
      <c r="IV7" s="582" t="n">
        <f aca="false">SUM(B7:IU7)</f>
        <v>4369374</v>
      </c>
    </row>
    <row r="8" customFormat="false" ht="20.1" hidden="false" customHeight="true" outlineLevel="0" collapsed="false">
      <c r="A8" s="583" t="s">
        <v>411</v>
      </c>
      <c r="B8" s="584" t="n">
        <f aca="false">B7-(SUM(B9:B15))</f>
        <v>0</v>
      </c>
      <c r="C8" s="584" t="n">
        <f aca="false">C7-(SUM(C9:C15))</f>
        <v>0</v>
      </c>
      <c r="D8" s="585"/>
      <c r="E8" s="584" t="n">
        <f aca="false">E7-(SUM(E9:E15))</f>
        <v>0</v>
      </c>
      <c r="IV8" s="582"/>
    </row>
    <row r="9" customFormat="false" ht="20.1" hidden="false" customHeight="true" outlineLevel="0" collapsed="false">
      <c r="A9" s="586" t="s">
        <v>1248</v>
      </c>
      <c r="B9" s="587" t="n">
        <f aca="false">B17+B30</f>
        <v>224718</v>
      </c>
      <c r="C9" s="587" t="n">
        <f aca="false">C17+C30</f>
        <v>164952</v>
      </c>
      <c r="D9" s="588" t="n">
        <f aca="false">C9/B9*100</f>
        <v>73</v>
      </c>
      <c r="E9" s="587" t="n">
        <f aca="false">E17+E30</f>
        <v>164304</v>
      </c>
      <c r="IV9" s="582"/>
    </row>
    <row r="10" customFormat="false" ht="20.1" hidden="false" customHeight="true" outlineLevel="0" collapsed="false">
      <c r="A10" s="586" t="s">
        <v>1249</v>
      </c>
      <c r="B10" s="587" t="n">
        <f aca="false">B18+B33+B34</f>
        <v>213156</v>
      </c>
      <c r="C10" s="587" t="n">
        <f aca="false">C18+C33+C34</f>
        <v>206026</v>
      </c>
      <c r="D10" s="588" t="n">
        <f aca="false">C10/B10*100</f>
        <v>97</v>
      </c>
      <c r="E10" s="587" t="n">
        <f aca="false">E18+E33+E34</f>
        <v>171288</v>
      </c>
      <c r="IV10" s="582"/>
    </row>
    <row r="11" customFormat="false" ht="20.1" hidden="false" customHeight="true" outlineLevel="0" collapsed="false">
      <c r="A11" s="586" t="s">
        <v>810</v>
      </c>
      <c r="B11" s="587" t="n">
        <f aca="false">B19+B25+B32</f>
        <v>142128</v>
      </c>
      <c r="C11" s="587" t="n">
        <f aca="false">C19+C25+C32</f>
        <v>99396</v>
      </c>
      <c r="D11" s="588" t="n">
        <f aca="false">C11/B11*100</f>
        <v>70</v>
      </c>
      <c r="E11" s="587" t="n">
        <f aca="false">E19+E25+E32</f>
        <v>136419</v>
      </c>
      <c r="IV11" s="582"/>
    </row>
    <row r="12" customFormat="false" ht="20.1" hidden="false" customHeight="true" outlineLevel="0" collapsed="false">
      <c r="A12" s="589" t="s">
        <v>848</v>
      </c>
      <c r="B12" s="590" t="n">
        <f aca="false">B28</f>
        <v>900</v>
      </c>
      <c r="C12" s="590" t="n">
        <f aca="false">C28</f>
        <v>1792</v>
      </c>
      <c r="D12" s="588" t="n">
        <f aca="false">C12/B12*100</f>
        <v>199</v>
      </c>
      <c r="E12" s="590" t="n">
        <f aca="false">E28</f>
        <v>3735</v>
      </c>
      <c r="IV12" s="582"/>
    </row>
    <row r="13" customFormat="false" ht="20.1" hidden="false" customHeight="true" outlineLevel="0" collapsed="false">
      <c r="A13" s="589" t="s">
        <v>861</v>
      </c>
      <c r="B13" s="587" t="n">
        <f aca="false">B20+B27+B31</f>
        <v>494432</v>
      </c>
      <c r="C13" s="587" t="n">
        <f aca="false">C20+C27+C31</f>
        <v>443171</v>
      </c>
      <c r="D13" s="588" t="n">
        <f aca="false">C13/B13*100</f>
        <v>90</v>
      </c>
      <c r="E13" s="587" t="n">
        <f aca="false">E20+E27+E31</f>
        <v>452973</v>
      </c>
      <c r="IV13" s="582"/>
    </row>
    <row r="14" customFormat="false" ht="20.1" hidden="false" customHeight="true" outlineLevel="0" collapsed="false">
      <c r="A14" s="589" t="s">
        <v>1250</v>
      </c>
      <c r="B14" s="587" t="n">
        <f aca="false">B21+B26+B35</f>
        <v>142848</v>
      </c>
      <c r="C14" s="587" t="n">
        <f aca="false">C21+C26+C35</f>
        <v>146119</v>
      </c>
      <c r="D14" s="588" t="n">
        <f aca="false">C14/B14*100</f>
        <v>102</v>
      </c>
      <c r="E14" s="587" t="n">
        <f aca="false">E21+E26+E35</f>
        <v>142364</v>
      </c>
      <c r="IV14" s="582"/>
    </row>
    <row r="15" customFormat="false" ht="20.1" hidden="false" customHeight="true" outlineLevel="0" collapsed="false">
      <c r="A15" s="589" t="s">
        <v>731</v>
      </c>
      <c r="B15" s="587" t="n">
        <f aca="false">B22+B24</f>
        <v>349740</v>
      </c>
      <c r="C15" s="587" t="n">
        <f aca="false">C22+C24</f>
        <v>299556</v>
      </c>
      <c r="D15" s="588" t="n">
        <f aca="false">C15/B15*100</f>
        <v>86</v>
      </c>
      <c r="E15" s="587" t="n">
        <f aca="false">E22+E24</f>
        <v>369270</v>
      </c>
      <c r="IV15" s="582"/>
    </row>
    <row r="16" customFormat="false" ht="20.1" hidden="false" customHeight="true" outlineLevel="0" collapsed="false">
      <c r="A16" s="591" t="s">
        <v>258</v>
      </c>
      <c r="B16" s="592" t="n">
        <f aca="false">SUM(B17:B22)</f>
        <v>632412</v>
      </c>
      <c r="C16" s="592" t="n">
        <f aca="false">SUM(C17:C22)</f>
        <v>500724</v>
      </c>
      <c r="D16" s="593" t="n">
        <f aca="false">C16/B16*100</f>
        <v>79</v>
      </c>
      <c r="E16" s="592" t="n">
        <f aca="false">SUM(E17:E22)</f>
        <v>568800</v>
      </c>
      <c r="IV16" s="582" t="n">
        <f aca="false">SUM(B16:IU16)</f>
        <v>1702015</v>
      </c>
    </row>
    <row r="17" customFormat="false" ht="20.1" hidden="false" customHeight="true" outlineLevel="0" collapsed="false">
      <c r="A17" s="586" t="s">
        <v>1248</v>
      </c>
      <c r="B17" s="587" t="n">
        <v>27216</v>
      </c>
      <c r="C17" s="594" t="n">
        <v>14040</v>
      </c>
      <c r="D17" s="588" t="n">
        <f aca="false">C17/B17*100</f>
        <v>52</v>
      </c>
      <c r="E17" s="595" t="n">
        <v>14472</v>
      </c>
      <c r="IV17" s="582" t="n">
        <f aca="false">SUM(B17:IU17)</f>
        <v>55780</v>
      </c>
    </row>
    <row r="18" customFormat="false" ht="20.1" hidden="false" customHeight="true" outlineLevel="0" collapsed="false">
      <c r="A18" s="586" t="s">
        <v>1249</v>
      </c>
      <c r="B18" s="587" t="n">
        <v>44640</v>
      </c>
      <c r="C18" s="594" t="n">
        <v>49104</v>
      </c>
      <c r="D18" s="588" t="n">
        <f aca="false">C18/B18*100</f>
        <v>110</v>
      </c>
      <c r="E18" s="595" t="n">
        <v>28764</v>
      </c>
      <c r="IV18" s="582" t="n">
        <f aca="false">SUM(B18:IU18)</f>
        <v>122618</v>
      </c>
    </row>
    <row r="19" customFormat="false" ht="20.1" hidden="false" customHeight="true" outlineLevel="0" collapsed="false">
      <c r="A19" s="586" t="s">
        <v>810</v>
      </c>
      <c r="B19" s="587" t="n">
        <v>71856</v>
      </c>
      <c r="C19" s="594" t="n">
        <v>26064</v>
      </c>
      <c r="D19" s="588" t="n">
        <f aca="false">C19/B19*100</f>
        <v>36</v>
      </c>
      <c r="E19" s="595" t="n">
        <v>51588</v>
      </c>
      <c r="IV19" s="582" t="n">
        <f aca="false">SUM(B19:IU19)</f>
        <v>149544</v>
      </c>
    </row>
    <row r="20" customFormat="false" ht="20.1" hidden="false" customHeight="true" outlineLevel="0" collapsed="false">
      <c r="A20" s="589" t="s">
        <v>861</v>
      </c>
      <c r="B20" s="587" t="n">
        <v>322920</v>
      </c>
      <c r="C20" s="594" t="n">
        <v>277776</v>
      </c>
      <c r="D20" s="588" t="n">
        <f aca="false">C20/B20*100</f>
        <v>86</v>
      </c>
      <c r="E20" s="595" t="n">
        <v>288792</v>
      </c>
      <c r="IV20" s="582" t="n">
        <f aca="false">SUM(B20:IU20)</f>
        <v>889574</v>
      </c>
    </row>
    <row r="21" customFormat="false" ht="20.1" hidden="false" customHeight="true" outlineLevel="0" collapsed="false">
      <c r="A21" s="589" t="s">
        <v>1250</v>
      </c>
      <c r="B21" s="587" t="n">
        <v>11088</v>
      </c>
      <c r="C21" s="594" t="n">
        <v>16560</v>
      </c>
      <c r="D21" s="588" t="n">
        <f aca="false">C21/B21*100</f>
        <v>149</v>
      </c>
      <c r="E21" s="595" t="n">
        <v>15048</v>
      </c>
      <c r="IV21" s="582" t="n">
        <f aca="false">SUM(B21:IU21)</f>
        <v>42845</v>
      </c>
    </row>
    <row r="22" customFormat="false" ht="20.1" hidden="false" customHeight="true" outlineLevel="0" collapsed="false">
      <c r="A22" s="589" t="s">
        <v>731</v>
      </c>
      <c r="B22" s="587" t="n">
        <v>154692</v>
      </c>
      <c r="C22" s="594" t="n">
        <v>117180</v>
      </c>
      <c r="D22" s="588" t="n">
        <f aca="false">C22/B22*100</f>
        <v>76</v>
      </c>
      <c r="E22" s="595" t="n">
        <v>170136</v>
      </c>
      <c r="IV22" s="582" t="n">
        <f aca="false">SUM(B22:IU22)</f>
        <v>442084</v>
      </c>
    </row>
    <row r="23" s="476" customFormat="true" ht="20.1" hidden="false" customHeight="true" outlineLevel="0" collapsed="false">
      <c r="A23" s="596" t="s">
        <v>103</v>
      </c>
      <c r="B23" s="597" t="n">
        <f aca="false">SUM(B24:B28)</f>
        <v>395352</v>
      </c>
      <c r="C23" s="597" t="n">
        <f aca="false">SUM(C24:C28)</f>
        <v>384082</v>
      </c>
      <c r="D23" s="598" t="n">
        <f aca="false">C23/B23*100</f>
        <v>97</v>
      </c>
      <c r="E23" s="597" t="n">
        <f aca="false">SUM(E24:E28)</f>
        <v>405749</v>
      </c>
      <c r="IV23" s="599" t="n">
        <f aca="false">SUM(IV17:IV22)</f>
        <v>1702445</v>
      </c>
    </row>
    <row r="24" s="476" customFormat="true" ht="20.1" hidden="false" customHeight="true" outlineLevel="0" collapsed="false">
      <c r="A24" s="589" t="s">
        <v>731</v>
      </c>
      <c r="B24" s="590" t="n">
        <v>195048</v>
      </c>
      <c r="C24" s="595" t="n">
        <v>182376</v>
      </c>
      <c r="D24" s="588" t="n">
        <f aca="false">C24/B24*100</f>
        <v>94</v>
      </c>
      <c r="E24" s="595" t="n">
        <v>199134</v>
      </c>
      <c r="IV24" s="599" t="n">
        <f aca="false">SUM(B24:IU24)</f>
        <v>576652</v>
      </c>
    </row>
    <row r="25" s="476" customFormat="true" ht="20.1" hidden="false" customHeight="true" outlineLevel="0" collapsed="false">
      <c r="A25" s="589" t="s">
        <v>810</v>
      </c>
      <c r="B25" s="590" t="n">
        <v>70272</v>
      </c>
      <c r="C25" s="595" t="n">
        <v>73332</v>
      </c>
      <c r="D25" s="588" t="n">
        <f aca="false">C25/B25*100</f>
        <v>104</v>
      </c>
      <c r="E25" s="595" t="n">
        <v>77487</v>
      </c>
      <c r="IV25" s="599" t="n">
        <f aca="false">SUM(B25:IU25)</f>
        <v>221195</v>
      </c>
    </row>
    <row r="26" s="476" customFormat="true" ht="20.1" hidden="false" customHeight="true" outlineLevel="0" collapsed="false">
      <c r="A26" s="589" t="s">
        <v>1250</v>
      </c>
      <c r="B26" s="590" t="n">
        <v>14040</v>
      </c>
      <c r="C26" s="595" t="n">
        <v>11623</v>
      </c>
      <c r="D26" s="588" t="n">
        <f aca="false">C26/B26*100</f>
        <v>83</v>
      </c>
      <c r="E26" s="595" t="n">
        <v>12728</v>
      </c>
      <c r="IV26" s="599" t="n">
        <f aca="false">SUM(B26:IU26)</f>
        <v>38474</v>
      </c>
    </row>
    <row r="27" s="476" customFormat="true" ht="20.1" hidden="false" customHeight="true" outlineLevel="0" collapsed="false">
      <c r="A27" s="589" t="s">
        <v>861</v>
      </c>
      <c r="B27" s="590" t="n">
        <v>115092</v>
      </c>
      <c r="C27" s="595" t="n">
        <v>114959</v>
      </c>
      <c r="D27" s="588" t="n">
        <f aca="false">C27/B27*100</f>
        <v>100</v>
      </c>
      <c r="E27" s="595" t="n">
        <v>112665</v>
      </c>
      <c r="IV27" s="599" t="n">
        <f aca="false">SUM(B27:IU27)</f>
        <v>342816</v>
      </c>
    </row>
    <row r="28" s="476" customFormat="true" ht="20.1" hidden="false" customHeight="true" outlineLevel="0" collapsed="false">
      <c r="A28" s="589" t="s">
        <v>848</v>
      </c>
      <c r="B28" s="590" t="n">
        <v>900</v>
      </c>
      <c r="C28" s="595" t="n">
        <v>1792</v>
      </c>
      <c r="D28" s="588" t="n">
        <f aca="false">C28/B28*100</f>
        <v>199</v>
      </c>
      <c r="E28" s="595" t="n">
        <v>3735</v>
      </c>
      <c r="IV28" s="599" t="n">
        <f aca="false">SUM(B28:IU28)</f>
        <v>6626</v>
      </c>
    </row>
    <row r="29" s="476" customFormat="true" ht="20.1" hidden="false" customHeight="true" outlineLevel="0" collapsed="false">
      <c r="A29" s="596" t="s">
        <v>99</v>
      </c>
      <c r="B29" s="597" t="n">
        <f aca="false">SUM(B30:B33)</f>
        <v>286358</v>
      </c>
      <c r="C29" s="597" t="n">
        <f aca="false">SUM(C30:C33)</f>
        <v>250272</v>
      </c>
      <c r="D29" s="598" t="n">
        <f aca="false">C29/B29*100</f>
        <v>87</v>
      </c>
      <c r="E29" s="597" t="n">
        <f aca="false">SUM(E30:E33)</f>
        <v>250272</v>
      </c>
      <c r="IV29" s="599" t="n">
        <f aca="false">SUM(IV24:IV28)</f>
        <v>1185763</v>
      </c>
    </row>
    <row r="30" s="476" customFormat="true" ht="20.1" hidden="false" customHeight="true" outlineLevel="0" collapsed="false">
      <c r="A30" s="600" t="s">
        <v>1248</v>
      </c>
      <c r="B30" s="590" t="n">
        <v>197502</v>
      </c>
      <c r="C30" s="595" t="n">
        <v>150912</v>
      </c>
      <c r="D30" s="588" t="n">
        <f aca="false">C30/B30*100</f>
        <v>76</v>
      </c>
      <c r="E30" s="595" t="n">
        <v>149832</v>
      </c>
      <c r="IV30" s="599" t="n">
        <f aca="false">SUM(B30:IU30)</f>
        <v>498322</v>
      </c>
    </row>
    <row r="31" s="476" customFormat="true" ht="20.1" hidden="false" customHeight="true" outlineLevel="0" collapsed="false">
      <c r="A31" s="601" t="s">
        <v>861</v>
      </c>
      <c r="B31" s="590" t="n">
        <v>56420</v>
      </c>
      <c r="C31" s="595" t="n">
        <v>50436</v>
      </c>
      <c r="D31" s="588" t="n">
        <f aca="false">C31/B31*100</f>
        <v>89</v>
      </c>
      <c r="E31" s="595" t="n">
        <v>51516</v>
      </c>
      <c r="IV31" s="599"/>
    </row>
    <row r="32" s="476" customFormat="true" ht="20.1" hidden="false" customHeight="true" outlineLevel="0" collapsed="false">
      <c r="A32" s="589" t="s">
        <v>810</v>
      </c>
      <c r="B32" s="590"/>
      <c r="C32" s="595"/>
      <c r="D32" s="588"/>
      <c r="E32" s="595" t="n">
        <v>7344</v>
      </c>
      <c r="F32" s="599"/>
      <c r="IV32" s="599"/>
    </row>
    <row r="33" s="476" customFormat="true" ht="20.1" hidden="false" customHeight="true" outlineLevel="0" collapsed="false">
      <c r="A33" s="586" t="s">
        <v>1249</v>
      </c>
      <c r="B33" s="590" t="n">
        <v>32436</v>
      </c>
      <c r="C33" s="595" t="n">
        <v>48924</v>
      </c>
      <c r="D33" s="588" t="n">
        <f aca="false">C33/B33*100</f>
        <v>151</v>
      </c>
      <c r="E33" s="595" t="n">
        <v>41580</v>
      </c>
      <c r="IV33" s="599" t="n">
        <f aca="false">SUM(B33:IU33)</f>
        <v>123091</v>
      </c>
    </row>
    <row r="34" customFormat="false" ht="20.1" hidden="false" customHeight="true" outlineLevel="0" collapsed="false">
      <c r="A34" s="602" t="s">
        <v>1251</v>
      </c>
      <c r="B34" s="603" t="n">
        <v>136080</v>
      </c>
      <c r="C34" s="603" t="n">
        <v>107998</v>
      </c>
      <c r="D34" s="604" t="n">
        <f aca="false">C34/B34*100</f>
        <v>79</v>
      </c>
      <c r="E34" s="603" t="n">
        <v>100944</v>
      </c>
      <c r="IV34" s="582" t="n">
        <f aca="false">SUM(B34:IU34)</f>
        <v>345101</v>
      </c>
    </row>
    <row r="35" customFormat="false" ht="20.1" hidden="false" customHeight="true" outlineLevel="0" collapsed="false">
      <c r="A35" s="605" t="s">
        <v>1252</v>
      </c>
      <c r="B35" s="606" t="n">
        <v>117720</v>
      </c>
      <c r="C35" s="606" t="n">
        <v>117936</v>
      </c>
      <c r="D35" s="607" t="n">
        <f aca="false">C35/B35*100</f>
        <v>100</v>
      </c>
      <c r="E35" s="606" t="n">
        <v>114588</v>
      </c>
      <c r="IV35" s="582" t="n">
        <f aca="false">SUM(B35:IU35)</f>
        <v>350344</v>
      </c>
    </row>
  </sheetData>
  <mergeCells count="4">
    <mergeCell ref="A2:E2"/>
    <mergeCell ref="A3:E3"/>
    <mergeCell ref="A4:E4"/>
    <mergeCell ref="A5:D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13.14"/>
    <col collapsed="false" customWidth="true" hidden="false" outlineLevel="0" max="4" min="2" style="608" width="14.28"/>
    <col collapsed="false" customWidth="true" hidden="false" outlineLevel="0" max="7" min="5" style="608" width="11.28"/>
    <col collapsed="false" customWidth="false" hidden="false" outlineLevel="0" max="8" min="8" style="608" width="9.14"/>
    <col collapsed="false" customWidth="true" hidden="false" outlineLevel="0" max="11" min="9" style="608" width="11.28"/>
    <col collapsed="false" customWidth="true" hidden="false" outlineLevel="0" max="12" min="12" style="608" width="13.56"/>
    <col collapsed="false" customWidth="true" hidden="false" outlineLevel="0" max="14" min="13" style="608" width="11.7"/>
    <col collapsed="false" customWidth="false" hidden="false" outlineLevel="0" max="257" min="15" style="608" width="9.14"/>
  </cols>
  <sheetData>
    <row r="1" customFormat="false" ht="12.75" hidden="false" customHeight="false" outlineLevel="0" collapsed="false">
      <c r="A1" s="609"/>
      <c r="B1" s="610"/>
      <c r="C1" s="610"/>
      <c r="D1" s="610"/>
      <c r="E1" s="610"/>
      <c r="F1" s="610"/>
      <c r="G1" s="611"/>
      <c r="H1" s="611"/>
      <c r="I1" s="611"/>
      <c r="J1" s="611"/>
      <c r="K1" s="612"/>
      <c r="L1" s="612"/>
      <c r="M1" s="613"/>
      <c r="N1" s="613"/>
      <c r="O1" s="613"/>
      <c r="P1" s="613"/>
      <c r="Q1" s="613"/>
      <c r="R1" s="613"/>
      <c r="S1" s="613"/>
      <c r="T1" s="613"/>
      <c r="U1" s="613"/>
      <c r="V1" s="613"/>
      <c r="W1" s="613"/>
      <c r="X1" s="613"/>
      <c r="Y1" s="613"/>
      <c r="Z1" s="613"/>
      <c r="AA1" s="613"/>
      <c r="AB1" s="613"/>
      <c r="AC1" s="613"/>
      <c r="AD1" s="613"/>
      <c r="AE1" s="613"/>
      <c r="AF1" s="613"/>
      <c r="AG1" s="613"/>
      <c r="AH1" s="613"/>
      <c r="AI1" s="613"/>
      <c r="AJ1" s="613"/>
      <c r="AK1" s="613"/>
      <c r="AL1" s="613"/>
      <c r="AM1" s="613"/>
      <c r="AN1" s="613"/>
      <c r="AO1" s="613"/>
      <c r="AP1" s="613"/>
      <c r="AQ1" s="613"/>
      <c r="AR1" s="613"/>
      <c r="AS1" s="613"/>
      <c r="AT1" s="613"/>
      <c r="AU1" s="613"/>
      <c r="AV1" s="613"/>
      <c r="AW1" s="613"/>
      <c r="AX1" s="613"/>
      <c r="AY1" s="613"/>
      <c r="AZ1" s="613"/>
      <c r="BA1" s="613"/>
      <c r="BB1" s="613"/>
      <c r="BC1" s="613"/>
      <c r="BD1" s="613"/>
      <c r="BE1" s="613"/>
      <c r="BF1" s="613"/>
      <c r="BG1" s="613"/>
      <c r="BH1" s="613"/>
      <c r="BI1" s="613"/>
      <c r="BJ1" s="613"/>
      <c r="BK1" s="613"/>
    </row>
    <row r="2" customFormat="false" ht="14.25" hidden="false" customHeight="false" outlineLevel="0" collapsed="false">
      <c r="A2" s="614" t="s">
        <v>1253</v>
      </c>
      <c r="B2" s="614"/>
      <c r="C2" s="614"/>
      <c r="D2" s="614"/>
      <c r="E2" s="614"/>
      <c r="F2" s="614"/>
      <c r="G2" s="614"/>
      <c r="H2" s="614"/>
      <c r="I2" s="614"/>
      <c r="J2" s="614"/>
      <c r="K2" s="614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613"/>
      <c r="AT2" s="613"/>
      <c r="AU2" s="613"/>
      <c r="AV2" s="613"/>
      <c r="AW2" s="613"/>
      <c r="AX2" s="613"/>
      <c r="AY2" s="613"/>
      <c r="AZ2" s="613"/>
      <c r="BA2" s="613"/>
      <c r="BB2" s="613"/>
      <c r="BC2" s="613"/>
      <c r="BD2" s="613"/>
      <c r="BE2" s="613"/>
      <c r="BF2" s="613"/>
      <c r="BG2" s="613"/>
      <c r="BH2" s="613"/>
      <c r="BI2" s="613"/>
      <c r="BJ2" s="613"/>
      <c r="BK2" s="613"/>
    </row>
    <row r="3" customFormat="false" ht="14.25" hidden="false" customHeight="false" outlineLevel="0" collapsed="false">
      <c r="A3" s="615" t="s">
        <v>1254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613"/>
      <c r="AK3" s="613"/>
      <c r="AL3" s="613"/>
      <c r="AM3" s="613"/>
      <c r="AN3" s="613"/>
      <c r="AO3" s="613"/>
      <c r="AP3" s="613"/>
      <c r="AQ3" s="613"/>
      <c r="AR3" s="613"/>
      <c r="AS3" s="613"/>
      <c r="AT3" s="613"/>
      <c r="AU3" s="613"/>
      <c r="AV3" s="613"/>
      <c r="AW3" s="613"/>
      <c r="AX3" s="613"/>
      <c r="AY3" s="613"/>
      <c r="AZ3" s="613"/>
      <c r="BA3" s="613"/>
      <c r="BB3" s="613"/>
      <c r="BC3" s="613"/>
      <c r="BD3" s="613"/>
      <c r="BE3" s="613"/>
      <c r="BF3" s="613"/>
      <c r="BG3" s="613"/>
      <c r="BH3" s="613"/>
      <c r="BI3" s="613"/>
      <c r="BJ3" s="613"/>
      <c r="BK3" s="613"/>
    </row>
    <row r="4" customFormat="false" ht="14.25" hidden="false" customHeight="true" outlineLevel="0" collapsed="false">
      <c r="A4" s="614" t="s">
        <v>219</v>
      </c>
      <c r="B4" s="614"/>
      <c r="C4" s="614"/>
      <c r="D4" s="614"/>
      <c r="E4" s="614"/>
      <c r="F4" s="614"/>
      <c r="G4" s="614"/>
      <c r="H4" s="614"/>
      <c r="I4" s="614"/>
      <c r="J4" s="614"/>
      <c r="K4" s="614"/>
      <c r="L4" s="613"/>
      <c r="M4" s="613"/>
      <c r="N4" s="613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3"/>
      <c r="AN4" s="613"/>
      <c r="AO4" s="613"/>
      <c r="AP4" s="613"/>
      <c r="AQ4" s="613"/>
      <c r="AR4" s="613"/>
      <c r="AS4" s="613"/>
      <c r="AT4" s="613"/>
      <c r="AU4" s="613"/>
      <c r="AV4" s="613"/>
      <c r="AW4" s="613"/>
      <c r="AX4" s="613"/>
      <c r="AY4" s="613"/>
      <c r="AZ4" s="613"/>
      <c r="BA4" s="613"/>
      <c r="BB4" s="613"/>
      <c r="BC4" s="613"/>
      <c r="BD4" s="613"/>
      <c r="BE4" s="613"/>
      <c r="BF4" s="613"/>
      <c r="BG4" s="613"/>
      <c r="BH4" s="613"/>
      <c r="BI4" s="613"/>
      <c r="BJ4" s="613"/>
      <c r="BK4" s="613"/>
    </row>
    <row r="5" customFormat="false" ht="12.75" hidden="false" customHeight="false" outlineLevel="0" collapsed="false">
      <c r="A5" s="609"/>
      <c r="B5" s="610"/>
      <c r="C5" s="610"/>
      <c r="D5" s="610"/>
      <c r="E5" s="610"/>
      <c r="F5" s="610"/>
      <c r="G5" s="612"/>
      <c r="H5" s="612"/>
      <c r="I5" s="612"/>
      <c r="J5" s="612"/>
      <c r="K5" s="612"/>
      <c r="L5" s="612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  <c r="AL5" s="613"/>
      <c r="AM5" s="613"/>
      <c r="AN5" s="613"/>
      <c r="AO5" s="613"/>
      <c r="AP5" s="613"/>
      <c r="AQ5" s="613"/>
      <c r="AR5" s="613"/>
      <c r="AS5" s="613"/>
      <c r="AT5" s="613"/>
      <c r="AU5" s="613"/>
      <c r="AV5" s="613"/>
      <c r="AW5" s="613"/>
      <c r="AX5" s="613"/>
      <c r="AY5" s="613"/>
      <c r="AZ5" s="613"/>
      <c r="BA5" s="613"/>
      <c r="BB5" s="613"/>
      <c r="BC5" s="613"/>
      <c r="BD5" s="613"/>
      <c r="BE5" s="613"/>
      <c r="BF5" s="613"/>
      <c r="BG5" s="613"/>
      <c r="BH5" s="613"/>
      <c r="BI5" s="613"/>
      <c r="BJ5" s="613"/>
      <c r="BK5" s="613"/>
    </row>
    <row r="6" customFormat="false" ht="15.75" hidden="false" customHeight="true" outlineLevel="0" collapsed="false">
      <c r="A6" s="616" t="s">
        <v>1255</v>
      </c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13"/>
      <c r="AL6" s="613"/>
      <c r="AM6" s="613"/>
      <c r="AN6" s="613"/>
      <c r="AO6" s="613"/>
      <c r="AP6" s="613"/>
      <c r="AQ6" s="613"/>
      <c r="AR6" s="613"/>
      <c r="AS6" s="613"/>
      <c r="AT6" s="613"/>
      <c r="AU6" s="613"/>
      <c r="AV6" s="613"/>
      <c r="AW6" s="613"/>
      <c r="AX6" s="613"/>
      <c r="AY6" s="613"/>
      <c r="AZ6" s="613"/>
      <c r="BA6" s="613"/>
      <c r="BB6" s="613"/>
      <c r="BC6" s="613"/>
      <c r="BD6" s="613"/>
      <c r="BE6" s="613"/>
      <c r="BF6" s="613"/>
      <c r="BG6" s="613"/>
      <c r="BH6" s="613"/>
      <c r="BI6" s="613"/>
      <c r="BJ6" s="613"/>
      <c r="BK6" s="613"/>
    </row>
    <row r="7" customFormat="false" ht="12.75" hidden="false" customHeight="false" outlineLevel="0" collapsed="false">
      <c r="A7" s="609"/>
      <c r="B7" s="617"/>
      <c r="C7" s="617"/>
      <c r="D7" s="617"/>
      <c r="E7" s="617"/>
      <c r="F7" s="617"/>
      <c r="G7" s="617"/>
      <c r="H7" s="618"/>
      <c r="I7" s="618"/>
      <c r="J7" s="618"/>
      <c r="K7" s="619" t="s">
        <v>1256</v>
      </c>
      <c r="L7" s="619"/>
      <c r="M7" s="620"/>
      <c r="N7" s="620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/>
      <c r="AD7" s="620"/>
      <c r="AE7" s="620"/>
      <c r="AF7" s="620"/>
      <c r="AG7" s="620"/>
      <c r="AH7" s="620"/>
      <c r="AI7" s="620"/>
      <c r="AJ7" s="620"/>
      <c r="AK7" s="620"/>
      <c r="AL7" s="620"/>
      <c r="AM7" s="620"/>
      <c r="AN7" s="620"/>
      <c r="AO7" s="620"/>
      <c r="AP7" s="620"/>
      <c r="AQ7" s="620"/>
      <c r="AR7" s="620"/>
      <c r="AS7" s="620"/>
      <c r="AT7" s="620"/>
      <c r="AU7" s="620"/>
      <c r="AV7" s="620"/>
      <c r="AW7" s="620"/>
      <c r="AX7" s="620"/>
      <c r="AY7" s="620"/>
      <c r="AZ7" s="620"/>
      <c r="BA7" s="620"/>
      <c r="BB7" s="620"/>
      <c r="BC7" s="620"/>
      <c r="BD7" s="620"/>
      <c r="BE7" s="620"/>
      <c r="BF7" s="620"/>
      <c r="BG7" s="620"/>
      <c r="BH7" s="620"/>
      <c r="BI7" s="620"/>
      <c r="BJ7" s="620"/>
      <c r="BK7" s="620"/>
    </row>
    <row r="8" customFormat="false" ht="15.75" hidden="false" customHeight="true" outlineLevel="0" collapsed="false">
      <c r="A8" s="621" t="s">
        <v>1257</v>
      </c>
      <c r="B8" s="622" t="s">
        <v>1258</v>
      </c>
      <c r="C8" s="622"/>
      <c r="D8" s="622"/>
      <c r="E8" s="622"/>
      <c r="F8" s="622"/>
      <c r="G8" s="622"/>
      <c r="H8" s="623" t="s">
        <v>1259</v>
      </c>
      <c r="I8" s="624" t="s">
        <v>1260</v>
      </c>
      <c r="J8" s="624" t="s">
        <v>1261</v>
      </c>
      <c r="K8" s="624" t="s">
        <v>1262</v>
      </c>
      <c r="L8" s="624" t="s">
        <v>1263</v>
      </c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  <c r="AO8" s="625"/>
      <c r="AP8" s="625"/>
      <c r="AQ8" s="625"/>
      <c r="AR8" s="625"/>
      <c r="AS8" s="625"/>
      <c r="AT8" s="625"/>
      <c r="AU8" s="625"/>
      <c r="AV8" s="625"/>
      <c r="AW8" s="625"/>
      <c r="AX8" s="625"/>
      <c r="AY8" s="625"/>
      <c r="AZ8" s="625"/>
      <c r="BA8" s="625"/>
      <c r="BB8" s="625"/>
      <c r="BC8" s="625"/>
      <c r="BD8" s="625"/>
      <c r="BE8" s="625"/>
      <c r="BF8" s="625"/>
      <c r="BG8" s="625"/>
      <c r="BH8" s="625"/>
      <c r="BI8" s="625"/>
      <c r="BJ8" s="625"/>
      <c r="BK8" s="625"/>
    </row>
    <row r="9" customFormat="false" ht="36" hidden="false" customHeight="true" outlineLevel="0" collapsed="false">
      <c r="A9" s="621"/>
      <c r="B9" s="626" t="s">
        <v>1264</v>
      </c>
      <c r="C9" s="626"/>
      <c r="D9" s="626"/>
      <c r="E9" s="627" t="s">
        <v>1265</v>
      </c>
      <c r="F9" s="627"/>
      <c r="G9" s="627"/>
      <c r="H9" s="623"/>
      <c r="I9" s="624"/>
      <c r="J9" s="624"/>
      <c r="K9" s="624"/>
      <c r="L9" s="624"/>
      <c r="M9" s="625"/>
      <c r="N9" s="625"/>
      <c r="O9" s="625"/>
      <c r="P9" s="625"/>
      <c r="Q9" s="625"/>
      <c r="R9" s="625"/>
      <c r="S9" s="625"/>
      <c r="T9" s="625"/>
      <c r="U9" s="625"/>
      <c r="V9" s="625"/>
      <c r="W9" s="625"/>
      <c r="X9" s="625"/>
      <c r="Y9" s="625"/>
      <c r="Z9" s="625"/>
      <c r="AA9" s="625"/>
      <c r="AB9" s="625"/>
      <c r="AC9" s="625"/>
      <c r="AD9" s="625"/>
      <c r="AE9" s="625"/>
      <c r="AF9" s="625"/>
      <c r="AG9" s="625"/>
      <c r="AH9" s="625"/>
      <c r="AI9" s="625"/>
      <c r="AJ9" s="625"/>
      <c r="AK9" s="625"/>
      <c r="AL9" s="625"/>
      <c r="AM9" s="625"/>
      <c r="AN9" s="625"/>
      <c r="AO9" s="625"/>
      <c r="AP9" s="625"/>
      <c r="AQ9" s="625"/>
      <c r="AR9" s="625"/>
      <c r="AS9" s="625"/>
      <c r="AT9" s="625"/>
      <c r="AU9" s="625"/>
      <c r="AV9" s="625"/>
      <c r="AW9" s="625"/>
      <c r="AX9" s="625"/>
      <c r="AY9" s="625"/>
      <c r="AZ9" s="625"/>
      <c r="BA9" s="625"/>
      <c r="BB9" s="625"/>
      <c r="BC9" s="625"/>
      <c r="BD9" s="625"/>
      <c r="BE9" s="625"/>
      <c r="BF9" s="625"/>
      <c r="BG9" s="625"/>
      <c r="BH9" s="625"/>
      <c r="BI9" s="625"/>
      <c r="BJ9" s="625"/>
      <c r="BK9" s="625"/>
    </row>
    <row r="10" customFormat="false" ht="94.5" hidden="false" customHeight="false" outlineLevel="0" collapsed="false">
      <c r="A10" s="621"/>
      <c r="B10" s="627" t="s">
        <v>1266</v>
      </c>
      <c r="C10" s="626" t="s">
        <v>1267</v>
      </c>
      <c r="D10" s="627" t="s">
        <v>1268</v>
      </c>
      <c r="E10" s="627" t="s">
        <v>1266</v>
      </c>
      <c r="F10" s="626" t="s">
        <v>1267</v>
      </c>
      <c r="G10" s="627" t="s">
        <v>1268</v>
      </c>
      <c r="H10" s="623"/>
      <c r="I10" s="624"/>
      <c r="J10" s="624"/>
      <c r="K10" s="624"/>
      <c r="L10" s="624"/>
      <c r="M10" s="625"/>
      <c r="N10" s="625"/>
      <c r="O10" s="625"/>
      <c r="P10" s="625"/>
      <c r="Q10" s="625"/>
      <c r="R10" s="625"/>
      <c r="S10" s="625"/>
      <c r="T10" s="625"/>
      <c r="U10" s="625"/>
      <c r="V10" s="625"/>
      <c r="W10" s="625"/>
      <c r="X10" s="625"/>
      <c r="Y10" s="625"/>
      <c r="Z10" s="625"/>
      <c r="AA10" s="625"/>
      <c r="AB10" s="625"/>
      <c r="AC10" s="625"/>
      <c r="AD10" s="625"/>
      <c r="AE10" s="625"/>
      <c r="AF10" s="625"/>
      <c r="AG10" s="625"/>
      <c r="AH10" s="625"/>
      <c r="AI10" s="625"/>
      <c r="AJ10" s="625"/>
      <c r="AK10" s="625"/>
      <c r="AL10" s="625"/>
      <c r="AM10" s="625"/>
      <c r="AN10" s="625"/>
      <c r="AO10" s="625"/>
      <c r="AP10" s="625"/>
      <c r="AQ10" s="625"/>
      <c r="AR10" s="625"/>
      <c r="AS10" s="625"/>
      <c r="AT10" s="625"/>
      <c r="AU10" s="625"/>
      <c r="AV10" s="625"/>
      <c r="AW10" s="625"/>
      <c r="AX10" s="625"/>
      <c r="AY10" s="625"/>
      <c r="AZ10" s="625"/>
      <c r="BA10" s="625"/>
      <c r="BB10" s="625"/>
      <c r="BC10" s="625"/>
      <c r="BD10" s="625"/>
      <c r="BE10" s="625"/>
      <c r="BF10" s="625"/>
      <c r="BG10" s="625"/>
      <c r="BH10" s="625"/>
      <c r="BI10" s="625"/>
      <c r="BJ10" s="625"/>
      <c r="BK10" s="625"/>
    </row>
    <row r="11" customFormat="false" ht="12.75" hidden="false" customHeight="false" outlineLevel="0" collapsed="false">
      <c r="A11" s="628" t="n">
        <v>1</v>
      </c>
      <c r="B11" s="628" t="n">
        <v>2</v>
      </c>
      <c r="C11" s="628" t="n">
        <v>3</v>
      </c>
      <c r="D11" s="628" t="n">
        <v>4</v>
      </c>
      <c r="E11" s="628" t="n">
        <v>5</v>
      </c>
      <c r="F11" s="628" t="n">
        <v>6</v>
      </c>
      <c r="G11" s="628" t="n">
        <v>7</v>
      </c>
      <c r="H11" s="629" t="n">
        <v>8</v>
      </c>
      <c r="I11" s="628" t="n">
        <v>9</v>
      </c>
      <c r="J11" s="628" t="n">
        <v>10</v>
      </c>
      <c r="K11" s="628" t="n">
        <v>11</v>
      </c>
      <c r="L11" s="628" t="s">
        <v>1269</v>
      </c>
      <c r="M11" s="625"/>
      <c r="N11" s="625"/>
      <c r="O11" s="625"/>
      <c r="P11" s="625"/>
      <c r="Q11" s="625"/>
      <c r="R11" s="625"/>
      <c r="S11" s="625"/>
      <c r="T11" s="625"/>
      <c r="U11" s="625"/>
      <c r="V11" s="625"/>
      <c r="W11" s="625"/>
      <c r="X11" s="625"/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  <c r="AL11" s="625"/>
      <c r="AM11" s="625"/>
      <c r="AN11" s="625"/>
      <c r="AO11" s="625"/>
      <c r="AP11" s="625"/>
      <c r="AQ11" s="625"/>
      <c r="AR11" s="625"/>
      <c r="AS11" s="625"/>
      <c r="AT11" s="625"/>
      <c r="AU11" s="625"/>
      <c r="AV11" s="625"/>
      <c r="AW11" s="625"/>
      <c r="AX11" s="625"/>
      <c r="AY11" s="625"/>
      <c r="AZ11" s="625"/>
      <c r="BA11" s="625"/>
      <c r="BB11" s="625"/>
      <c r="BC11" s="625"/>
      <c r="BD11" s="625"/>
      <c r="BE11" s="625"/>
      <c r="BF11" s="625"/>
      <c r="BG11" s="625"/>
      <c r="BH11" s="625"/>
      <c r="BI11" s="625"/>
      <c r="BJ11" s="625"/>
      <c r="BK11" s="625"/>
    </row>
    <row r="12" customFormat="false" ht="15.75" hidden="false" customHeight="false" outlineLevel="0" collapsed="false">
      <c r="A12" s="630" t="s">
        <v>258</v>
      </c>
      <c r="B12" s="631" t="n">
        <v>21085599.87</v>
      </c>
      <c r="C12" s="631" t="n">
        <v>20647552.53</v>
      </c>
      <c r="D12" s="631" t="n">
        <v>20647552.53</v>
      </c>
      <c r="E12" s="631" t="n">
        <v>192256.34</v>
      </c>
      <c r="F12" s="631" t="n">
        <v>169117.28</v>
      </c>
      <c r="G12" s="631" t="n">
        <v>169117.28</v>
      </c>
      <c r="H12" s="631" t="n">
        <v>2.2</v>
      </c>
      <c r="I12" s="631" t="n">
        <v>479646</v>
      </c>
      <c r="J12" s="631" t="n">
        <v>345225</v>
      </c>
      <c r="K12" s="632" t="n">
        <f aca="false">((C12+F12)/4+(D12+G12)/4*3)*H12/100</f>
        <v>457966.74</v>
      </c>
      <c r="L12" s="632" t="n">
        <f aca="false">((C12+F12)/4+(D12)/4*3)*H12/100</f>
        <v>455176.3</v>
      </c>
      <c r="M12" s="633" t="n">
        <f aca="false">K12+'налог земля'!G12+'налог земля'!G13</f>
        <v>1462772.61</v>
      </c>
      <c r="N12" s="634" t="n">
        <f aca="false">L12+'налог земля'!G12+'налог земля'!G13</f>
        <v>1459982.17</v>
      </c>
      <c r="O12" s="625"/>
      <c r="P12" s="625"/>
      <c r="Q12" s="625"/>
      <c r="R12" s="625"/>
      <c r="S12" s="625"/>
      <c r="T12" s="625"/>
      <c r="U12" s="625"/>
      <c r="V12" s="625"/>
      <c r="W12" s="625"/>
      <c r="X12" s="625"/>
      <c r="Y12" s="625"/>
      <c r="Z12" s="625"/>
      <c r="AA12" s="625"/>
      <c r="AB12" s="625"/>
      <c r="AC12" s="625"/>
      <c r="AD12" s="625"/>
      <c r="AE12" s="625"/>
      <c r="AF12" s="625"/>
      <c r="AG12" s="625"/>
      <c r="AH12" s="625"/>
      <c r="AI12" s="625"/>
      <c r="AJ12" s="625"/>
      <c r="AK12" s="625"/>
      <c r="AL12" s="625"/>
      <c r="AM12" s="625"/>
      <c r="AN12" s="625"/>
      <c r="AO12" s="625"/>
      <c r="AP12" s="625"/>
      <c r="AQ12" s="625"/>
      <c r="AR12" s="625"/>
      <c r="AS12" s="625"/>
      <c r="AT12" s="625"/>
      <c r="AU12" s="625"/>
      <c r="AV12" s="625"/>
      <c r="AW12" s="625"/>
      <c r="AX12" s="625"/>
      <c r="AY12" s="625"/>
      <c r="AZ12" s="625"/>
      <c r="BA12" s="625"/>
      <c r="BB12" s="625"/>
      <c r="BC12" s="625"/>
      <c r="BD12" s="625"/>
      <c r="BE12" s="625"/>
      <c r="BF12" s="625"/>
      <c r="BG12" s="625"/>
      <c r="BH12" s="625"/>
      <c r="BI12" s="625"/>
      <c r="BJ12" s="625"/>
      <c r="BK12" s="625"/>
    </row>
    <row r="13" customFormat="false" ht="15.75" hidden="false" customHeight="false" outlineLevel="0" collapsed="false">
      <c r="A13" s="635"/>
      <c r="B13" s="631"/>
      <c r="C13" s="631"/>
      <c r="D13" s="631"/>
      <c r="E13" s="631"/>
      <c r="F13" s="631"/>
      <c r="G13" s="631"/>
      <c r="H13" s="631"/>
      <c r="I13" s="631"/>
      <c r="J13" s="631"/>
      <c r="K13" s="632" t="n">
        <f aca="false">((C13+F13)/4+(D13+G13)/4*3)*H13/100</f>
        <v>0</v>
      </c>
      <c r="L13" s="632" t="n">
        <f aca="false">((C13+F13)/4+(D13)/4*3)*H13/100</f>
        <v>0</v>
      </c>
      <c r="N13" s="636"/>
    </row>
    <row r="14" customFormat="false" ht="15.75" hidden="false" customHeight="false" outlineLevel="0" collapsed="false">
      <c r="A14" s="635" t="s">
        <v>296</v>
      </c>
      <c r="B14" s="631" t="n">
        <v>632574.69</v>
      </c>
      <c r="C14" s="631" t="n">
        <v>627467.31</v>
      </c>
      <c r="D14" s="631" t="n">
        <v>622359.93</v>
      </c>
      <c r="E14" s="631" t="n">
        <v>6093.92</v>
      </c>
      <c r="F14" s="631" t="n">
        <v>2455.52</v>
      </c>
      <c r="G14" s="631" t="n">
        <v>0</v>
      </c>
      <c r="H14" s="631" t="n">
        <v>2.2</v>
      </c>
      <c r="I14" s="631" t="n">
        <v>14243</v>
      </c>
      <c r="J14" s="631" t="n">
        <v>6990</v>
      </c>
      <c r="K14" s="632" t="n">
        <f aca="false">((C14+F14)/4+(D14+G14)/4*3)*H14/100</f>
        <v>13733.51</v>
      </c>
      <c r="L14" s="632" t="n">
        <f aca="false">((C14+F14)/4+(D14)/4*3)*H14/100</f>
        <v>13733.51</v>
      </c>
      <c r="M14" s="633" t="n">
        <f aca="false">K14</f>
        <v>13733.51</v>
      </c>
      <c r="N14" s="634" t="n">
        <f aca="false">'налог имущество'!L14</f>
        <v>13733.51</v>
      </c>
      <c r="O14" s="625"/>
      <c r="P14" s="625"/>
      <c r="Q14" s="625"/>
      <c r="R14" s="625"/>
      <c r="S14" s="625"/>
      <c r="T14" s="625"/>
      <c r="U14" s="625"/>
      <c r="V14" s="625"/>
      <c r="W14" s="625"/>
      <c r="X14" s="625"/>
      <c r="Y14" s="625"/>
      <c r="Z14" s="625"/>
      <c r="AA14" s="625"/>
      <c r="AB14" s="625"/>
      <c r="AC14" s="625"/>
      <c r="AD14" s="625"/>
      <c r="AE14" s="625"/>
      <c r="AF14" s="625"/>
      <c r="AG14" s="625"/>
      <c r="AH14" s="625"/>
      <c r="AI14" s="625"/>
      <c r="AJ14" s="625"/>
      <c r="AK14" s="625"/>
      <c r="AL14" s="625"/>
      <c r="AM14" s="625"/>
      <c r="AN14" s="625"/>
      <c r="AO14" s="625"/>
      <c r="AP14" s="625"/>
      <c r="AQ14" s="625"/>
      <c r="AR14" s="625"/>
      <c r="AS14" s="625"/>
      <c r="AT14" s="625"/>
      <c r="AU14" s="625"/>
      <c r="AV14" s="625"/>
      <c r="AW14" s="625"/>
      <c r="AX14" s="625"/>
      <c r="AY14" s="625"/>
      <c r="AZ14" s="625"/>
      <c r="BA14" s="625"/>
      <c r="BB14" s="625"/>
      <c r="BC14" s="625"/>
      <c r="BD14" s="625"/>
      <c r="BE14" s="625"/>
      <c r="BF14" s="625"/>
      <c r="BG14" s="625"/>
      <c r="BH14" s="625"/>
      <c r="BI14" s="625"/>
      <c r="BJ14" s="625"/>
      <c r="BK14" s="625"/>
    </row>
    <row r="15" customFormat="false" ht="15.75" hidden="false" customHeight="false" outlineLevel="0" collapsed="false">
      <c r="A15" s="635"/>
      <c r="B15" s="631"/>
      <c r="C15" s="631"/>
      <c r="D15" s="631"/>
      <c r="E15" s="631"/>
      <c r="F15" s="631"/>
      <c r="G15" s="631"/>
      <c r="H15" s="631"/>
      <c r="I15" s="631"/>
      <c r="J15" s="631"/>
      <c r="K15" s="632" t="n">
        <f aca="false">((C15+F15)/4+(D15+G15)/4*3)*H15/100</f>
        <v>0</v>
      </c>
      <c r="L15" s="632" t="n">
        <f aca="false">((C15+F15)/4+(D15)/4*3)*H15/100</f>
        <v>0</v>
      </c>
      <c r="M15" s="625"/>
      <c r="N15" s="637"/>
      <c r="O15" s="625"/>
      <c r="P15" s="625"/>
      <c r="Q15" s="625"/>
      <c r="R15" s="625"/>
      <c r="S15" s="625"/>
      <c r="T15" s="625"/>
      <c r="U15" s="625"/>
      <c r="V15" s="625"/>
      <c r="W15" s="625"/>
      <c r="X15" s="625"/>
      <c r="Y15" s="625"/>
      <c r="Z15" s="625"/>
      <c r="AA15" s="625"/>
      <c r="AB15" s="625"/>
      <c r="AC15" s="625"/>
      <c r="AD15" s="625"/>
      <c r="AE15" s="625"/>
      <c r="AF15" s="625"/>
      <c r="AG15" s="625"/>
      <c r="AH15" s="625"/>
      <c r="AI15" s="625"/>
      <c r="AJ15" s="625"/>
      <c r="AK15" s="625"/>
      <c r="AL15" s="625"/>
      <c r="AM15" s="625"/>
      <c r="AN15" s="625"/>
      <c r="AO15" s="625"/>
      <c r="AP15" s="625"/>
      <c r="AQ15" s="625"/>
      <c r="AR15" s="625"/>
      <c r="AS15" s="625"/>
      <c r="AT15" s="625"/>
      <c r="AU15" s="625"/>
      <c r="AV15" s="625"/>
      <c r="AW15" s="625"/>
      <c r="AX15" s="625"/>
      <c r="AY15" s="625"/>
      <c r="AZ15" s="625"/>
      <c r="BA15" s="625"/>
      <c r="BB15" s="625"/>
      <c r="BC15" s="625"/>
      <c r="BD15" s="625"/>
      <c r="BE15" s="625"/>
      <c r="BF15" s="625"/>
      <c r="BG15" s="625"/>
      <c r="BH15" s="625"/>
      <c r="BI15" s="625"/>
      <c r="BJ15" s="625"/>
      <c r="BK15" s="625"/>
    </row>
    <row r="16" customFormat="false" ht="15.75" hidden="false" customHeight="false" outlineLevel="0" collapsed="false">
      <c r="A16" s="635" t="s">
        <v>100</v>
      </c>
      <c r="B16" s="631" t="n">
        <v>802292</v>
      </c>
      <c r="C16" s="631" t="n">
        <v>796312</v>
      </c>
      <c r="D16" s="631" t="n">
        <v>790332</v>
      </c>
      <c r="E16" s="631"/>
      <c r="F16" s="631"/>
      <c r="G16" s="631"/>
      <c r="H16" s="631" t="n">
        <v>2.2</v>
      </c>
      <c r="I16" s="631" t="n">
        <v>17782</v>
      </c>
      <c r="J16" s="631" t="n">
        <v>8800</v>
      </c>
      <c r="K16" s="632" t="n">
        <f aca="false">((C16+F16)/4+(D16+G16)/4*3)*H16/100</f>
        <v>17420.19</v>
      </c>
      <c r="L16" s="632" t="n">
        <f aca="false">((C16+F16)/4+(D16)/4*3)*H16/100</f>
        <v>17420.19</v>
      </c>
      <c r="M16" s="638" t="n">
        <f aca="false">K16</f>
        <v>17420.19</v>
      </c>
      <c r="N16" s="639" t="n">
        <f aca="false">L16</f>
        <v>17420.19</v>
      </c>
    </row>
    <row r="17" customFormat="false" ht="15.75" hidden="false" customHeight="false" outlineLevel="0" collapsed="false">
      <c r="A17" s="640" t="s">
        <v>103</v>
      </c>
      <c r="B17" s="631" t="n">
        <v>3139429</v>
      </c>
      <c r="C17" s="631" t="n">
        <v>3115716</v>
      </c>
      <c r="D17" s="631" t="n">
        <v>3092003</v>
      </c>
      <c r="E17" s="631" t="n">
        <v>31808</v>
      </c>
      <c r="F17" s="631" t="n">
        <v>29157</v>
      </c>
      <c r="G17" s="631" t="n">
        <v>26506</v>
      </c>
      <c r="H17" s="631" t="n">
        <v>2.2</v>
      </c>
      <c r="I17" s="631" t="n">
        <v>70415</v>
      </c>
      <c r="J17" s="631" t="n">
        <v>34775</v>
      </c>
      <c r="K17" s="632" t="n">
        <f aca="false">((C17+F17)/4+(D17+G17)/4*3)*H17/100</f>
        <v>68752.2</v>
      </c>
      <c r="L17" s="632" t="n">
        <f aca="false">((C17+F17)/4+(D17)/4*3)*H17/100</f>
        <v>68314.85</v>
      </c>
      <c r="M17" s="638" t="n">
        <f aca="false">K17+K18+'налог земля'!G14</f>
        <v>171670.49</v>
      </c>
      <c r="N17" s="639" t="n">
        <f aca="false">L17+L18+'налог земля'!G14</f>
        <v>170822.61</v>
      </c>
    </row>
    <row r="18" customFormat="false" ht="15.75" hidden="false" customHeight="false" outlineLevel="0" collapsed="false">
      <c r="A18" s="640"/>
      <c r="B18" s="631"/>
      <c r="C18" s="631"/>
      <c r="D18" s="631"/>
      <c r="E18" s="631" t="n">
        <v>67369</v>
      </c>
      <c r="F18" s="631" t="n">
        <v>58054</v>
      </c>
      <c r="G18" s="631" t="n">
        <v>49761</v>
      </c>
      <c r="H18" s="631" t="n">
        <v>1.1</v>
      </c>
      <c r="I18" s="631"/>
      <c r="J18" s="631" t="n">
        <v>350</v>
      </c>
      <c r="K18" s="632" t="n">
        <f aca="false">((C18+F18)/4+(D18+G18)/4*3)*H18/100</f>
        <v>570.18</v>
      </c>
      <c r="L18" s="632" t="n">
        <f aca="false">((C18+F18)/4+(D18)/4*3)*H18/100</f>
        <v>159.65</v>
      </c>
      <c r="N18" s="636"/>
    </row>
    <row r="19" customFormat="false" ht="15.75" hidden="false" customHeight="false" outlineLevel="0" collapsed="false">
      <c r="A19" s="635" t="s">
        <v>99</v>
      </c>
      <c r="B19" s="631" t="n">
        <v>5104158.16</v>
      </c>
      <c r="C19" s="631" t="n">
        <v>5047955.64</v>
      </c>
      <c r="D19" s="631" t="n">
        <v>4795044.3</v>
      </c>
      <c r="E19" s="631" t="n">
        <v>338576.67</v>
      </c>
      <c r="F19" s="631" t="n">
        <v>325623.31</v>
      </c>
      <c r="G19" s="631" t="n">
        <v>267333.19</v>
      </c>
      <c r="H19" s="631" t="n">
        <v>2.2</v>
      </c>
      <c r="I19" s="631"/>
      <c r="J19" s="631" t="n">
        <v>59204</v>
      </c>
      <c r="K19" s="632" t="n">
        <f aca="false">((C19+F19)/4+(D19+G19)/4*3)*H19/100</f>
        <v>113083.91</v>
      </c>
      <c r="L19" s="632" t="n">
        <f aca="false">((C19+F19)/4+(D19)/4*3)*H19/100</f>
        <v>108672.92</v>
      </c>
      <c r="M19" s="638" t="n">
        <f aca="false">K19+'налог земля'!G15+'налог земля'!G16+'налог земля'!G17+'налог земля'!G18+'налог земля'!G19</f>
        <v>773006.95</v>
      </c>
      <c r="N19" s="639" t="n">
        <f aca="false">L19+'налог земля'!G15+'налог земля'!G16+'налог земля'!G17+'налог земля'!G18+'налог земля'!G19</f>
        <v>768595.96</v>
      </c>
    </row>
    <row r="20" customFormat="false" ht="15.75" hidden="false" customHeight="false" outlineLevel="0" collapsed="false">
      <c r="A20" s="635"/>
      <c r="B20" s="631"/>
      <c r="C20" s="631"/>
      <c r="D20" s="631"/>
      <c r="E20" s="631"/>
      <c r="F20" s="631"/>
      <c r="G20" s="631"/>
      <c r="H20" s="631"/>
      <c r="I20" s="631"/>
      <c r="J20" s="631"/>
      <c r="K20" s="632" t="n">
        <f aca="false">((C20+F20)/4+(D20+G20)/4*3)*H20/100</f>
        <v>0</v>
      </c>
      <c r="L20" s="632" t="n">
        <f aca="false">((C20+F20)/4+(D20)/4*3)*H20/100</f>
        <v>0</v>
      </c>
    </row>
    <row r="21" customFormat="false" ht="15.75" hidden="false" customHeight="false" outlineLevel="0" collapsed="false">
      <c r="A21" s="641" t="s">
        <v>368</v>
      </c>
      <c r="B21" s="631" t="n">
        <f aca="false">SUM(B12:B20)</f>
        <v>30764053.72</v>
      </c>
      <c r="C21" s="631" t="n">
        <f aca="false">SUM(C12:C20)</f>
        <v>30235003.48</v>
      </c>
      <c r="D21" s="631" t="n">
        <f aca="false">SUM(D12:D20)</f>
        <v>29947291.76</v>
      </c>
      <c r="E21" s="631" t="n">
        <f aca="false">SUM(E12:E20)</f>
        <v>636103.93</v>
      </c>
      <c r="F21" s="631" t="n">
        <f aca="false">SUM(F12:F20)</f>
        <v>584407.11</v>
      </c>
      <c r="G21" s="631" t="n">
        <f aca="false">SUM(G12:G20)</f>
        <v>512717.47</v>
      </c>
      <c r="H21" s="631" t="n">
        <f aca="false">SUM(H12:H20)</f>
        <v>12.1</v>
      </c>
      <c r="I21" s="631" t="n">
        <f aca="false">SUM(I12:I20)</f>
        <v>582086</v>
      </c>
      <c r="J21" s="631" t="n">
        <f aca="false">SUM(J12:J20)</f>
        <v>455344</v>
      </c>
      <c r="K21" s="631" t="n">
        <f aca="false">SUM(K12:K20)</f>
        <v>671526.73</v>
      </c>
      <c r="L21" s="631" t="n">
        <f aca="false">SUM(L12:L20)</f>
        <v>663477.42</v>
      </c>
      <c r="M21" s="638" t="n">
        <f aca="false">K21+'налог земля'!G20</f>
        <v>2438603.75</v>
      </c>
      <c r="N21" s="638" t="n">
        <f aca="false">L21+'налог земля'!G20</f>
        <v>2430554.44</v>
      </c>
    </row>
    <row r="22" customFormat="false" ht="15.75" hidden="false" customHeight="false" outlineLevel="0" collapsed="false">
      <c r="A22" s="641" t="s">
        <v>369</v>
      </c>
      <c r="B22" s="631" t="n">
        <f aca="false">B21-B23</f>
        <v>9678453.85</v>
      </c>
      <c r="C22" s="631" t="n">
        <f aca="false">C21-C23</f>
        <v>9587450.95</v>
      </c>
      <c r="D22" s="631" t="n">
        <f aca="false">D21-D23</f>
        <v>9299739.23</v>
      </c>
      <c r="E22" s="631" t="n">
        <f aca="false">E21-E23</f>
        <v>443847.59</v>
      </c>
      <c r="F22" s="631" t="n">
        <f aca="false">F21-F23</f>
        <v>415289.83</v>
      </c>
      <c r="G22" s="631" t="n">
        <f aca="false">G21-G23</f>
        <v>343600.19</v>
      </c>
      <c r="H22" s="631" t="n">
        <f aca="false">H21-H23</f>
        <v>9.9</v>
      </c>
      <c r="I22" s="631" t="n">
        <f aca="false">I21-I23</f>
        <v>102440</v>
      </c>
      <c r="J22" s="631" t="n">
        <f aca="false">J21-J23</f>
        <v>110119</v>
      </c>
      <c r="K22" s="631" t="n">
        <f aca="false">K21-K23</f>
        <v>213559.99</v>
      </c>
      <c r="L22" s="631" t="n">
        <f aca="false">L21-L23</f>
        <v>208301.12</v>
      </c>
    </row>
    <row r="23" customFormat="false" ht="15.75" hidden="false" customHeight="false" outlineLevel="0" collapsed="false">
      <c r="A23" s="641" t="s">
        <v>370</v>
      </c>
      <c r="B23" s="631" t="n">
        <f aca="false">B12</f>
        <v>21085599.87</v>
      </c>
      <c r="C23" s="631" t="n">
        <f aca="false">C12</f>
        <v>20647552.53</v>
      </c>
      <c r="D23" s="631" t="n">
        <f aca="false">D12</f>
        <v>20647552.53</v>
      </c>
      <c r="E23" s="631" t="n">
        <f aca="false">E12</f>
        <v>192256.34</v>
      </c>
      <c r="F23" s="631" t="n">
        <f aca="false">F12</f>
        <v>169117.28</v>
      </c>
      <c r="G23" s="631" t="n">
        <f aca="false">G12</f>
        <v>169117.28</v>
      </c>
      <c r="H23" s="631" t="n">
        <f aca="false">H12</f>
        <v>2.2</v>
      </c>
      <c r="I23" s="631" t="n">
        <f aca="false">I12</f>
        <v>479646</v>
      </c>
      <c r="J23" s="631" t="n">
        <f aca="false">J12</f>
        <v>345225</v>
      </c>
      <c r="K23" s="631" t="n">
        <f aca="false">K12</f>
        <v>457966.74</v>
      </c>
      <c r="L23" s="631" t="n">
        <f aca="false">L12</f>
        <v>455176.3</v>
      </c>
    </row>
    <row r="24" customFormat="false" ht="12.75" hidden="false" customHeight="false" outlineLevel="0" collapsed="false">
      <c r="B24" s="609"/>
      <c r="C24" s="609"/>
      <c r="D24" s="609"/>
      <c r="E24" s="609"/>
      <c r="F24" s="609"/>
      <c r="G24" s="609"/>
      <c r="H24" s="609"/>
      <c r="I24" s="609"/>
      <c r="J24" s="609"/>
      <c r="K24" s="609"/>
      <c r="L24" s="609"/>
    </row>
    <row r="25" customFormat="false" ht="12.75" hidden="false" customHeight="false" outlineLevel="0" collapsed="false">
      <c r="B25" s="609"/>
      <c r="C25" s="609"/>
      <c r="D25" s="609"/>
      <c r="E25" s="609"/>
      <c r="F25" s="609"/>
      <c r="G25" s="609"/>
      <c r="H25" s="609"/>
      <c r="I25" s="609"/>
      <c r="J25" s="609"/>
      <c r="K25" s="609"/>
      <c r="L25" s="609"/>
    </row>
    <row r="26" customFormat="false" ht="12.75" hidden="false" customHeight="false" outlineLevel="0" collapsed="false">
      <c r="B26" s="609"/>
      <c r="C26" s="609"/>
      <c r="D26" s="609"/>
      <c r="E26" s="609"/>
      <c r="F26" s="609"/>
      <c r="G26" s="609"/>
      <c r="H26" s="609"/>
      <c r="I26" s="609"/>
      <c r="J26" s="609"/>
      <c r="K26" s="609"/>
      <c r="L26" s="609"/>
    </row>
    <row r="27" customFormat="false" ht="12.75" hidden="false" customHeight="false" outlineLevel="0" collapsed="false">
      <c r="B27" s="609"/>
      <c r="C27" s="609"/>
      <c r="D27" s="609"/>
      <c r="E27" s="609"/>
      <c r="F27" s="609"/>
      <c r="G27" s="609"/>
      <c r="H27" s="609"/>
      <c r="I27" s="609"/>
      <c r="J27" s="609"/>
      <c r="K27" s="609"/>
      <c r="L27" s="609"/>
    </row>
    <row r="28" customFormat="false" ht="12.75" hidden="false" customHeight="false" outlineLevel="0" collapsed="false">
      <c r="B28" s="609"/>
      <c r="C28" s="609"/>
      <c r="D28" s="609"/>
      <c r="E28" s="609"/>
      <c r="F28" s="609"/>
      <c r="G28" s="609"/>
      <c r="H28" s="609"/>
      <c r="I28" s="609"/>
      <c r="J28" s="609"/>
      <c r="K28" s="609"/>
      <c r="L28" s="609"/>
    </row>
    <row r="29" customFormat="false" ht="12.75" hidden="false" customHeight="false" outlineLevel="0" collapsed="false">
      <c r="B29" s="609"/>
      <c r="C29" s="609"/>
      <c r="D29" s="609"/>
      <c r="E29" s="609"/>
      <c r="F29" s="609"/>
      <c r="G29" s="609"/>
      <c r="H29" s="609"/>
      <c r="I29" s="609"/>
      <c r="J29" s="609"/>
      <c r="K29" s="609"/>
      <c r="L29" s="609"/>
    </row>
    <row r="30" customFormat="false" ht="12.75" hidden="false" customHeight="false" outlineLevel="0" collapsed="false">
      <c r="B30" s="609"/>
      <c r="C30" s="609"/>
      <c r="D30" s="609"/>
      <c r="E30" s="609"/>
      <c r="F30" s="609"/>
      <c r="G30" s="609"/>
      <c r="H30" s="609"/>
      <c r="I30" s="609"/>
      <c r="J30" s="609"/>
      <c r="K30" s="609"/>
      <c r="L30" s="609"/>
    </row>
    <row r="31" customFormat="false" ht="12.75" hidden="false" customHeight="false" outlineLevel="0" collapsed="false">
      <c r="B31" s="609"/>
      <c r="C31" s="609"/>
      <c r="D31" s="609"/>
      <c r="E31" s="609"/>
      <c r="F31" s="609"/>
      <c r="G31" s="609"/>
      <c r="H31" s="609"/>
      <c r="I31" s="609"/>
      <c r="J31" s="609"/>
      <c r="K31" s="609"/>
      <c r="L31" s="609"/>
    </row>
    <row r="32" customFormat="false" ht="12.75" hidden="false" customHeight="false" outlineLevel="0" collapsed="false">
      <c r="B32" s="609"/>
      <c r="C32" s="609"/>
      <c r="D32" s="609"/>
      <c r="E32" s="609"/>
      <c r="F32" s="609"/>
      <c r="G32" s="609"/>
      <c r="H32" s="609"/>
      <c r="I32" s="609"/>
      <c r="J32" s="609"/>
      <c r="K32" s="609"/>
      <c r="L32" s="609"/>
    </row>
    <row r="33" customFormat="false" ht="12.75" hidden="false" customHeight="false" outlineLevel="0" collapsed="false">
      <c r="B33" s="609"/>
      <c r="C33" s="609"/>
      <c r="D33" s="609"/>
      <c r="E33" s="609"/>
      <c r="F33" s="609"/>
      <c r="G33" s="609"/>
      <c r="H33" s="609"/>
      <c r="I33" s="609"/>
      <c r="J33" s="609"/>
      <c r="K33" s="609"/>
      <c r="L33" s="609"/>
    </row>
    <row r="34" customFormat="false" ht="12.75" hidden="false" customHeight="false" outlineLevel="0" collapsed="false">
      <c r="B34" s="609"/>
      <c r="C34" s="609"/>
      <c r="D34" s="609"/>
      <c r="E34" s="609"/>
      <c r="F34" s="609"/>
      <c r="G34" s="609"/>
      <c r="H34" s="609"/>
      <c r="I34" s="609"/>
      <c r="J34" s="609"/>
      <c r="K34" s="609"/>
      <c r="L34" s="609"/>
    </row>
    <row r="35" customFormat="false" ht="12.75" hidden="false" customHeight="false" outlineLevel="0" collapsed="false">
      <c r="B35" s="609"/>
      <c r="C35" s="609"/>
      <c r="D35" s="609"/>
      <c r="E35" s="609"/>
      <c r="F35" s="609"/>
      <c r="G35" s="609"/>
      <c r="H35" s="609"/>
      <c r="I35" s="609"/>
      <c r="J35" s="609"/>
      <c r="K35" s="609"/>
      <c r="L35" s="609"/>
    </row>
  </sheetData>
  <mergeCells count="16">
    <mergeCell ref="G1:J1"/>
    <mergeCell ref="A2:K2"/>
    <mergeCell ref="A3:K3"/>
    <mergeCell ref="A4:K4"/>
    <mergeCell ref="A6:K6"/>
    <mergeCell ref="K7:L7"/>
    <mergeCell ref="A8:A10"/>
    <mergeCell ref="B8:G8"/>
    <mergeCell ref="H8:H10"/>
    <mergeCell ref="I8:I10"/>
    <mergeCell ref="J8:J10"/>
    <mergeCell ref="K8:K10"/>
    <mergeCell ref="L8:L10"/>
    <mergeCell ref="B9:D9"/>
    <mergeCell ref="E9:G9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608" width="20.28"/>
    <col collapsed="false" customWidth="true" hidden="false" outlineLevel="0" max="2" min="2" style="609" width="18.85"/>
    <col collapsed="false" customWidth="true" hidden="false" outlineLevel="0" max="3" min="3" style="609" width="17.14"/>
    <col collapsed="false" customWidth="true" hidden="false" outlineLevel="0" max="4" min="4" style="609" width="10.13"/>
    <col collapsed="false" customWidth="true" hidden="false" outlineLevel="0" max="5" min="5" style="609" width="19.99"/>
    <col collapsed="false" customWidth="false" hidden="false" outlineLevel="0" max="7" min="6" style="609" width="22.7"/>
    <col collapsed="false" customWidth="false" hidden="false" outlineLevel="0" max="257" min="8" style="608" width="22.7"/>
  </cols>
  <sheetData>
    <row r="1" customFormat="false" ht="15.75" hidden="false" customHeight="false" outlineLevel="0" collapsed="false">
      <c r="B1" s="642"/>
      <c r="C1" s="642"/>
      <c r="D1" s="642"/>
      <c r="E1" s="642"/>
      <c r="F1" s="643"/>
      <c r="G1" s="644"/>
    </row>
    <row r="2" customFormat="false" ht="14.25" hidden="false" customHeight="false" outlineLevel="0" collapsed="false">
      <c r="A2" s="614" t="s">
        <v>1253</v>
      </c>
      <c r="B2" s="614"/>
      <c r="C2" s="614"/>
      <c r="D2" s="614"/>
      <c r="E2" s="614"/>
      <c r="F2" s="614"/>
      <c r="G2" s="614"/>
    </row>
    <row r="3" customFormat="false" ht="14.25" hidden="false" customHeight="false" outlineLevel="0" collapsed="false">
      <c r="A3" s="615" t="s">
        <v>1254</v>
      </c>
      <c r="B3" s="615"/>
      <c r="C3" s="615"/>
      <c r="D3" s="615"/>
      <c r="E3" s="615"/>
      <c r="F3" s="615"/>
      <c r="G3" s="615"/>
    </row>
    <row r="4" customFormat="false" ht="14.25" hidden="false" customHeight="true" outlineLevel="0" collapsed="false">
      <c r="A4" s="614" t="s">
        <v>219</v>
      </c>
      <c r="B4" s="614"/>
      <c r="C4" s="614"/>
      <c r="D4" s="614"/>
      <c r="E4" s="614"/>
      <c r="F4" s="614"/>
      <c r="G4" s="614"/>
    </row>
    <row r="5" customFormat="false" ht="14.25" hidden="false" customHeight="false" outlineLevel="0" collapsed="false">
      <c r="B5" s="645"/>
      <c r="C5" s="645"/>
      <c r="D5" s="645"/>
      <c r="E5" s="645"/>
      <c r="F5" s="645"/>
      <c r="G5" s="645"/>
    </row>
    <row r="6" customFormat="false" ht="15.75" hidden="false" customHeight="true" outlineLevel="0" collapsed="false">
      <c r="A6" s="646" t="s">
        <v>1270</v>
      </c>
      <c r="B6" s="646"/>
      <c r="C6" s="646"/>
      <c r="D6" s="646"/>
      <c r="E6" s="646"/>
      <c r="F6" s="646"/>
      <c r="G6" s="646"/>
    </row>
    <row r="7" customFormat="false" ht="18.75" hidden="false" customHeight="false" outlineLevel="0" collapsed="false">
      <c r="B7" s="647"/>
      <c r="C7" s="647"/>
      <c r="D7" s="647"/>
      <c r="E7" s="647"/>
      <c r="F7" s="647"/>
      <c r="G7" s="647"/>
    </row>
    <row r="8" customFormat="false" ht="12.75" hidden="false" customHeight="false" outlineLevel="0" collapsed="false">
      <c r="B8" s="617"/>
      <c r="C8" s="617"/>
      <c r="D8" s="617"/>
      <c r="E8" s="617"/>
      <c r="F8" s="617"/>
      <c r="G8" s="648" t="s">
        <v>1256</v>
      </c>
    </row>
    <row r="9" customFormat="false" ht="15.75" hidden="false" customHeight="true" outlineLevel="0" collapsed="false">
      <c r="A9" s="624" t="s">
        <v>1257</v>
      </c>
      <c r="B9" s="624" t="s">
        <v>1271</v>
      </c>
      <c r="C9" s="624"/>
      <c r="D9" s="624"/>
      <c r="E9" s="623" t="s">
        <v>1272</v>
      </c>
      <c r="F9" s="623" t="s">
        <v>1273</v>
      </c>
      <c r="G9" s="624" t="s">
        <v>1274</v>
      </c>
    </row>
    <row r="10" customFormat="false" ht="93" hidden="false" customHeight="true" outlineLevel="0" collapsed="false">
      <c r="A10" s="624"/>
      <c r="B10" s="624" t="s">
        <v>1275</v>
      </c>
      <c r="C10" s="624" t="s">
        <v>1276</v>
      </c>
      <c r="D10" s="624" t="s">
        <v>1277</v>
      </c>
      <c r="E10" s="623"/>
      <c r="F10" s="623"/>
      <c r="G10" s="624"/>
    </row>
    <row r="11" customFormat="false" ht="12.75" hidden="false" customHeight="false" outlineLevel="0" collapsed="false">
      <c r="A11" s="649" t="n">
        <v>1</v>
      </c>
      <c r="B11" s="649" t="n">
        <v>1</v>
      </c>
      <c r="C11" s="649" t="n">
        <v>2</v>
      </c>
      <c r="D11" s="649" t="n">
        <v>3</v>
      </c>
      <c r="E11" s="649" t="n">
        <v>4</v>
      </c>
      <c r="F11" s="649" t="n">
        <v>5</v>
      </c>
      <c r="G11" s="649" t="n">
        <v>6</v>
      </c>
    </row>
    <row r="12" customFormat="false" ht="31.5" hidden="false" customHeight="false" outlineLevel="0" collapsed="false">
      <c r="A12" s="650" t="s">
        <v>1278</v>
      </c>
      <c r="B12" s="641" t="s">
        <v>1279</v>
      </c>
      <c r="C12" s="631" t="n">
        <v>56421443.98</v>
      </c>
      <c r="D12" s="631" t="n">
        <v>1.5</v>
      </c>
      <c r="E12" s="631" t="n">
        <v>634741.24</v>
      </c>
      <c r="F12" s="631" t="n">
        <v>846323.38</v>
      </c>
      <c r="G12" s="632" t="n">
        <f aca="false">C12*D12/100</f>
        <v>846321.66</v>
      </c>
      <c r="H12" s="638" t="n">
        <f aca="false">G12+G13</f>
        <v>1004805.87</v>
      </c>
    </row>
    <row r="13" customFormat="false" ht="31.5" hidden="false" customHeight="false" outlineLevel="0" collapsed="false">
      <c r="A13" s="650" t="s">
        <v>1280</v>
      </c>
      <c r="B13" s="641" t="s">
        <v>1281</v>
      </c>
      <c r="C13" s="631" t="n">
        <v>10565614.04</v>
      </c>
      <c r="D13" s="631" t="n">
        <v>1.5</v>
      </c>
      <c r="E13" s="631" t="n">
        <v>118864.23</v>
      </c>
      <c r="F13" s="631" t="n">
        <v>158484.21</v>
      </c>
      <c r="G13" s="632" t="n">
        <f aca="false">C13*D13/100</f>
        <v>158484.21</v>
      </c>
    </row>
    <row r="14" customFormat="false" ht="15.75" hidden="false" customHeight="false" outlineLevel="0" collapsed="false">
      <c r="A14" s="641" t="s">
        <v>103</v>
      </c>
      <c r="B14" s="641" t="s">
        <v>1282</v>
      </c>
      <c r="C14" s="631" t="n">
        <v>6823207.46</v>
      </c>
      <c r="D14" s="631" t="n">
        <v>1.5</v>
      </c>
      <c r="E14" s="631" t="n">
        <v>102348.12</v>
      </c>
      <c r="F14" s="631" t="n">
        <v>102348.12</v>
      </c>
      <c r="G14" s="632" t="n">
        <v>102348.11</v>
      </c>
    </row>
    <row r="15" customFormat="false" ht="15.75" hidden="false" customHeight="false" outlineLevel="0" collapsed="false">
      <c r="A15" s="651" t="s">
        <v>99</v>
      </c>
      <c r="B15" s="641" t="s">
        <v>1283</v>
      </c>
      <c r="C15" s="631" t="n">
        <v>14549870.86</v>
      </c>
      <c r="D15" s="631" t="n">
        <v>1.5</v>
      </c>
      <c r="E15" s="631" t="n">
        <v>109124.04</v>
      </c>
      <c r="F15" s="631" t="n">
        <v>163686.06</v>
      </c>
      <c r="G15" s="632" t="n">
        <f aca="false">C15*D15/100</f>
        <v>218248.06</v>
      </c>
      <c r="H15" s="638" t="n">
        <f aca="false">G15+G16+G17+G18+G19</f>
        <v>659923.04</v>
      </c>
    </row>
    <row r="16" customFormat="false" ht="15.75" hidden="false" customHeight="false" outlineLevel="0" collapsed="false">
      <c r="A16" s="651"/>
      <c r="B16" s="641" t="s">
        <v>1284</v>
      </c>
      <c r="C16" s="631" t="n">
        <v>1086651.75</v>
      </c>
      <c r="D16" s="631" t="n">
        <v>1.5</v>
      </c>
      <c r="E16" s="631" t="n">
        <v>8149.88</v>
      </c>
      <c r="F16" s="631" t="n">
        <v>12224.82</v>
      </c>
      <c r="G16" s="632" t="n">
        <f aca="false">C16*D16/100</f>
        <v>16299.78</v>
      </c>
    </row>
    <row r="17" customFormat="false" ht="15.75" hidden="false" customHeight="false" outlineLevel="0" collapsed="false">
      <c r="A17" s="651"/>
      <c r="B17" s="652" t="s">
        <v>1285</v>
      </c>
      <c r="C17" s="631" t="n">
        <v>8441657.02</v>
      </c>
      <c r="D17" s="631" t="n">
        <v>1.5</v>
      </c>
      <c r="E17" s="631" t="n">
        <v>63312.42</v>
      </c>
      <c r="F17" s="631" t="n">
        <v>94968.63</v>
      </c>
      <c r="G17" s="632" t="n">
        <f aca="false">C17*D17/100</f>
        <v>126624.86</v>
      </c>
    </row>
    <row r="18" customFormat="false" ht="15.75" hidden="false" customHeight="false" outlineLevel="0" collapsed="false">
      <c r="A18" s="651"/>
      <c r="B18" s="652" t="s">
        <v>1285</v>
      </c>
      <c r="C18" s="631" t="n">
        <v>13951333.44</v>
      </c>
      <c r="D18" s="631" t="n">
        <v>1.5</v>
      </c>
      <c r="E18" s="631" t="n">
        <v>104635.02</v>
      </c>
      <c r="F18" s="631" t="n">
        <v>156952.53</v>
      </c>
      <c r="G18" s="632" t="n">
        <f aca="false">C18*D18/100</f>
        <v>209270</v>
      </c>
    </row>
    <row r="19" customFormat="false" ht="15.75" hidden="false" customHeight="false" outlineLevel="0" collapsed="false">
      <c r="A19" s="651"/>
      <c r="B19" s="652" t="s">
        <v>1285</v>
      </c>
      <c r="C19" s="631" t="n">
        <v>5965356.25</v>
      </c>
      <c r="D19" s="631" t="n">
        <v>1.5</v>
      </c>
      <c r="E19" s="631" t="n">
        <v>44740.14</v>
      </c>
      <c r="F19" s="631" t="n">
        <v>67110.21</v>
      </c>
      <c r="G19" s="632" t="n">
        <f aca="false">C19*D19/100</f>
        <v>89480.34</v>
      </c>
    </row>
    <row r="20" customFormat="false" ht="15.75" hidden="false" customHeight="false" outlineLevel="0" collapsed="false">
      <c r="A20" s="641" t="s">
        <v>368</v>
      </c>
      <c r="B20" s="641"/>
      <c r="C20" s="631" t="n">
        <f aca="false">SUM(C12:C19)</f>
        <v>117805134.8</v>
      </c>
      <c r="D20" s="631" t="n">
        <f aca="false">SUM(D12:D19)</f>
        <v>12</v>
      </c>
      <c r="E20" s="631" t="n">
        <f aca="false">SUM(E12:E19)</f>
        <v>1185915.09</v>
      </c>
      <c r="F20" s="631" t="n">
        <f aca="false">SUM(F12:F19)</f>
        <v>1602097.96</v>
      </c>
      <c r="G20" s="631" t="n">
        <f aca="false">SUM(G12:G19)</f>
        <v>1767077.02</v>
      </c>
    </row>
    <row r="21" customFormat="false" ht="15.75" hidden="false" customHeight="false" outlineLevel="0" collapsed="false">
      <c r="A21" s="641" t="s">
        <v>369</v>
      </c>
      <c r="B21" s="641"/>
      <c r="C21" s="631" t="n">
        <f aca="false">C20-C22</f>
        <v>50818076.78</v>
      </c>
      <c r="D21" s="631" t="n">
        <f aca="false">D20-D22</f>
        <v>9</v>
      </c>
      <c r="E21" s="631" t="n">
        <f aca="false">E20-E22</f>
        <v>432309.62</v>
      </c>
      <c r="F21" s="631" t="n">
        <f aca="false">F20-F22</f>
        <v>597290.37</v>
      </c>
      <c r="G21" s="631" t="n">
        <f aca="false">G20-G22</f>
        <v>762271.15</v>
      </c>
    </row>
    <row r="22" customFormat="false" ht="15.75" hidden="false" customHeight="false" outlineLevel="0" collapsed="false">
      <c r="A22" s="641" t="s">
        <v>370</v>
      </c>
      <c r="B22" s="641"/>
      <c r="C22" s="631" t="n">
        <f aca="false">C12+C13</f>
        <v>66987058.02</v>
      </c>
      <c r="D22" s="631" t="n">
        <f aca="false">D12+D13</f>
        <v>3</v>
      </c>
      <c r="E22" s="631" t="n">
        <f aca="false">E12+E13</f>
        <v>753605.47</v>
      </c>
      <c r="F22" s="631" t="n">
        <f aca="false">F12+F13</f>
        <v>1004807.59</v>
      </c>
      <c r="G22" s="631" t="n">
        <f aca="false">G12+G13</f>
        <v>1004805.87</v>
      </c>
    </row>
    <row r="23" customFormat="false" ht="15.75" hidden="false" customHeight="false" outlineLevel="0" collapsed="false">
      <c r="B23" s="1"/>
      <c r="C23" s="653"/>
      <c r="D23" s="653"/>
      <c r="E23" s="654"/>
      <c r="F23" s="654"/>
      <c r="G23" s="653"/>
    </row>
    <row r="24" customFormat="false" ht="15.75" hidden="false" customHeight="false" outlineLevel="0" collapsed="false">
      <c r="B24" s="1"/>
      <c r="C24" s="653"/>
      <c r="D24" s="653"/>
      <c r="E24" s="654"/>
      <c r="F24" s="654"/>
      <c r="G24" s="653"/>
    </row>
    <row r="25" customFormat="false" ht="15.75" hidden="false" customHeight="false" outlineLevel="0" collapsed="false">
      <c r="B25" s="1"/>
      <c r="C25" s="653"/>
      <c r="D25" s="653"/>
      <c r="E25" s="653"/>
      <c r="F25" s="653"/>
      <c r="G25" s="653"/>
    </row>
    <row r="26" customFormat="false" ht="15.75" hidden="false" customHeight="false" outlineLevel="0" collapsed="false">
      <c r="B26" s="1"/>
      <c r="D26" s="653"/>
      <c r="E26" s="653"/>
      <c r="F26" s="653"/>
      <c r="G26" s="653"/>
    </row>
    <row r="27" customFormat="false" ht="15.75" hidden="false" customHeight="false" outlineLevel="0" collapsed="false">
      <c r="B27" s="653"/>
      <c r="C27" s="653"/>
      <c r="D27" s="653"/>
      <c r="E27" s="653"/>
      <c r="F27" s="653"/>
      <c r="G27" s="653"/>
    </row>
    <row r="28" customFormat="false" ht="12.75" hidden="false" customHeight="false" outlineLevel="0" collapsed="false">
      <c r="B28" s="608"/>
      <c r="C28" s="608"/>
      <c r="D28" s="608"/>
      <c r="E28" s="608"/>
      <c r="F28" s="608"/>
      <c r="G28" s="608"/>
    </row>
    <row r="29" customFormat="false" ht="12.75" hidden="false" customHeight="false" outlineLevel="0" collapsed="false">
      <c r="B29" s="608"/>
      <c r="C29" s="608"/>
      <c r="D29" s="608"/>
      <c r="E29" s="608"/>
      <c r="F29" s="608"/>
      <c r="G29" s="608"/>
    </row>
    <row r="30" customFormat="false" ht="12.75" hidden="false" customHeight="false" outlineLevel="0" collapsed="false">
      <c r="B30" s="608"/>
      <c r="C30" s="608"/>
      <c r="D30" s="608"/>
      <c r="E30" s="608"/>
      <c r="F30" s="608"/>
      <c r="G30" s="608"/>
    </row>
    <row r="31" customFormat="false" ht="12.75" hidden="false" customHeight="false" outlineLevel="0" collapsed="false">
      <c r="B31" s="608"/>
      <c r="C31" s="608"/>
      <c r="D31" s="608"/>
      <c r="E31" s="608"/>
      <c r="F31" s="608"/>
      <c r="G31" s="608"/>
    </row>
    <row r="32" customFormat="false" ht="12.75" hidden="false" customHeight="false" outlineLevel="0" collapsed="false">
      <c r="B32" s="608"/>
      <c r="C32" s="608"/>
      <c r="D32" s="608"/>
      <c r="E32" s="608"/>
      <c r="F32" s="608"/>
      <c r="G32" s="608"/>
    </row>
    <row r="33" customFormat="false" ht="12.75" hidden="false" customHeight="false" outlineLevel="0" collapsed="false">
      <c r="B33" s="608"/>
      <c r="C33" s="608"/>
      <c r="D33" s="608"/>
      <c r="E33" s="608"/>
      <c r="F33" s="608"/>
      <c r="G33" s="608"/>
    </row>
    <row r="34" customFormat="false" ht="12.75" hidden="false" customHeight="false" outlineLevel="0" collapsed="false">
      <c r="B34" s="608"/>
      <c r="C34" s="608"/>
      <c r="D34" s="608"/>
      <c r="E34" s="608"/>
      <c r="F34" s="608"/>
      <c r="G34" s="608"/>
    </row>
    <row r="35" customFormat="false" ht="12.75" hidden="false" customHeight="false" outlineLevel="0" collapsed="false">
      <c r="B35" s="608"/>
      <c r="C35" s="608"/>
      <c r="D35" s="608"/>
      <c r="E35" s="608"/>
      <c r="F35" s="608"/>
      <c r="G35" s="608"/>
    </row>
    <row r="36" customFormat="false" ht="12.75" hidden="false" customHeight="false" outlineLevel="0" collapsed="false">
      <c r="B36" s="608"/>
      <c r="C36" s="608"/>
      <c r="D36" s="608"/>
      <c r="E36" s="608"/>
      <c r="F36" s="608"/>
      <c r="G36" s="608"/>
    </row>
    <row r="37" customFormat="false" ht="12.75" hidden="false" customHeight="false" outlineLevel="0" collapsed="false">
      <c r="B37" s="608"/>
      <c r="C37" s="608"/>
      <c r="D37" s="608"/>
      <c r="E37" s="608"/>
      <c r="F37" s="608"/>
      <c r="G37" s="608"/>
    </row>
    <row r="38" customFormat="false" ht="12.75" hidden="false" customHeight="false" outlineLevel="0" collapsed="false">
      <c r="B38" s="608"/>
      <c r="C38" s="608"/>
      <c r="D38" s="608"/>
      <c r="E38" s="608"/>
      <c r="F38" s="608"/>
      <c r="G38" s="608"/>
    </row>
    <row r="39" customFormat="false" ht="12.75" hidden="false" customHeight="false" outlineLevel="0" collapsed="false">
      <c r="B39" s="608"/>
      <c r="C39" s="608"/>
      <c r="D39" s="608"/>
      <c r="E39" s="608"/>
      <c r="F39" s="608"/>
      <c r="G39" s="608"/>
    </row>
    <row r="40" customFormat="false" ht="12.75" hidden="false" customHeight="false" outlineLevel="0" collapsed="false">
      <c r="B40" s="608"/>
      <c r="C40" s="608"/>
      <c r="D40" s="608"/>
      <c r="E40" s="608"/>
      <c r="F40" s="608"/>
      <c r="G40" s="608"/>
    </row>
    <row r="41" customFormat="false" ht="12.75" hidden="false" customHeight="false" outlineLevel="0" collapsed="false">
      <c r="B41" s="608"/>
      <c r="C41" s="608"/>
      <c r="D41" s="608"/>
      <c r="E41" s="608"/>
      <c r="F41" s="608"/>
      <c r="G41" s="608"/>
    </row>
    <row r="42" customFormat="false" ht="12.75" hidden="false" customHeight="false" outlineLevel="0" collapsed="false">
      <c r="B42" s="608"/>
      <c r="C42" s="608"/>
      <c r="D42" s="608"/>
      <c r="E42" s="608"/>
      <c r="F42" s="608"/>
      <c r="G42" s="608"/>
    </row>
    <row r="43" customFormat="false" ht="12.75" hidden="false" customHeight="false" outlineLevel="0" collapsed="false">
      <c r="B43" s="608"/>
      <c r="C43" s="608"/>
      <c r="D43" s="608"/>
      <c r="E43" s="608"/>
      <c r="F43" s="608"/>
      <c r="G43" s="608"/>
    </row>
    <row r="44" customFormat="false" ht="12.75" hidden="false" customHeight="false" outlineLevel="0" collapsed="false">
      <c r="B44" s="608"/>
      <c r="C44" s="608"/>
      <c r="D44" s="608"/>
      <c r="E44" s="608"/>
      <c r="F44" s="608"/>
      <c r="G44" s="608"/>
    </row>
    <row r="45" customFormat="false" ht="12.75" hidden="false" customHeight="false" outlineLevel="0" collapsed="false">
      <c r="B45" s="608"/>
      <c r="C45" s="608"/>
      <c r="D45" s="608"/>
      <c r="E45" s="608"/>
      <c r="F45" s="608"/>
      <c r="G45" s="608"/>
    </row>
    <row r="46" customFormat="false" ht="12.75" hidden="false" customHeight="false" outlineLevel="0" collapsed="false">
      <c r="B46" s="608"/>
      <c r="C46" s="608"/>
      <c r="D46" s="608"/>
      <c r="E46" s="608"/>
      <c r="F46" s="608"/>
      <c r="G46" s="608"/>
    </row>
    <row r="47" customFormat="false" ht="12.75" hidden="false" customHeight="false" outlineLevel="0" collapsed="false">
      <c r="B47" s="608"/>
      <c r="C47" s="608"/>
      <c r="D47" s="608"/>
      <c r="E47" s="608"/>
      <c r="F47" s="608"/>
      <c r="G47" s="608"/>
    </row>
    <row r="48" customFormat="false" ht="12.75" hidden="false" customHeight="false" outlineLevel="0" collapsed="false">
      <c r="B48" s="608"/>
      <c r="C48" s="608"/>
      <c r="D48" s="608"/>
      <c r="E48" s="608"/>
      <c r="F48" s="608"/>
      <c r="G48" s="608"/>
    </row>
    <row r="49" customFormat="false" ht="12.75" hidden="false" customHeight="false" outlineLevel="0" collapsed="false">
      <c r="B49" s="608"/>
      <c r="C49" s="608"/>
      <c r="D49" s="608"/>
      <c r="E49" s="608"/>
      <c r="F49" s="608"/>
      <c r="G49" s="608"/>
    </row>
    <row r="50" customFormat="false" ht="12.75" hidden="false" customHeight="false" outlineLevel="0" collapsed="false">
      <c r="B50" s="608"/>
      <c r="C50" s="608"/>
      <c r="D50" s="608"/>
      <c r="E50" s="608"/>
      <c r="F50" s="608"/>
      <c r="G50" s="608"/>
    </row>
    <row r="51" customFormat="false" ht="12.75" hidden="false" customHeight="false" outlineLevel="0" collapsed="false">
      <c r="B51" s="608"/>
      <c r="C51" s="608"/>
      <c r="D51" s="608"/>
      <c r="E51" s="608"/>
      <c r="F51" s="608"/>
      <c r="G51" s="608"/>
    </row>
    <row r="52" customFormat="false" ht="12.75" hidden="false" customHeight="false" outlineLevel="0" collapsed="false">
      <c r="B52" s="608"/>
      <c r="C52" s="608"/>
      <c r="D52" s="608"/>
      <c r="E52" s="608"/>
      <c r="F52" s="608"/>
      <c r="G52" s="608"/>
    </row>
    <row r="53" customFormat="false" ht="12.75" hidden="false" customHeight="false" outlineLevel="0" collapsed="false">
      <c r="B53" s="608"/>
      <c r="C53" s="608"/>
      <c r="D53" s="608"/>
      <c r="E53" s="608"/>
      <c r="F53" s="608"/>
      <c r="G53" s="608"/>
    </row>
    <row r="54" customFormat="false" ht="12.75" hidden="false" customHeight="false" outlineLevel="0" collapsed="false">
      <c r="B54" s="608"/>
      <c r="C54" s="608"/>
      <c r="D54" s="608"/>
      <c r="E54" s="608"/>
      <c r="F54" s="608"/>
      <c r="G54" s="608"/>
    </row>
    <row r="55" customFormat="false" ht="12.75" hidden="false" customHeight="false" outlineLevel="0" collapsed="false">
      <c r="B55" s="608"/>
      <c r="C55" s="608"/>
      <c r="D55" s="608"/>
      <c r="E55" s="608"/>
      <c r="F55" s="608"/>
      <c r="G55" s="608"/>
    </row>
    <row r="56" customFormat="false" ht="12.75" hidden="false" customHeight="false" outlineLevel="0" collapsed="false">
      <c r="B56" s="608"/>
      <c r="C56" s="608"/>
      <c r="D56" s="608"/>
      <c r="E56" s="608"/>
      <c r="F56" s="608"/>
      <c r="G56" s="608"/>
    </row>
    <row r="57" customFormat="false" ht="12.75" hidden="false" customHeight="false" outlineLevel="0" collapsed="false">
      <c r="B57" s="608"/>
      <c r="C57" s="608"/>
      <c r="D57" s="608"/>
      <c r="E57" s="608"/>
      <c r="F57" s="608"/>
      <c r="G57" s="608"/>
    </row>
    <row r="58" customFormat="false" ht="12.75" hidden="false" customHeight="false" outlineLevel="0" collapsed="false">
      <c r="B58" s="608"/>
      <c r="C58" s="608"/>
      <c r="D58" s="608"/>
      <c r="E58" s="608"/>
      <c r="F58" s="608"/>
      <c r="G58" s="608"/>
    </row>
    <row r="59" customFormat="false" ht="12.75" hidden="false" customHeight="false" outlineLevel="0" collapsed="false">
      <c r="B59" s="608"/>
      <c r="C59" s="608"/>
      <c r="D59" s="608"/>
      <c r="E59" s="608"/>
      <c r="F59" s="608"/>
      <c r="G59" s="608"/>
    </row>
    <row r="60" customFormat="false" ht="12.75" hidden="false" customHeight="false" outlineLevel="0" collapsed="false">
      <c r="B60" s="608"/>
      <c r="C60" s="608"/>
      <c r="D60" s="608"/>
      <c r="E60" s="608"/>
      <c r="F60" s="608"/>
      <c r="G60" s="608"/>
    </row>
    <row r="61" customFormat="false" ht="12.75" hidden="false" customHeight="false" outlineLevel="0" collapsed="false">
      <c r="B61" s="608"/>
      <c r="C61" s="608"/>
      <c r="D61" s="608"/>
      <c r="E61" s="608"/>
      <c r="F61" s="608"/>
      <c r="G61" s="608"/>
    </row>
    <row r="62" customFormat="false" ht="12.75" hidden="false" customHeight="false" outlineLevel="0" collapsed="false">
      <c r="B62" s="608"/>
      <c r="C62" s="608"/>
      <c r="D62" s="608"/>
      <c r="E62" s="608"/>
      <c r="F62" s="608"/>
      <c r="G62" s="608"/>
    </row>
    <row r="63" customFormat="false" ht="12.75" hidden="false" customHeight="false" outlineLevel="0" collapsed="false">
      <c r="B63" s="608"/>
      <c r="C63" s="608"/>
      <c r="D63" s="608"/>
      <c r="E63" s="608"/>
      <c r="F63" s="608"/>
      <c r="G63" s="608"/>
    </row>
    <row r="64" customFormat="false" ht="12.75" hidden="false" customHeight="false" outlineLevel="0" collapsed="false">
      <c r="B64" s="608"/>
      <c r="C64" s="608"/>
      <c r="D64" s="608"/>
      <c r="E64" s="608"/>
      <c r="F64" s="608"/>
      <c r="G64" s="608"/>
    </row>
    <row r="65" customFormat="false" ht="12.75" hidden="false" customHeight="false" outlineLevel="0" collapsed="false">
      <c r="B65" s="608"/>
      <c r="C65" s="608"/>
      <c r="D65" s="608"/>
      <c r="E65" s="608"/>
      <c r="F65" s="608"/>
      <c r="G65" s="608"/>
    </row>
    <row r="66" customFormat="false" ht="12.75" hidden="false" customHeight="false" outlineLevel="0" collapsed="false">
      <c r="B66" s="608"/>
      <c r="C66" s="608"/>
      <c r="D66" s="608"/>
      <c r="E66" s="608"/>
      <c r="F66" s="608"/>
      <c r="G66" s="608"/>
    </row>
    <row r="67" customFormat="false" ht="12.75" hidden="false" customHeight="false" outlineLevel="0" collapsed="false">
      <c r="B67" s="608"/>
      <c r="C67" s="608"/>
      <c r="D67" s="608"/>
      <c r="E67" s="608"/>
      <c r="F67" s="608"/>
      <c r="G67" s="608"/>
    </row>
    <row r="68" customFormat="false" ht="12.75" hidden="false" customHeight="false" outlineLevel="0" collapsed="false">
      <c r="B68" s="608"/>
      <c r="C68" s="608"/>
      <c r="D68" s="608"/>
      <c r="E68" s="608"/>
      <c r="F68" s="608"/>
      <c r="G68" s="608"/>
    </row>
    <row r="69" customFormat="false" ht="12.75" hidden="false" customHeight="false" outlineLevel="0" collapsed="false">
      <c r="B69" s="608"/>
      <c r="C69" s="608"/>
      <c r="D69" s="608"/>
      <c r="E69" s="608"/>
      <c r="F69" s="608"/>
      <c r="G69" s="608"/>
    </row>
    <row r="70" customFormat="false" ht="12.75" hidden="false" customHeight="false" outlineLevel="0" collapsed="false">
      <c r="B70" s="608"/>
      <c r="C70" s="608"/>
      <c r="D70" s="608"/>
      <c r="E70" s="608"/>
      <c r="F70" s="608"/>
      <c r="G70" s="608"/>
    </row>
    <row r="71" customFormat="false" ht="12.75" hidden="false" customHeight="false" outlineLevel="0" collapsed="false">
      <c r="B71" s="608"/>
      <c r="C71" s="608"/>
      <c r="D71" s="608"/>
      <c r="E71" s="608"/>
      <c r="F71" s="608"/>
      <c r="G71" s="608"/>
    </row>
    <row r="72" customFormat="false" ht="12.75" hidden="false" customHeight="false" outlineLevel="0" collapsed="false">
      <c r="B72" s="608"/>
      <c r="C72" s="608"/>
      <c r="D72" s="608"/>
      <c r="E72" s="608"/>
      <c r="F72" s="608"/>
      <c r="G72" s="608"/>
    </row>
    <row r="73" customFormat="false" ht="12.75" hidden="false" customHeight="false" outlineLevel="0" collapsed="false">
      <c r="B73" s="608"/>
      <c r="C73" s="608"/>
      <c r="D73" s="608"/>
      <c r="E73" s="608"/>
      <c r="F73" s="608"/>
      <c r="G73" s="608"/>
    </row>
    <row r="74" customFormat="false" ht="12.75" hidden="false" customHeight="false" outlineLevel="0" collapsed="false">
      <c r="B74" s="608"/>
      <c r="C74" s="608"/>
      <c r="D74" s="608"/>
      <c r="E74" s="608"/>
      <c r="F74" s="608"/>
      <c r="G74" s="608"/>
    </row>
    <row r="75" customFormat="false" ht="12.75" hidden="false" customHeight="false" outlineLevel="0" collapsed="false">
      <c r="B75" s="608"/>
      <c r="C75" s="608"/>
      <c r="D75" s="608"/>
      <c r="E75" s="608"/>
      <c r="F75" s="608"/>
      <c r="G75" s="608"/>
    </row>
    <row r="76" customFormat="false" ht="12.75" hidden="false" customHeight="false" outlineLevel="0" collapsed="false">
      <c r="B76" s="608"/>
      <c r="C76" s="608"/>
      <c r="D76" s="608"/>
      <c r="E76" s="608"/>
      <c r="F76" s="608"/>
      <c r="G76" s="608"/>
    </row>
    <row r="77" customFormat="false" ht="12.75" hidden="false" customHeight="false" outlineLevel="0" collapsed="false">
      <c r="B77" s="608"/>
      <c r="C77" s="608"/>
      <c r="D77" s="608"/>
      <c r="E77" s="608"/>
      <c r="F77" s="608"/>
      <c r="G77" s="608"/>
    </row>
    <row r="78" customFormat="false" ht="12.75" hidden="false" customHeight="false" outlineLevel="0" collapsed="false">
      <c r="B78" s="608"/>
      <c r="C78" s="608"/>
      <c r="D78" s="608"/>
      <c r="E78" s="608"/>
      <c r="F78" s="608"/>
      <c r="G78" s="608"/>
    </row>
    <row r="79" customFormat="false" ht="12.75" hidden="false" customHeight="false" outlineLevel="0" collapsed="false">
      <c r="B79" s="608"/>
      <c r="C79" s="608"/>
      <c r="D79" s="608"/>
      <c r="E79" s="608"/>
      <c r="F79" s="608"/>
      <c r="G79" s="608"/>
    </row>
    <row r="80" customFormat="false" ht="12.75" hidden="false" customHeight="false" outlineLevel="0" collapsed="false">
      <c r="B80" s="608"/>
      <c r="C80" s="608"/>
      <c r="D80" s="608"/>
      <c r="E80" s="608"/>
      <c r="F80" s="608"/>
      <c r="G80" s="608"/>
    </row>
    <row r="81" customFormat="false" ht="12.75" hidden="false" customHeight="false" outlineLevel="0" collapsed="false">
      <c r="B81" s="608"/>
      <c r="C81" s="608"/>
      <c r="D81" s="608"/>
      <c r="E81" s="608"/>
      <c r="F81" s="608"/>
      <c r="G81" s="608"/>
    </row>
    <row r="82" customFormat="false" ht="12.75" hidden="false" customHeight="false" outlineLevel="0" collapsed="false">
      <c r="B82" s="608"/>
      <c r="C82" s="608"/>
      <c r="D82" s="608"/>
      <c r="E82" s="608"/>
      <c r="F82" s="608"/>
      <c r="G82" s="608"/>
    </row>
    <row r="83" customFormat="false" ht="12.75" hidden="false" customHeight="false" outlineLevel="0" collapsed="false">
      <c r="B83" s="608"/>
      <c r="C83" s="608"/>
      <c r="D83" s="608"/>
      <c r="E83" s="608"/>
      <c r="F83" s="608"/>
      <c r="G83" s="608"/>
    </row>
    <row r="84" customFormat="false" ht="12.75" hidden="false" customHeight="false" outlineLevel="0" collapsed="false">
      <c r="B84" s="608"/>
      <c r="C84" s="608"/>
      <c r="D84" s="608"/>
      <c r="E84" s="608"/>
      <c r="F84" s="608"/>
      <c r="G84" s="608"/>
    </row>
    <row r="85" customFormat="false" ht="12.75" hidden="false" customHeight="false" outlineLevel="0" collapsed="false">
      <c r="B85" s="608"/>
      <c r="C85" s="608"/>
      <c r="D85" s="608"/>
      <c r="E85" s="608"/>
      <c r="F85" s="608"/>
      <c r="G85" s="608"/>
    </row>
    <row r="86" customFormat="false" ht="12.75" hidden="false" customHeight="false" outlineLevel="0" collapsed="false">
      <c r="B86" s="608"/>
      <c r="C86" s="608"/>
      <c r="D86" s="608"/>
      <c r="E86" s="608"/>
      <c r="F86" s="608"/>
      <c r="G86" s="608"/>
    </row>
    <row r="87" customFormat="false" ht="12.75" hidden="false" customHeight="false" outlineLevel="0" collapsed="false">
      <c r="B87" s="608"/>
      <c r="C87" s="608"/>
      <c r="D87" s="608"/>
      <c r="E87" s="608"/>
      <c r="F87" s="608"/>
      <c r="G87" s="608"/>
    </row>
    <row r="88" customFormat="false" ht="12.75" hidden="false" customHeight="false" outlineLevel="0" collapsed="false">
      <c r="B88" s="608"/>
      <c r="C88" s="608"/>
      <c r="D88" s="608"/>
      <c r="E88" s="608"/>
      <c r="F88" s="608"/>
      <c r="G88" s="608"/>
    </row>
    <row r="89" customFormat="false" ht="12.75" hidden="false" customHeight="false" outlineLevel="0" collapsed="false">
      <c r="B89" s="608"/>
      <c r="C89" s="608"/>
      <c r="D89" s="608"/>
      <c r="E89" s="608"/>
      <c r="F89" s="608"/>
      <c r="G89" s="608"/>
    </row>
    <row r="90" customFormat="false" ht="12.75" hidden="false" customHeight="false" outlineLevel="0" collapsed="false">
      <c r="B90" s="608"/>
      <c r="C90" s="608"/>
      <c r="D90" s="608"/>
      <c r="E90" s="608"/>
      <c r="F90" s="608"/>
      <c r="G90" s="608"/>
    </row>
    <row r="91" customFormat="false" ht="12.75" hidden="false" customHeight="false" outlineLevel="0" collapsed="false">
      <c r="B91" s="608"/>
      <c r="C91" s="608"/>
      <c r="D91" s="608"/>
      <c r="E91" s="608"/>
      <c r="F91" s="608"/>
      <c r="G91" s="608"/>
    </row>
    <row r="92" customFormat="false" ht="12.75" hidden="false" customHeight="false" outlineLevel="0" collapsed="false">
      <c r="B92" s="608"/>
      <c r="C92" s="608"/>
      <c r="D92" s="608"/>
      <c r="E92" s="608"/>
      <c r="F92" s="608"/>
      <c r="G92" s="608"/>
    </row>
    <row r="93" customFormat="false" ht="12.75" hidden="false" customHeight="false" outlineLevel="0" collapsed="false">
      <c r="B93" s="608"/>
      <c r="C93" s="608"/>
      <c r="D93" s="608"/>
      <c r="E93" s="608"/>
      <c r="F93" s="608"/>
      <c r="G93" s="608"/>
    </row>
    <row r="94" customFormat="false" ht="12.75" hidden="false" customHeight="false" outlineLevel="0" collapsed="false">
      <c r="B94" s="608"/>
      <c r="C94" s="608"/>
      <c r="D94" s="608"/>
      <c r="E94" s="608"/>
      <c r="F94" s="608"/>
      <c r="G94" s="608"/>
    </row>
    <row r="95" customFormat="false" ht="12.75" hidden="false" customHeight="false" outlineLevel="0" collapsed="false">
      <c r="B95" s="608"/>
      <c r="C95" s="608"/>
      <c r="D95" s="608"/>
      <c r="E95" s="608"/>
      <c r="F95" s="608"/>
      <c r="G95" s="608"/>
    </row>
    <row r="96" customFormat="false" ht="12.75" hidden="false" customHeight="false" outlineLevel="0" collapsed="false">
      <c r="B96" s="608"/>
      <c r="C96" s="608"/>
      <c r="D96" s="608"/>
      <c r="E96" s="608"/>
      <c r="F96" s="608"/>
      <c r="G96" s="608"/>
    </row>
    <row r="97" customFormat="false" ht="12.75" hidden="false" customHeight="false" outlineLevel="0" collapsed="false">
      <c r="B97" s="608"/>
      <c r="C97" s="608"/>
      <c r="D97" s="608"/>
      <c r="E97" s="608"/>
      <c r="F97" s="608"/>
      <c r="G97" s="608"/>
    </row>
    <row r="98" customFormat="false" ht="12.75" hidden="false" customHeight="false" outlineLevel="0" collapsed="false">
      <c r="B98" s="608"/>
      <c r="C98" s="608"/>
      <c r="D98" s="608"/>
      <c r="E98" s="608"/>
      <c r="F98" s="608"/>
      <c r="G98" s="608"/>
    </row>
    <row r="99" customFormat="false" ht="12.75" hidden="false" customHeight="false" outlineLevel="0" collapsed="false">
      <c r="B99" s="608"/>
      <c r="C99" s="608"/>
      <c r="D99" s="608"/>
      <c r="E99" s="608"/>
      <c r="F99" s="608"/>
      <c r="G99" s="608"/>
    </row>
    <row r="100" customFormat="false" ht="12.75" hidden="false" customHeight="false" outlineLevel="0" collapsed="false">
      <c r="B100" s="608"/>
      <c r="C100" s="608"/>
      <c r="D100" s="608"/>
      <c r="E100" s="608"/>
      <c r="F100" s="608"/>
      <c r="G100" s="608"/>
    </row>
    <row r="101" customFormat="false" ht="12.75" hidden="false" customHeight="false" outlineLevel="0" collapsed="false">
      <c r="B101" s="608"/>
      <c r="C101" s="608"/>
      <c r="D101" s="608"/>
      <c r="E101" s="608"/>
      <c r="F101" s="608"/>
      <c r="G101" s="608"/>
    </row>
    <row r="102" customFormat="false" ht="12.75" hidden="false" customHeight="false" outlineLevel="0" collapsed="false">
      <c r="B102" s="608"/>
      <c r="C102" s="608"/>
      <c r="D102" s="608"/>
      <c r="E102" s="608"/>
      <c r="F102" s="608"/>
      <c r="G102" s="608"/>
    </row>
    <row r="103" customFormat="false" ht="12.75" hidden="false" customHeight="false" outlineLevel="0" collapsed="false">
      <c r="B103" s="608"/>
      <c r="C103" s="608"/>
      <c r="D103" s="608"/>
      <c r="E103" s="608"/>
      <c r="F103" s="608"/>
      <c r="G103" s="608"/>
    </row>
    <row r="104" customFormat="false" ht="12.75" hidden="false" customHeight="false" outlineLevel="0" collapsed="false">
      <c r="B104" s="608"/>
      <c r="C104" s="608"/>
      <c r="D104" s="608"/>
      <c r="E104" s="608"/>
      <c r="F104" s="608"/>
      <c r="G104" s="608"/>
    </row>
    <row r="105" customFormat="false" ht="12.75" hidden="false" customHeight="false" outlineLevel="0" collapsed="false">
      <c r="B105" s="608"/>
      <c r="C105" s="608"/>
      <c r="D105" s="608"/>
      <c r="E105" s="608"/>
      <c r="F105" s="608"/>
      <c r="G105" s="608"/>
    </row>
    <row r="106" customFormat="false" ht="12.75" hidden="false" customHeight="false" outlineLevel="0" collapsed="false">
      <c r="B106" s="608"/>
      <c r="C106" s="608"/>
      <c r="D106" s="608"/>
      <c r="E106" s="608"/>
      <c r="F106" s="608"/>
      <c r="G106" s="608"/>
    </row>
    <row r="107" customFormat="false" ht="12.75" hidden="false" customHeight="false" outlineLevel="0" collapsed="false">
      <c r="B107" s="608"/>
      <c r="C107" s="608"/>
      <c r="D107" s="608"/>
      <c r="E107" s="608"/>
      <c r="F107" s="608"/>
      <c r="G107" s="608"/>
    </row>
    <row r="108" customFormat="false" ht="12.75" hidden="false" customHeight="false" outlineLevel="0" collapsed="false">
      <c r="B108" s="608"/>
      <c r="C108" s="608"/>
      <c r="D108" s="608"/>
      <c r="E108" s="608"/>
      <c r="F108" s="608"/>
      <c r="G108" s="608"/>
    </row>
    <row r="109" customFormat="false" ht="12.75" hidden="false" customHeight="false" outlineLevel="0" collapsed="false">
      <c r="B109" s="608"/>
      <c r="C109" s="608"/>
      <c r="D109" s="608"/>
      <c r="E109" s="608"/>
      <c r="F109" s="608"/>
      <c r="G109" s="608"/>
    </row>
    <row r="110" customFormat="false" ht="12.75" hidden="false" customHeight="false" outlineLevel="0" collapsed="false">
      <c r="B110" s="608"/>
      <c r="C110" s="608"/>
      <c r="D110" s="608"/>
      <c r="E110" s="608"/>
      <c r="F110" s="608"/>
      <c r="G110" s="608"/>
    </row>
    <row r="111" customFormat="false" ht="12.75" hidden="false" customHeight="false" outlineLevel="0" collapsed="false">
      <c r="B111" s="608"/>
      <c r="C111" s="608"/>
      <c r="D111" s="608"/>
      <c r="E111" s="608"/>
      <c r="F111" s="608"/>
      <c r="G111" s="608"/>
    </row>
    <row r="112" customFormat="false" ht="12.75" hidden="false" customHeight="false" outlineLevel="0" collapsed="false">
      <c r="B112" s="608"/>
      <c r="C112" s="608"/>
      <c r="D112" s="608"/>
      <c r="E112" s="608"/>
      <c r="F112" s="608"/>
      <c r="G112" s="608"/>
    </row>
    <row r="113" customFormat="false" ht="12.75" hidden="false" customHeight="false" outlineLevel="0" collapsed="false">
      <c r="B113" s="608"/>
      <c r="C113" s="608"/>
      <c r="D113" s="608"/>
      <c r="E113" s="608"/>
      <c r="F113" s="608"/>
      <c r="G113" s="608"/>
    </row>
    <row r="114" customFormat="false" ht="12.75" hidden="false" customHeight="false" outlineLevel="0" collapsed="false">
      <c r="B114" s="608"/>
      <c r="C114" s="608"/>
      <c r="D114" s="608"/>
      <c r="E114" s="608"/>
      <c r="F114" s="608"/>
      <c r="G114" s="608"/>
    </row>
    <row r="115" customFormat="false" ht="12.75" hidden="false" customHeight="false" outlineLevel="0" collapsed="false">
      <c r="B115" s="608"/>
      <c r="C115" s="608"/>
      <c r="D115" s="608"/>
      <c r="E115" s="608"/>
      <c r="F115" s="608"/>
      <c r="G115" s="608"/>
    </row>
    <row r="116" customFormat="false" ht="12.75" hidden="false" customHeight="false" outlineLevel="0" collapsed="false">
      <c r="B116" s="608"/>
      <c r="C116" s="608"/>
      <c r="D116" s="608"/>
      <c r="E116" s="608"/>
      <c r="F116" s="608"/>
      <c r="G116" s="608"/>
    </row>
    <row r="117" customFormat="false" ht="12.75" hidden="false" customHeight="false" outlineLevel="0" collapsed="false">
      <c r="B117" s="608"/>
      <c r="C117" s="608"/>
      <c r="D117" s="608"/>
      <c r="E117" s="608"/>
      <c r="F117" s="608"/>
      <c r="G117" s="608"/>
    </row>
    <row r="118" customFormat="false" ht="12.75" hidden="false" customHeight="false" outlineLevel="0" collapsed="false">
      <c r="B118" s="608"/>
      <c r="C118" s="608"/>
      <c r="D118" s="608"/>
      <c r="E118" s="608"/>
      <c r="F118" s="608"/>
      <c r="G118" s="608"/>
    </row>
    <row r="119" customFormat="false" ht="12.75" hidden="false" customHeight="false" outlineLevel="0" collapsed="false">
      <c r="B119" s="608"/>
      <c r="C119" s="608"/>
      <c r="D119" s="608"/>
      <c r="E119" s="608"/>
      <c r="F119" s="608"/>
      <c r="G119" s="608"/>
    </row>
    <row r="120" customFormat="false" ht="12.75" hidden="false" customHeight="false" outlineLevel="0" collapsed="false">
      <c r="B120" s="608"/>
      <c r="C120" s="608"/>
      <c r="D120" s="608"/>
      <c r="E120" s="608"/>
      <c r="F120" s="608"/>
      <c r="G120" s="608"/>
    </row>
    <row r="121" customFormat="false" ht="12.75" hidden="false" customHeight="false" outlineLevel="0" collapsed="false">
      <c r="B121" s="608"/>
      <c r="C121" s="608"/>
      <c r="D121" s="608"/>
      <c r="E121" s="608"/>
      <c r="F121" s="608"/>
      <c r="G121" s="608"/>
    </row>
    <row r="122" customFormat="false" ht="12.75" hidden="false" customHeight="false" outlineLevel="0" collapsed="false">
      <c r="B122" s="608"/>
      <c r="C122" s="608"/>
      <c r="D122" s="608"/>
      <c r="E122" s="608"/>
      <c r="F122" s="608"/>
      <c r="G122" s="608"/>
    </row>
    <row r="123" customFormat="false" ht="12.75" hidden="false" customHeight="false" outlineLevel="0" collapsed="false">
      <c r="B123" s="608"/>
      <c r="C123" s="608"/>
      <c r="D123" s="608"/>
      <c r="E123" s="608"/>
      <c r="F123" s="608"/>
      <c r="G123" s="608"/>
    </row>
    <row r="124" customFormat="false" ht="12.75" hidden="false" customHeight="false" outlineLevel="0" collapsed="false">
      <c r="B124" s="608"/>
      <c r="C124" s="608"/>
      <c r="D124" s="608"/>
      <c r="E124" s="608"/>
      <c r="F124" s="608"/>
      <c r="G124" s="608"/>
    </row>
    <row r="125" customFormat="false" ht="12.75" hidden="false" customHeight="false" outlineLevel="0" collapsed="false">
      <c r="B125" s="608"/>
      <c r="C125" s="608"/>
      <c r="D125" s="608"/>
      <c r="E125" s="608"/>
      <c r="F125" s="608"/>
      <c r="G125" s="608"/>
    </row>
    <row r="126" customFormat="false" ht="12.75" hidden="false" customHeight="false" outlineLevel="0" collapsed="false">
      <c r="B126" s="608"/>
      <c r="C126" s="608"/>
      <c r="D126" s="608"/>
      <c r="E126" s="608"/>
      <c r="F126" s="608"/>
      <c r="G126" s="608"/>
    </row>
    <row r="127" customFormat="false" ht="12.75" hidden="false" customHeight="false" outlineLevel="0" collapsed="false">
      <c r="B127" s="608"/>
      <c r="C127" s="608"/>
      <c r="D127" s="608"/>
      <c r="E127" s="608"/>
      <c r="F127" s="608"/>
      <c r="G127" s="608"/>
    </row>
    <row r="128" customFormat="false" ht="12.75" hidden="false" customHeight="false" outlineLevel="0" collapsed="false">
      <c r="B128" s="608"/>
      <c r="C128" s="608"/>
      <c r="D128" s="608"/>
      <c r="E128" s="608"/>
      <c r="F128" s="608"/>
      <c r="G128" s="608"/>
    </row>
    <row r="129" customFormat="false" ht="12.75" hidden="false" customHeight="false" outlineLevel="0" collapsed="false">
      <c r="B129" s="608"/>
      <c r="C129" s="608"/>
      <c r="D129" s="608"/>
      <c r="E129" s="608"/>
      <c r="F129" s="608"/>
      <c r="G129" s="608"/>
    </row>
    <row r="130" customFormat="false" ht="12.75" hidden="false" customHeight="false" outlineLevel="0" collapsed="false">
      <c r="B130" s="608"/>
      <c r="C130" s="608"/>
      <c r="D130" s="608"/>
      <c r="E130" s="608"/>
      <c r="F130" s="608"/>
      <c r="G130" s="608"/>
    </row>
    <row r="131" customFormat="false" ht="12.75" hidden="false" customHeight="false" outlineLevel="0" collapsed="false">
      <c r="B131" s="608"/>
      <c r="C131" s="608"/>
      <c r="D131" s="608"/>
      <c r="E131" s="608"/>
      <c r="F131" s="608"/>
      <c r="G131" s="608"/>
    </row>
    <row r="132" customFormat="false" ht="12.75" hidden="false" customHeight="false" outlineLevel="0" collapsed="false">
      <c r="B132" s="608"/>
      <c r="C132" s="608"/>
      <c r="D132" s="608"/>
      <c r="E132" s="608"/>
      <c r="F132" s="608"/>
      <c r="G132" s="608"/>
    </row>
    <row r="133" customFormat="false" ht="12.75" hidden="false" customHeight="false" outlineLevel="0" collapsed="false">
      <c r="B133" s="608"/>
      <c r="C133" s="608"/>
      <c r="D133" s="608"/>
      <c r="E133" s="608"/>
      <c r="F133" s="608"/>
      <c r="G133" s="608"/>
    </row>
    <row r="134" customFormat="false" ht="12.75" hidden="false" customHeight="false" outlineLevel="0" collapsed="false">
      <c r="B134" s="608"/>
      <c r="C134" s="608"/>
      <c r="D134" s="608"/>
      <c r="E134" s="608"/>
      <c r="F134" s="608"/>
      <c r="G134" s="608"/>
    </row>
    <row r="135" customFormat="false" ht="12.75" hidden="false" customHeight="false" outlineLevel="0" collapsed="false">
      <c r="B135" s="608"/>
      <c r="C135" s="608"/>
      <c r="D135" s="608"/>
      <c r="E135" s="608"/>
      <c r="F135" s="608"/>
      <c r="G135" s="608"/>
    </row>
    <row r="136" customFormat="false" ht="12.75" hidden="false" customHeight="false" outlineLevel="0" collapsed="false">
      <c r="B136" s="608"/>
      <c r="C136" s="608"/>
      <c r="D136" s="608"/>
      <c r="E136" s="608"/>
      <c r="F136" s="608"/>
      <c r="G136" s="608"/>
    </row>
    <row r="137" customFormat="false" ht="12.75" hidden="false" customHeight="false" outlineLevel="0" collapsed="false">
      <c r="B137" s="608"/>
      <c r="C137" s="608"/>
      <c r="D137" s="608"/>
      <c r="E137" s="608"/>
      <c r="F137" s="608"/>
      <c r="G137" s="608"/>
    </row>
    <row r="138" customFormat="false" ht="12.75" hidden="false" customHeight="false" outlineLevel="0" collapsed="false">
      <c r="B138" s="608"/>
      <c r="C138" s="608"/>
      <c r="D138" s="608"/>
      <c r="E138" s="608"/>
      <c r="F138" s="608"/>
      <c r="G138" s="608"/>
    </row>
    <row r="139" customFormat="false" ht="12.75" hidden="false" customHeight="false" outlineLevel="0" collapsed="false">
      <c r="B139" s="608"/>
      <c r="C139" s="608"/>
      <c r="D139" s="608"/>
      <c r="E139" s="608"/>
      <c r="F139" s="608"/>
      <c r="G139" s="608"/>
    </row>
    <row r="140" customFormat="false" ht="12.75" hidden="false" customHeight="false" outlineLevel="0" collapsed="false">
      <c r="B140" s="608"/>
      <c r="C140" s="608"/>
      <c r="D140" s="608"/>
      <c r="E140" s="608"/>
      <c r="F140" s="608"/>
      <c r="G140" s="608"/>
    </row>
    <row r="141" customFormat="false" ht="12.75" hidden="false" customHeight="false" outlineLevel="0" collapsed="false">
      <c r="B141" s="608"/>
      <c r="C141" s="608"/>
      <c r="D141" s="608"/>
      <c r="E141" s="608"/>
      <c r="F141" s="608"/>
      <c r="G141" s="608"/>
    </row>
    <row r="142" customFormat="false" ht="12.75" hidden="false" customHeight="false" outlineLevel="0" collapsed="false">
      <c r="B142" s="608"/>
      <c r="C142" s="608"/>
      <c r="D142" s="608"/>
      <c r="E142" s="608"/>
      <c r="F142" s="608"/>
      <c r="G142" s="608"/>
    </row>
    <row r="143" customFormat="false" ht="12.75" hidden="false" customHeight="false" outlineLevel="0" collapsed="false">
      <c r="B143" s="608"/>
      <c r="C143" s="608"/>
      <c r="D143" s="608"/>
      <c r="E143" s="608"/>
      <c r="F143" s="608"/>
      <c r="G143" s="608"/>
    </row>
    <row r="144" customFormat="false" ht="12.75" hidden="false" customHeight="false" outlineLevel="0" collapsed="false">
      <c r="B144" s="608"/>
      <c r="C144" s="608"/>
      <c r="D144" s="608"/>
      <c r="E144" s="608"/>
      <c r="F144" s="608"/>
      <c r="G144" s="608"/>
    </row>
    <row r="145" customFormat="false" ht="12.75" hidden="false" customHeight="false" outlineLevel="0" collapsed="false">
      <c r="B145" s="608"/>
      <c r="C145" s="608"/>
      <c r="D145" s="608"/>
      <c r="E145" s="608"/>
      <c r="F145" s="608"/>
      <c r="G145" s="608"/>
    </row>
    <row r="146" customFormat="false" ht="12.75" hidden="false" customHeight="false" outlineLevel="0" collapsed="false">
      <c r="B146" s="608"/>
      <c r="C146" s="608"/>
      <c r="D146" s="608"/>
      <c r="E146" s="608"/>
      <c r="F146" s="608"/>
      <c r="G146" s="608"/>
    </row>
    <row r="147" customFormat="false" ht="12.75" hidden="false" customHeight="false" outlineLevel="0" collapsed="false">
      <c r="B147" s="608"/>
      <c r="C147" s="608"/>
      <c r="D147" s="608"/>
      <c r="E147" s="608"/>
      <c r="F147" s="608"/>
      <c r="G147" s="608"/>
    </row>
    <row r="148" customFormat="false" ht="12.75" hidden="false" customHeight="false" outlineLevel="0" collapsed="false">
      <c r="B148" s="608"/>
      <c r="C148" s="608"/>
      <c r="D148" s="608"/>
      <c r="E148" s="608"/>
      <c r="F148" s="608"/>
      <c r="G148" s="608"/>
    </row>
    <row r="149" customFormat="false" ht="12.75" hidden="false" customHeight="false" outlineLevel="0" collapsed="false">
      <c r="B149" s="608"/>
      <c r="C149" s="608"/>
      <c r="D149" s="608"/>
      <c r="E149" s="608"/>
      <c r="F149" s="608"/>
      <c r="G149" s="608"/>
    </row>
    <row r="150" customFormat="false" ht="12.75" hidden="false" customHeight="false" outlineLevel="0" collapsed="false">
      <c r="B150" s="608"/>
      <c r="C150" s="608"/>
      <c r="D150" s="608"/>
      <c r="E150" s="608"/>
      <c r="F150" s="608"/>
      <c r="G150" s="608"/>
    </row>
    <row r="151" customFormat="false" ht="12.75" hidden="false" customHeight="false" outlineLevel="0" collapsed="false">
      <c r="B151" s="608"/>
      <c r="C151" s="608"/>
      <c r="D151" s="608"/>
      <c r="E151" s="608"/>
      <c r="F151" s="608"/>
      <c r="G151" s="608"/>
    </row>
    <row r="152" customFormat="false" ht="12.75" hidden="false" customHeight="false" outlineLevel="0" collapsed="false">
      <c r="B152" s="608"/>
      <c r="C152" s="608"/>
      <c r="D152" s="608"/>
      <c r="E152" s="608"/>
      <c r="F152" s="608"/>
      <c r="G152" s="608"/>
    </row>
    <row r="153" customFormat="false" ht="12.75" hidden="false" customHeight="false" outlineLevel="0" collapsed="false">
      <c r="B153" s="608"/>
      <c r="C153" s="608"/>
      <c r="D153" s="608"/>
      <c r="E153" s="608"/>
      <c r="F153" s="608"/>
      <c r="G153" s="608"/>
    </row>
    <row r="154" customFormat="false" ht="12.75" hidden="false" customHeight="false" outlineLevel="0" collapsed="false">
      <c r="B154" s="608"/>
      <c r="C154" s="608"/>
      <c r="D154" s="608"/>
      <c r="E154" s="608"/>
      <c r="F154" s="608"/>
      <c r="G154" s="608"/>
    </row>
    <row r="155" customFormat="false" ht="12.75" hidden="false" customHeight="false" outlineLevel="0" collapsed="false">
      <c r="B155" s="608"/>
      <c r="C155" s="608"/>
      <c r="D155" s="608"/>
      <c r="E155" s="608"/>
      <c r="F155" s="608"/>
      <c r="G155" s="608"/>
    </row>
    <row r="156" customFormat="false" ht="12.75" hidden="false" customHeight="false" outlineLevel="0" collapsed="false">
      <c r="B156" s="608"/>
      <c r="C156" s="608"/>
      <c r="D156" s="608"/>
      <c r="E156" s="608"/>
      <c r="F156" s="608"/>
      <c r="G156" s="608"/>
    </row>
    <row r="157" customFormat="false" ht="12.75" hidden="false" customHeight="false" outlineLevel="0" collapsed="false">
      <c r="B157" s="608"/>
      <c r="C157" s="608"/>
      <c r="D157" s="608"/>
      <c r="E157" s="608"/>
      <c r="F157" s="608"/>
      <c r="G157" s="608"/>
    </row>
    <row r="158" customFormat="false" ht="12.75" hidden="false" customHeight="false" outlineLevel="0" collapsed="false">
      <c r="B158" s="608"/>
      <c r="C158" s="608"/>
      <c r="D158" s="608"/>
      <c r="E158" s="608"/>
      <c r="F158" s="608"/>
      <c r="G158" s="608"/>
    </row>
    <row r="159" customFormat="false" ht="12.75" hidden="false" customHeight="false" outlineLevel="0" collapsed="false">
      <c r="B159" s="608"/>
      <c r="C159" s="608"/>
      <c r="D159" s="608"/>
      <c r="E159" s="608"/>
      <c r="F159" s="608"/>
      <c r="G159" s="608"/>
    </row>
    <row r="160" customFormat="false" ht="12.75" hidden="false" customHeight="false" outlineLevel="0" collapsed="false">
      <c r="B160" s="608"/>
      <c r="C160" s="608"/>
      <c r="D160" s="608"/>
      <c r="E160" s="608"/>
      <c r="F160" s="608"/>
      <c r="G160" s="608"/>
    </row>
    <row r="161" customFormat="false" ht="12.75" hidden="false" customHeight="false" outlineLevel="0" collapsed="false">
      <c r="B161" s="608"/>
      <c r="C161" s="608"/>
      <c r="D161" s="608"/>
      <c r="E161" s="608"/>
      <c r="F161" s="608"/>
      <c r="G161" s="608"/>
    </row>
    <row r="162" customFormat="false" ht="12.75" hidden="false" customHeight="false" outlineLevel="0" collapsed="false">
      <c r="B162" s="608"/>
      <c r="C162" s="608"/>
      <c r="D162" s="608"/>
      <c r="E162" s="608"/>
      <c r="F162" s="608"/>
      <c r="G162" s="608"/>
    </row>
    <row r="163" customFormat="false" ht="12.75" hidden="false" customHeight="false" outlineLevel="0" collapsed="false">
      <c r="B163" s="608"/>
      <c r="C163" s="608"/>
      <c r="D163" s="608"/>
      <c r="E163" s="608"/>
      <c r="F163" s="608"/>
      <c r="G163" s="608"/>
    </row>
    <row r="164" customFormat="false" ht="12.75" hidden="false" customHeight="false" outlineLevel="0" collapsed="false">
      <c r="B164" s="608"/>
      <c r="C164" s="608"/>
      <c r="D164" s="608"/>
      <c r="E164" s="608"/>
      <c r="F164" s="608"/>
      <c r="G164" s="608"/>
    </row>
    <row r="165" customFormat="false" ht="12.75" hidden="false" customHeight="false" outlineLevel="0" collapsed="false">
      <c r="B165" s="608"/>
      <c r="C165" s="608"/>
      <c r="D165" s="608"/>
      <c r="E165" s="608"/>
      <c r="F165" s="608"/>
      <c r="G165" s="608"/>
    </row>
    <row r="166" customFormat="false" ht="12.75" hidden="false" customHeight="false" outlineLevel="0" collapsed="false">
      <c r="B166" s="608"/>
      <c r="C166" s="608"/>
      <c r="D166" s="608"/>
      <c r="E166" s="608"/>
      <c r="F166" s="608"/>
      <c r="G166" s="608"/>
    </row>
    <row r="167" customFormat="false" ht="12.75" hidden="false" customHeight="false" outlineLevel="0" collapsed="false">
      <c r="B167" s="608"/>
      <c r="C167" s="608"/>
      <c r="D167" s="608"/>
      <c r="E167" s="608"/>
      <c r="F167" s="608"/>
      <c r="G167" s="608"/>
    </row>
    <row r="168" customFormat="false" ht="12.75" hidden="false" customHeight="false" outlineLevel="0" collapsed="false">
      <c r="B168" s="608"/>
      <c r="C168" s="608"/>
      <c r="D168" s="608"/>
      <c r="E168" s="608"/>
      <c r="F168" s="608"/>
      <c r="G168" s="608"/>
    </row>
    <row r="169" customFormat="false" ht="12.75" hidden="false" customHeight="false" outlineLevel="0" collapsed="false">
      <c r="B169" s="608"/>
      <c r="C169" s="608"/>
      <c r="D169" s="608"/>
      <c r="E169" s="608"/>
      <c r="F169" s="608"/>
      <c r="G169" s="608"/>
    </row>
    <row r="170" customFormat="false" ht="12.75" hidden="false" customHeight="false" outlineLevel="0" collapsed="false">
      <c r="B170" s="608"/>
      <c r="C170" s="608"/>
      <c r="D170" s="608"/>
      <c r="E170" s="608"/>
      <c r="F170" s="608"/>
      <c r="G170" s="608"/>
    </row>
    <row r="171" customFormat="false" ht="12.75" hidden="false" customHeight="false" outlineLevel="0" collapsed="false">
      <c r="B171" s="608"/>
      <c r="C171" s="608"/>
      <c r="D171" s="608"/>
      <c r="E171" s="608"/>
      <c r="F171" s="608"/>
      <c r="G171" s="608"/>
    </row>
    <row r="172" customFormat="false" ht="12.75" hidden="false" customHeight="false" outlineLevel="0" collapsed="false">
      <c r="B172" s="608"/>
      <c r="C172" s="608"/>
      <c r="D172" s="608"/>
      <c r="E172" s="608"/>
      <c r="F172" s="608"/>
      <c r="G172" s="608"/>
    </row>
    <row r="173" customFormat="false" ht="12.75" hidden="false" customHeight="false" outlineLevel="0" collapsed="false">
      <c r="B173" s="608"/>
      <c r="C173" s="608"/>
      <c r="D173" s="608"/>
      <c r="E173" s="608"/>
      <c r="F173" s="608"/>
      <c r="G173" s="608"/>
    </row>
    <row r="174" customFormat="false" ht="12.75" hidden="false" customHeight="false" outlineLevel="0" collapsed="false">
      <c r="B174" s="608"/>
      <c r="C174" s="608"/>
      <c r="D174" s="608"/>
      <c r="E174" s="608"/>
      <c r="F174" s="608"/>
      <c r="G174" s="608"/>
    </row>
    <row r="175" customFormat="false" ht="12.75" hidden="false" customHeight="false" outlineLevel="0" collapsed="false">
      <c r="B175" s="608"/>
      <c r="C175" s="608"/>
      <c r="D175" s="608"/>
      <c r="E175" s="608"/>
      <c r="F175" s="608"/>
      <c r="G175" s="608"/>
    </row>
    <row r="176" customFormat="false" ht="12.75" hidden="false" customHeight="false" outlineLevel="0" collapsed="false">
      <c r="B176" s="608"/>
      <c r="C176" s="608"/>
      <c r="D176" s="608"/>
      <c r="E176" s="608"/>
      <c r="F176" s="608"/>
      <c r="G176" s="608"/>
    </row>
    <row r="177" customFormat="false" ht="12.75" hidden="false" customHeight="false" outlineLevel="0" collapsed="false">
      <c r="B177" s="608"/>
      <c r="C177" s="608"/>
      <c r="D177" s="608"/>
      <c r="E177" s="608"/>
      <c r="F177" s="608"/>
      <c r="G177" s="608"/>
    </row>
    <row r="178" customFormat="false" ht="12.75" hidden="false" customHeight="false" outlineLevel="0" collapsed="false">
      <c r="B178" s="608"/>
      <c r="C178" s="608"/>
      <c r="D178" s="608"/>
      <c r="E178" s="608"/>
      <c r="F178" s="608"/>
      <c r="G178" s="608"/>
    </row>
    <row r="179" customFormat="false" ht="12.75" hidden="false" customHeight="false" outlineLevel="0" collapsed="false">
      <c r="B179" s="608"/>
      <c r="C179" s="608"/>
      <c r="D179" s="608"/>
      <c r="E179" s="608"/>
      <c r="F179" s="608"/>
      <c r="G179" s="608"/>
    </row>
    <row r="180" customFormat="false" ht="12.75" hidden="false" customHeight="false" outlineLevel="0" collapsed="false">
      <c r="B180" s="608"/>
      <c r="C180" s="608"/>
      <c r="D180" s="608"/>
      <c r="E180" s="608"/>
      <c r="F180" s="608"/>
      <c r="G180" s="608"/>
    </row>
    <row r="181" customFormat="false" ht="12.75" hidden="false" customHeight="false" outlineLevel="0" collapsed="false">
      <c r="B181" s="608"/>
      <c r="C181" s="608"/>
      <c r="D181" s="608"/>
      <c r="E181" s="608"/>
      <c r="F181" s="608"/>
      <c r="G181" s="608"/>
    </row>
    <row r="182" customFormat="false" ht="12.75" hidden="false" customHeight="false" outlineLevel="0" collapsed="false">
      <c r="B182" s="608"/>
      <c r="C182" s="608"/>
      <c r="D182" s="608"/>
      <c r="E182" s="608"/>
      <c r="F182" s="608"/>
      <c r="G182" s="608"/>
    </row>
    <row r="183" customFormat="false" ht="12.75" hidden="false" customHeight="false" outlineLevel="0" collapsed="false">
      <c r="B183" s="608"/>
      <c r="C183" s="608"/>
      <c r="D183" s="608"/>
      <c r="E183" s="608"/>
      <c r="F183" s="608"/>
      <c r="G183" s="608"/>
    </row>
    <row r="184" customFormat="false" ht="12.75" hidden="false" customHeight="false" outlineLevel="0" collapsed="false">
      <c r="B184" s="608"/>
      <c r="C184" s="608"/>
      <c r="D184" s="608"/>
      <c r="E184" s="608"/>
      <c r="F184" s="608"/>
      <c r="G184" s="608"/>
    </row>
    <row r="185" customFormat="false" ht="12.75" hidden="false" customHeight="false" outlineLevel="0" collapsed="false">
      <c r="B185" s="608"/>
      <c r="C185" s="608"/>
      <c r="D185" s="608"/>
      <c r="E185" s="608"/>
      <c r="F185" s="608"/>
      <c r="G185" s="608"/>
    </row>
    <row r="186" customFormat="false" ht="12.75" hidden="false" customHeight="false" outlineLevel="0" collapsed="false">
      <c r="B186" s="608"/>
      <c r="C186" s="608"/>
      <c r="D186" s="608"/>
      <c r="E186" s="608"/>
      <c r="F186" s="608"/>
      <c r="G186" s="608"/>
    </row>
    <row r="187" customFormat="false" ht="12.75" hidden="false" customHeight="false" outlineLevel="0" collapsed="false">
      <c r="B187" s="608"/>
      <c r="C187" s="608"/>
      <c r="D187" s="608"/>
      <c r="E187" s="608"/>
      <c r="F187" s="608"/>
      <c r="G187" s="608"/>
    </row>
    <row r="188" customFormat="false" ht="12.75" hidden="false" customHeight="false" outlineLevel="0" collapsed="false">
      <c r="B188" s="608"/>
      <c r="C188" s="608"/>
      <c r="D188" s="608"/>
      <c r="E188" s="608"/>
      <c r="F188" s="608"/>
      <c r="G188" s="608"/>
    </row>
    <row r="189" customFormat="false" ht="12.75" hidden="false" customHeight="false" outlineLevel="0" collapsed="false">
      <c r="B189" s="608"/>
      <c r="C189" s="608"/>
      <c r="D189" s="608"/>
      <c r="E189" s="608"/>
      <c r="F189" s="608"/>
      <c r="G189" s="608"/>
    </row>
    <row r="190" customFormat="false" ht="12.75" hidden="false" customHeight="false" outlineLevel="0" collapsed="false">
      <c r="B190" s="608"/>
      <c r="C190" s="608"/>
      <c r="D190" s="608"/>
      <c r="E190" s="608"/>
      <c r="F190" s="608"/>
      <c r="G190" s="608"/>
    </row>
    <row r="191" customFormat="false" ht="12.75" hidden="false" customHeight="false" outlineLevel="0" collapsed="false">
      <c r="B191" s="608"/>
      <c r="C191" s="608"/>
      <c r="D191" s="608"/>
      <c r="E191" s="608"/>
      <c r="F191" s="608"/>
      <c r="G191" s="608"/>
    </row>
    <row r="192" customFormat="false" ht="12.75" hidden="false" customHeight="false" outlineLevel="0" collapsed="false">
      <c r="B192" s="608"/>
      <c r="C192" s="608"/>
      <c r="D192" s="608"/>
      <c r="E192" s="608"/>
      <c r="F192" s="608"/>
      <c r="G192" s="608"/>
    </row>
    <row r="193" customFormat="false" ht="12.75" hidden="false" customHeight="false" outlineLevel="0" collapsed="false">
      <c r="B193" s="608"/>
      <c r="C193" s="608"/>
      <c r="D193" s="608"/>
      <c r="E193" s="608"/>
      <c r="F193" s="608"/>
      <c r="G193" s="608"/>
    </row>
    <row r="194" customFormat="false" ht="12.75" hidden="false" customHeight="false" outlineLevel="0" collapsed="false">
      <c r="B194" s="608"/>
      <c r="C194" s="608"/>
      <c r="D194" s="608"/>
      <c r="E194" s="608"/>
      <c r="F194" s="608"/>
      <c r="G194" s="608"/>
    </row>
    <row r="195" customFormat="false" ht="12.75" hidden="false" customHeight="false" outlineLevel="0" collapsed="false">
      <c r="B195" s="608"/>
      <c r="C195" s="608"/>
      <c r="D195" s="608"/>
      <c r="E195" s="608"/>
      <c r="F195" s="608"/>
      <c r="G195" s="608"/>
    </row>
    <row r="196" customFormat="false" ht="12.75" hidden="false" customHeight="false" outlineLevel="0" collapsed="false">
      <c r="B196" s="608"/>
      <c r="C196" s="608"/>
      <c r="D196" s="608"/>
      <c r="E196" s="608"/>
      <c r="F196" s="608"/>
      <c r="G196" s="608"/>
    </row>
    <row r="197" customFormat="false" ht="12.75" hidden="false" customHeight="false" outlineLevel="0" collapsed="false">
      <c r="B197" s="608"/>
      <c r="C197" s="608"/>
      <c r="D197" s="608"/>
      <c r="E197" s="608"/>
      <c r="F197" s="608"/>
      <c r="G197" s="608"/>
    </row>
    <row r="198" customFormat="false" ht="12.75" hidden="false" customHeight="false" outlineLevel="0" collapsed="false">
      <c r="B198" s="608"/>
      <c r="C198" s="608"/>
      <c r="D198" s="608"/>
      <c r="E198" s="608"/>
      <c r="F198" s="608"/>
      <c r="G198" s="608"/>
    </row>
    <row r="199" customFormat="false" ht="12.75" hidden="false" customHeight="false" outlineLevel="0" collapsed="false">
      <c r="B199" s="608"/>
      <c r="C199" s="608"/>
      <c r="D199" s="608"/>
      <c r="E199" s="608"/>
      <c r="F199" s="608"/>
      <c r="G199" s="608"/>
    </row>
    <row r="200" customFormat="false" ht="12.75" hidden="false" customHeight="false" outlineLevel="0" collapsed="false">
      <c r="B200" s="608"/>
      <c r="C200" s="608"/>
      <c r="D200" s="608"/>
      <c r="E200" s="608"/>
      <c r="F200" s="608"/>
      <c r="G200" s="608"/>
    </row>
    <row r="201" customFormat="false" ht="12.75" hidden="false" customHeight="false" outlineLevel="0" collapsed="false">
      <c r="B201" s="608"/>
      <c r="C201" s="608"/>
      <c r="D201" s="608"/>
      <c r="E201" s="608"/>
      <c r="F201" s="608"/>
      <c r="G201" s="608"/>
    </row>
    <row r="202" customFormat="false" ht="12.75" hidden="false" customHeight="false" outlineLevel="0" collapsed="false">
      <c r="B202" s="608"/>
      <c r="C202" s="608"/>
      <c r="D202" s="608"/>
      <c r="E202" s="608"/>
      <c r="F202" s="608"/>
      <c r="G202" s="608"/>
    </row>
    <row r="203" customFormat="false" ht="12.75" hidden="false" customHeight="false" outlineLevel="0" collapsed="false">
      <c r="B203" s="608"/>
      <c r="C203" s="608"/>
      <c r="D203" s="608"/>
      <c r="E203" s="608"/>
      <c r="F203" s="608"/>
      <c r="G203" s="608"/>
    </row>
    <row r="204" customFormat="false" ht="12.75" hidden="false" customHeight="false" outlineLevel="0" collapsed="false">
      <c r="B204" s="608"/>
      <c r="C204" s="608"/>
      <c r="D204" s="608"/>
      <c r="E204" s="608"/>
      <c r="F204" s="608"/>
      <c r="G204" s="608"/>
    </row>
    <row r="205" customFormat="false" ht="12.75" hidden="false" customHeight="false" outlineLevel="0" collapsed="false">
      <c r="B205" s="608"/>
      <c r="C205" s="608"/>
      <c r="D205" s="608"/>
      <c r="E205" s="608"/>
      <c r="F205" s="608"/>
      <c r="G205" s="608"/>
    </row>
    <row r="206" customFormat="false" ht="12.75" hidden="false" customHeight="false" outlineLevel="0" collapsed="false">
      <c r="B206" s="608"/>
      <c r="C206" s="608"/>
      <c r="D206" s="608"/>
      <c r="E206" s="608"/>
      <c r="F206" s="608"/>
      <c r="G206" s="608"/>
    </row>
    <row r="207" customFormat="false" ht="12.75" hidden="false" customHeight="false" outlineLevel="0" collapsed="false">
      <c r="B207" s="608"/>
      <c r="C207" s="608"/>
      <c r="D207" s="608"/>
      <c r="E207" s="608"/>
      <c r="F207" s="608"/>
      <c r="G207" s="608"/>
    </row>
    <row r="208" customFormat="false" ht="12.75" hidden="false" customHeight="false" outlineLevel="0" collapsed="false">
      <c r="B208" s="608"/>
      <c r="C208" s="608"/>
      <c r="D208" s="608"/>
      <c r="E208" s="608"/>
      <c r="F208" s="608"/>
      <c r="G208" s="608"/>
    </row>
    <row r="209" customFormat="false" ht="12.75" hidden="false" customHeight="false" outlineLevel="0" collapsed="false">
      <c r="B209" s="608"/>
      <c r="C209" s="608"/>
      <c r="D209" s="608"/>
      <c r="E209" s="608"/>
      <c r="F209" s="608"/>
      <c r="G209" s="608"/>
    </row>
    <row r="210" customFormat="false" ht="12.75" hidden="false" customHeight="false" outlineLevel="0" collapsed="false">
      <c r="B210" s="608"/>
      <c r="C210" s="608"/>
      <c r="D210" s="608"/>
      <c r="E210" s="608"/>
      <c r="F210" s="608"/>
      <c r="G210" s="608"/>
    </row>
    <row r="211" customFormat="false" ht="12.75" hidden="false" customHeight="false" outlineLevel="0" collapsed="false">
      <c r="B211" s="608"/>
      <c r="C211" s="608"/>
      <c r="D211" s="608"/>
      <c r="E211" s="608"/>
      <c r="F211" s="608"/>
      <c r="G211" s="608"/>
    </row>
    <row r="212" customFormat="false" ht="12.75" hidden="false" customHeight="false" outlineLevel="0" collapsed="false">
      <c r="B212" s="608"/>
      <c r="C212" s="608"/>
      <c r="D212" s="608"/>
      <c r="E212" s="608"/>
      <c r="F212" s="608"/>
      <c r="G212" s="608"/>
    </row>
    <row r="213" customFormat="false" ht="12.75" hidden="false" customHeight="false" outlineLevel="0" collapsed="false">
      <c r="B213" s="608"/>
      <c r="C213" s="608"/>
      <c r="D213" s="608"/>
      <c r="E213" s="608"/>
      <c r="F213" s="608"/>
      <c r="G213" s="608"/>
    </row>
    <row r="214" customFormat="false" ht="12.75" hidden="false" customHeight="false" outlineLevel="0" collapsed="false">
      <c r="B214" s="608"/>
      <c r="C214" s="608"/>
      <c r="D214" s="608"/>
      <c r="E214" s="608"/>
      <c r="F214" s="608"/>
      <c r="G214" s="608"/>
    </row>
    <row r="215" customFormat="false" ht="12.75" hidden="false" customHeight="false" outlineLevel="0" collapsed="false">
      <c r="B215" s="608"/>
      <c r="C215" s="608"/>
      <c r="D215" s="608"/>
      <c r="E215" s="608"/>
      <c r="F215" s="608"/>
      <c r="G215" s="608"/>
    </row>
    <row r="216" customFormat="false" ht="12.75" hidden="false" customHeight="false" outlineLevel="0" collapsed="false">
      <c r="B216" s="608"/>
      <c r="C216" s="608"/>
      <c r="D216" s="608"/>
      <c r="E216" s="608"/>
      <c r="F216" s="608"/>
      <c r="G216" s="608"/>
    </row>
    <row r="217" customFormat="false" ht="12.75" hidden="false" customHeight="false" outlineLevel="0" collapsed="false">
      <c r="B217" s="608"/>
      <c r="C217" s="608"/>
      <c r="D217" s="608"/>
      <c r="E217" s="608"/>
      <c r="F217" s="608"/>
      <c r="G217" s="608"/>
    </row>
    <row r="218" customFormat="false" ht="12.75" hidden="false" customHeight="false" outlineLevel="0" collapsed="false">
      <c r="B218" s="608"/>
      <c r="C218" s="608"/>
      <c r="D218" s="608"/>
      <c r="E218" s="608"/>
      <c r="F218" s="608"/>
      <c r="G218" s="608"/>
    </row>
    <row r="219" customFormat="false" ht="12.75" hidden="false" customHeight="false" outlineLevel="0" collapsed="false">
      <c r="B219" s="608"/>
      <c r="C219" s="608"/>
      <c r="D219" s="608"/>
      <c r="E219" s="608"/>
      <c r="F219" s="608"/>
      <c r="G219" s="608"/>
    </row>
    <row r="220" customFormat="false" ht="12.75" hidden="false" customHeight="false" outlineLevel="0" collapsed="false">
      <c r="B220" s="608"/>
      <c r="C220" s="608"/>
      <c r="D220" s="608"/>
      <c r="E220" s="608"/>
      <c r="F220" s="608"/>
      <c r="G220" s="608"/>
    </row>
    <row r="221" customFormat="false" ht="12.75" hidden="false" customHeight="false" outlineLevel="0" collapsed="false">
      <c r="B221" s="608"/>
      <c r="C221" s="608"/>
      <c r="D221" s="608"/>
      <c r="E221" s="608"/>
      <c r="F221" s="608"/>
      <c r="G221" s="608"/>
    </row>
    <row r="222" customFormat="false" ht="12.75" hidden="false" customHeight="false" outlineLevel="0" collapsed="false">
      <c r="B222" s="608"/>
      <c r="C222" s="608"/>
      <c r="D222" s="608"/>
      <c r="E222" s="608"/>
      <c r="F222" s="608"/>
      <c r="G222" s="608"/>
    </row>
    <row r="223" customFormat="false" ht="12.75" hidden="false" customHeight="false" outlineLevel="0" collapsed="false">
      <c r="B223" s="608"/>
      <c r="C223" s="608"/>
      <c r="D223" s="608"/>
      <c r="E223" s="608"/>
      <c r="F223" s="608"/>
      <c r="G223" s="608"/>
    </row>
    <row r="224" customFormat="false" ht="12.75" hidden="false" customHeight="false" outlineLevel="0" collapsed="false">
      <c r="B224" s="608"/>
      <c r="C224" s="608"/>
      <c r="D224" s="608"/>
      <c r="E224" s="608"/>
      <c r="F224" s="608"/>
      <c r="G224" s="608"/>
    </row>
    <row r="225" customFormat="false" ht="12.75" hidden="false" customHeight="false" outlineLevel="0" collapsed="false">
      <c r="B225" s="608"/>
      <c r="C225" s="608"/>
      <c r="D225" s="608"/>
      <c r="E225" s="608"/>
      <c r="F225" s="608"/>
      <c r="G225" s="608"/>
    </row>
    <row r="226" customFormat="false" ht="12.75" hidden="false" customHeight="false" outlineLevel="0" collapsed="false">
      <c r="B226" s="608"/>
      <c r="C226" s="608"/>
      <c r="D226" s="608"/>
      <c r="E226" s="608"/>
      <c r="F226" s="608"/>
      <c r="G226" s="608"/>
    </row>
    <row r="227" customFormat="false" ht="12.75" hidden="false" customHeight="false" outlineLevel="0" collapsed="false">
      <c r="B227" s="608"/>
      <c r="C227" s="608"/>
      <c r="D227" s="608"/>
      <c r="E227" s="608"/>
      <c r="F227" s="608"/>
      <c r="G227" s="608"/>
    </row>
    <row r="228" customFormat="false" ht="12.75" hidden="false" customHeight="false" outlineLevel="0" collapsed="false">
      <c r="B228" s="608"/>
      <c r="C228" s="608"/>
      <c r="D228" s="608"/>
      <c r="E228" s="608"/>
      <c r="F228" s="608"/>
      <c r="G228" s="608"/>
    </row>
    <row r="229" customFormat="false" ht="12.75" hidden="false" customHeight="false" outlineLevel="0" collapsed="false">
      <c r="B229" s="608"/>
      <c r="C229" s="608"/>
      <c r="D229" s="608"/>
      <c r="E229" s="608"/>
      <c r="F229" s="608"/>
      <c r="G229" s="608"/>
    </row>
    <row r="230" customFormat="false" ht="12.75" hidden="false" customHeight="false" outlineLevel="0" collapsed="false">
      <c r="B230" s="608"/>
      <c r="C230" s="608"/>
      <c r="D230" s="608"/>
      <c r="E230" s="608"/>
      <c r="F230" s="608"/>
      <c r="G230" s="608"/>
    </row>
    <row r="231" customFormat="false" ht="12.75" hidden="false" customHeight="false" outlineLevel="0" collapsed="false">
      <c r="B231" s="608"/>
      <c r="C231" s="608"/>
      <c r="D231" s="608"/>
      <c r="E231" s="608"/>
      <c r="F231" s="608"/>
      <c r="G231" s="608"/>
    </row>
    <row r="232" customFormat="false" ht="12.75" hidden="false" customHeight="false" outlineLevel="0" collapsed="false">
      <c r="B232" s="608"/>
      <c r="C232" s="608"/>
      <c r="D232" s="608"/>
      <c r="E232" s="608"/>
      <c r="F232" s="608"/>
      <c r="G232" s="608"/>
    </row>
    <row r="233" customFormat="false" ht="12.75" hidden="false" customHeight="false" outlineLevel="0" collapsed="false">
      <c r="B233" s="608"/>
      <c r="C233" s="608"/>
      <c r="D233" s="608"/>
      <c r="E233" s="608"/>
      <c r="F233" s="608"/>
      <c r="G233" s="608"/>
    </row>
    <row r="234" customFormat="false" ht="12.75" hidden="false" customHeight="false" outlineLevel="0" collapsed="false">
      <c r="B234" s="608"/>
      <c r="C234" s="608"/>
      <c r="D234" s="608"/>
      <c r="E234" s="608"/>
      <c r="F234" s="608"/>
      <c r="G234" s="608"/>
    </row>
    <row r="235" customFormat="false" ht="12.75" hidden="false" customHeight="false" outlineLevel="0" collapsed="false">
      <c r="B235" s="608"/>
      <c r="C235" s="608"/>
      <c r="D235" s="608"/>
      <c r="E235" s="608"/>
      <c r="F235" s="608"/>
      <c r="G235" s="608"/>
    </row>
    <row r="236" customFormat="false" ht="12.75" hidden="false" customHeight="false" outlineLevel="0" collapsed="false">
      <c r="B236" s="608"/>
      <c r="C236" s="608"/>
      <c r="D236" s="608"/>
      <c r="E236" s="608"/>
      <c r="F236" s="608"/>
      <c r="G236" s="608"/>
    </row>
    <row r="237" customFormat="false" ht="12.75" hidden="false" customHeight="false" outlineLevel="0" collapsed="false">
      <c r="B237" s="608"/>
      <c r="C237" s="608"/>
      <c r="D237" s="608"/>
      <c r="E237" s="608"/>
      <c r="F237" s="608"/>
      <c r="G237" s="608"/>
    </row>
    <row r="238" customFormat="false" ht="12.75" hidden="false" customHeight="false" outlineLevel="0" collapsed="false">
      <c r="B238" s="608"/>
      <c r="C238" s="608"/>
      <c r="D238" s="608"/>
      <c r="E238" s="608"/>
      <c r="F238" s="608"/>
      <c r="G238" s="608"/>
    </row>
    <row r="239" customFormat="false" ht="12.75" hidden="false" customHeight="false" outlineLevel="0" collapsed="false">
      <c r="B239" s="608"/>
      <c r="C239" s="608"/>
      <c r="D239" s="608"/>
      <c r="E239" s="608"/>
      <c r="F239" s="608"/>
      <c r="G239" s="608"/>
    </row>
    <row r="240" customFormat="false" ht="12.75" hidden="false" customHeight="false" outlineLevel="0" collapsed="false">
      <c r="B240" s="608"/>
      <c r="C240" s="608"/>
      <c r="D240" s="608"/>
      <c r="E240" s="608"/>
      <c r="F240" s="608"/>
      <c r="G240" s="608"/>
    </row>
    <row r="241" customFormat="false" ht="12.75" hidden="false" customHeight="false" outlineLevel="0" collapsed="false">
      <c r="B241" s="608"/>
      <c r="C241" s="608"/>
      <c r="D241" s="608"/>
      <c r="E241" s="608"/>
      <c r="F241" s="608"/>
      <c r="G241" s="608"/>
    </row>
    <row r="242" customFormat="false" ht="12.75" hidden="false" customHeight="false" outlineLevel="0" collapsed="false">
      <c r="B242" s="608"/>
      <c r="C242" s="608"/>
      <c r="D242" s="608"/>
      <c r="E242" s="608"/>
      <c r="F242" s="608"/>
      <c r="G242" s="608"/>
    </row>
    <row r="243" customFormat="false" ht="12.75" hidden="false" customHeight="false" outlineLevel="0" collapsed="false">
      <c r="B243" s="608"/>
      <c r="C243" s="608"/>
      <c r="D243" s="608"/>
      <c r="E243" s="608"/>
      <c r="F243" s="608"/>
      <c r="G243" s="608"/>
    </row>
    <row r="244" customFormat="false" ht="12.75" hidden="false" customHeight="false" outlineLevel="0" collapsed="false">
      <c r="B244" s="608"/>
      <c r="C244" s="608"/>
      <c r="D244" s="608"/>
      <c r="E244" s="608"/>
      <c r="F244" s="608"/>
      <c r="G244" s="608"/>
    </row>
    <row r="245" customFormat="false" ht="12.75" hidden="false" customHeight="false" outlineLevel="0" collapsed="false">
      <c r="B245" s="608"/>
      <c r="C245" s="608"/>
      <c r="D245" s="608"/>
      <c r="E245" s="608"/>
      <c r="F245" s="608"/>
      <c r="G245" s="608"/>
    </row>
    <row r="246" customFormat="false" ht="12.75" hidden="false" customHeight="false" outlineLevel="0" collapsed="false">
      <c r="B246" s="608"/>
      <c r="C246" s="608"/>
      <c r="D246" s="608"/>
      <c r="E246" s="608"/>
      <c r="F246" s="608"/>
      <c r="G246" s="608"/>
    </row>
    <row r="247" customFormat="false" ht="12.75" hidden="false" customHeight="false" outlineLevel="0" collapsed="false">
      <c r="B247" s="608"/>
      <c r="C247" s="608"/>
      <c r="D247" s="608"/>
      <c r="E247" s="608"/>
      <c r="F247" s="608"/>
      <c r="G247" s="608"/>
    </row>
    <row r="248" customFormat="false" ht="12.75" hidden="false" customHeight="false" outlineLevel="0" collapsed="false">
      <c r="B248" s="608"/>
      <c r="C248" s="608"/>
      <c r="D248" s="608"/>
      <c r="E248" s="608"/>
      <c r="F248" s="608"/>
      <c r="G248" s="608"/>
    </row>
    <row r="249" customFormat="false" ht="12.75" hidden="false" customHeight="false" outlineLevel="0" collapsed="false">
      <c r="B249" s="608"/>
      <c r="C249" s="608"/>
      <c r="D249" s="608"/>
      <c r="E249" s="608"/>
      <c r="F249" s="608"/>
      <c r="G249" s="608"/>
    </row>
    <row r="250" customFormat="false" ht="12.75" hidden="false" customHeight="false" outlineLevel="0" collapsed="false">
      <c r="B250" s="608"/>
      <c r="C250" s="608"/>
      <c r="D250" s="608"/>
      <c r="E250" s="608"/>
      <c r="F250" s="608"/>
      <c r="G250" s="608"/>
    </row>
    <row r="251" customFormat="false" ht="12.75" hidden="false" customHeight="false" outlineLevel="0" collapsed="false">
      <c r="B251" s="608"/>
      <c r="C251" s="608"/>
      <c r="D251" s="608"/>
      <c r="E251" s="608"/>
      <c r="F251" s="608"/>
      <c r="G251" s="608"/>
    </row>
    <row r="252" customFormat="false" ht="12.75" hidden="false" customHeight="false" outlineLevel="0" collapsed="false">
      <c r="B252" s="608"/>
      <c r="C252" s="608"/>
      <c r="D252" s="608"/>
      <c r="E252" s="608"/>
      <c r="F252" s="608"/>
      <c r="G252" s="608"/>
    </row>
    <row r="253" customFormat="false" ht="12.75" hidden="false" customHeight="false" outlineLevel="0" collapsed="false">
      <c r="B253" s="608"/>
      <c r="C253" s="608"/>
      <c r="D253" s="608"/>
      <c r="E253" s="608"/>
      <c r="F253" s="608"/>
      <c r="G253" s="608"/>
    </row>
    <row r="254" customFormat="false" ht="12.75" hidden="false" customHeight="false" outlineLevel="0" collapsed="false">
      <c r="B254" s="608"/>
      <c r="C254" s="608"/>
      <c r="D254" s="608"/>
      <c r="E254" s="608"/>
      <c r="F254" s="608"/>
      <c r="G254" s="608"/>
    </row>
    <row r="255" customFormat="false" ht="12.75" hidden="false" customHeight="false" outlineLevel="0" collapsed="false">
      <c r="B255" s="608"/>
      <c r="C255" s="608"/>
      <c r="D255" s="608"/>
      <c r="E255" s="608"/>
      <c r="F255" s="608"/>
      <c r="G255" s="608"/>
    </row>
    <row r="256" customFormat="false" ht="12.75" hidden="false" customHeight="false" outlineLevel="0" collapsed="false">
      <c r="B256" s="608"/>
      <c r="C256" s="608"/>
      <c r="D256" s="608"/>
      <c r="E256" s="608"/>
      <c r="F256" s="608"/>
      <c r="G256" s="608"/>
    </row>
    <row r="257" customFormat="false" ht="12.75" hidden="false" customHeight="false" outlineLevel="0" collapsed="false">
      <c r="B257" s="608"/>
      <c r="C257" s="608"/>
      <c r="D257" s="608"/>
      <c r="E257" s="608"/>
      <c r="F257" s="608"/>
      <c r="G257" s="608"/>
    </row>
    <row r="258" customFormat="false" ht="12.75" hidden="false" customHeight="false" outlineLevel="0" collapsed="false">
      <c r="B258" s="608"/>
      <c r="C258" s="608"/>
      <c r="D258" s="608"/>
      <c r="E258" s="608"/>
      <c r="F258" s="608"/>
      <c r="G258" s="608"/>
    </row>
    <row r="259" customFormat="false" ht="12.75" hidden="false" customHeight="false" outlineLevel="0" collapsed="false">
      <c r="B259" s="608"/>
      <c r="C259" s="608"/>
      <c r="D259" s="608"/>
      <c r="E259" s="608"/>
      <c r="F259" s="608"/>
      <c r="G259" s="608"/>
    </row>
    <row r="260" customFormat="false" ht="12.75" hidden="false" customHeight="false" outlineLevel="0" collapsed="false">
      <c r="B260" s="608"/>
      <c r="C260" s="608"/>
      <c r="D260" s="608"/>
      <c r="E260" s="608"/>
      <c r="F260" s="608"/>
      <c r="G260" s="608"/>
    </row>
    <row r="261" customFormat="false" ht="12.75" hidden="false" customHeight="false" outlineLevel="0" collapsed="false">
      <c r="B261" s="608"/>
      <c r="C261" s="608"/>
      <c r="D261" s="608"/>
      <c r="E261" s="608"/>
      <c r="F261" s="608"/>
      <c r="G261" s="608"/>
    </row>
    <row r="262" customFormat="false" ht="12.75" hidden="false" customHeight="false" outlineLevel="0" collapsed="false">
      <c r="B262" s="608"/>
      <c r="C262" s="608"/>
      <c r="D262" s="608"/>
      <c r="E262" s="608"/>
      <c r="F262" s="608"/>
      <c r="G262" s="608"/>
    </row>
    <row r="263" customFormat="false" ht="12.75" hidden="false" customHeight="false" outlineLevel="0" collapsed="false">
      <c r="B263" s="608"/>
      <c r="C263" s="608"/>
      <c r="D263" s="608"/>
      <c r="E263" s="608"/>
      <c r="F263" s="608"/>
      <c r="G263" s="608"/>
    </row>
    <row r="264" customFormat="false" ht="12.75" hidden="false" customHeight="false" outlineLevel="0" collapsed="false">
      <c r="B264" s="608"/>
      <c r="C264" s="608"/>
      <c r="D264" s="608"/>
      <c r="E264" s="608"/>
      <c r="F264" s="608"/>
      <c r="G264" s="608"/>
    </row>
    <row r="265" customFormat="false" ht="12.75" hidden="false" customHeight="false" outlineLevel="0" collapsed="false">
      <c r="B265" s="608"/>
      <c r="C265" s="608"/>
      <c r="D265" s="608"/>
      <c r="E265" s="608"/>
      <c r="F265" s="608"/>
      <c r="G265" s="608"/>
    </row>
    <row r="266" customFormat="false" ht="12.75" hidden="false" customHeight="false" outlineLevel="0" collapsed="false">
      <c r="B266" s="608"/>
      <c r="C266" s="608"/>
      <c r="D266" s="608"/>
      <c r="E266" s="608"/>
      <c r="F266" s="608"/>
      <c r="G266" s="608"/>
    </row>
    <row r="267" customFormat="false" ht="12.75" hidden="false" customHeight="false" outlineLevel="0" collapsed="false">
      <c r="B267" s="608"/>
      <c r="C267" s="608"/>
      <c r="D267" s="608"/>
      <c r="E267" s="608"/>
      <c r="F267" s="608"/>
      <c r="G267" s="608"/>
    </row>
    <row r="268" customFormat="false" ht="12.75" hidden="false" customHeight="false" outlineLevel="0" collapsed="false">
      <c r="B268" s="608"/>
      <c r="C268" s="608"/>
      <c r="D268" s="608"/>
      <c r="E268" s="608"/>
      <c r="F268" s="608"/>
      <c r="G268" s="608"/>
    </row>
    <row r="269" customFormat="false" ht="12.75" hidden="false" customHeight="false" outlineLevel="0" collapsed="false">
      <c r="B269" s="608"/>
      <c r="C269" s="608"/>
      <c r="D269" s="608"/>
      <c r="E269" s="608"/>
      <c r="F269" s="608"/>
      <c r="G269" s="608"/>
    </row>
    <row r="270" customFormat="false" ht="12.75" hidden="false" customHeight="false" outlineLevel="0" collapsed="false">
      <c r="B270" s="608"/>
      <c r="C270" s="608"/>
      <c r="D270" s="608"/>
      <c r="E270" s="608"/>
      <c r="F270" s="608"/>
      <c r="G270" s="608"/>
    </row>
    <row r="271" customFormat="false" ht="12.75" hidden="false" customHeight="false" outlineLevel="0" collapsed="false">
      <c r="B271" s="608"/>
      <c r="C271" s="608"/>
      <c r="D271" s="608"/>
      <c r="E271" s="608"/>
      <c r="F271" s="608"/>
      <c r="G271" s="608"/>
    </row>
    <row r="272" customFormat="false" ht="12.75" hidden="false" customHeight="false" outlineLevel="0" collapsed="false">
      <c r="B272" s="608"/>
      <c r="C272" s="608"/>
      <c r="D272" s="608"/>
      <c r="E272" s="608"/>
      <c r="F272" s="608"/>
      <c r="G272" s="608"/>
    </row>
    <row r="273" customFormat="false" ht="12.75" hidden="false" customHeight="false" outlineLevel="0" collapsed="false">
      <c r="B273" s="608"/>
      <c r="C273" s="608"/>
      <c r="D273" s="608"/>
      <c r="E273" s="608"/>
      <c r="F273" s="608"/>
      <c r="G273" s="608"/>
    </row>
    <row r="274" customFormat="false" ht="12.75" hidden="false" customHeight="false" outlineLevel="0" collapsed="false">
      <c r="B274" s="608"/>
      <c r="C274" s="608"/>
      <c r="D274" s="608"/>
      <c r="E274" s="608"/>
      <c r="F274" s="608"/>
      <c r="G274" s="608"/>
    </row>
    <row r="275" customFormat="false" ht="12.75" hidden="false" customHeight="false" outlineLevel="0" collapsed="false">
      <c r="B275" s="608"/>
      <c r="C275" s="608"/>
      <c r="D275" s="608"/>
      <c r="E275" s="608"/>
      <c r="F275" s="608"/>
      <c r="G275" s="608"/>
    </row>
    <row r="276" customFormat="false" ht="12.75" hidden="false" customHeight="false" outlineLevel="0" collapsed="false">
      <c r="B276" s="608"/>
      <c r="C276" s="608"/>
      <c r="D276" s="608"/>
      <c r="E276" s="608"/>
      <c r="F276" s="608"/>
      <c r="G276" s="608"/>
    </row>
    <row r="277" customFormat="false" ht="12.75" hidden="false" customHeight="false" outlineLevel="0" collapsed="false">
      <c r="B277" s="608"/>
      <c r="C277" s="608"/>
      <c r="D277" s="608"/>
      <c r="E277" s="608"/>
      <c r="F277" s="608"/>
      <c r="G277" s="608"/>
    </row>
    <row r="278" customFormat="false" ht="12.75" hidden="false" customHeight="false" outlineLevel="0" collapsed="false">
      <c r="B278" s="608"/>
      <c r="C278" s="608"/>
      <c r="D278" s="608"/>
      <c r="E278" s="608"/>
      <c r="F278" s="608"/>
      <c r="G278" s="608"/>
    </row>
    <row r="279" customFormat="false" ht="12.75" hidden="false" customHeight="false" outlineLevel="0" collapsed="false">
      <c r="B279" s="608"/>
      <c r="C279" s="608"/>
      <c r="D279" s="608"/>
      <c r="E279" s="608"/>
      <c r="F279" s="608"/>
      <c r="G279" s="608"/>
    </row>
    <row r="280" customFormat="false" ht="12.75" hidden="false" customHeight="false" outlineLevel="0" collapsed="false">
      <c r="B280" s="608"/>
      <c r="C280" s="608"/>
      <c r="D280" s="608"/>
      <c r="E280" s="608"/>
      <c r="F280" s="608"/>
      <c r="G280" s="608"/>
    </row>
    <row r="281" customFormat="false" ht="12.75" hidden="false" customHeight="false" outlineLevel="0" collapsed="false">
      <c r="B281" s="608"/>
      <c r="C281" s="608"/>
      <c r="D281" s="608"/>
      <c r="E281" s="608"/>
      <c r="F281" s="608"/>
      <c r="G281" s="608"/>
    </row>
    <row r="282" customFormat="false" ht="12.75" hidden="false" customHeight="false" outlineLevel="0" collapsed="false">
      <c r="B282" s="608"/>
      <c r="C282" s="608"/>
      <c r="D282" s="608"/>
      <c r="E282" s="608"/>
      <c r="F282" s="608"/>
      <c r="G282" s="608"/>
    </row>
    <row r="283" customFormat="false" ht="12.75" hidden="false" customHeight="false" outlineLevel="0" collapsed="false">
      <c r="B283" s="608"/>
      <c r="C283" s="608"/>
      <c r="D283" s="608"/>
      <c r="E283" s="608"/>
      <c r="F283" s="608"/>
      <c r="G283" s="608"/>
    </row>
    <row r="284" customFormat="false" ht="12.75" hidden="false" customHeight="false" outlineLevel="0" collapsed="false">
      <c r="B284" s="608"/>
      <c r="C284" s="608"/>
      <c r="D284" s="608"/>
      <c r="E284" s="608"/>
      <c r="F284" s="608"/>
      <c r="G284" s="608"/>
    </row>
    <row r="285" customFormat="false" ht="12.75" hidden="false" customHeight="false" outlineLevel="0" collapsed="false">
      <c r="B285" s="608"/>
      <c r="C285" s="608"/>
      <c r="D285" s="608"/>
      <c r="E285" s="608"/>
      <c r="F285" s="608"/>
      <c r="G285" s="608"/>
    </row>
    <row r="286" customFormat="false" ht="12.75" hidden="false" customHeight="false" outlineLevel="0" collapsed="false">
      <c r="B286" s="608"/>
      <c r="C286" s="608"/>
      <c r="D286" s="608"/>
      <c r="E286" s="608"/>
      <c r="F286" s="608"/>
      <c r="G286" s="608"/>
    </row>
    <row r="287" customFormat="false" ht="12.75" hidden="false" customHeight="false" outlineLevel="0" collapsed="false">
      <c r="B287" s="608"/>
      <c r="C287" s="608"/>
      <c r="D287" s="608"/>
      <c r="E287" s="608"/>
      <c r="F287" s="608"/>
      <c r="G287" s="608"/>
    </row>
    <row r="288" customFormat="false" ht="12.75" hidden="false" customHeight="false" outlineLevel="0" collapsed="false">
      <c r="B288" s="608"/>
      <c r="C288" s="608"/>
      <c r="D288" s="608"/>
      <c r="E288" s="608"/>
      <c r="F288" s="608"/>
      <c r="G288" s="608"/>
    </row>
    <row r="289" customFormat="false" ht="12.75" hidden="false" customHeight="false" outlineLevel="0" collapsed="false">
      <c r="B289" s="608"/>
      <c r="C289" s="608"/>
      <c r="D289" s="608"/>
      <c r="E289" s="608"/>
      <c r="F289" s="608"/>
      <c r="G289" s="608"/>
    </row>
    <row r="290" customFormat="false" ht="12.75" hidden="false" customHeight="false" outlineLevel="0" collapsed="false">
      <c r="B290" s="608"/>
      <c r="C290" s="608"/>
      <c r="D290" s="608"/>
      <c r="E290" s="608"/>
      <c r="F290" s="608"/>
      <c r="G290" s="608"/>
    </row>
    <row r="291" customFormat="false" ht="12.75" hidden="false" customHeight="false" outlineLevel="0" collapsed="false">
      <c r="B291" s="608"/>
      <c r="C291" s="608"/>
      <c r="D291" s="608"/>
      <c r="E291" s="608"/>
      <c r="F291" s="608"/>
      <c r="G291" s="608"/>
    </row>
    <row r="292" customFormat="false" ht="12.75" hidden="false" customHeight="false" outlineLevel="0" collapsed="false">
      <c r="B292" s="608"/>
      <c r="C292" s="608"/>
      <c r="D292" s="608"/>
      <c r="E292" s="608"/>
      <c r="F292" s="608"/>
      <c r="G292" s="608"/>
    </row>
    <row r="293" customFormat="false" ht="12.75" hidden="false" customHeight="false" outlineLevel="0" collapsed="false">
      <c r="B293" s="608"/>
      <c r="C293" s="608"/>
      <c r="D293" s="608"/>
      <c r="E293" s="608"/>
      <c r="F293" s="608"/>
      <c r="G293" s="608"/>
    </row>
    <row r="294" customFormat="false" ht="12.75" hidden="false" customHeight="false" outlineLevel="0" collapsed="false">
      <c r="B294" s="608"/>
      <c r="C294" s="608"/>
      <c r="D294" s="608"/>
      <c r="E294" s="608"/>
      <c r="F294" s="608"/>
      <c r="G294" s="608"/>
    </row>
    <row r="295" customFormat="false" ht="12.75" hidden="false" customHeight="false" outlineLevel="0" collapsed="false">
      <c r="B295" s="608"/>
      <c r="C295" s="608"/>
      <c r="D295" s="608"/>
      <c r="E295" s="608"/>
      <c r="F295" s="608"/>
      <c r="G295" s="608"/>
    </row>
    <row r="296" customFormat="false" ht="12.75" hidden="false" customHeight="false" outlineLevel="0" collapsed="false">
      <c r="B296" s="608"/>
      <c r="C296" s="608"/>
      <c r="D296" s="608"/>
      <c r="E296" s="608"/>
      <c r="F296" s="608"/>
      <c r="G296" s="608"/>
    </row>
    <row r="297" customFormat="false" ht="12.75" hidden="false" customHeight="false" outlineLevel="0" collapsed="false">
      <c r="B297" s="608"/>
      <c r="C297" s="608"/>
      <c r="D297" s="608"/>
      <c r="E297" s="608"/>
      <c r="F297" s="608"/>
      <c r="G297" s="608"/>
    </row>
    <row r="298" customFormat="false" ht="12.75" hidden="false" customHeight="false" outlineLevel="0" collapsed="false">
      <c r="B298" s="608"/>
      <c r="C298" s="608"/>
      <c r="D298" s="608"/>
      <c r="E298" s="608"/>
      <c r="F298" s="608"/>
      <c r="G298" s="608"/>
    </row>
    <row r="299" customFormat="false" ht="12.75" hidden="false" customHeight="false" outlineLevel="0" collapsed="false">
      <c r="B299" s="608"/>
      <c r="C299" s="608"/>
      <c r="D299" s="608"/>
      <c r="E299" s="608"/>
      <c r="F299" s="608"/>
      <c r="G299" s="608"/>
    </row>
    <row r="300" customFormat="false" ht="12.75" hidden="false" customHeight="false" outlineLevel="0" collapsed="false">
      <c r="B300" s="608"/>
      <c r="C300" s="608"/>
      <c r="D300" s="608"/>
      <c r="E300" s="608"/>
      <c r="F300" s="608"/>
      <c r="G300" s="608"/>
    </row>
    <row r="301" customFormat="false" ht="12.75" hidden="false" customHeight="false" outlineLevel="0" collapsed="false">
      <c r="B301" s="608"/>
      <c r="C301" s="608"/>
      <c r="D301" s="608"/>
      <c r="E301" s="608"/>
      <c r="F301" s="608"/>
      <c r="G301" s="608"/>
    </row>
    <row r="302" customFormat="false" ht="12.75" hidden="false" customHeight="false" outlineLevel="0" collapsed="false">
      <c r="B302" s="608"/>
      <c r="C302" s="608"/>
      <c r="D302" s="608"/>
      <c r="E302" s="608"/>
      <c r="F302" s="608"/>
      <c r="G302" s="608"/>
    </row>
    <row r="303" customFormat="false" ht="12.75" hidden="false" customHeight="false" outlineLevel="0" collapsed="false">
      <c r="B303" s="608"/>
      <c r="C303" s="608"/>
      <c r="D303" s="608"/>
      <c r="E303" s="608"/>
      <c r="F303" s="608"/>
      <c r="G303" s="608"/>
    </row>
    <row r="304" customFormat="false" ht="12.75" hidden="false" customHeight="false" outlineLevel="0" collapsed="false">
      <c r="B304" s="608"/>
      <c r="C304" s="608"/>
      <c r="D304" s="608"/>
      <c r="E304" s="608"/>
      <c r="F304" s="608"/>
      <c r="G304" s="608"/>
    </row>
    <row r="305" customFormat="false" ht="12.75" hidden="false" customHeight="false" outlineLevel="0" collapsed="false">
      <c r="B305" s="608"/>
      <c r="C305" s="608"/>
      <c r="D305" s="608"/>
      <c r="E305" s="608"/>
      <c r="F305" s="608"/>
      <c r="G305" s="608"/>
    </row>
    <row r="306" customFormat="false" ht="12.75" hidden="false" customHeight="false" outlineLevel="0" collapsed="false">
      <c r="B306" s="608"/>
      <c r="C306" s="608"/>
      <c r="D306" s="608"/>
      <c r="E306" s="608"/>
      <c r="F306" s="608"/>
      <c r="G306" s="608"/>
    </row>
    <row r="307" customFormat="false" ht="12.75" hidden="false" customHeight="false" outlineLevel="0" collapsed="false">
      <c r="B307" s="608"/>
      <c r="C307" s="608"/>
      <c r="D307" s="608"/>
      <c r="E307" s="608"/>
      <c r="F307" s="608"/>
      <c r="G307" s="608"/>
    </row>
    <row r="308" customFormat="false" ht="12.75" hidden="false" customHeight="false" outlineLevel="0" collapsed="false">
      <c r="B308" s="608"/>
      <c r="C308" s="608"/>
      <c r="D308" s="608"/>
      <c r="E308" s="608"/>
      <c r="F308" s="608"/>
      <c r="G308" s="608"/>
    </row>
    <row r="309" customFormat="false" ht="12.75" hidden="false" customHeight="false" outlineLevel="0" collapsed="false">
      <c r="B309" s="608"/>
      <c r="C309" s="608"/>
      <c r="D309" s="608"/>
      <c r="E309" s="608"/>
      <c r="F309" s="608"/>
      <c r="G309" s="608"/>
    </row>
    <row r="310" customFormat="false" ht="12.75" hidden="false" customHeight="false" outlineLevel="0" collapsed="false">
      <c r="B310" s="608"/>
      <c r="C310" s="608"/>
      <c r="D310" s="608"/>
      <c r="E310" s="608"/>
      <c r="F310" s="608"/>
      <c r="G310" s="608"/>
    </row>
    <row r="311" customFormat="false" ht="12.75" hidden="false" customHeight="false" outlineLevel="0" collapsed="false">
      <c r="B311" s="608"/>
      <c r="C311" s="608"/>
      <c r="D311" s="608"/>
      <c r="E311" s="608"/>
      <c r="F311" s="608"/>
      <c r="G311" s="608"/>
    </row>
    <row r="312" customFormat="false" ht="12.75" hidden="false" customHeight="false" outlineLevel="0" collapsed="false">
      <c r="B312" s="608"/>
      <c r="C312" s="608"/>
      <c r="D312" s="608"/>
      <c r="E312" s="608"/>
      <c r="F312" s="608"/>
      <c r="G312" s="608"/>
    </row>
    <row r="313" customFormat="false" ht="12.75" hidden="false" customHeight="false" outlineLevel="0" collapsed="false">
      <c r="B313" s="608"/>
      <c r="C313" s="608"/>
      <c r="D313" s="608"/>
      <c r="E313" s="608"/>
      <c r="F313" s="608"/>
      <c r="G313" s="608"/>
    </row>
    <row r="314" customFormat="false" ht="12.75" hidden="false" customHeight="false" outlineLevel="0" collapsed="false">
      <c r="B314" s="608"/>
      <c r="C314" s="608"/>
      <c r="D314" s="608"/>
      <c r="E314" s="608"/>
      <c r="F314" s="608"/>
      <c r="G314" s="608"/>
    </row>
    <row r="315" customFormat="false" ht="12.75" hidden="false" customHeight="false" outlineLevel="0" collapsed="false">
      <c r="B315" s="608"/>
      <c r="C315" s="608"/>
      <c r="D315" s="608"/>
      <c r="E315" s="608"/>
      <c r="F315" s="608"/>
      <c r="G315" s="608"/>
    </row>
    <row r="316" customFormat="false" ht="12.75" hidden="false" customHeight="false" outlineLevel="0" collapsed="false">
      <c r="B316" s="608"/>
      <c r="C316" s="608"/>
      <c r="D316" s="608"/>
      <c r="E316" s="608"/>
      <c r="F316" s="608"/>
      <c r="G316" s="608"/>
    </row>
    <row r="317" customFormat="false" ht="12.75" hidden="false" customHeight="false" outlineLevel="0" collapsed="false">
      <c r="B317" s="608"/>
      <c r="C317" s="608"/>
      <c r="D317" s="608"/>
      <c r="E317" s="608"/>
      <c r="F317" s="608"/>
      <c r="G317" s="608"/>
    </row>
    <row r="318" customFormat="false" ht="12.75" hidden="false" customHeight="false" outlineLevel="0" collapsed="false">
      <c r="B318" s="608"/>
      <c r="C318" s="608"/>
      <c r="D318" s="608"/>
      <c r="E318" s="608"/>
      <c r="F318" s="608"/>
      <c r="G318" s="608"/>
    </row>
    <row r="319" customFormat="false" ht="12.75" hidden="false" customHeight="false" outlineLevel="0" collapsed="false">
      <c r="B319" s="608"/>
      <c r="C319" s="608"/>
      <c r="D319" s="608"/>
      <c r="E319" s="608"/>
      <c r="F319" s="608"/>
      <c r="G319" s="608"/>
    </row>
    <row r="320" customFormat="false" ht="12.75" hidden="false" customHeight="false" outlineLevel="0" collapsed="false">
      <c r="B320" s="608"/>
      <c r="C320" s="608"/>
      <c r="D320" s="608"/>
      <c r="E320" s="608"/>
      <c r="F320" s="608"/>
      <c r="G320" s="608"/>
    </row>
    <row r="321" customFormat="false" ht="12.75" hidden="false" customHeight="false" outlineLevel="0" collapsed="false">
      <c r="B321" s="608"/>
      <c r="C321" s="608"/>
      <c r="D321" s="608"/>
      <c r="E321" s="608"/>
      <c r="F321" s="608"/>
      <c r="G321" s="608"/>
    </row>
    <row r="322" customFormat="false" ht="12.75" hidden="false" customHeight="false" outlineLevel="0" collapsed="false">
      <c r="B322" s="608"/>
      <c r="C322" s="608"/>
      <c r="D322" s="608"/>
      <c r="E322" s="608"/>
      <c r="F322" s="608"/>
      <c r="G322" s="608"/>
    </row>
    <row r="323" customFormat="false" ht="12.75" hidden="false" customHeight="false" outlineLevel="0" collapsed="false">
      <c r="B323" s="608"/>
      <c r="C323" s="608"/>
      <c r="D323" s="608"/>
      <c r="E323" s="608"/>
      <c r="F323" s="608"/>
      <c r="G323" s="608"/>
    </row>
    <row r="324" customFormat="false" ht="12.75" hidden="false" customHeight="false" outlineLevel="0" collapsed="false">
      <c r="B324" s="608"/>
      <c r="C324" s="608"/>
      <c r="D324" s="608"/>
      <c r="E324" s="608"/>
      <c r="F324" s="608"/>
      <c r="G324" s="608"/>
    </row>
    <row r="325" customFormat="false" ht="12.75" hidden="false" customHeight="false" outlineLevel="0" collapsed="false">
      <c r="B325" s="608"/>
      <c r="C325" s="608"/>
      <c r="D325" s="608"/>
      <c r="E325" s="608"/>
      <c r="F325" s="608"/>
      <c r="G325" s="608"/>
    </row>
    <row r="326" customFormat="false" ht="12.75" hidden="false" customHeight="false" outlineLevel="0" collapsed="false">
      <c r="B326" s="608"/>
      <c r="C326" s="608"/>
      <c r="D326" s="608"/>
      <c r="E326" s="608"/>
      <c r="F326" s="608"/>
      <c r="G326" s="608"/>
    </row>
    <row r="327" customFormat="false" ht="12.75" hidden="false" customHeight="false" outlineLevel="0" collapsed="false">
      <c r="B327" s="608"/>
      <c r="C327" s="608"/>
      <c r="D327" s="608"/>
      <c r="E327" s="608"/>
      <c r="F327" s="608"/>
      <c r="G327" s="608"/>
    </row>
    <row r="328" customFormat="false" ht="12.75" hidden="false" customHeight="false" outlineLevel="0" collapsed="false">
      <c r="B328" s="608"/>
      <c r="C328" s="608"/>
      <c r="D328" s="608"/>
      <c r="E328" s="608"/>
      <c r="F328" s="608"/>
      <c r="G328" s="608"/>
    </row>
    <row r="329" customFormat="false" ht="12.75" hidden="false" customHeight="false" outlineLevel="0" collapsed="false">
      <c r="B329" s="608"/>
      <c r="C329" s="608"/>
      <c r="D329" s="608"/>
      <c r="E329" s="608"/>
      <c r="F329" s="608"/>
      <c r="G329" s="608"/>
    </row>
    <row r="330" customFormat="false" ht="12.75" hidden="false" customHeight="false" outlineLevel="0" collapsed="false">
      <c r="B330" s="608"/>
      <c r="C330" s="608"/>
      <c r="D330" s="608"/>
      <c r="E330" s="608"/>
      <c r="F330" s="608"/>
      <c r="G330" s="608"/>
    </row>
    <row r="331" customFormat="false" ht="12.75" hidden="false" customHeight="false" outlineLevel="0" collapsed="false">
      <c r="B331" s="608"/>
      <c r="C331" s="608"/>
      <c r="D331" s="608"/>
      <c r="E331" s="608"/>
      <c r="F331" s="608"/>
      <c r="G331" s="608"/>
    </row>
    <row r="332" customFormat="false" ht="12.75" hidden="false" customHeight="false" outlineLevel="0" collapsed="false">
      <c r="B332" s="608"/>
      <c r="C332" s="608"/>
      <c r="D332" s="608"/>
      <c r="E332" s="608"/>
      <c r="F332" s="608"/>
      <c r="G332" s="608"/>
    </row>
    <row r="333" customFormat="false" ht="12.75" hidden="false" customHeight="false" outlineLevel="0" collapsed="false">
      <c r="B333" s="608"/>
      <c r="C333" s="608"/>
      <c r="D333" s="608"/>
      <c r="E333" s="608"/>
      <c r="F333" s="608"/>
      <c r="G333" s="608"/>
    </row>
    <row r="334" customFormat="false" ht="12.75" hidden="false" customHeight="false" outlineLevel="0" collapsed="false">
      <c r="B334" s="608"/>
      <c r="C334" s="608"/>
      <c r="D334" s="608"/>
      <c r="E334" s="608"/>
      <c r="F334" s="608"/>
      <c r="G334" s="608"/>
    </row>
    <row r="335" customFormat="false" ht="12.75" hidden="false" customHeight="false" outlineLevel="0" collapsed="false">
      <c r="B335" s="608"/>
      <c r="C335" s="608"/>
      <c r="D335" s="608"/>
      <c r="E335" s="608"/>
      <c r="F335" s="608"/>
      <c r="G335" s="608"/>
    </row>
    <row r="336" customFormat="false" ht="12.75" hidden="false" customHeight="false" outlineLevel="0" collapsed="false">
      <c r="B336" s="608"/>
      <c r="C336" s="608"/>
      <c r="D336" s="608"/>
      <c r="E336" s="608"/>
      <c r="F336" s="608"/>
      <c r="G336" s="608"/>
    </row>
    <row r="337" customFormat="false" ht="12.75" hidden="false" customHeight="false" outlineLevel="0" collapsed="false">
      <c r="B337" s="608"/>
      <c r="C337" s="608"/>
      <c r="D337" s="608"/>
      <c r="E337" s="608"/>
      <c r="F337" s="608"/>
      <c r="G337" s="608"/>
    </row>
    <row r="338" customFormat="false" ht="12.75" hidden="false" customHeight="false" outlineLevel="0" collapsed="false">
      <c r="B338" s="608"/>
      <c r="C338" s="608"/>
      <c r="D338" s="608"/>
      <c r="E338" s="608"/>
      <c r="F338" s="608"/>
      <c r="G338" s="608"/>
    </row>
    <row r="339" customFormat="false" ht="12.75" hidden="false" customHeight="false" outlineLevel="0" collapsed="false">
      <c r="B339" s="608"/>
      <c r="C339" s="608"/>
      <c r="D339" s="608"/>
      <c r="E339" s="608"/>
      <c r="F339" s="608"/>
      <c r="G339" s="608"/>
    </row>
    <row r="340" customFormat="false" ht="12.75" hidden="false" customHeight="false" outlineLevel="0" collapsed="false">
      <c r="B340" s="608"/>
      <c r="C340" s="608"/>
      <c r="D340" s="608"/>
      <c r="E340" s="608"/>
      <c r="F340" s="608"/>
      <c r="G340" s="608"/>
    </row>
    <row r="341" customFormat="false" ht="12.75" hidden="false" customHeight="false" outlineLevel="0" collapsed="false">
      <c r="B341" s="608"/>
      <c r="C341" s="608"/>
      <c r="D341" s="608"/>
      <c r="E341" s="608"/>
      <c r="F341" s="608"/>
      <c r="G341" s="608"/>
    </row>
    <row r="342" customFormat="false" ht="12.75" hidden="false" customHeight="false" outlineLevel="0" collapsed="false">
      <c r="B342" s="608"/>
      <c r="C342" s="608"/>
      <c r="D342" s="608"/>
      <c r="E342" s="608"/>
      <c r="F342" s="608"/>
      <c r="G342" s="608"/>
    </row>
    <row r="343" customFormat="false" ht="12.75" hidden="false" customHeight="false" outlineLevel="0" collapsed="false">
      <c r="B343" s="608"/>
      <c r="C343" s="608"/>
      <c r="D343" s="608"/>
      <c r="E343" s="608"/>
      <c r="F343" s="608"/>
      <c r="G343" s="608"/>
    </row>
    <row r="344" customFormat="false" ht="12.75" hidden="false" customHeight="false" outlineLevel="0" collapsed="false">
      <c r="B344" s="608"/>
      <c r="C344" s="608"/>
      <c r="D344" s="608"/>
      <c r="E344" s="608"/>
      <c r="F344" s="608"/>
      <c r="G344" s="608"/>
    </row>
    <row r="345" customFormat="false" ht="12.75" hidden="false" customHeight="false" outlineLevel="0" collapsed="false">
      <c r="B345" s="608"/>
      <c r="C345" s="608"/>
      <c r="D345" s="608"/>
      <c r="E345" s="608"/>
      <c r="F345" s="608"/>
      <c r="G345" s="608"/>
    </row>
    <row r="346" customFormat="false" ht="12.75" hidden="false" customHeight="false" outlineLevel="0" collapsed="false">
      <c r="B346" s="608"/>
      <c r="C346" s="608"/>
      <c r="D346" s="608"/>
      <c r="E346" s="608"/>
      <c r="F346" s="608"/>
      <c r="G346" s="608"/>
    </row>
    <row r="347" customFormat="false" ht="12.75" hidden="false" customHeight="false" outlineLevel="0" collapsed="false">
      <c r="B347" s="608"/>
      <c r="C347" s="608"/>
      <c r="D347" s="608"/>
      <c r="E347" s="608"/>
      <c r="F347" s="608"/>
      <c r="G347" s="608"/>
    </row>
    <row r="348" customFormat="false" ht="12.75" hidden="false" customHeight="false" outlineLevel="0" collapsed="false">
      <c r="B348" s="608"/>
      <c r="C348" s="608"/>
      <c r="D348" s="608"/>
      <c r="E348" s="608"/>
      <c r="F348" s="608"/>
      <c r="G348" s="608"/>
    </row>
    <row r="349" customFormat="false" ht="12.75" hidden="false" customHeight="false" outlineLevel="0" collapsed="false">
      <c r="B349" s="608"/>
      <c r="C349" s="608"/>
      <c r="D349" s="608"/>
      <c r="E349" s="608"/>
      <c r="F349" s="608"/>
      <c r="G349" s="608"/>
    </row>
    <row r="350" customFormat="false" ht="12.75" hidden="false" customHeight="false" outlineLevel="0" collapsed="false">
      <c r="B350" s="608"/>
      <c r="C350" s="608"/>
      <c r="D350" s="608"/>
      <c r="E350" s="608"/>
      <c r="F350" s="608"/>
      <c r="G350" s="608"/>
    </row>
    <row r="351" customFormat="false" ht="12.75" hidden="false" customHeight="false" outlineLevel="0" collapsed="false">
      <c r="B351" s="608"/>
      <c r="C351" s="608"/>
      <c r="D351" s="608"/>
      <c r="E351" s="608"/>
      <c r="F351" s="608"/>
      <c r="G351" s="608"/>
    </row>
    <row r="352" customFormat="false" ht="12.75" hidden="false" customHeight="false" outlineLevel="0" collapsed="false">
      <c r="B352" s="608"/>
      <c r="C352" s="608"/>
      <c r="D352" s="608"/>
      <c r="E352" s="608"/>
      <c r="F352" s="608"/>
      <c r="G352" s="608"/>
    </row>
    <row r="353" customFormat="false" ht="12.75" hidden="false" customHeight="false" outlineLevel="0" collapsed="false">
      <c r="B353" s="608"/>
      <c r="C353" s="608"/>
      <c r="D353" s="608"/>
      <c r="E353" s="608"/>
      <c r="F353" s="608"/>
      <c r="G353" s="608"/>
    </row>
    <row r="354" customFormat="false" ht="12.75" hidden="false" customHeight="false" outlineLevel="0" collapsed="false">
      <c r="B354" s="608"/>
      <c r="C354" s="608"/>
      <c r="D354" s="608"/>
      <c r="E354" s="608"/>
      <c r="F354" s="608"/>
      <c r="G354" s="608"/>
    </row>
    <row r="355" customFormat="false" ht="12.75" hidden="false" customHeight="false" outlineLevel="0" collapsed="false">
      <c r="B355" s="608"/>
      <c r="C355" s="608"/>
      <c r="D355" s="608"/>
      <c r="E355" s="608"/>
      <c r="F355" s="608"/>
      <c r="G355" s="608"/>
    </row>
    <row r="356" customFormat="false" ht="12.75" hidden="false" customHeight="false" outlineLevel="0" collapsed="false">
      <c r="B356" s="608"/>
      <c r="C356" s="608"/>
      <c r="D356" s="608"/>
      <c r="E356" s="608"/>
      <c r="F356" s="608"/>
      <c r="G356" s="608"/>
    </row>
    <row r="357" customFormat="false" ht="12.75" hidden="false" customHeight="false" outlineLevel="0" collapsed="false">
      <c r="B357" s="608"/>
      <c r="C357" s="608"/>
      <c r="D357" s="608"/>
      <c r="E357" s="608"/>
      <c r="F357" s="608"/>
      <c r="G357" s="608"/>
    </row>
    <row r="358" customFormat="false" ht="12.75" hidden="false" customHeight="false" outlineLevel="0" collapsed="false">
      <c r="B358" s="608"/>
      <c r="C358" s="608"/>
      <c r="D358" s="608"/>
      <c r="E358" s="608"/>
      <c r="F358" s="608"/>
      <c r="G358" s="608"/>
    </row>
    <row r="359" customFormat="false" ht="12.75" hidden="false" customHeight="false" outlineLevel="0" collapsed="false">
      <c r="B359" s="608"/>
      <c r="C359" s="608"/>
      <c r="D359" s="608"/>
      <c r="E359" s="608"/>
      <c r="F359" s="608"/>
      <c r="G359" s="608"/>
    </row>
    <row r="360" customFormat="false" ht="12.75" hidden="false" customHeight="false" outlineLevel="0" collapsed="false">
      <c r="B360" s="608"/>
      <c r="C360" s="608"/>
      <c r="D360" s="608"/>
      <c r="E360" s="608"/>
      <c r="F360" s="608"/>
      <c r="G360" s="608"/>
    </row>
    <row r="361" customFormat="false" ht="12.75" hidden="false" customHeight="false" outlineLevel="0" collapsed="false">
      <c r="B361" s="608"/>
      <c r="C361" s="608"/>
      <c r="D361" s="608"/>
      <c r="E361" s="608"/>
      <c r="F361" s="608"/>
      <c r="G361" s="608"/>
    </row>
    <row r="362" customFormat="false" ht="12.75" hidden="false" customHeight="false" outlineLevel="0" collapsed="false">
      <c r="B362" s="608"/>
      <c r="C362" s="608"/>
      <c r="D362" s="608"/>
      <c r="E362" s="608"/>
      <c r="F362" s="608"/>
      <c r="G362" s="608"/>
    </row>
    <row r="363" customFormat="false" ht="12.75" hidden="false" customHeight="false" outlineLevel="0" collapsed="false">
      <c r="B363" s="608"/>
      <c r="C363" s="608"/>
      <c r="D363" s="608"/>
      <c r="E363" s="608"/>
      <c r="F363" s="608"/>
      <c r="G363" s="608"/>
    </row>
    <row r="364" customFormat="false" ht="12.75" hidden="false" customHeight="false" outlineLevel="0" collapsed="false">
      <c r="B364" s="608"/>
      <c r="C364" s="608"/>
      <c r="D364" s="608"/>
      <c r="E364" s="608"/>
      <c r="F364" s="608"/>
      <c r="G364" s="608"/>
    </row>
    <row r="365" customFormat="false" ht="12.75" hidden="false" customHeight="false" outlineLevel="0" collapsed="false">
      <c r="B365" s="608"/>
      <c r="C365" s="608"/>
      <c r="D365" s="608"/>
      <c r="E365" s="608"/>
      <c r="F365" s="608"/>
      <c r="G365" s="608"/>
    </row>
    <row r="366" customFormat="false" ht="12.75" hidden="false" customHeight="false" outlineLevel="0" collapsed="false">
      <c r="B366" s="608"/>
      <c r="C366" s="608"/>
      <c r="D366" s="608"/>
      <c r="E366" s="608"/>
      <c r="F366" s="608"/>
      <c r="G366" s="608"/>
    </row>
    <row r="367" customFormat="false" ht="12.75" hidden="false" customHeight="false" outlineLevel="0" collapsed="false">
      <c r="B367" s="608"/>
      <c r="C367" s="608"/>
      <c r="D367" s="608"/>
      <c r="E367" s="608"/>
      <c r="F367" s="608"/>
      <c r="G367" s="608"/>
    </row>
    <row r="368" customFormat="false" ht="12.75" hidden="false" customHeight="false" outlineLevel="0" collapsed="false">
      <c r="B368" s="608"/>
      <c r="C368" s="608"/>
      <c r="D368" s="608"/>
      <c r="E368" s="608"/>
      <c r="F368" s="608"/>
      <c r="G368" s="608"/>
    </row>
    <row r="369" customFormat="false" ht="12.75" hidden="false" customHeight="false" outlineLevel="0" collapsed="false">
      <c r="B369" s="608"/>
      <c r="C369" s="608"/>
      <c r="D369" s="608"/>
      <c r="E369" s="608"/>
      <c r="F369" s="608"/>
      <c r="G369" s="608"/>
    </row>
    <row r="370" customFormat="false" ht="12.75" hidden="false" customHeight="false" outlineLevel="0" collapsed="false">
      <c r="B370" s="608"/>
      <c r="C370" s="608"/>
      <c r="D370" s="608"/>
      <c r="E370" s="608"/>
      <c r="F370" s="608"/>
      <c r="G370" s="608"/>
    </row>
    <row r="371" customFormat="false" ht="12.75" hidden="false" customHeight="false" outlineLevel="0" collapsed="false">
      <c r="B371" s="608"/>
      <c r="C371" s="608"/>
      <c r="D371" s="608"/>
      <c r="E371" s="608"/>
      <c r="F371" s="608"/>
      <c r="G371" s="608"/>
    </row>
    <row r="372" customFormat="false" ht="12.75" hidden="false" customHeight="false" outlineLevel="0" collapsed="false">
      <c r="B372" s="608"/>
      <c r="C372" s="608"/>
      <c r="D372" s="608"/>
      <c r="E372" s="608"/>
      <c r="F372" s="608"/>
      <c r="G372" s="608"/>
    </row>
    <row r="373" customFormat="false" ht="12.75" hidden="false" customHeight="false" outlineLevel="0" collapsed="false">
      <c r="B373" s="608"/>
      <c r="C373" s="608"/>
      <c r="D373" s="608"/>
      <c r="E373" s="608"/>
      <c r="F373" s="608"/>
      <c r="G373" s="608"/>
    </row>
    <row r="374" customFormat="false" ht="12.75" hidden="false" customHeight="false" outlineLevel="0" collapsed="false">
      <c r="B374" s="608"/>
      <c r="C374" s="608"/>
      <c r="D374" s="608"/>
      <c r="E374" s="608"/>
      <c r="F374" s="608"/>
      <c r="G374" s="608"/>
    </row>
    <row r="375" customFormat="false" ht="12.75" hidden="false" customHeight="false" outlineLevel="0" collapsed="false">
      <c r="B375" s="608"/>
      <c r="C375" s="608"/>
      <c r="D375" s="608"/>
      <c r="E375" s="608"/>
      <c r="F375" s="608"/>
      <c r="G375" s="608"/>
    </row>
    <row r="376" customFormat="false" ht="12.75" hidden="false" customHeight="false" outlineLevel="0" collapsed="false">
      <c r="B376" s="608"/>
      <c r="C376" s="608"/>
      <c r="D376" s="608"/>
      <c r="E376" s="608"/>
      <c r="F376" s="608"/>
      <c r="G376" s="608"/>
    </row>
    <row r="377" customFormat="false" ht="12.75" hidden="false" customHeight="false" outlineLevel="0" collapsed="false">
      <c r="B377" s="608"/>
      <c r="C377" s="608"/>
      <c r="D377" s="608"/>
      <c r="E377" s="608"/>
      <c r="F377" s="608"/>
      <c r="G377" s="608"/>
    </row>
    <row r="378" customFormat="false" ht="12.75" hidden="false" customHeight="false" outlineLevel="0" collapsed="false">
      <c r="B378" s="608"/>
      <c r="C378" s="608"/>
      <c r="D378" s="608"/>
      <c r="E378" s="608"/>
      <c r="F378" s="608"/>
      <c r="G378" s="608"/>
    </row>
    <row r="379" customFormat="false" ht="12.75" hidden="false" customHeight="false" outlineLevel="0" collapsed="false">
      <c r="B379" s="608"/>
      <c r="C379" s="608"/>
      <c r="D379" s="608"/>
      <c r="E379" s="608"/>
      <c r="F379" s="608"/>
      <c r="G379" s="608"/>
    </row>
    <row r="380" customFormat="false" ht="12.75" hidden="false" customHeight="false" outlineLevel="0" collapsed="false">
      <c r="B380" s="608"/>
      <c r="C380" s="608"/>
      <c r="D380" s="608"/>
      <c r="E380" s="608"/>
      <c r="F380" s="608"/>
      <c r="G380" s="608"/>
    </row>
    <row r="381" customFormat="false" ht="12.75" hidden="false" customHeight="false" outlineLevel="0" collapsed="false">
      <c r="B381" s="608"/>
      <c r="C381" s="608"/>
      <c r="D381" s="608"/>
      <c r="E381" s="608"/>
      <c r="F381" s="608"/>
      <c r="G381" s="608"/>
    </row>
    <row r="382" customFormat="false" ht="12.75" hidden="false" customHeight="false" outlineLevel="0" collapsed="false">
      <c r="B382" s="608"/>
      <c r="C382" s="608"/>
      <c r="D382" s="608"/>
      <c r="E382" s="608"/>
      <c r="F382" s="608"/>
      <c r="G382" s="608"/>
    </row>
    <row r="383" customFormat="false" ht="12.75" hidden="false" customHeight="false" outlineLevel="0" collapsed="false">
      <c r="B383" s="608"/>
      <c r="C383" s="608"/>
      <c r="D383" s="608"/>
      <c r="E383" s="608"/>
      <c r="F383" s="608"/>
      <c r="G383" s="608"/>
    </row>
    <row r="384" customFormat="false" ht="12.75" hidden="false" customHeight="false" outlineLevel="0" collapsed="false">
      <c r="B384" s="608"/>
      <c r="C384" s="608"/>
      <c r="D384" s="608"/>
      <c r="E384" s="608"/>
      <c r="F384" s="608"/>
      <c r="G384" s="608"/>
    </row>
    <row r="385" customFormat="false" ht="12.75" hidden="false" customHeight="false" outlineLevel="0" collapsed="false">
      <c r="B385" s="608"/>
      <c r="C385" s="608"/>
      <c r="D385" s="608"/>
      <c r="E385" s="608"/>
      <c r="F385" s="608"/>
      <c r="G385" s="608"/>
    </row>
    <row r="386" customFormat="false" ht="12.75" hidden="false" customHeight="false" outlineLevel="0" collapsed="false">
      <c r="B386" s="608"/>
      <c r="C386" s="608"/>
      <c r="D386" s="608"/>
      <c r="E386" s="608"/>
      <c r="F386" s="608"/>
      <c r="G386" s="608"/>
    </row>
    <row r="387" customFormat="false" ht="12.75" hidden="false" customHeight="false" outlineLevel="0" collapsed="false">
      <c r="B387" s="608"/>
      <c r="C387" s="608"/>
      <c r="D387" s="608"/>
      <c r="E387" s="608"/>
      <c r="F387" s="608"/>
      <c r="G387" s="608"/>
    </row>
    <row r="388" customFormat="false" ht="12.75" hidden="false" customHeight="false" outlineLevel="0" collapsed="false">
      <c r="B388" s="608"/>
      <c r="C388" s="608"/>
      <c r="D388" s="608"/>
      <c r="E388" s="608"/>
      <c r="F388" s="608"/>
      <c r="G388" s="608"/>
    </row>
    <row r="389" customFormat="false" ht="12.75" hidden="false" customHeight="false" outlineLevel="0" collapsed="false">
      <c r="B389" s="608"/>
      <c r="C389" s="608"/>
      <c r="D389" s="608"/>
      <c r="E389" s="608"/>
      <c r="F389" s="608"/>
      <c r="G389" s="608"/>
    </row>
    <row r="390" customFormat="false" ht="12.75" hidden="false" customHeight="false" outlineLevel="0" collapsed="false">
      <c r="B390" s="608"/>
      <c r="C390" s="608"/>
      <c r="D390" s="608"/>
      <c r="E390" s="608"/>
      <c r="F390" s="608"/>
      <c r="G390" s="608"/>
    </row>
    <row r="391" customFormat="false" ht="12.75" hidden="false" customHeight="false" outlineLevel="0" collapsed="false">
      <c r="B391" s="608"/>
      <c r="C391" s="608"/>
      <c r="D391" s="608"/>
      <c r="E391" s="608"/>
      <c r="F391" s="608"/>
      <c r="G391" s="608"/>
    </row>
    <row r="392" customFormat="false" ht="12.75" hidden="false" customHeight="false" outlineLevel="0" collapsed="false">
      <c r="B392" s="608"/>
      <c r="C392" s="608"/>
      <c r="D392" s="608"/>
      <c r="E392" s="608"/>
      <c r="F392" s="608"/>
      <c r="G392" s="608"/>
    </row>
    <row r="393" customFormat="false" ht="12.75" hidden="false" customHeight="false" outlineLevel="0" collapsed="false">
      <c r="B393" s="608"/>
      <c r="C393" s="608"/>
      <c r="D393" s="608"/>
      <c r="E393" s="608"/>
      <c r="F393" s="608"/>
      <c r="G393" s="608"/>
    </row>
    <row r="394" customFormat="false" ht="12.75" hidden="false" customHeight="false" outlineLevel="0" collapsed="false">
      <c r="B394" s="608"/>
      <c r="C394" s="608"/>
      <c r="D394" s="608"/>
      <c r="E394" s="608"/>
      <c r="F394" s="608"/>
      <c r="G394" s="608"/>
    </row>
    <row r="395" customFormat="false" ht="12.75" hidden="false" customHeight="false" outlineLevel="0" collapsed="false">
      <c r="B395" s="608"/>
      <c r="C395" s="608"/>
      <c r="D395" s="608"/>
      <c r="E395" s="608"/>
      <c r="F395" s="608"/>
      <c r="G395" s="608"/>
    </row>
    <row r="396" customFormat="false" ht="12.75" hidden="false" customHeight="false" outlineLevel="0" collapsed="false">
      <c r="B396" s="608"/>
      <c r="C396" s="608"/>
      <c r="D396" s="608"/>
      <c r="E396" s="608"/>
      <c r="F396" s="608"/>
      <c r="G396" s="608"/>
    </row>
    <row r="397" customFormat="false" ht="12.75" hidden="false" customHeight="false" outlineLevel="0" collapsed="false">
      <c r="B397" s="608"/>
      <c r="C397" s="608"/>
      <c r="D397" s="608"/>
      <c r="E397" s="608"/>
      <c r="F397" s="608"/>
      <c r="G397" s="608"/>
    </row>
    <row r="398" customFormat="false" ht="12.75" hidden="false" customHeight="false" outlineLevel="0" collapsed="false">
      <c r="B398" s="608"/>
      <c r="C398" s="608"/>
      <c r="D398" s="608"/>
      <c r="E398" s="608"/>
      <c r="F398" s="608"/>
      <c r="G398" s="608"/>
    </row>
    <row r="399" customFormat="false" ht="12.75" hidden="false" customHeight="false" outlineLevel="0" collapsed="false">
      <c r="B399" s="608"/>
      <c r="C399" s="608"/>
      <c r="D399" s="608"/>
      <c r="E399" s="608"/>
      <c r="F399" s="608"/>
      <c r="G399" s="608"/>
    </row>
    <row r="400" customFormat="false" ht="12.75" hidden="false" customHeight="false" outlineLevel="0" collapsed="false">
      <c r="B400" s="608"/>
      <c r="C400" s="608"/>
      <c r="D400" s="608"/>
      <c r="E400" s="608"/>
      <c r="F400" s="608"/>
      <c r="G400" s="608"/>
    </row>
    <row r="401" customFormat="false" ht="12.75" hidden="false" customHeight="false" outlineLevel="0" collapsed="false">
      <c r="B401" s="608"/>
      <c r="C401" s="608"/>
      <c r="D401" s="608"/>
      <c r="E401" s="608"/>
      <c r="F401" s="608"/>
      <c r="G401" s="608"/>
    </row>
    <row r="402" customFormat="false" ht="12.75" hidden="false" customHeight="false" outlineLevel="0" collapsed="false">
      <c r="B402" s="608"/>
      <c r="C402" s="608"/>
      <c r="D402" s="608"/>
      <c r="E402" s="608"/>
      <c r="F402" s="608"/>
      <c r="G402" s="608"/>
    </row>
    <row r="403" customFormat="false" ht="12.75" hidden="false" customHeight="false" outlineLevel="0" collapsed="false">
      <c r="B403" s="608"/>
      <c r="C403" s="608"/>
      <c r="D403" s="608"/>
      <c r="E403" s="608"/>
      <c r="F403" s="608"/>
      <c r="G403" s="608"/>
    </row>
    <row r="404" customFormat="false" ht="12.75" hidden="false" customHeight="false" outlineLevel="0" collapsed="false">
      <c r="B404" s="608"/>
      <c r="C404" s="608"/>
      <c r="D404" s="608"/>
      <c r="E404" s="608"/>
      <c r="F404" s="608"/>
      <c r="G404" s="608"/>
    </row>
    <row r="405" customFormat="false" ht="12.75" hidden="false" customHeight="false" outlineLevel="0" collapsed="false">
      <c r="B405" s="608"/>
      <c r="C405" s="608"/>
      <c r="D405" s="608"/>
      <c r="E405" s="608"/>
      <c r="F405" s="608"/>
      <c r="G405" s="608"/>
    </row>
    <row r="406" customFormat="false" ht="12.75" hidden="false" customHeight="false" outlineLevel="0" collapsed="false">
      <c r="B406" s="608"/>
      <c r="C406" s="608"/>
      <c r="D406" s="608"/>
      <c r="E406" s="608"/>
      <c r="F406" s="608"/>
      <c r="G406" s="608"/>
    </row>
    <row r="407" customFormat="false" ht="12.75" hidden="false" customHeight="false" outlineLevel="0" collapsed="false">
      <c r="B407" s="608"/>
      <c r="C407" s="608"/>
      <c r="D407" s="608"/>
      <c r="E407" s="608"/>
      <c r="F407" s="608"/>
      <c r="G407" s="608"/>
    </row>
    <row r="408" customFormat="false" ht="12.75" hidden="false" customHeight="false" outlineLevel="0" collapsed="false">
      <c r="B408" s="608"/>
      <c r="C408" s="608"/>
      <c r="D408" s="608"/>
      <c r="E408" s="608"/>
      <c r="F408" s="608"/>
      <c r="G408" s="608"/>
    </row>
    <row r="409" customFormat="false" ht="12.75" hidden="false" customHeight="false" outlineLevel="0" collapsed="false">
      <c r="B409" s="608"/>
      <c r="C409" s="608"/>
      <c r="D409" s="608"/>
      <c r="E409" s="608"/>
      <c r="F409" s="608"/>
      <c r="G409" s="608"/>
    </row>
    <row r="410" customFormat="false" ht="12.75" hidden="false" customHeight="false" outlineLevel="0" collapsed="false">
      <c r="B410" s="608"/>
      <c r="C410" s="608"/>
      <c r="D410" s="608"/>
      <c r="E410" s="608"/>
      <c r="F410" s="608"/>
      <c r="G410" s="608"/>
    </row>
    <row r="411" customFormat="false" ht="12.75" hidden="false" customHeight="false" outlineLevel="0" collapsed="false">
      <c r="B411" s="608"/>
      <c r="C411" s="608"/>
      <c r="D411" s="608"/>
      <c r="E411" s="608"/>
      <c r="F411" s="608"/>
      <c r="G411" s="608"/>
    </row>
    <row r="412" customFormat="false" ht="12.75" hidden="false" customHeight="false" outlineLevel="0" collapsed="false">
      <c r="B412" s="608"/>
      <c r="C412" s="608"/>
      <c r="D412" s="608"/>
      <c r="E412" s="608"/>
      <c r="F412" s="608"/>
      <c r="G412" s="608"/>
    </row>
    <row r="413" customFormat="false" ht="12.75" hidden="false" customHeight="false" outlineLevel="0" collapsed="false">
      <c r="B413" s="608"/>
      <c r="C413" s="608"/>
      <c r="D413" s="608"/>
      <c r="E413" s="608"/>
      <c r="F413" s="608"/>
      <c r="G413" s="608"/>
    </row>
    <row r="414" customFormat="false" ht="12.75" hidden="false" customHeight="false" outlineLevel="0" collapsed="false">
      <c r="B414" s="608"/>
      <c r="C414" s="608"/>
      <c r="D414" s="608"/>
      <c r="E414" s="608"/>
      <c r="F414" s="608"/>
      <c r="G414" s="608"/>
    </row>
    <row r="415" customFormat="false" ht="12.75" hidden="false" customHeight="false" outlineLevel="0" collapsed="false">
      <c r="B415" s="608"/>
      <c r="C415" s="608"/>
      <c r="D415" s="608"/>
      <c r="E415" s="608"/>
      <c r="F415" s="608"/>
      <c r="G415" s="608"/>
    </row>
    <row r="416" customFormat="false" ht="12.75" hidden="false" customHeight="false" outlineLevel="0" collapsed="false">
      <c r="B416" s="608"/>
      <c r="C416" s="608"/>
      <c r="D416" s="608"/>
      <c r="E416" s="608"/>
      <c r="F416" s="608"/>
      <c r="G416" s="608"/>
    </row>
    <row r="417" customFormat="false" ht="12.75" hidden="false" customHeight="false" outlineLevel="0" collapsed="false">
      <c r="B417" s="608"/>
      <c r="C417" s="608"/>
      <c r="D417" s="608"/>
      <c r="E417" s="608"/>
      <c r="F417" s="608"/>
      <c r="G417" s="608"/>
    </row>
    <row r="418" customFormat="false" ht="12.75" hidden="false" customHeight="false" outlineLevel="0" collapsed="false">
      <c r="B418" s="608"/>
      <c r="C418" s="608"/>
      <c r="D418" s="608"/>
      <c r="E418" s="608"/>
      <c r="F418" s="608"/>
      <c r="G418" s="608"/>
    </row>
    <row r="419" customFormat="false" ht="12.75" hidden="false" customHeight="false" outlineLevel="0" collapsed="false">
      <c r="B419" s="608"/>
      <c r="C419" s="608"/>
      <c r="D419" s="608"/>
      <c r="E419" s="608"/>
      <c r="F419" s="608"/>
      <c r="G419" s="608"/>
    </row>
    <row r="420" customFormat="false" ht="12.75" hidden="false" customHeight="false" outlineLevel="0" collapsed="false">
      <c r="B420" s="608"/>
      <c r="C420" s="608"/>
      <c r="D420" s="608"/>
      <c r="E420" s="608"/>
      <c r="F420" s="608"/>
      <c r="G420" s="608"/>
    </row>
    <row r="421" customFormat="false" ht="12.75" hidden="false" customHeight="false" outlineLevel="0" collapsed="false">
      <c r="B421" s="608"/>
      <c r="C421" s="608"/>
      <c r="D421" s="608"/>
      <c r="E421" s="608"/>
      <c r="F421" s="608"/>
      <c r="G421" s="608"/>
    </row>
    <row r="422" customFormat="false" ht="12.75" hidden="false" customHeight="false" outlineLevel="0" collapsed="false">
      <c r="B422" s="608"/>
      <c r="C422" s="608"/>
      <c r="D422" s="608"/>
      <c r="E422" s="608"/>
      <c r="F422" s="608"/>
      <c r="G422" s="608"/>
    </row>
    <row r="423" customFormat="false" ht="12.75" hidden="false" customHeight="false" outlineLevel="0" collapsed="false">
      <c r="B423" s="608"/>
      <c r="C423" s="608"/>
      <c r="D423" s="608"/>
      <c r="E423" s="608"/>
      <c r="F423" s="608"/>
      <c r="G423" s="608"/>
    </row>
    <row r="424" customFormat="false" ht="12.75" hidden="false" customHeight="false" outlineLevel="0" collapsed="false">
      <c r="B424" s="608"/>
      <c r="C424" s="608"/>
      <c r="D424" s="608"/>
      <c r="E424" s="608"/>
      <c r="F424" s="608"/>
      <c r="G424" s="608"/>
    </row>
    <row r="425" customFormat="false" ht="12.75" hidden="false" customHeight="false" outlineLevel="0" collapsed="false">
      <c r="B425" s="608"/>
      <c r="C425" s="608"/>
      <c r="D425" s="608"/>
      <c r="E425" s="608"/>
      <c r="F425" s="608"/>
      <c r="G425" s="608"/>
    </row>
    <row r="426" customFormat="false" ht="12.75" hidden="false" customHeight="false" outlineLevel="0" collapsed="false">
      <c r="B426" s="608"/>
      <c r="C426" s="608"/>
      <c r="D426" s="608"/>
      <c r="E426" s="608"/>
      <c r="F426" s="608"/>
      <c r="G426" s="608"/>
    </row>
    <row r="427" customFormat="false" ht="12.75" hidden="false" customHeight="false" outlineLevel="0" collapsed="false">
      <c r="B427" s="608"/>
      <c r="C427" s="608"/>
      <c r="D427" s="608"/>
      <c r="E427" s="608"/>
      <c r="F427" s="608"/>
      <c r="G427" s="608"/>
    </row>
    <row r="428" customFormat="false" ht="12.75" hidden="false" customHeight="false" outlineLevel="0" collapsed="false">
      <c r="B428" s="608"/>
      <c r="C428" s="608"/>
      <c r="D428" s="608"/>
      <c r="E428" s="608"/>
      <c r="F428" s="608"/>
      <c r="G428" s="608"/>
    </row>
    <row r="429" customFormat="false" ht="12.75" hidden="false" customHeight="false" outlineLevel="0" collapsed="false">
      <c r="B429" s="608"/>
      <c r="C429" s="608"/>
      <c r="D429" s="608"/>
      <c r="E429" s="608"/>
      <c r="F429" s="608"/>
      <c r="G429" s="608"/>
    </row>
    <row r="430" customFormat="false" ht="12.75" hidden="false" customHeight="false" outlineLevel="0" collapsed="false">
      <c r="B430" s="608"/>
      <c r="C430" s="608"/>
      <c r="D430" s="608"/>
      <c r="E430" s="608"/>
      <c r="F430" s="608"/>
      <c r="G430" s="608"/>
    </row>
    <row r="431" customFormat="false" ht="12.75" hidden="false" customHeight="false" outlineLevel="0" collapsed="false">
      <c r="B431" s="608"/>
      <c r="C431" s="608"/>
      <c r="D431" s="608"/>
      <c r="E431" s="608"/>
      <c r="F431" s="608"/>
      <c r="G431" s="608"/>
    </row>
    <row r="432" customFormat="false" ht="12.75" hidden="false" customHeight="false" outlineLevel="0" collapsed="false">
      <c r="B432" s="608"/>
      <c r="C432" s="608"/>
      <c r="D432" s="608"/>
      <c r="E432" s="608"/>
      <c r="F432" s="608"/>
      <c r="G432" s="608"/>
    </row>
    <row r="433" customFormat="false" ht="12.75" hidden="false" customHeight="false" outlineLevel="0" collapsed="false">
      <c r="B433" s="608"/>
      <c r="C433" s="608"/>
      <c r="D433" s="608"/>
      <c r="E433" s="608"/>
      <c r="F433" s="608"/>
      <c r="G433" s="608"/>
    </row>
    <row r="434" customFormat="false" ht="12.75" hidden="false" customHeight="false" outlineLevel="0" collapsed="false">
      <c r="B434" s="608"/>
      <c r="C434" s="608"/>
      <c r="D434" s="608"/>
      <c r="E434" s="608"/>
      <c r="F434" s="608"/>
      <c r="G434" s="608"/>
    </row>
    <row r="435" customFormat="false" ht="12.75" hidden="false" customHeight="false" outlineLevel="0" collapsed="false">
      <c r="B435" s="608"/>
      <c r="C435" s="608"/>
      <c r="D435" s="608"/>
      <c r="E435" s="608"/>
      <c r="F435" s="608"/>
      <c r="G435" s="608"/>
    </row>
    <row r="436" customFormat="false" ht="12.75" hidden="false" customHeight="false" outlineLevel="0" collapsed="false">
      <c r="B436" s="608"/>
      <c r="C436" s="608"/>
      <c r="D436" s="608"/>
      <c r="E436" s="608"/>
      <c r="F436" s="608"/>
      <c r="G436" s="608"/>
    </row>
    <row r="437" customFormat="false" ht="12.75" hidden="false" customHeight="false" outlineLevel="0" collapsed="false">
      <c r="B437" s="608"/>
      <c r="C437" s="608"/>
      <c r="D437" s="608"/>
      <c r="E437" s="608"/>
      <c r="F437" s="608"/>
      <c r="G437" s="608"/>
    </row>
    <row r="438" customFormat="false" ht="12.75" hidden="false" customHeight="false" outlineLevel="0" collapsed="false">
      <c r="B438" s="608"/>
      <c r="C438" s="608"/>
      <c r="D438" s="608"/>
      <c r="E438" s="608"/>
      <c r="F438" s="608"/>
      <c r="G438" s="608"/>
    </row>
    <row r="439" customFormat="false" ht="12.75" hidden="false" customHeight="false" outlineLevel="0" collapsed="false">
      <c r="B439" s="608"/>
      <c r="C439" s="608"/>
      <c r="D439" s="608"/>
      <c r="E439" s="608"/>
      <c r="F439" s="608"/>
      <c r="G439" s="608"/>
    </row>
    <row r="440" customFormat="false" ht="12.75" hidden="false" customHeight="false" outlineLevel="0" collapsed="false">
      <c r="B440" s="608"/>
      <c r="C440" s="608"/>
      <c r="D440" s="608"/>
      <c r="E440" s="608"/>
      <c r="F440" s="608"/>
      <c r="G440" s="608"/>
    </row>
    <row r="441" customFormat="false" ht="12.75" hidden="false" customHeight="false" outlineLevel="0" collapsed="false">
      <c r="B441" s="608"/>
      <c r="C441" s="608"/>
      <c r="D441" s="608"/>
      <c r="E441" s="608"/>
      <c r="F441" s="608"/>
      <c r="G441" s="608"/>
    </row>
    <row r="442" customFormat="false" ht="12.75" hidden="false" customHeight="false" outlineLevel="0" collapsed="false">
      <c r="B442" s="608"/>
      <c r="C442" s="608"/>
      <c r="D442" s="608"/>
      <c r="E442" s="608"/>
      <c r="F442" s="608"/>
      <c r="G442" s="608"/>
    </row>
    <row r="443" customFormat="false" ht="12.75" hidden="false" customHeight="false" outlineLevel="0" collapsed="false">
      <c r="B443" s="608"/>
      <c r="C443" s="608"/>
      <c r="D443" s="608"/>
      <c r="E443" s="608"/>
      <c r="F443" s="608"/>
      <c r="G443" s="608"/>
    </row>
    <row r="444" customFormat="false" ht="12.75" hidden="false" customHeight="false" outlineLevel="0" collapsed="false">
      <c r="B444" s="608"/>
      <c r="C444" s="608"/>
      <c r="D444" s="608"/>
      <c r="E444" s="608"/>
      <c r="F444" s="608"/>
      <c r="G444" s="608"/>
    </row>
    <row r="445" customFormat="false" ht="12.75" hidden="false" customHeight="false" outlineLevel="0" collapsed="false">
      <c r="B445" s="608"/>
      <c r="C445" s="608"/>
      <c r="D445" s="608"/>
      <c r="E445" s="608"/>
      <c r="F445" s="608"/>
      <c r="G445" s="608"/>
    </row>
    <row r="446" customFormat="false" ht="12.75" hidden="false" customHeight="false" outlineLevel="0" collapsed="false">
      <c r="B446" s="608"/>
      <c r="C446" s="608"/>
      <c r="D446" s="608"/>
      <c r="E446" s="608"/>
      <c r="F446" s="608"/>
      <c r="G446" s="608"/>
    </row>
    <row r="447" customFormat="false" ht="12.75" hidden="false" customHeight="false" outlineLevel="0" collapsed="false">
      <c r="B447" s="608"/>
      <c r="C447" s="608"/>
      <c r="D447" s="608"/>
      <c r="E447" s="608"/>
      <c r="F447" s="608"/>
      <c r="G447" s="608"/>
    </row>
    <row r="448" customFormat="false" ht="12.75" hidden="false" customHeight="false" outlineLevel="0" collapsed="false">
      <c r="B448" s="608"/>
      <c r="C448" s="608"/>
      <c r="D448" s="608"/>
      <c r="E448" s="608"/>
      <c r="F448" s="608"/>
      <c r="G448" s="608"/>
    </row>
    <row r="449" customFormat="false" ht="12.75" hidden="false" customHeight="false" outlineLevel="0" collapsed="false">
      <c r="B449" s="608"/>
      <c r="C449" s="608"/>
      <c r="D449" s="608"/>
      <c r="E449" s="608"/>
      <c r="F449" s="608"/>
      <c r="G449" s="608"/>
    </row>
    <row r="450" customFormat="false" ht="12.75" hidden="false" customHeight="false" outlineLevel="0" collapsed="false">
      <c r="B450" s="608"/>
      <c r="C450" s="608"/>
      <c r="D450" s="608"/>
      <c r="E450" s="608"/>
      <c r="F450" s="608"/>
      <c r="G450" s="608"/>
    </row>
    <row r="451" customFormat="false" ht="12.75" hidden="false" customHeight="false" outlineLevel="0" collapsed="false">
      <c r="B451" s="608"/>
      <c r="C451" s="608"/>
      <c r="D451" s="608"/>
      <c r="E451" s="608"/>
      <c r="F451" s="608"/>
      <c r="G451" s="608"/>
    </row>
    <row r="452" customFormat="false" ht="12.75" hidden="false" customHeight="false" outlineLevel="0" collapsed="false">
      <c r="B452" s="608"/>
      <c r="C452" s="608"/>
      <c r="D452" s="608"/>
      <c r="E452" s="608"/>
      <c r="F452" s="608"/>
      <c r="G452" s="608"/>
    </row>
    <row r="453" customFormat="false" ht="12.75" hidden="false" customHeight="false" outlineLevel="0" collapsed="false">
      <c r="B453" s="608"/>
      <c r="C453" s="608"/>
      <c r="D453" s="608"/>
      <c r="E453" s="608"/>
      <c r="F453" s="608"/>
      <c r="G453" s="608"/>
    </row>
    <row r="454" customFormat="false" ht="12.75" hidden="false" customHeight="false" outlineLevel="0" collapsed="false">
      <c r="B454" s="608"/>
      <c r="C454" s="608"/>
      <c r="D454" s="608"/>
      <c r="E454" s="608"/>
      <c r="F454" s="608"/>
      <c r="G454" s="608"/>
    </row>
    <row r="455" customFormat="false" ht="12.75" hidden="false" customHeight="false" outlineLevel="0" collapsed="false">
      <c r="B455" s="608"/>
      <c r="C455" s="608"/>
      <c r="D455" s="608"/>
      <c r="E455" s="608"/>
      <c r="F455" s="608"/>
      <c r="G455" s="608"/>
    </row>
    <row r="456" customFormat="false" ht="12.75" hidden="false" customHeight="false" outlineLevel="0" collapsed="false">
      <c r="B456" s="608"/>
      <c r="C456" s="608"/>
      <c r="D456" s="608"/>
      <c r="E456" s="608"/>
      <c r="F456" s="608"/>
      <c r="G456" s="608"/>
    </row>
    <row r="457" customFormat="false" ht="12.75" hidden="false" customHeight="false" outlineLevel="0" collapsed="false">
      <c r="B457" s="608"/>
      <c r="C457" s="608"/>
      <c r="D457" s="608"/>
      <c r="E457" s="608"/>
      <c r="F457" s="608"/>
      <c r="G457" s="608"/>
    </row>
    <row r="458" customFormat="false" ht="12.75" hidden="false" customHeight="false" outlineLevel="0" collapsed="false">
      <c r="B458" s="608"/>
      <c r="C458" s="608"/>
      <c r="D458" s="608"/>
      <c r="E458" s="608"/>
      <c r="F458" s="608"/>
      <c r="G458" s="608"/>
    </row>
    <row r="459" customFormat="false" ht="12.75" hidden="false" customHeight="false" outlineLevel="0" collapsed="false">
      <c r="B459" s="608"/>
      <c r="C459" s="608"/>
      <c r="D459" s="608"/>
      <c r="E459" s="608"/>
      <c r="F459" s="608"/>
      <c r="G459" s="608"/>
    </row>
    <row r="460" customFormat="false" ht="12.75" hidden="false" customHeight="false" outlineLevel="0" collapsed="false">
      <c r="B460" s="608"/>
      <c r="C460" s="608"/>
      <c r="D460" s="608"/>
      <c r="E460" s="608"/>
      <c r="F460" s="608"/>
      <c r="G460" s="608"/>
    </row>
    <row r="461" customFormat="false" ht="12.75" hidden="false" customHeight="false" outlineLevel="0" collapsed="false">
      <c r="B461" s="608"/>
      <c r="C461" s="608"/>
      <c r="D461" s="608"/>
      <c r="E461" s="608"/>
      <c r="F461" s="608"/>
      <c r="G461" s="608"/>
    </row>
    <row r="462" customFormat="false" ht="12.75" hidden="false" customHeight="false" outlineLevel="0" collapsed="false">
      <c r="B462" s="608"/>
      <c r="C462" s="608"/>
      <c r="D462" s="608"/>
      <c r="E462" s="608"/>
      <c r="F462" s="608"/>
      <c r="G462" s="608"/>
    </row>
    <row r="463" customFormat="false" ht="12.75" hidden="false" customHeight="false" outlineLevel="0" collapsed="false">
      <c r="B463" s="608"/>
      <c r="C463" s="608"/>
      <c r="D463" s="608"/>
      <c r="E463" s="608"/>
      <c r="F463" s="608"/>
      <c r="G463" s="608"/>
    </row>
    <row r="464" customFormat="false" ht="12.75" hidden="false" customHeight="false" outlineLevel="0" collapsed="false">
      <c r="B464" s="608"/>
      <c r="C464" s="608"/>
      <c r="D464" s="608"/>
      <c r="E464" s="608"/>
      <c r="F464" s="608"/>
      <c r="G464" s="608"/>
    </row>
    <row r="465" customFormat="false" ht="12.75" hidden="false" customHeight="false" outlineLevel="0" collapsed="false">
      <c r="B465" s="608"/>
      <c r="C465" s="608"/>
      <c r="D465" s="608"/>
      <c r="E465" s="608"/>
      <c r="F465" s="608"/>
      <c r="G465" s="608"/>
    </row>
    <row r="466" customFormat="false" ht="12.75" hidden="false" customHeight="false" outlineLevel="0" collapsed="false">
      <c r="B466" s="608"/>
      <c r="C466" s="608"/>
      <c r="D466" s="608"/>
      <c r="E466" s="608"/>
      <c r="F466" s="608"/>
      <c r="G466" s="608"/>
    </row>
    <row r="467" customFormat="false" ht="12.75" hidden="false" customHeight="false" outlineLevel="0" collapsed="false">
      <c r="B467" s="608"/>
      <c r="C467" s="608"/>
      <c r="D467" s="608"/>
      <c r="E467" s="608"/>
      <c r="F467" s="608"/>
      <c r="G467" s="608"/>
    </row>
    <row r="468" customFormat="false" ht="12.75" hidden="false" customHeight="false" outlineLevel="0" collapsed="false">
      <c r="B468" s="608"/>
      <c r="C468" s="608"/>
      <c r="D468" s="608"/>
      <c r="E468" s="608"/>
      <c r="F468" s="608"/>
      <c r="G468" s="608"/>
    </row>
    <row r="469" customFormat="false" ht="12.75" hidden="false" customHeight="false" outlineLevel="0" collapsed="false">
      <c r="B469" s="608"/>
      <c r="C469" s="608"/>
      <c r="D469" s="608"/>
      <c r="E469" s="608"/>
      <c r="F469" s="608"/>
      <c r="G469" s="608"/>
    </row>
    <row r="470" customFormat="false" ht="12.75" hidden="false" customHeight="false" outlineLevel="0" collapsed="false">
      <c r="B470" s="608"/>
      <c r="C470" s="608"/>
      <c r="D470" s="608"/>
      <c r="E470" s="608"/>
      <c r="F470" s="608"/>
      <c r="G470" s="608"/>
    </row>
    <row r="471" customFormat="false" ht="12.75" hidden="false" customHeight="false" outlineLevel="0" collapsed="false">
      <c r="B471" s="608"/>
      <c r="C471" s="608"/>
      <c r="D471" s="608"/>
      <c r="E471" s="608"/>
      <c r="F471" s="608"/>
      <c r="G471" s="608"/>
    </row>
    <row r="472" customFormat="false" ht="12.75" hidden="false" customHeight="false" outlineLevel="0" collapsed="false">
      <c r="B472" s="608"/>
      <c r="C472" s="608"/>
      <c r="D472" s="608"/>
      <c r="E472" s="608"/>
      <c r="F472" s="608"/>
      <c r="G472" s="608"/>
    </row>
    <row r="473" customFormat="false" ht="12.75" hidden="false" customHeight="false" outlineLevel="0" collapsed="false">
      <c r="B473" s="608"/>
      <c r="C473" s="608"/>
      <c r="D473" s="608"/>
      <c r="E473" s="608"/>
      <c r="F473" s="608"/>
      <c r="G473" s="608"/>
    </row>
    <row r="474" customFormat="false" ht="12.75" hidden="false" customHeight="false" outlineLevel="0" collapsed="false">
      <c r="B474" s="608"/>
      <c r="C474" s="608"/>
      <c r="D474" s="608"/>
      <c r="E474" s="608"/>
      <c r="F474" s="608"/>
      <c r="G474" s="608"/>
    </row>
    <row r="475" customFormat="false" ht="12.75" hidden="false" customHeight="false" outlineLevel="0" collapsed="false">
      <c r="B475" s="608"/>
      <c r="C475" s="608"/>
      <c r="D475" s="608"/>
      <c r="E475" s="608"/>
      <c r="F475" s="608"/>
      <c r="G475" s="608"/>
    </row>
    <row r="476" customFormat="false" ht="12.75" hidden="false" customHeight="false" outlineLevel="0" collapsed="false">
      <c r="B476" s="608"/>
      <c r="C476" s="608"/>
      <c r="D476" s="608"/>
      <c r="E476" s="608"/>
      <c r="F476" s="608"/>
      <c r="G476" s="608"/>
    </row>
    <row r="477" customFormat="false" ht="12.75" hidden="false" customHeight="false" outlineLevel="0" collapsed="false">
      <c r="B477" s="608"/>
      <c r="C477" s="608"/>
      <c r="D477" s="608"/>
      <c r="E477" s="608"/>
      <c r="F477" s="608"/>
      <c r="G477" s="608"/>
    </row>
    <row r="478" customFormat="false" ht="12.75" hidden="false" customHeight="false" outlineLevel="0" collapsed="false">
      <c r="B478" s="608"/>
      <c r="C478" s="608"/>
      <c r="D478" s="608"/>
      <c r="E478" s="608"/>
      <c r="F478" s="608"/>
      <c r="G478" s="608"/>
    </row>
    <row r="479" customFormat="false" ht="12.75" hidden="false" customHeight="false" outlineLevel="0" collapsed="false">
      <c r="B479" s="608"/>
      <c r="C479" s="608"/>
      <c r="D479" s="608"/>
      <c r="E479" s="608"/>
      <c r="F479" s="608"/>
      <c r="G479" s="608"/>
    </row>
    <row r="480" customFormat="false" ht="12.75" hidden="false" customHeight="false" outlineLevel="0" collapsed="false">
      <c r="B480" s="608"/>
      <c r="C480" s="608"/>
      <c r="D480" s="608"/>
      <c r="E480" s="608"/>
      <c r="F480" s="608"/>
      <c r="G480" s="608"/>
    </row>
    <row r="481" customFormat="false" ht="12.75" hidden="false" customHeight="false" outlineLevel="0" collapsed="false">
      <c r="B481" s="608"/>
      <c r="C481" s="608"/>
      <c r="D481" s="608"/>
      <c r="E481" s="608"/>
      <c r="F481" s="608"/>
      <c r="G481" s="608"/>
    </row>
    <row r="482" customFormat="false" ht="12.75" hidden="false" customHeight="false" outlineLevel="0" collapsed="false">
      <c r="B482" s="608"/>
      <c r="C482" s="608"/>
      <c r="D482" s="608"/>
      <c r="E482" s="608"/>
      <c r="F482" s="608"/>
      <c r="G482" s="608"/>
    </row>
    <row r="483" customFormat="false" ht="12.75" hidden="false" customHeight="false" outlineLevel="0" collapsed="false">
      <c r="B483" s="608"/>
      <c r="C483" s="608"/>
      <c r="D483" s="608"/>
      <c r="E483" s="608"/>
      <c r="F483" s="608"/>
      <c r="G483" s="608"/>
    </row>
    <row r="484" customFormat="false" ht="12.75" hidden="false" customHeight="false" outlineLevel="0" collapsed="false">
      <c r="B484" s="608"/>
      <c r="C484" s="608"/>
      <c r="D484" s="608"/>
      <c r="E484" s="608"/>
      <c r="F484" s="608"/>
      <c r="G484" s="608"/>
    </row>
    <row r="485" customFormat="false" ht="12.75" hidden="false" customHeight="false" outlineLevel="0" collapsed="false">
      <c r="B485" s="608"/>
      <c r="C485" s="608"/>
      <c r="D485" s="608"/>
      <c r="E485" s="608"/>
      <c r="F485" s="608"/>
      <c r="G485" s="608"/>
    </row>
    <row r="486" customFormat="false" ht="12.75" hidden="false" customHeight="false" outlineLevel="0" collapsed="false">
      <c r="B486" s="608"/>
      <c r="C486" s="608"/>
      <c r="D486" s="608"/>
      <c r="E486" s="608"/>
      <c r="F486" s="608"/>
      <c r="G486" s="608"/>
    </row>
    <row r="487" customFormat="false" ht="12.75" hidden="false" customHeight="false" outlineLevel="0" collapsed="false">
      <c r="B487" s="608"/>
      <c r="C487" s="608"/>
      <c r="D487" s="608"/>
      <c r="E487" s="608"/>
      <c r="F487" s="608"/>
      <c r="G487" s="608"/>
    </row>
    <row r="488" customFormat="false" ht="12.75" hidden="false" customHeight="false" outlineLevel="0" collapsed="false">
      <c r="B488" s="608"/>
      <c r="C488" s="608"/>
      <c r="D488" s="608"/>
      <c r="E488" s="608"/>
      <c r="F488" s="608"/>
      <c r="G488" s="608"/>
    </row>
    <row r="489" customFormat="false" ht="12.75" hidden="false" customHeight="false" outlineLevel="0" collapsed="false">
      <c r="B489" s="608"/>
      <c r="C489" s="608"/>
      <c r="D489" s="608"/>
      <c r="E489" s="608"/>
      <c r="F489" s="608"/>
      <c r="G489" s="608"/>
    </row>
    <row r="490" customFormat="false" ht="12.75" hidden="false" customHeight="false" outlineLevel="0" collapsed="false">
      <c r="B490" s="608"/>
      <c r="C490" s="608"/>
      <c r="D490" s="608"/>
      <c r="E490" s="608"/>
      <c r="F490" s="608"/>
      <c r="G490" s="608"/>
    </row>
    <row r="491" customFormat="false" ht="12.75" hidden="false" customHeight="false" outlineLevel="0" collapsed="false">
      <c r="B491" s="608"/>
      <c r="C491" s="608"/>
      <c r="D491" s="608"/>
      <c r="E491" s="608"/>
      <c r="F491" s="608"/>
      <c r="G491" s="608"/>
    </row>
    <row r="492" customFormat="false" ht="12.75" hidden="false" customHeight="false" outlineLevel="0" collapsed="false">
      <c r="B492" s="608"/>
      <c r="C492" s="608"/>
      <c r="D492" s="608"/>
      <c r="E492" s="608"/>
      <c r="F492" s="608"/>
      <c r="G492" s="608"/>
    </row>
    <row r="493" customFormat="false" ht="12.75" hidden="false" customHeight="false" outlineLevel="0" collapsed="false">
      <c r="B493" s="608"/>
      <c r="C493" s="608"/>
      <c r="D493" s="608"/>
      <c r="E493" s="608"/>
      <c r="F493" s="608"/>
      <c r="G493" s="608"/>
    </row>
    <row r="494" customFormat="false" ht="12.75" hidden="false" customHeight="false" outlineLevel="0" collapsed="false">
      <c r="B494" s="608"/>
      <c r="C494" s="608"/>
      <c r="D494" s="608"/>
      <c r="E494" s="608"/>
      <c r="F494" s="608"/>
      <c r="G494" s="608"/>
    </row>
    <row r="495" customFormat="false" ht="12.75" hidden="false" customHeight="false" outlineLevel="0" collapsed="false">
      <c r="B495" s="608"/>
      <c r="C495" s="608"/>
      <c r="D495" s="608"/>
      <c r="E495" s="608"/>
      <c r="F495" s="608"/>
      <c r="G495" s="608"/>
    </row>
    <row r="496" customFormat="false" ht="12.75" hidden="false" customHeight="false" outlineLevel="0" collapsed="false">
      <c r="B496" s="608"/>
      <c r="C496" s="608"/>
      <c r="D496" s="608"/>
      <c r="E496" s="608"/>
      <c r="F496" s="608"/>
      <c r="G496" s="608"/>
    </row>
    <row r="497" customFormat="false" ht="12.75" hidden="false" customHeight="false" outlineLevel="0" collapsed="false">
      <c r="B497" s="608"/>
      <c r="C497" s="608"/>
      <c r="D497" s="608"/>
      <c r="E497" s="608"/>
      <c r="F497" s="608"/>
      <c r="G497" s="608"/>
    </row>
    <row r="498" customFormat="false" ht="12.75" hidden="false" customHeight="false" outlineLevel="0" collapsed="false">
      <c r="B498" s="608"/>
      <c r="C498" s="608"/>
      <c r="D498" s="608"/>
      <c r="E498" s="608"/>
      <c r="F498" s="608"/>
      <c r="G498" s="608"/>
    </row>
    <row r="499" customFormat="false" ht="12.75" hidden="false" customHeight="false" outlineLevel="0" collapsed="false">
      <c r="B499" s="608"/>
      <c r="C499" s="608"/>
      <c r="D499" s="608"/>
      <c r="E499" s="608"/>
      <c r="F499" s="608"/>
      <c r="G499" s="608"/>
    </row>
    <row r="500" customFormat="false" ht="12.75" hidden="false" customHeight="false" outlineLevel="0" collapsed="false">
      <c r="B500" s="608"/>
      <c r="C500" s="608"/>
      <c r="D500" s="608"/>
      <c r="E500" s="608"/>
      <c r="F500" s="608"/>
      <c r="G500" s="608"/>
    </row>
    <row r="501" customFormat="false" ht="12.75" hidden="false" customHeight="false" outlineLevel="0" collapsed="false">
      <c r="B501" s="608"/>
      <c r="C501" s="608"/>
      <c r="D501" s="608"/>
      <c r="E501" s="608"/>
      <c r="F501" s="608"/>
      <c r="G501" s="608"/>
    </row>
    <row r="502" customFormat="false" ht="12.75" hidden="false" customHeight="false" outlineLevel="0" collapsed="false">
      <c r="B502" s="608"/>
      <c r="C502" s="608"/>
      <c r="D502" s="608"/>
      <c r="E502" s="608"/>
      <c r="F502" s="608"/>
      <c r="G502" s="608"/>
    </row>
    <row r="503" customFormat="false" ht="12.75" hidden="false" customHeight="false" outlineLevel="0" collapsed="false">
      <c r="B503" s="608"/>
      <c r="C503" s="608"/>
      <c r="D503" s="608"/>
      <c r="E503" s="608"/>
      <c r="F503" s="608"/>
      <c r="G503" s="608"/>
    </row>
    <row r="504" customFormat="false" ht="12.75" hidden="false" customHeight="false" outlineLevel="0" collapsed="false">
      <c r="B504" s="608"/>
      <c r="C504" s="608"/>
      <c r="D504" s="608"/>
      <c r="E504" s="608"/>
      <c r="F504" s="608"/>
      <c r="G504" s="608"/>
    </row>
    <row r="505" customFormat="false" ht="12.75" hidden="false" customHeight="false" outlineLevel="0" collapsed="false">
      <c r="B505" s="608"/>
      <c r="C505" s="608"/>
      <c r="D505" s="608"/>
      <c r="E505" s="608"/>
      <c r="F505" s="608"/>
      <c r="G505" s="608"/>
    </row>
    <row r="506" customFormat="false" ht="12.75" hidden="false" customHeight="false" outlineLevel="0" collapsed="false">
      <c r="B506" s="608"/>
      <c r="C506" s="608"/>
      <c r="D506" s="608"/>
      <c r="E506" s="608"/>
      <c r="F506" s="608"/>
      <c r="G506" s="608"/>
    </row>
    <row r="507" customFormat="false" ht="12.75" hidden="false" customHeight="false" outlineLevel="0" collapsed="false">
      <c r="B507" s="608"/>
      <c r="C507" s="608"/>
      <c r="D507" s="608"/>
      <c r="E507" s="608"/>
      <c r="F507" s="608"/>
      <c r="G507" s="608"/>
    </row>
    <row r="508" customFormat="false" ht="12.75" hidden="false" customHeight="false" outlineLevel="0" collapsed="false">
      <c r="B508" s="608"/>
      <c r="C508" s="608"/>
      <c r="D508" s="608"/>
      <c r="E508" s="608"/>
      <c r="F508" s="608"/>
      <c r="G508" s="608"/>
    </row>
    <row r="509" customFormat="false" ht="12.75" hidden="false" customHeight="false" outlineLevel="0" collapsed="false">
      <c r="B509" s="608"/>
      <c r="C509" s="608"/>
      <c r="D509" s="608"/>
      <c r="E509" s="608"/>
      <c r="F509" s="608"/>
      <c r="G509" s="608"/>
    </row>
    <row r="510" customFormat="false" ht="12.75" hidden="false" customHeight="false" outlineLevel="0" collapsed="false">
      <c r="B510" s="608"/>
      <c r="C510" s="608"/>
      <c r="D510" s="608"/>
      <c r="E510" s="608"/>
      <c r="F510" s="608"/>
      <c r="G510" s="608"/>
    </row>
    <row r="511" customFormat="false" ht="12.75" hidden="false" customHeight="false" outlineLevel="0" collapsed="false">
      <c r="B511" s="608"/>
      <c r="C511" s="608"/>
      <c r="D511" s="608"/>
      <c r="E511" s="608"/>
      <c r="F511" s="608"/>
      <c r="G511" s="608"/>
    </row>
    <row r="512" customFormat="false" ht="12.75" hidden="false" customHeight="false" outlineLevel="0" collapsed="false">
      <c r="B512" s="608"/>
      <c r="C512" s="608"/>
      <c r="D512" s="608"/>
      <c r="E512" s="608"/>
      <c r="F512" s="608"/>
      <c r="G512" s="608"/>
    </row>
    <row r="513" customFormat="false" ht="12.75" hidden="false" customHeight="false" outlineLevel="0" collapsed="false">
      <c r="B513" s="608"/>
      <c r="C513" s="608"/>
      <c r="D513" s="608"/>
      <c r="E513" s="608"/>
      <c r="F513" s="608"/>
      <c r="G513" s="608"/>
    </row>
    <row r="514" customFormat="false" ht="12.75" hidden="false" customHeight="false" outlineLevel="0" collapsed="false">
      <c r="B514" s="608"/>
      <c r="C514" s="608"/>
      <c r="D514" s="608"/>
      <c r="E514" s="608"/>
      <c r="F514" s="608"/>
      <c r="G514" s="608"/>
    </row>
    <row r="515" customFormat="false" ht="12.75" hidden="false" customHeight="false" outlineLevel="0" collapsed="false">
      <c r="B515" s="608"/>
      <c r="C515" s="608"/>
      <c r="D515" s="608"/>
      <c r="E515" s="608"/>
      <c r="F515" s="608"/>
      <c r="G515" s="608"/>
    </row>
    <row r="516" customFormat="false" ht="12.75" hidden="false" customHeight="false" outlineLevel="0" collapsed="false">
      <c r="B516" s="608"/>
      <c r="C516" s="608"/>
      <c r="D516" s="608"/>
      <c r="E516" s="608"/>
      <c r="F516" s="608"/>
      <c r="G516" s="608"/>
    </row>
    <row r="517" customFormat="false" ht="12.75" hidden="false" customHeight="false" outlineLevel="0" collapsed="false">
      <c r="B517" s="608"/>
      <c r="C517" s="608"/>
      <c r="D517" s="608"/>
      <c r="E517" s="608"/>
      <c r="F517" s="608"/>
      <c r="G517" s="608"/>
    </row>
    <row r="518" customFormat="false" ht="12.75" hidden="false" customHeight="false" outlineLevel="0" collapsed="false">
      <c r="B518" s="608"/>
      <c r="C518" s="608"/>
      <c r="D518" s="608"/>
      <c r="E518" s="608"/>
      <c r="F518" s="608"/>
      <c r="G518" s="608"/>
    </row>
    <row r="519" customFormat="false" ht="12.75" hidden="false" customHeight="false" outlineLevel="0" collapsed="false">
      <c r="B519" s="608"/>
      <c r="C519" s="608"/>
      <c r="D519" s="608"/>
      <c r="E519" s="608"/>
      <c r="F519" s="608"/>
      <c r="G519" s="608"/>
    </row>
    <row r="520" customFormat="false" ht="12.75" hidden="false" customHeight="false" outlineLevel="0" collapsed="false">
      <c r="B520" s="608"/>
      <c r="C520" s="608"/>
      <c r="D520" s="608"/>
      <c r="E520" s="608"/>
      <c r="F520" s="608"/>
      <c r="G520" s="608"/>
    </row>
    <row r="521" customFormat="false" ht="12.75" hidden="false" customHeight="false" outlineLevel="0" collapsed="false">
      <c r="B521" s="608"/>
      <c r="C521" s="608"/>
      <c r="D521" s="608"/>
      <c r="E521" s="608"/>
      <c r="F521" s="608"/>
      <c r="G521" s="608"/>
    </row>
    <row r="522" customFormat="false" ht="12.75" hidden="false" customHeight="false" outlineLevel="0" collapsed="false">
      <c r="B522" s="608"/>
      <c r="C522" s="608"/>
      <c r="D522" s="608"/>
      <c r="E522" s="608"/>
      <c r="F522" s="608"/>
      <c r="G522" s="608"/>
    </row>
    <row r="523" customFormat="false" ht="12.75" hidden="false" customHeight="false" outlineLevel="0" collapsed="false">
      <c r="B523" s="608"/>
      <c r="C523" s="608"/>
      <c r="D523" s="608"/>
      <c r="E523" s="608"/>
      <c r="F523" s="608"/>
      <c r="G523" s="608"/>
    </row>
    <row r="524" customFormat="false" ht="12.75" hidden="false" customHeight="false" outlineLevel="0" collapsed="false">
      <c r="B524" s="608"/>
      <c r="C524" s="608"/>
      <c r="D524" s="608"/>
      <c r="E524" s="608"/>
      <c r="F524" s="608"/>
      <c r="G524" s="608"/>
    </row>
    <row r="525" customFormat="false" ht="12.75" hidden="false" customHeight="false" outlineLevel="0" collapsed="false">
      <c r="B525" s="608"/>
      <c r="C525" s="608"/>
      <c r="D525" s="608"/>
      <c r="E525" s="608"/>
      <c r="F525" s="608"/>
      <c r="G525" s="608"/>
    </row>
    <row r="526" customFormat="false" ht="12.75" hidden="false" customHeight="false" outlineLevel="0" collapsed="false">
      <c r="B526" s="608"/>
      <c r="C526" s="608"/>
      <c r="D526" s="608"/>
      <c r="E526" s="608"/>
      <c r="F526" s="608"/>
      <c r="G526" s="608"/>
    </row>
    <row r="527" customFormat="false" ht="12.75" hidden="false" customHeight="false" outlineLevel="0" collapsed="false">
      <c r="B527" s="608"/>
      <c r="C527" s="608"/>
      <c r="D527" s="608"/>
      <c r="E527" s="608"/>
      <c r="F527" s="608"/>
      <c r="G527" s="608"/>
    </row>
    <row r="528" customFormat="false" ht="12.75" hidden="false" customHeight="false" outlineLevel="0" collapsed="false">
      <c r="B528" s="608"/>
      <c r="C528" s="608"/>
      <c r="D528" s="608"/>
      <c r="E528" s="608"/>
      <c r="F528" s="608"/>
      <c r="G528" s="608"/>
    </row>
    <row r="529" customFormat="false" ht="12.75" hidden="false" customHeight="false" outlineLevel="0" collapsed="false">
      <c r="B529" s="608"/>
      <c r="C529" s="608"/>
      <c r="D529" s="608"/>
      <c r="E529" s="608"/>
      <c r="F529" s="608"/>
      <c r="G529" s="608"/>
    </row>
    <row r="530" customFormat="false" ht="12.75" hidden="false" customHeight="false" outlineLevel="0" collapsed="false">
      <c r="B530" s="608"/>
      <c r="C530" s="608"/>
      <c r="D530" s="608"/>
      <c r="E530" s="608"/>
      <c r="F530" s="608"/>
      <c r="G530" s="608"/>
    </row>
    <row r="531" customFormat="false" ht="12.75" hidden="false" customHeight="false" outlineLevel="0" collapsed="false">
      <c r="B531" s="608"/>
      <c r="C531" s="608"/>
      <c r="D531" s="608"/>
      <c r="E531" s="608"/>
      <c r="F531" s="608"/>
      <c r="G531" s="608"/>
    </row>
    <row r="532" customFormat="false" ht="12.75" hidden="false" customHeight="false" outlineLevel="0" collapsed="false">
      <c r="B532" s="608"/>
      <c r="C532" s="608"/>
      <c r="D532" s="608"/>
      <c r="E532" s="608"/>
      <c r="F532" s="608"/>
      <c r="G532" s="608"/>
    </row>
    <row r="533" customFormat="false" ht="12.75" hidden="false" customHeight="false" outlineLevel="0" collapsed="false">
      <c r="B533" s="608"/>
      <c r="C533" s="608"/>
      <c r="D533" s="608"/>
      <c r="E533" s="608"/>
      <c r="F533" s="608"/>
      <c r="G533" s="608"/>
    </row>
    <row r="534" customFormat="false" ht="12.75" hidden="false" customHeight="false" outlineLevel="0" collapsed="false">
      <c r="B534" s="608"/>
      <c r="C534" s="608"/>
      <c r="D534" s="608"/>
      <c r="E534" s="608"/>
      <c r="F534" s="608"/>
      <c r="G534" s="608"/>
    </row>
    <row r="535" customFormat="false" ht="12.75" hidden="false" customHeight="false" outlineLevel="0" collapsed="false">
      <c r="B535" s="608"/>
      <c r="C535" s="608"/>
      <c r="D535" s="608"/>
      <c r="E535" s="608"/>
      <c r="F535" s="608"/>
      <c r="G535" s="608"/>
    </row>
    <row r="536" customFormat="false" ht="12.75" hidden="false" customHeight="false" outlineLevel="0" collapsed="false">
      <c r="B536" s="608"/>
      <c r="C536" s="608"/>
      <c r="D536" s="608"/>
      <c r="E536" s="608"/>
      <c r="F536" s="608"/>
      <c r="G536" s="608"/>
    </row>
    <row r="537" customFormat="false" ht="12.75" hidden="false" customHeight="false" outlineLevel="0" collapsed="false">
      <c r="B537" s="608"/>
      <c r="C537" s="608"/>
      <c r="D537" s="608"/>
      <c r="E537" s="608"/>
      <c r="F537" s="608"/>
      <c r="G537" s="608"/>
    </row>
    <row r="538" customFormat="false" ht="12.75" hidden="false" customHeight="false" outlineLevel="0" collapsed="false">
      <c r="B538" s="608"/>
      <c r="C538" s="608"/>
      <c r="D538" s="608"/>
      <c r="E538" s="608"/>
      <c r="F538" s="608"/>
      <c r="G538" s="608"/>
    </row>
    <row r="539" customFormat="false" ht="12.75" hidden="false" customHeight="false" outlineLevel="0" collapsed="false">
      <c r="B539" s="608"/>
      <c r="C539" s="608"/>
      <c r="D539" s="608"/>
      <c r="E539" s="608"/>
      <c r="F539" s="608"/>
      <c r="G539" s="608"/>
    </row>
    <row r="540" customFormat="false" ht="12.75" hidden="false" customHeight="false" outlineLevel="0" collapsed="false">
      <c r="B540" s="608"/>
      <c r="C540" s="608"/>
      <c r="D540" s="608"/>
      <c r="E540" s="608"/>
      <c r="F540" s="608"/>
      <c r="G540" s="608"/>
    </row>
    <row r="541" customFormat="false" ht="12.75" hidden="false" customHeight="false" outlineLevel="0" collapsed="false">
      <c r="B541" s="608"/>
      <c r="C541" s="608"/>
      <c r="D541" s="608"/>
      <c r="E541" s="608"/>
      <c r="F541" s="608"/>
      <c r="G541" s="608"/>
    </row>
    <row r="542" customFormat="false" ht="12.75" hidden="false" customHeight="false" outlineLevel="0" collapsed="false">
      <c r="B542" s="608"/>
      <c r="C542" s="608"/>
      <c r="D542" s="608"/>
      <c r="E542" s="608"/>
      <c r="F542" s="608"/>
      <c r="G542" s="608"/>
    </row>
    <row r="543" customFormat="false" ht="12.75" hidden="false" customHeight="false" outlineLevel="0" collapsed="false">
      <c r="B543" s="608"/>
      <c r="C543" s="608"/>
      <c r="D543" s="608"/>
      <c r="E543" s="608"/>
      <c r="F543" s="608"/>
      <c r="G543" s="608"/>
    </row>
    <row r="544" customFormat="false" ht="12.75" hidden="false" customHeight="false" outlineLevel="0" collapsed="false">
      <c r="B544" s="608"/>
      <c r="C544" s="608"/>
      <c r="D544" s="608"/>
      <c r="E544" s="608"/>
      <c r="F544" s="608"/>
      <c r="G544" s="608"/>
    </row>
    <row r="545" customFormat="false" ht="12.75" hidden="false" customHeight="false" outlineLevel="0" collapsed="false">
      <c r="B545" s="608"/>
      <c r="C545" s="608"/>
      <c r="D545" s="608"/>
      <c r="E545" s="608"/>
      <c r="F545" s="608"/>
      <c r="G545" s="608"/>
    </row>
    <row r="546" customFormat="false" ht="12.75" hidden="false" customHeight="false" outlineLevel="0" collapsed="false">
      <c r="B546" s="608"/>
      <c r="C546" s="608"/>
      <c r="D546" s="608"/>
      <c r="E546" s="608"/>
      <c r="F546" s="608"/>
      <c r="G546" s="608"/>
    </row>
    <row r="547" customFormat="false" ht="12.75" hidden="false" customHeight="false" outlineLevel="0" collapsed="false">
      <c r="B547" s="608"/>
      <c r="C547" s="608"/>
      <c r="D547" s="608"/>
      <c r="E547" s="608"/>
      <c r="F547" s="608"/>
      <c r="G547" s="608"/>
    </row>
    <row r="548" customFormat="false" ht="12.75" hidden="false" customHeight="false" outlineLevel="0" collapsed="false">
      <c r="B548" s="608"/>
      <c r="C548" s="608"/>
      <c r="D548" s="608"/>
      <c r="E548" s="608"/>
      <c r="F548" s="608"/>
      <c r="G548" s="608"/>
    </row>
    <row r="549" customFormat="false" ht="12.75" hidden="false" customHeight="false" outlineLevel="0" collapsed="false">
      <c r="B549" s="608"/>
      <c r="C549" s="608"/>
      <c r="D549" s="608"/>
      <c r="E549" s="608"/>
      <c r="F549" s="608"/>
      <c r="G549" s="608"/>
    </row>
    <row r="550" customFormat="false" ht="12.75" hidden="false" customHeight="false" outlineLevel="0" collapsed="false">
      <c r="B550" s="608"/>
      <c r="C550" s="608"/>
      <c r="D550" s="608"/>
      <c r="E550" s="608"/>
      <c r="F550" s="608"/>
      <c r="G550" s="608"/>
    </row>
    <row r="551" customFormat="false" ht="12.75" hidden="false" customHeight="false" outlineLevel="0" collapsed="false">
      <c r="B551" s="608"/>
      <c r="C551" s="608"/>
      <c r="D551" s="608"/>
      <c r="E551" s="608"/>
      <c r="F551" s="608"/>
      <c r="G551" s="608"/>
    </row>
    <row r="552" customFormat="false" ht="12.75" hidden="false" customHeight="false" outlineLevel="0" collapsed="false">
      <c r="B552" s="608"/>
      <c r="C552" s="608"/>
      <c r="D552" s="608"/>
      <c r="E552" s="608"/>
      <c r="F552" s="608"/>
      <c r="G552" s="608"/>
    </row>
    <row r="553" customFormat="false" ht="12.75" hidden="false" customHeight="false" outlineLevel="0" collapsed="false">
      <c r="B553" s="608"/>
      <c r="C553" s="608"/>
      <c r="D553" s="608"/>
      <c r="E553" s="608"/>
      <c r="F553" s="608"/>
      <c r="G553" s="608"/>
    </row>
    <row r="554" customFormat="false" ht="12.75" hidden="false" customHeight="false" outlineLevel="0" collapsed="false">
      <c r="B554" s="608"/>
      <c r="C554" s="608"/>
      <c r="D554" s="608"/>
      <c r="E554" s="608"/>
      <c r="F554" s="608"/>
      <c r="G554" s="608"/>
    </row>
    <row r="555" customFormat="false" ht="12.75" hidden="false" customHeight="false" outlineLevel="0" collapsed="false">
      <c r="B555" s="608"/>
      <c r="C555" s="608"/>
      <c r="D555" s="608"/>
      <c r="E555" s="608"/>
      <c r="F555" s="608"/>
      <c r="G555" s="608"/>
    </row>
    <row r="556" customFormat="false" ht="12.75" hidden="false" customHeight="false" outlineLevel="0" collapsed="false">
      <c r="B556" s="608"/>
      <c r="C556" s="608"/>
      <c r="D556" s="608"/>
      <c r="E556" s="608"/>
      <c r="F556" s="608"/>
      <c r="G556" s="608"/>
    </row>
    <row r="557" customFormat="false" ht="12.75" hidden="false" customHeight="false" outlineLevel="0" collapsed="false">
      <c r="B557" s="608"/>
      <c r="C557" s="608"/>
      <c r="D557" s="608"/>
      <c r="E557" s="608"/>
      <c r="F557" s="608"/>
      <c r="G557" s="608"/>
    </row>
    <row r="558" customFormat="false" ht="12.75" hidden="false" customHeight="false" outlineLevel="0" collapsed="false">
      <c r="B558" s="608"/>
      <c r="C558" s="608"/>
      <c r="D558" s="608"/>
      <c r="E558" s="608"/>
      <c r="F558" s="608"/>
      <c r="G558" s="608"/>
    </row>
    <row r="559" customFormat="false" ht="12.75" hidden="false" customHeight="false" outlineLevel="0" collapsed="false">
      <c r="B559" s="608"/>
      <c r="C559" s="608"/>
      <c r="D559" s="608"/>
      <c r="E559" s="608"/>
      <c r="F559" s="608"/>
      <c r="G559" s="608"/>
    </row>
    <row r="560" customFormat="false" ht="12.75" hidden="false" customHeight="false" outlineLevel="0" collapsed="false">
      <c r="B560" s="608"/>
      <c r="C560" s="608"/>
      <c r="D560" s="608"/>
      <c r="E560" s="608"/>
      <c r="F560" s="608"/>
      <c r="G560" s="608"/>
    </row>
    <row r="561" customFormat="false" ht="12.75" hidden="false" customHeight="false" outlineLevel="0" collapsed="false">
      <c r="B561" s="608"/>
      <c r="C561" s="608"/>
      <c r="D561" s="608"/>
      <c r="E561" s="608"/>
      <c r="F561" s="608"/>
      <c r="G561" s="608"/>
    </row>
    <row r="562" customFormat="false" ht="12.75" hidden="false" customHeight="false" outlineLevel="0" collapsed="false">
      <c r="B562" s="608"/>
      <c r="C562" s="608"/>
      <c r="D562" s="608"/>
      <c r="E562" s="608"/>
      <c r="F562" s="608"/>
      <c r="G562" s="608"/>
    </row>
    <row r="563" customFormat="false" ht="12.75" hidden="false" customHeight="false" outlineLevel="0" collapsed="false">
      <c r="B563" s="608"/>
      <c r="C563" s="608"/>
      <c r="D563" s="608"/>
      <c r="E563" s="608"/>
      <c r="F563" s="608"/>
      <c r="G563" s="608"/>
    </row>
    <row r="564" customFormat="false" ht="12.75" hidden="false" customHeight="false" outlineLevel="0" collapsed="false">
      <c r="B564" s="608"/>
      <c r="C564" s="608"/>
      <c r="D564" s="608"/>
      <c r="E564" s="608"/>
      <c r="F564" s="608"/>
      <c r="G564" s="608"/>
    </row>
    <row r="565" customFormat="false" ht="12.75" hidden="false" customHeight="false" outlineLevel="0" collapsed="false">
      <c r="B565" s="608"/>
      <c r="C565" s="608"/>
      <c r="D565" s="608"/>
      <c r="E565" s="608"/>
      <c r="F565" s="608"/>
      <c r="G565" s="608"/>
    </row>
    <row r="566" customFormat="false" ht="12.75" hidden="false" customHeight="false" outlineLevel="0" collapsed="false">
      <c r="B566" s="608"/>
      <c r="C566" s="608"/>
      <c r="D566" s="608"/>
      <c r="E566" s="608"/>
      <c r="F566" s="608"/>
      <c r="G566" s="608"/>
    </row>
    <row r="567" customFormat="false" ht="12.75" hidden="false" customHeight="false" outlineLevel="0" collapsed="false">
      <c r="B567" s="608"/>
      <c r="C567" s="608"/>
      <c r="D567" s="608"/>
      <c r="E567" s="608"/>
      <c r="F567" s="608"/>
      <c r="G567" s="608"/>
    </row>
    <row r="568" customFormat="false" ht="12.75" hidden="false" customHeight="false" outlineLevel="0" collapsed="false">
      <c r="B568" s="608"/>
      <c r="C568" s="608"/>
      <c r="D568" s="608"/>
      <c r="E568" s="608"/>
      <c r="F568" s="608"/>
      <c r="G568" s="608"/>
    </row>
    <row r="569" customFormat="false" ht="12.75" hidden="false" customHeight="false" outlineLevel="0" collapsed="false">
      <c r="B569" s="608"/>
      <c r="C569" s="608"/>
      <c r="D569" s="608"/>
      <c r="E569" s="608"/>
      <c r="F569" s="608"/>
      <c r="G569" s="608"/>
    </row>
    <row r="570" customFormat="false" ht="12.75" hidden="false" customHeight="false" outlineLevel="0" collapsed="false">
      <c r="B570" s="608"/>
      <c r="C570" s="608"/>
      <c r="D570" s="608"/>
      <c r="E570" s="608"/>
      <c r="F570" s="608"/>
      <c r="G570" s="608"/>
    </row>
    <row r="571" customFormat="false" ht="12.75" hidden="false" customHeight="false" outlineLevel="0" collapsed="false">
      <c r="B571" s="608"/>
      <c r="C571" s="608"/>
      <c r="D571" s="608"/>
      <c r="E571" s="608"/>
      <c r="F571" s="608"/>
      <c r="G571" s="608"/>
    </row>
    <row r="572" customFormat="false" ht="12.75" hidden="false" customHeight="false" outlineLevel="0" collapsed="false">
      <c r="B572" s="608"/>
      <c r="C572" s="608"/>
      <c r="D572" s="608"/>
      <c r="E572" s="608"/>
      <c r="F572" s="608"/>
      <c r="G572" s="608"/>
    </row>
    <row r="573" customFormat="false" ht="12.75" hidden="false" customHeight="false" outlineLevel="0" collapsed="false">
      <c r="B573" s="608"/>
      <c r="C573" s="608"/>
      <c r="D573" s="608"/>
      <c r="E573" s="608"/>
      <c r="F573" s="608"/>
      <c r="G573" s="608"/>
    </row>
    <row r="574" customFormat="false" ht="12.75" hidden="false" customHeight="false" outlineLevel="0" collapsed="false">
      <c r="B574" s="608"/>
      <c r="C574" s="608"/>
      <c r="D574" s="608"/>
      <c r="E574" s="608"/>
      <c r="F574" s="608"/>
      <c r="G574" s="608"/>
    </row>
    <row r="575" customFormat="false" ht="12.75" hidden="false" customHeight="false" outlineLevel="0" collapsed="false">
      <c r="B575" s="608"/>
      <c r="C575" s="608"/>
      <c r="D575" s="608"/>
      <c r="E575" s="608"/>
      <c r="F575" s="608"/>
      <c r="G575" s="608"/>
    </row>
    <row r="576" customFormat="false" ht="12.75" hidden="false" customHeight="false" outlineLevel="0" collapsed="false">
      <c r="B576" s="608"/>
      <c r="C576" s="608"/>
      <c r="D576" s="608"/>
      <c r="E576" s="608"/>
      <c r="F576" s="608"/>
      <c r="G576" s="608"/>
    </row>
    <row r="577" customFormat="false" ht="12.75" hidden="false" customHeight="false" outlineLevel="0" collapsed="false">
      <c r="B577" s="608"/>
      <c r="C577" s="608"/>
      <c r="D577" s="608"/>
      <c r="E577" s="608"/>
      <c r="F577" s="608"/>
      <c r="G577" s="608"/>
    </row>
    <row r="578" customFormat="false" ht="12.75" hidden="false" customHeight="false" outlineLevel="0" collapsed="false">
      <c r="B578" s="608"/>
      <c r="C578" s="608"/>
      <c r="D578" s="608"/>
      <c r="E578" s="608"/>
      <c r="F578" s="608"/>
      <c r="G578" s="608"/>
    </row>
    <row r="579" customFormat="false" ht="12.75" hidden="false" customHeight="false" outlineLevel="0" collapsed="false">
      <c r="B579" s="608"/>
      <c r="C579" s="608"/>
      <c r="D579" s="608"/>
      <c r="E579" s="608"/>
      <c r="F579" s="608"/>
      <c r="G579" s="608"/>
    </row>
    <row r="580" customFormat="false" ht="12.75" hidden="false" customHeight="false" outlineLevel="0" collapsed="false">
      <c r="B580" s="608"/>
      <c r="C580" s="608"/>
      <c r="D580" s="608"/>
      <c r="E580" s="608"/>
      <c r="F580" s="608"/>
      <c r="G580" s="608"/>
    </row>
    <row r="581" customFormat="false" ht="12.75" hidden="false" customHeight="false" outlineLevel="0" collapsed="false">
      <c r="B581" s="608"/>
      <c r="C581" s="608"/>
      <c r="D581" s="608"/>
      <c r="E581" s="608"/>
      <c r="F581" s="608"/>
      <c r="G581" s="608"/>
    </row>
    <row r="582" customFormat="false" ht="12.75" hidden="false" customHeight="false" outlineLevel="0" collapsed="false">
      <c r="B582" s="608"/>
      <c r="C582" s="608"/>
      <c r="D582" s="608"/>
      <c r="E582" s="608"/>
      <c r="F582" s="608"/>
      <c r="G582" s="608"/>
    </row>
    <row r="583" customFormat="false" ht="12.75" hidden="false" customHeight="false" outlineLevel="0" collapsed="false">
      <c r="B583" s="608"/>
      <c r="C583" s="608"/>
      <c r="D583" s="608"/>
      <c r="E583" s="608"/>
      <c r="F583" s="608"/>
      <c r="G583" s="608"/>
    </row>
    <row r="584" customFormat="false" ht="12.75" hidden="false" customHeight="false" outlineLevel="0" collapsed="false">
      <c r="B584" s="608"/>
      <c r="C584" s="608"/>
      <c r="D584" s="608"/>
      <c r="E584" s="608"/>
      <c r="F584" s="608"/>
      <c r="G584" s="608"/>
    </row>
    <row r="585" customFormat="false" ht="12.75" hidden="false" customHeight="false" outlineLevel="0" collapsed="false">
      <c r="B585" s="608"/>
      <c r="C585" s="608"/>
      <c r="D585" s="608"/>
      <c r="E585" s="608"/>
      <c r="F585" s="608"/>
      <c r="G585" s="608"/>
    </row>
    <row r="586" customFormat="false" ht="12.75" hidden="false" customHeight="false" outlineLevel="0" collapsed="false">
      <c r="B586" s="608"/>
      <c r="C586" s="608"/>
      <c r="D586" s="608"/>
      <c r="E586" s="608"/>
      <c r="F586" s="608"/>
      <c r="G586" s="608"/>
    </row>
    <row r="587" customFormat="false" ht="12.75" hidden="false" customHeight="false" outlineLevel="0" collapsed="false">
      <c r="B587" s="608"/>
      <c r="C587" s="608"/>
      <c r="D587" s="608"/>
      <c r="E587" s="608"/>
      <c r="F587" s="608"/>
      <c r="G587" s="608"/>
    </row>
    <row r="588" customFormat="false" ht="12.75" hidden="false" customHeight="false" outlineLevel="0" collapsed="false">
      <c r="B588" s="608"/>
      <c r="C588" s="608"/>
      <c r="D588" s="608"/>
      <c r="E588" s="608"/>
      <c r="F588" s="608"/>
      <c r="G588" s="608"/>
    </row>
    <row r="589" customFormat="false" ht="12.75" hidden="false" customHeight="false" outlineLevel="0" collapsed="false">
      <c r="B589" s="608"/>
      <c r="C589" s="608"/>
      <c r="D589" s="608"/>
      <c r="E589" s="608"/>
      <c r="F589" s="608"/>
      <c r="G589" s="608"/>
    </row>
    <row r="590" customFormat="false" ht="12.75" hidden="false" customHeight="false" outlineLevel="0" collapsed="false">
      <c r="B590" s="608"/>
      <c r="C590" s="608"/>
      <c r="D590" s="608"/>
      <c r="E590" s="608"/>
      <c r="F590" s="608"/>
      <c r="G590" s="608"/>
    </row>
    <row r="591" customFormat="false" ht="12.75" hidden="false" customHeight="false" outlineLevel="0" collapsed="false">
      <c r="B591" s="608"/>
      <c r="C591" s="608"/>
      <c r="D591" s="608"/>
      <c r="E591" s="608"/>
      <c r="F591" s="608"/>
      <c r="G591" s="608"/>
    </row>
    <row r="592" customFormat="false" ht="12.75" hidden="false" customHeight="false" outlineLevel="0" collapsed="false">
      <c r="B592" s="608"/>
      <c r="C592" s="608"/>
      <c r="D592" s="608"/>
      <c r="E592" s="608"/>
      <c r="F592" s="608"/>
      <c r="G592" s="608"/>
    </row>
    <row r="593" customFormat="false" ht="12.75" hidden="false" customHeight="false" outlineLevel="0" collapsed="false">
      <c r="B593" s="608"/>
      <c r="C593" s="608"/>
      <c r="D593" s="608"/>
      <c r="E593" s="608"/>
      <c r="F593" s="608"/>
      <c r="G593" s="608"/>
    </row>
    <row r="594" customFormat="false" ht="12.75" hidden="false" customHeight="false" outlineLevel="0" collapsed="false">
      <c r="B594" s="608"/>
      <c r="C594" s="608"/>
      <c r="D594" s="608"/>
      <c r="E594" s="608"/>
      <c r="F594" s="608"/>
      <c r="G594" s="608"/>
    </row>
    <row r="595" customFormat="false" ht="12.75" hidden="false" customHeight="false" outlineLevel="0" collapsed="false">
      <c r="B595" s="608"/>
      <c r="C595" s="608"/>
      <c r="D595" s="608"/>
      <c r="E595" s="608"/>
      <c r="F595" s="608"/>
      <c r="G595" s="608"/>
    </row>
    <row r="596" customFormat="false" ht="12.75" hidden="false" customHeight="false" outlineLevel="0" collapsed="false">
      <c r="B596" s="608"/>
      <c r="C596" s="608"/>
      <c r="D596" s="608"/>
      <c r="E596" s="608"/>
      <c r="F596" s="608"/>
      <c r="G596" s="608"/>
    </row>
    <row r="597" customFormat="false" ht="12.75" hidden="false" customHeight="false" outlineLevel="0" collapsed="false">
      <c r="B597" s="608"/>
      <c r="C597" s="608"/>
      <c r="D597" s="608"/>
      <c r="E597" s="608"/>
      <c r="F597" s="608"/>
      <c r="G597" s="608"/>
    </row>
    <row r="598" customFormat="false" ht="12.75" hidden="false" customHeight="false" outlineLevel="0" collapsed="false">
      <c r="B598" s="608"/>
      <c r="C598" s="608"/>
      <c r="D598" s="608"/>
      <c r="E598" s="608"/>
      <c r="F598" s="608"/>
      <c r="G598" s="608"/>
    </row>
    <row r="599" customFormat="false" ht="12.75" hidden="false" customHeight="false" outlineLevel="0" collapsed="false">
      <c r="B599" s="608"/>
      <c r="C599" s="608"/>
      <c r="D599" s="608"/>
      <c r="E599" s="608"/>
      <c r="F599" s="608"/>
      <c r="G599" s="608"/>
    </row>
    <row r="600" customFormat="false" ht="12.75" hidden="false" customHeight="false" outlineLevel="0" collapsed="false">
      <c r="B600" s="608"/>
      <c r="C600" s="608"/>
      <c r="D600" s="608"/>
      <c r="E600" s="608"/>
      <c r="F600" s="608"/>
      <c r="G600" s="608"/>
    </row>
    <row r="601" customFormat="false" ht="12.75" hidden="false" customHeight="false" outlineLevel="0" collapsed="false">
      <c r="B601" s="608"/>
      <c r="C601" s="608"/>
      <c r="D601" s="608"/>
      <c r="E601" s="608"/>
      <c r="F601" s="608"/>
      <c r="G601" s="608"/>
    </row>
    <row r="602" customFormat="false" ht="12.75" hidden="false" customHeight="false" outlineLevel="0" collapsed="false">
      <c r="B602" s="608"/>
      <c r="C602" s="608"/>
      <c r="D602" s="608"/>
      <c r="E602" s="608"/>
      <c r="F602" s="608"/>
      <c r="G602" s="608"/>
    </row>
    <row r="603" customFormat="false" ht="12.75" hidden="false" customHeight="false" outlineLevel="0" collapsed="false">
      <c r="B603" s="608"/>
      <c r="C603" s="608"/>
      <c r="D603" s="608"/>
      <c r="E603" s="608"/>
      <c r="F603" s="608"/>
      <c r="G603" s="608"/>
    </row>
    <row r="604" customFormat="false" ht="12.75" hidden="false" customHeight="false" outlineLevel="0" collapsed="false">
      <c r="B604" s="608"/>
      <c r="C604" s="608"/>
      <c r="D604" s="608"/>
      <c r="E604" s="608"/>
      <c r="F604" s="608"/>
      <c r="G604" s="608"/>
    </row>
    <row r="605" customFormat="false" ht="12.75" hidden="false" customHeight="false" outlineLevel="0" collapsed="false">
      <c r="B605" s="608"/>
      <c r="C605" s="608"/>
      <c r="D605" s="608"/>
      <c r="E605" s="608"/>
      <c r="F605" s="608"/>
      <c r="G605" s="608"/>
    </row>
    <row r="606" customFormat="false" ht="12.75" hidden="false" customHeight="false" outlineLevel="0" collapsed="false">
      <c r="B606" s="608"/>
      <c r="C606" s="608"/>
      <c r="D606" s="608"/>
      <c r="E606" s="608"/>
      <c r="F606" s="608"/>
      <c r="G606" s="608"/>
    </row>
    <row r="607" customFormat="false" ht="12.75" hidden="false" customHeight="false" outlineLevel="0" collapsed="false">
      <c r="B607" s="608"/>
      <c r="C607" s="608"/>
      <c r="D607" s="608"/>
      <c r="E607" s="608"/>
      <c r="F607" s="608"/>
      <c r="G607" s="608"/>
    </row>
    <row r="608" customFormat="false" ht="12.75" hidden="false" customHeight="false" outlineLevel="0" collapsed="false">
      <c r="B608" s="608"/>
      <c r="C608" s="608"/>
      <c r="D608" s="608"/>
      <c r="E608" s="608"/>
      <c r="F608" s="608"/>
      <c r="G608" s="608"/>
    </row>
    <row r="609" customFormat="false" ht="12.75" hidden="false" customHeight="false" outlineLevel="0" collapsed="false">
      <c r="B609" s="608"/>
      <c r="C609" s="608"/>
      <c r="D609" s="608"/>
      <c r="E609" s="608"/>
      <c r="F609" s="608"/>
      <c r="G609" s="608"/>
    </row>
    <row r="610" customFormat="false" ht="12.75" hidden="false" customHeight="false" outlineLevel="0" collapsed="false">
      <c r="B610" s="608"/>
      <c r="C610" s="608"/>
      <c r="D610" s="608"/>
      <c r="E610" s="608"/>
      <c r="F610" s="608"/>
      <c r="G610" s="608"/>
    </row>
    <row r="611" customFormat="false" ht="12.75" hidden="false" customHeight="false" outlineLevel="0" collapsed="false">
      <c r="B611" s="608"/>
      <c r="C611" s="608"/>
      <c r="D611" s="608"/>
      <c r="E611" s="608"/>
      <c r="F611" s="608"/>
      <c r="G611" s="608"/>
    </row>
    <row r="612" customFormat="false" ht="12.75" hidden="false" customHeight="false" outlineLevel="0" collapsed="false">
      <c r="B612" s="608"/>
      <c r="C612" s="608"/>
      <c r="D612" s="608"/>
      <c r="E612" s="608"/>
      <c r="F612" s="608"/>
      <c r="G612" s="608"/>
    </row>
    <row r="613" customFormat="false" ht="12.75" hidden="false" customHeight="false" outlineLevel="0" collapsed="false">
      <c r="B613" s="608"/>
      <c r="C613" s="608"/>
      <c r="D613" s="608"/>
      <c r="E613" s="608"/>
      <c r="F613" s="608"/>
      <c r="G613" s="608"/>
    </row>
    <row r="614" customFormat="false" ht="12.75" hidden="false" customHeight="false" outlineLevel="0" collapsed="false">
      <c r="B614" s="608"/>
      <c r="C614" s="608"/>
      <c r="D614" s="608"/>
      <c r="E614" s="608"/>
      <c r="F614" s="608"/>
      <c r="G614" s="608"/>
    </row>
    <row r="615" customFormat="false" ht="12.75" hidden="false" customHeight="false" outlineLevel="0" collapsed="false">
      <c r="B615" s="608"/>
      <c r="C615" s="608"/>
      <c r="D615" s="608"/>
      <c r="E615" s="608"/>
      <c r="F615" s="608"/>
      <c r="G615" s="608"/>
    </row>
    <row r="616" customFormat="false" ht="12.75" hidden="false" customHeight="false" outlineLevel="0" collapsed="false">
      <c r="B616" s="608"/>
      <c r="C616" s="608"/>
      <c r="D616" s="608"/>
      <c r="E616" s="608"/>
      <c r="F616" s="608"/>
      <c r="G616" s="608"/>
    </row>
    <row r="617" customFormat="false" ht="12.75" hidden="false" customHeight="false" outlineLevel="0" collapsed="false">
      <c r="B617" s="608"/>
      <c r="C617" s="608"/>
      <c r="D617" s="608"/>
      <c r="E617" s="608"/>
      <c r="F617" s="608"/>
      <c r="G617" s="608"/>
    </row>
    <row r="618" customFormat="false" ht="12.75" hidden="false" customHeight="false" outlineLevel="0" collapsed="false">
      <c r="B618" s="608"/>
      <c r="C618" s="608"/>
      <c r="D618" s="608"/>
      <c r="E618" s="608"/>
      <c r="F618" s="608"/>
      <c r="G618" s="608"/>
    </row>
    <row r="619" customFormat="false" ht="12.75" hidden="false" customHeight="false" outlineLevel="0" collapsed="false">
      <c r="B619" s="608"/>
      <c r="C619" s="608"/>
      <c r="D619" s="608"/>
      <c r="E619" s="608"/>
      <c r="F619" s="608"/>
      <c r="G619" s="608"/>
    </row>
    <row r="620" customFormat="false" ht="12.75" hidden="false" customHeight="false" outlineLevel="0" collapsed="false">
      <c r="B620" s="608"/>
      <c r="C620" s="608"/>
      <c r="D620" s="608"/>
      <c r="E620" s="608"/>
      <c r="F620" s="608"/>
      <c r="G620" s="608"/>
    </row>
    <row r="621" customFormat="false" ht="12.75" hidden="false" customHeight="false" outlineLevel="0" collapsed="false">
      <c r="B621" s="608"/>
      <c r="C621" s="608"/>
      <c r="D621" s="608"/>
      <c r="E621" s="608"/>
      <c r="F621" s="608"/>
      <c r="G621" s="608"/>
    </row>
    <row r="622" customFormat="false" ht="12.75" hidden="false" customHeight="false" outlineLevel="0" collapsed="false">
      <c r="B622" s="608"/>
      <c r="C622" s="608"/>
      <c r="D622" s="608"/>
      <c r="E622" s="608"/>
      <c r="F622" s="608"/>
      <c r="G622" s="608"/>
    </row>
    <row r="623" customFormat="false" ht="12.75" hidden="false" customHeight="false" outlineLevel="0" collapsed="false">
      <c r="B623" s="608"/>
      <c r="C623" s="608"/>
      <c r="D623" s="608"/>
      <c r="E623" s="608"/>
      <c r="F623" s="608"/>
      <c r="G623" s="608"/>
    </row>
    <row r="624" customFormat="false" ht="12.75" hidden="false" customHeight="false" outlineLevel="0" collapsed="false">
      <c r="B624" s="608"/>
      <c r="C624" s="608"/>
      <c r="D624" s="608"/>
      <c r="E624" s="608"/>
      <c r="F624" s="608"/>
      <c r="G624" s="608"/>
    </row>
    <row r="625" customFormat="false" ht="12.75" hidden="false" customHeight="false" outlineLevel="0" collapsed="false">
      <c r="B625" s="608"/>
      <c r="C625" s="608"/>
      <c r="D625" s="608"/>
      <c r="E625" s="608"/>
      <c r="F625" s="608"/>
      <c r="G625" s="608"/>
    </row>
    <row r="626" customFormat="false" ht="12.75" hidden="false" customHeight="false" outlineLevel="0" collapsed="false">
      <c r="B626" s="608"/>
      <c r="C626" s="608"/>
      <c r="D626" s="608"/>
      <c r="E626" s="608"/>
      <c r="F626" s="608"/>
      <c r="G626" s="608"/>
    </row>
    <row r="627" customFormat="false" ht="12.75" hidden="false" customHeight="false" outlineLevel="0" collapsed="false">
      <c r="B627" s="608"/>
      <c r="C627" s="608"/>
      <c r="D627" s="608"/>
      <c r="E627" s="608"/>
      <c r="F627" s="608"/>
      <c r="G627" s="608"/>
    </row>
    <row r="628" customFormat="false" ht="12.75" hidden="false" customHeight="false" outlineLevel="0" collapsed="false">
      <c r="B628" s="608"/>
      <c r="C628" s="608"/>
      <c r="D628" s="608"/>
      <c r="E628" s="608"/>
      <c r="F628" s="608"/>
      <c r="G628" s="608"/>
    </row>
    <row r="629" customFormat="false" ht="12.75" hidden="false" customHeight="false" outlineLevel="0" collapsed="false">
      <c r="B629" s="608"/>
      <c r="C629" s="608"/>
      <c r="D629" s="608"/>
      <c r="E629" s="608"/>
      <c r="F629" s="608"/>
      <c r="G629" s="608"/>
    </row>
    <row r="630" customFormat="false" ht="12.75" hidden="false" customHeight="false" outlineLevel="0" collapsed="false">
      <c r="B630" s="608"/>
      <c r="C630" s="608"/>
      <c r="D630" s="608"/>
      <c r="E630" s="608"/>
      <c r="F630" s="608"/>
      <c r="G630" s="608"/>
    </row>
    <row r="631" customFormat="false" ht="12.75" hidden="false" customHeight="false" outlineLevel="0" collapsed="false">
      <c r="B631" s="608"/>
      <c r="C631" s="608"/>
      <c r="D631" s="608"/>
      <c r="E631" s="608"/>
      <c r="F631" s="608"/>
      <c r="G631" s="608"/>
    </row>
    <row r="632" customFormat="false" ht="12.75" hidden="false" customHeight="false" outlineLevel="0" collapsed="false">
      <c r="B632" s="608"/>
      <c r="C632" s="608"/>
      <c r="D632" s="608"/>
      <c r="E632" s="608"/>
      <c r="F632" s="608"/>
      <c r="G632" s="608"/>
    </row>
    <row r="633" customFormat="false" ht="12.75" hidden="false" customHeight="false" outlineLevel="0" collapsed="false">
      <c r="B633" s="608"/>
      <c r="C633" s="608"/>
      <c r="D633" s="608"/>
      <c r="E633" s="608"/>
      <c r="F633" s="608"/>
      <c r="G633" s="608"/>
    </row>
    <row r="634" customFormat="false" ht="12.75" hidden="false" customHeight="false" outlineLevel="0" collapsed="false">
      <c r="B634" s="608"/>
      <c r="C634" s="608"/>
      <c r="D634" s="608"/>
      <c r="E634" s="608"/>
      <c r="F634" s="608"/>
      <c r="G634" s="608"/>
    </row>
    <row r="635" customFormat="false" ht="12.75" hidden="false" customHeight="false" outlineLevel="0" collapsed="false">
      <c r="B635" s="608"/>
      <c r="C635" s="608"/>
      <c r="D635" s="608"/>
      <c r="E635" s="608"/>
      <c r="F635" s="608"/>
      <c r="G635" s="608"/>
    </row>
    <row r="636" customFormat="false" ht="12.75" hidden="false" customHeight="false" outlineLevel="0" collapsed="false">
      <c r="B636" s="608"/>
      <c r="C636" s="608"/>
      <c r="D636" s="608"/>
      <c r="E636" s="608"/>
      <c r="F636" s="608"/>
      <c r="G636" s="608"/>
    </row>
    <row r="637" customFormat="false" ht="12.75" hidden="false" customHeight="false" outlineLevel="0" collapsed="false">
      <c r="B637" s="608"/>
      <c r="C637" s="608"/>
      <c r="D637" s="608"/>
      <c r="E637" s="608"/>
      <c r="F637" s="608"/>
      <c r="G637" s="608"/>
    </row>
    <row r="638" customFormat="false" ht="12.75" hidden="false" customHeight="false" outlineLevel="0" collapsed="false">
      <c r="B638" s="608"/>
      <c r="C638" s="608"/>
      <c r="D638" s="608"/>
      <c r="E638" s="608"/>
      <c r="F638" s="608"/>
      <c r="G638" s="608"/>
    </row>
    <row r="639" customFormat="false" ht="12.75" hidden="false" customHeight="false" outlineLevel="0" collapsed="false">
      <c r="B639" s="608"/>
      <c r="C639" s="608"/>
      <c r="D639" s="608"/>
      <c r="E639" s="608"/>
      <c r="F639" s="608"/>
      <c r="G639" s="608"/>
    </row>
    <row r="640" customFormat="false" ht="12.75" hidden="false" customHeight="false" outlineLevel="0" collapsed="false">
      <c r="B640" s="608"/>
      <c r="C640" s="608"/>
      <c r="D640" s="608"/>
      <c r="E640" s="608"/>
      <c r="F640" s="608"/>
      <c r="G640" s="608"/>
    </row>
    <row r="641" customFormat="false" ht="12.75" hidden="false" customHeight="false" outlineLevel="0" collapsed="false">
      <c r="B641" s="608"/>
      <c r="C641" s="608"/>
      <c r="D641" s="608"/>
      <c r="E641" s="608"/>
      <c r="F641" s="608"/>
      <c r="G641" s="608"/>
    </row>
    <row r="642" customFormat="false" ht="12.75" hidden="false" customHeight="false" outlineLevel="0" collapsed="false">
      <c r="B642" s="608"/>
      <c r="C642" s="608"/>
      <c r="D642" s="608"/>
      <c r="E642" s="608"/>
      <c r="F642" s="608"/>
      <c r="G642" s="608"/>
    </row>
    <row r="643" customFormat="false" ht="12.75" hidden="false" customHeight="false" outlineLevel="0" collapsed="false">
      <c r="B643" s="608"/>
      <c r="C643" s="608"/>
      <c r="D643" s="608"/>
      <c r="E643" s="608"/>
      <c r="F643" s="608"/>
      <c r="G643" s="608"/>
    </row>
    <row r="644" customFormat="false" ht="12.75" hidden="false" customHeight="false" outlineLevel="0" collapsed="false">
      <c r="B644" s="608"/>
      <c r="C644" s="608"/>
      <c r="D644" s="608"/>
      <c r="E644" s="608"/>
      <c r="F644" s="608"/>
      <c r="G644" s="608"/>
    </row>
    <row r="645" customFormat="false" ht="12.75" hidden="false" customHeight="false" outlineLevel="0" collapsed="false">
      <c r="B645" s="608"/>
      <c r="C645" s="608"/>
      <c r="D645" s="608"/>
      <c r="E645" s="608"/>
      <c r="F645" s="608"/>
      <c r="G645" s="608"/>
    </row>
    <row r="646" customFormat="false" ht="12.75" hidden="false" customHeight="false" outlineLevel="0" collapsed="false">
      <c r="B646" s="608"/>
      <c r="C646" s="608"/>
      <c r="D646" s="608"/>
      <c r="E646" s="608"/>
      <c r="F646" s="608"/>
      <c r="G646" s="608"/>
    </row>
    <row r="647" customFormat="false" ht="12.75" hidden="false" customHeight="false" outlineLevel="0" collapsed="false">
      <c r="B647" s="608"/>
      <c r="C647" s="608"/>
      <c r="D647" s="608"/>
      <c r="E647" s="608"/>
      <c r="F647" s="608"/>
      <c r="G647" s="608"/>
    </row>
    <row r="648" customFormat="false" ht="12.75" hidden="false" customHeight="false" outlineLevel="0" collapsed="false">
      <c r="B648" s="608"/>
      <c r="C648" s="608"/>
      <c r="D648" s="608"/>
      <c r="E648" s="608"/>
      <c r="F648" s="608"/>
      <c r="G648" s="608"/>
    </row>
    <row r="649" customFormat="false" ht="12.75" hidden="false" customHeight="false" outlineLevel="0" collapsed="false">
      <c r="B649" s="608"/>
      <c r="C649" s="608"/>
      <c r="D649" s="608"/>
      <c r="E649" s="608"/>
      <c r="F649" s="608"/>
      <c r="G649" s="608"/>
    </row>
    <row r="650" customFormat="false" ht="12.75" hidden="false" customHeight="false" outlineLevel="0" collapsed="false">
      <c r="B650" s="608"/>
      <c r="C650" s="608"/>
      <c r="D650" s="608"/>
      <c r="E650" s="608"/>
      <c r="F650" s="608"/>
      <c r="G650" s="608"/>
    </row>
    <row r="651" customFormat="false" ht="12.75" hidden="false" customHeight="false" outlineLevel="0" collapsed="false">
      <c r="B651" s="608"/>
      <c r="C651" s="608"/>
      <c r="D651" s="608"/>
      <c r="E651" s="608"/>
      <c r="F651" s="608"/>
      <c r="G651" s="608"/>
    </row>
    <row r="652" customFormat="false" ht="12.75" hidden="false" customHeight="false" outlineLevel="0" collapsed="false">
      <c r="B652" s="608"/>
      <c r="C652" s="608"/>
      <c r="D652" s="608"/>
      <c r="E652" s="608"/>
      <c r="F652" s="608"/>
      <c r="G652" s="608"/>
    </row>
    <row r="653" customFormat="false" ht="12.75" hidden="false" customHeight="false" outlineLevel="0" collapsed="false">
      <c r="B653" s="608"/>
      <c r="C653" s="608"/>
      <c r="D653" s="608"/>
      <c r="E653" s="608"/>
      <c r="F653" s="608"/>
      <c r="G653" s="608"/>
    </row>
    <row r="654" customFormat="false" ht="12.75" hidden="false" customHeight="false" outlineLevel="0" collapsed="false">
      <c r="B654" s="608"/>
      <c r="C654" s="608"/>
      <c r="D654" s="608"/>
      <c r="E654" s="608"/>
      <c r="F654" s="608"/>
      <c r="G654" s="608"/>
    </row>
    <row r="655" customFormat="false" ht="12.75" hidden="false" customHeight="false" outlineLevel="0" collapsed="false">
      <c r="B655" s="608"/>
      <c r="C655" s="608"/>
      <c r="D655" s="608"/>
      <c r="E655" s="608"/>
      <c r="F655" s="608"/>
      <c r="G655" s="608"/>
    </row>
    <row r="656" customFormat="false" ht="12.75" hidden="false" customHeight="false" outlineLevel="0" collapsed="false">
      <c r="B656" s="608"/>
      <c r="C656" s="608"/>
      <c r="D656" s="608"/>
      <c r="E656" s="608"/>
      <c r="F656" s="608"/>
      <c r="G656" s="608"/>
    </row>
    <row r="657" customFormat="false" ht="12.75" hidden="false" customHeight="false" outlineLevel="0" collapsed="false">
      <c r="B657" s="608"/>
      <c r="C657" s="608"/>
      <c r="D657" s="608"/>
      <c r="E657" s="608"/>
      <c r="F657" s="608"/>
      <c r="G657" s="608"/>
    </row>
    <row r="658" customFormat="false" ht="12.75" hidden="false" customHeight="false" outlineLevel="0" collapsed="false">
      <c r="B658" s="608"/>
      <c r="C658" s="608"/>
      <c r="D658" s="608"/>
      <c r="E658" s="608"/>
      <c r="F658" s="608"/>
      <c r="G658" s="608"/>
    </row>
    <row r="659" customFormat="false" ht="12.75" hidden="false" customHeight="false" outlineLevel="0" collapsed="false">
      <c r="B659" s="608"/>
      <c r="C659" s="608"/>
      <c r="D659" s="608"/>
      <c r="E659" s="608"/>
      <c r="F659" s="608"/>
      <c r="G659" s="608"/>
    </row>
    <row r="660" customFormat="false" ht="12.75" hidden="false" customHeight="false" outlineLevel="0" collapsed="false">
      <c r="B660" s="608"/>
      <c r="C660" s="608"/>
      <c r="D660" s="608"/>
      <c r="E660" s="608"/>
      <c r="F660" s="608"/>
      <c r="G660" s="608"/>
    </row>
    <row r="661" customFormat="false" ht="12.75" hidden="false" customHeight="false" outlineLevel="0" collapsed="false">
      <c r="B661" s="608"/>
      <c r="C661" s="608"/>
      <c r="D661" s="608"/>
      <c r="E661" s="608"/>
      <c r="F661" s="608"/>
      <c r="G661" s="608"/>
    </row>
    <row r="662" customFormat="false" ht="12.75" hidden="false" customHeight="false" outlineLevel="0" collapsed="false">
      <c r="B662" s="608"/>
      <c r="C662" s="608"/>
      <c r="D662" s="608"/>
      <c r="E662" s="608"/>
      <c r="F662" s="608"/>
      <c r="G662" s="608"/>
    </row>
    <row r="663" customFormat="false" ht="12.75" hidden="false" customHeight="false" outlineLevel="0" collapsed="false">
      <c r="B663" s="608"/>
      <c r="C663" s="608"/>
      <c r="D663" s="608"/>
      <c r="E663" s="608"/>
      <c r="F663" s="608"/>
      <c r="G663" s="608"/>
    </row>
    <row r="664" customFormat="false" ht="12.75" hidden="false" customHeight="false" outlineLevel="0" collapsed="false">
      <c r="B664" s="608"/>
      <c r="C664" s="608"/>
      <c r="D664" s="608"/>
      <c r="E664" s="608"/>
      <c r="F664" s="608"/>
      <c r="G664" s="608"/>
    </row>
  </sheetData>
  <mergeCells count="10">
    <mergeCell ref="A2:G2"/>
    <mergeCell ref="A3:G3"/>
    <mergeCell ref="A4:G4"/>
    <mergeCell ref="A6:G6"/>
    <mergeCell ref="A9:A10"/>
    <mergeCell ref="B9:D9"/>
    <mergeCell ref="E9:E10"/>
    <mergeCell ref="F9:F10"/>
    <mergeCell ref="G9:G10"/>
    <mergeCell ref="A15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4.85"/>
  </cols>
  <sheetData>
    <row r="3" customFormat="false" ht="63" hidden="false" customHeight="false" outlineLevel="0" collapsed="false">
      <c r="A3" s="655" t="s">
        <v>220</v>
      </c>
      <c r="B3" s="656" t="s">
        <v>655</v>
      </c>
      <c r="C3" s="656" t="s">
        <v>1286</v>
      </c>
      <c r="D3" s="656" t="s">
        <v>1287</v>
      </c>
      <c r="E3" s="656" t="s">
        <v>1288</v>
      </c>
      <c r="F3" s="656" t="s">
        <v>120</v>
      </c>
      <c r="G3" s="656" t="s">
        <v>1289</v>
      </c>
    </row>
    <row r="4" customFormat="false" ht="15.75" hidden="false" customHeight="false" outlineLevel="0" collapsed="false">
      <c r="A4" s="657" t="s">
        <v>258</v>
      </c>
      <c r="B4" s="658" t="n">
        <v>455176</v>
      </c>
      <c r="C4" s="658" t="n">
        <v>1004806</v>
      </c>
      <c r="D4" s="658" t="n">
        <f aca="false">B4+C4</f>
        <v>1459982</v>
      </c>
      <c r="E4" s="658" t="n">
        <v>1500000</v>
      </c>
      <c r="F4" s="659" t="n">
        <f aca="false">E4/D4</f>
        <v>1.0274099</v>
      </c>
      <c r="G4" s="658" t="n">
        <f aca="false">D4*F4</f>
        <v>1500000</v>
      </c>
      <c r="H4" s="660" t="n">
        <f aca="false">G4-E4</f>
        <v>0</v>
      </c>
    </row>
    <row r="5" customFormat="false" ht="15.75" hidden="false" customHeight="false" outlineLevel="0" collapsed="false">
      <c r="A5" s="657" t="s">
        <v>296</v>
      </c>
      <c r="B5" s="658" t="n">
        <v>13734</v>
      </c>
      <c r="C5" s="658"/>
      <c r="D5" s="658" t="n">
        <f aca="false">B5+C5</f>
        <v>13734</v>
      </c>
      <c r="E5" s="658" t="n">
        <v>13750</v>
      </c>
      <c r="F5" s="659" t="n">
        <f aca="false">E5/D5</f>
        <v>1.001165</v>
      </c>
      <c r="G5" s="658" t="n">
        <f aca="false">D5*F5</f>
        <v>13750</v>
      </c>
      <c r="H5" s="660" t="n">
        <f aca="false">G5-E5</f>
        <v>0</v>
      </c>
    </row>
    <row r="6" customFormat="false" ht="15.75" hidden="false" customHeight="false" outlineLevel="0" collapsed="false">
      <c r="A6" s="657" t="s">
        <v>100</v>
      </c>
      <c r="B6" s="658" t="n">
        <v>17420</v>
      </c>
      <c r="C6" s="658"/>
      <c r="D6" s="658" t="n">
        <f aca="false">B6+C6</f>
        <v>17420</v>
      </c>
      <c r="E6" s="658" t="n">
        <v>18000</v>
      </c>
      <c r="F6" s="659" t="n">
        <f aca="false">E6/D6</f>
        <v>1.0332951</v>
      </c>
      <c r="G6" s="658" t="n">
        <f aca="false">D6*F6</f>
        <v>18000</v>
      </c>
      <c r="H6" s="660" t="n">
        <f aca="false">G6-E6</f>
        <v>0</v>
      </c>
    </row>
    <row r="7" customFormat="false" ht="15.75" hidden="false" customHeight="false" outlineLevel="0" collapsed="false">
      <c r="A7" s="661" t="s">
        <v>103</v>
      </c>
      <c r="B7" s="658" t="n">
        <f aca="false">68315+159.65</f>
        <v>68475</v>
      </c>
      <c r="C7" s="658" t="n">
        <v>102348.11</v>
      </c>
      <c r="D7" s="658" t="n">
        <f aca="false">B7+C7</f>
        <v>170823</v>
      </c>
      <c r="E7" s="658" t="n">
        <v>172500</v>
      </c>
      <c r="F7" s="659" t="n">
        <f aca="false">E7/D7</f>
        <v>1.0098172</v>
      </c>
      <c r="G7" s="658" t="n">
        <f aca="false">D7*F7</f>
        <v>172500</v>
      </c>
      <c r="H7" s="660" t="n">
        <f aca="false">G7-E7</f>
        <v>0</v>
      </c>
    </row>
    <row r="8" customFormat="false" ht="15.75" hidden="false" customHeight="false" outlineLevel="0" collapsed="false">
      <c r="A8" s="657" t="s">
        <v>99</v>
      </c>
      <c r="B8" s="658" t="n">
        <v>108673</v>
      </c>
      <c r="C8" s="658" t="n">
        <v>659923</v>
      </c>
      <c r="D8" s="658" t="n">
        <f aca="false">B8+C8</f>
        <v>768596</v>
      </c>
      <c r="E8" s="658" t="n">
        <v>567675</v>
      </c>
      <c r="F8" s="659" t="n">
        <f aca="false">E8/D8</f>
        <v>0.738587</v>
      </c>
      <c r="G8" s="658" t="n">
        <f aca="false">D8*F8</f>
        <v>567675</v>
      </c>
      <c r="H8" s="660" t="n">
        <f aca="false">G8-E8</f>
        <v>0</v>
      </c>
    </row>
    <row r="9" customFormat="false" ht="15.75" hidden="false" customHeight="false" outlineLevel="0" collapsed="false">
      <c r="A9" s="662" t="s">
        <v>368</v>
      </c>
      <c r="B9" s="663" t="n">
        <f aca="false">SUM(B4:B8)</f>
        <v>663478</v>
      </c>
      <c r="C9" s="663" t="n">
        <f aca="false">SUM(C4:C8)</f>
        <v>1767077</v>
      </c>
      <c r="D9" s="663" t="n">
        <f aca="false">SUM(D4:D8)</f>
        <v>2430555</v>
      </c>
      <c r="E9" s="663" t="n">
        <f aca="false">SUM(E4:E8)</f>
        <v>2271925</v>
      </c>
      <c r="F9" s="664" t="n">
        <f aca="false">E9/D9</f>
        <v>0.9347351</v>
      </c>
      <c r="G9" s="663" t="n">
        <f aca="false">SUM(G4:G8)</f>
        <v>2271925</v>
      </c>
      <c r="H9" s="660" t="n">
        <f aca="false">G9-E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140" activeCellId="0" sqref="N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5" min="4" style="1" width="13.56"/>
    <col collapsed="false" customWidth="true" hidden="false" outlineLevel="0" max="8" min="6" style="1" width="12.42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85"/>
    <col collapsed="false" customWidth="true" hidden="false" outlineLevel="0" max="13" min="13" style="1" width="12.42"/>
    <col collapsed="false" customWidth="true" hidden="false" outlineLevel="0" max="14" min="14" style="1" width="12.85"/>
    <col collapsed="false" customWidth="true" hidden="false" outlineLevel="0" max="15" min="15" style="1" width="11.28"/>
    <col collapsed="false" customWidth="true" hidden="false" outlineLevel="0" max="17" min="17" style="1" width="12.56"/>
    <col collapsed="false" customWidth="true" hidden="false" outlineLevel="0" max="19" min="18" style="1" width="9.14"/>
  </cols>
  <sheetData>
    <row r="2" customFormat="false" ht="15" hidden="false" customHeight="false" outlineLevel="0" collapsed="false">
      <c r="A2" s="0" t="s">
        <v>1290</v>
      </c>
    </row>
    <row r="3" customFormat="false" ht="15" hidden="false" customHeight="true" outlineLevel="0" collapsed="false">
      <c r="B3" s="0"/>
      <c r="C3" s="0"/>
      <c r="D3" s="0"/>
      <c r="E3" s="0"/>
      <c r="F3" s="6" t="s">
        <v>1291</v>
      </c>
      <c r="G3" s="6"/>
      <c r="H3" s="6"/>
      <c r="I3" s="6" t="s">
        <v>1292</v>
      </c>
      <c r="J3" s="6"/>
      <c r="K3" s="6"/>
      <c r="M3" s="0"/>
      <c r="N3" s="0"/>
      <c r="O3" s="665" t="n">
        <v>29490</v>
      </c>
      <c r="P3" s="665"/>
      <c r="Q3" s="666" t="n">
        <v>19853.9</v>
      </c>
      <c r="R3" s="665"/>
      <c r="S3" s="665"/>
    </row>
    <row r="4" customFormat="false" ht="135.75" hidden="false" customHeight="true" outlineLevel="0" collapsed="false">
      <c r="A4" s="66" t="s">
        <v>220</v>
      </c>
      <c r="B4" s="66" t="s">
        <v>1293</v>
      </c>
      <c r="C4" s="66" t="s">
        <v>1294</v>
      </c>
      <c r="D4" s="66" t="s">
        <v>1295</v>
      </c>
      <c r="E4" s="66" t="s">
        <v>1296</v>
      </c>
      <c r="F4" s="667" t="s">
        <v>1297</v>
      </c>
      <c r="G4" s="6" t="s">
        <v>1298</v>
      </c>
      <c r="H4" s="667" t="s">
        <v>1299</v>
      </c>
      <c r="I4" s="667" t="s">
        <v>1297</v>
      </c>
      <c r="J4" s="6" t="s">
        <v>1298</v>
      </c>
      <c r="K4" s="667" t="s">
        <v>1299</v>
      </c>
      <c r="M4" s="667" t="s">
        <v>1300</v>
      </c>
      <c r="N4" s="667" t="s">
        <v>1301</v>
      </c>
      <c r="O4" s="668" t="s">
        <v>1302</v>
      </c>
      <c r="Q4" s="669" t="s">
        <v>1303</v>
      </c>
      <c r="R4" s="669" t="s">
        <v>1304</v>
      </c>
      <c r="S4" s="669" t="s">
        <v>1305</v>
      </c>
    </row>
    <row r="5" customFormat="false" ht="1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s">
        <v>1306</v>
      </c>
      <c r="G5" s="9" t="s">
        <v>1307</v>
      </c>
      <c r="H5" s="9" t="s">
        <v>1308</v>
      </c>
      <c r="I5" s="9" t="s">
        <v>1309</v>
      </c>
      <c r="J5" s="9" t="s">
        <v>1310</v>
      </c>
      <c r="K5" s="9" t="s">
        <v>1311</v>
      </c>
      <c r="M5" s="9" t="s">
        <v>1312</v>
      </c>
      <c r="N5" s="9" t="n">
        <v>13</v>
      </c>
      <c r="O5" s="9" t="n">
        <v>14</v>
      </c>
      <c r="Q5" s="9" t="n">
        <v>15</v>
      </c>
      <c r="R5" s="9" t="n">
        <v>16</v>
      </c>
      <c r="S5" s="9" t="n">
        <v>17</v>
      </c>
    </row>
    <row r="6" customFormat="false" ht="15" hidden="false" customHeight="false" outlineLevel="0" collapsed="false">
      <c r="A6" s="670" t="s">
        <v>1313</v>
      </c>
      <c r="O6" s="671"/>
      <c r="Q6" s="671"/>
      <c r="R6" s="671"/>
      <c r="S6" s="671"/>
    </row>
    <row r="7" customFormat="false" ht="15" hidden="false" customHeight="false" outlineLevel="0" collapsed="false">
      <c r="A7" s="672" t="s">
        <v>258</v>
      </c>
      <c r="B7" s="673" t="n">
        <v>21905919</v>
      </c>
      <c r="C7" s="673" t="n">
        <v>23278603.2</v>
      </c>
      <c r="D7" s="673" t="n">
        <v>24727404.36</v>
      </c>
      <c r="E7" s="673" t="n">
        <v>24990533.52</v>
      </c>
      <c r="F7" s="674" t="n">
        <f aca="false">C7-B7</f>
        <v>1372684.2</v>
      </c>
      <c r="G7" s="674" t="n">
        <f aca="false">F7*0.302</f>
        <v>414550.63</v>
      </c>
      <c r="H7" s="674" t="n">
        <f aca="false">F7+G7</f>
        <v>1787234.83</v>
      </c>
      <c r="I7" s="674" t="n">
        <f aca="false">E7-D7</f>
        <v>263129.16</v>
      </c>
      <c r="J7" s="674" t="n">
        <f aca="false">I7*0.302</f>
        <v>79465.01</v>
      </c>
      <c r="K7" s="674" t="n">
        <f aca="false">I7+J7</f>
        <v>342594.17</v>
      </c>
      <c r="M7" s="674" t="n">
        <f aca="false">H7+K7</f>
        <v>2129829</v>
      </c>
      <c r="N7" s="674" t="n">
        <f aca="false">N$129/M$126*M7</f>
        <v>1133474.43</v>
      </c>
      <c r="O7" s="675" t="n">
        <f aca="false">ROUND(N7/1000,1)</f>
        <v>1133.5</v>
      </c>
      <c r="Q7" s="675" t="n">
        <f aca="false">ROUND(19853.9/O$126*O7,1)</f>
        <v>763.1</v>
      </c>
      <c r="R7" s="675" t="n">
        <f aca="false">Q7/1.302</f>
        <v>586.1</v>
      </c>
      <c r="S7" s="675" t="n">
        <f aca="false">Q7-R7</f>
        <v>177</v>
      </c>
    </row>
    <row r="8" customFormat="false" ht="15" hidden="false" customHeight="false" outlineLevel="0" collapsed="false">
      <c r="A8" s="676" t="s">
        <v>296</v>
      </c>
      <c r="B8" s="673" t="n">
        <v>4963844.28</v>
      </c>
      <c r="C8" s="673" t="n">
        <v>5276402.28</v>
      </c>
      <c r="D8" s="673" t="n">
        <v>5576113.56</v>
      </c>
      <c r="E8" s="673" t="n">
        <v>5635649.88</v>
      </c>
      <c r="F8" s="674" t="n">
        <f aca="false">C8-B8</f>
        <v>312558</v>
      </c>
      <c r="G8" s="674" t="n">
        <f aca="false">F8*0.302</f>
        <v>94392.52</v>
      </c>
      <c r="H8" s="674" t="n">
        <f aca="false">F8+G8</f>
        <v>406950.52</v>
      </c>
      <c r="I8" s="674" t="n">
        <f aca="false">E8-D8</f>
        <v>59536.32</v>
      </c>
      <c r="J8" s="674" t="n">
        <f aca="false">I8*0.302</f>
        <v>17979.97</v>
      </c>
      <c r="K8" s="674" t="n">
        <f aca="false">I8+J8</f>
        <v>77516.29</v>
      </c>
      <c r="M8" s="674" t="n">
        <f aca="false">H8+K8</f>
        <v>484466.81</v>
      </c>
      <c r="N8" s="674" t="n">
        <f aca="false">N$129/M$126*M8</f>
        <v>257828.56</v>
      </c>
      <c r="O8" s="675" t="n">
        <f aca="false">ROUND(N8/1000,1)</f>
        <v>257.8</v>
      </c>
      <c r="Q8" s="675" t="n">
        <f aca="false">ROUND(19853.9/O$126*O8,1)</f>
        <v>173.6</v>
      </c>
      <c r="R8" s="675" t="n">
        <f aca="false">Q8/1.302</f>
        <v>133.3</v>
      </c>
      <c r="S8" s="675" t="n">
        <f aca="false">Q8-R8</f>
        <v>40.3</v>
      </c>
    </row>
    <row r="9" customFormat="false" ht="15" hidden="false" customHeight="false" outlineLevel="0" collapsed="false">
      <c r="A9" s="677" t="s">
        <v>99</v>
      </c>
      <c r="B9" s="673" t="n">
        <v>17935279.32</v>
      </c>
      <c r="C9" s="673" t="n">
        <v>19614600.72</v>
      </c>
      <c r="D9" s="673" t="n">
        <v>20939668.56</v>
      </c>
      <c r="E9" s="673" t="n">
        <v>21162288.72</v>
      </c>
      <c r="F9" s="674" t="n">
        <f aca="false">C9-B9</f>
        <v>1679321.4</v>
      </c>
      <c r="G9" s="674" t="n">
        <f aca="false">F9*0.302</f>
        <v>507155.06</v>
      </c>
      <c r="H9" s="674" t="n">
        <f aca="false">F9+G9</f>
        <v>2186476.46</v>
      </c>
      <c r="I9" s="674" t="n">
        <f aca="false">E9-D9</f>
        <v>222620.16</v>
      </c>
      <c r="J9" s="674" t="n">
        <f aca="false">I9*0.302</f>
        <v>67231.29</v>
      </c>
      <c r="K9" s="674" t="n">
        <f aca="false">I9+J9</f>
        <v>289851.45</v>
      </c>
      <c r="M9" s="674" t="n">
        <f aca="false">H9+K9</f>
        <v>2476327.91</v>
      </c>
      <c r="N9" s="674" t="n">
        <f aca="false">N$129/M$126*M9</f>
        <v>1317877.8</v>
      </c>
      <c r="O9" s="675" t="n">
        <f aca="false">ROUND(N9/1000,1)</f>
        <v>1317.9</v>
      </c>
      <c r="Q9" s="675" t="n">
        <f aca="false">ROUND(19853.9/O$126*O9,1)</f>
        <v>887.3</v>
      </c>
      <c r="R9" s="675" t="n">
        <f aca="false">Q9/1.302</f>
        <v>681.5</v>
      </c>
      <c r="S9" s="675" t="n">
        <f aca="false">Q9-R9</f>
        <v>205.8</v>
      </c>
    </row>
    <row r="10" customFormat="false" ht="15" hidden="false" customHeight="false" outlineLevel="0" collapsed="false">
      <c r="A10" s="677" t="s">
        <v>103</v>
      </c>
      <c r="B10" s="673" t="n">
        <v>16181628.12</v>
      </c>
      <c r="C10" s="673" t="n">
        <v>17109124.8</v>
      </c>
      <c r="D10" s="673" t="n">
        <v>18175649.52</v>
      </c>
      <c r="E10" s="673" t="n">
        <v>18369282.72</v>
      </c>
      <c r="F10" s="674" t="n">
        <f aca="false">C10-B10</f>
        <v>927496.680000002</v>
      </c>
      <c r="G10" s="674" t="n">
        <f aca="false">F10*0.302</f>
        <v>280104</v>
      </c>
      <c r="H10" s="674" t="n">
        <f aca="false">F10+G10</f>
        <v>1207600.68</v>
      </c>
      <c r="I10" s="674" t="n">
        <f aca="false">E10-D10</f>
        <v>193633.2</v>
      </c>
      <c r="J10" s="674" t="n">
        <f aca="false">I10*0.302</f>
        <v>58477.23</v>
      </c>
      <c r="K10" s="674" t="n">
        <f aca="false">I10+J10</f>
        <v>252110.43</v>
      </c>
      <c r="M10" s="674" t="n">
        <f aca="false">H10+K10</f>
        <v>1459711.11</v>
      </c>
      <c r="N10" s="674" t="n">
        <f aca="false">N$129/M$126*M10</f>
        <v>776844.16</v>
      </c>
      <c r="O10" s="675" t="n">
        <f aca="false">ROUND(N10/1000,1)</f>
        <v>776.8</v>
      </c>
      <c r="Q10" s="675" t="n">
        <f aca="false">ROUND(19853.9/O$126*O10,1)</f>
        <v>523</v>
      </c>
      <c r="R10" s="675" t="n">
        <f aca="false">Q10/1.302</f>
        <v>401.7</v>
      </c>
      <c r="S10" s="675" t="n">
        <f aca="false">Q10-R10</f>
        <v>121.3</v>
      </c>
    </row>
    <row r="11" customFormat="false" ht="15" hidden="false" customHeight="false" outlineLevel="0" collapsed="false">
      <c r="A11" s="677" t="s">
        <v>100</v>
      </c>
      <c r="B11" s="673" t="n">
        <v>2568190.08</v>
      </c>
      <c r="C11" s="673" t="n">
        <v>2698017</v>
      </c>
      <c r="D11" s="673" t="n">
        <v>2851944.36</v>
      </c>
      <c r="E11" s="673" t="n">
        <v>2882362.32</v>
      </c>
      <c r="F11" s="674" t="n">
        <f aca="false">C11-B11</f>
        <v>129826.92</v>
      </c>
      <c r="G11" s="674" t="n">
        <f aca="false">F11*0.302</f>
        <v>39207.73</v>
      </c>
      <c r="H11" s="674" t="n">
        <f aca="false">F11+G11</f>
        <v>169034.65</v>
      </c>
      <c r="I11" s="674" t="n">
        <f aca="false">E11-D11</f>
        <v>30417.96</v>
      </c>
      <c r="J11" s="674" t="n">
        <f aca="false">I11*0.302</f>
        <v>9186.22</v>
      </c>
      <c r="K11" s="674" t="n">
        <f aca="false">I11+J11</f>
        <v>39604.18</v>
      </c>
      <c r="M11" s="674" t="n">
        <f aca="false">H11+K11</f>
        <v>208638.83</v>
      </c>
      <c r="N11" s="674" t="n">
        <f aca="false">N$129/M$126*M11</f>
        <v>111035.57</v>
      </c>
      <c r="O11" s="675" t="n">
        <f aca="false">ROUND(N11/1000,1)</f>
        <v>111</v>
      </c>
      <c r="Q11" s="675" t="n">
        <f aca="false">ROUND(19853.9/O$126*O11,1)</f>
        <v>74.7</v>
      </c>
      <c r="R11" s="675" t="n">
        <f aca="false">Q11/1.302</f>
        <v>57.4</v>
      </c>
      <c r="S11" s="675" t="n">
        <f aca="false">Q11-R11</f>
        <v>17.3</v>
      </c>
    </row>
    <row r="12" customFormat="false" ht="15" hidden="false" customHeight="false" outlineLevel="0" collapsed="false">
      <c r="A12" s="677"/>
      <c r="B12" s="673"/>
      <c r="C12" s="673"/>
      <c r="D12" s="673"/>
      <c r="E12" s="673"/>
      <c r="F12" s="674" t="n">
        <f aca="false">C12-B12</f>
        <v>0</v>
      </c>
      <c r="G12" s="674" t="n">
        <f aca="false">F12*0.302</f>
        <v>0</v>
      </c>
      <c r="H12" s="674" t="n">
        <f aca="false">F12+G12</f>
        <v>0</v>
      </c>
      <c r="I12" s="674" t="n">
        <f aca="false">E12-D12</f>
        <v>0</v>
      </c>
      <c r="J12" s="674" t="n">
        <f aca="false">I12*0.302</f>
        <v>0</v>
      </c>
      <c r="K12" s="674" t="n">
        <f aca="false">I12+J12</f>
        <v>0</v>
      </c>
      <c r="M12" s="674" t="n">
        <f aca="false">H12+K12</f>
        <v>0</v>
      </c>
      <c r="N12" s="674" t="n">
        <f aca="false">I12+L12</f>
        <v>0</v>
      </c>
      <c r="O12" s="675" t="n">
        <f aca="false">J12+M12</f>
        <v>0</v>
      </c>
      <c r="Q12" s="675"/>
      <c r="R12" s="675"/>
      <c r="S12" s="675"/>
    </row>
    <row r="13" customFormat="false" ht="15" hidden="false" customHeight="false" outlineLevel="0" collapsed="false">
      <c r="A13" s="678" t="s">
        <v>368</v>
      </c>
      <c r="B13" s="679" t="n">
        <f aca="false">SUM(B7:B12)</f>
        <v>63554860.8</v>
      </c>
      <c r="C13" s="679" t="n">
        <f aca="false">SUM(C7:C12)</f>
        <v>67976748</v>
      </c>
      <c r="D13" s="679" t="n">
        <f aca="false">SUM(D7:D12)</f>
        <v>72270780.36</v>
      </c>
      <c r="E13" s="679" t="n">
        <f aca="false">SUM(E7:E12)</f>
        <v>73040117.16</v>
      </c>
      <c r="F13" s="680" t="n">
        <f aca="false">SUM(F7:F12)</f>
        <v>4421887.2</v>
      </c>
      <c r="G13" s="680" t="n">
        <f aca="false">SUM(G7:G12)</f>
        <v>1335409.94</v>
      </c>
      <c r="H13" s="680" t="n">
        <f aca="false">SUM(H7:H12)</f>
        <v>5757297.14</v>
      </c>
      <c r="I13" s="680" t="n">
        <f aca="false">SUM(I7:I12)</f>
        <v>769336.8</v>
      </c>
      <c r="J13" s="680" t="n">
        <f aca="false">SUM(J7:J12)</f>
        <v>232339.72</v>
      </c>
      <c r="K13" s="680" t="n">
        <f aca="false">SUM(K7:K12)</f>
        <v>1001676.52</v>
      </c>
      <c r="M13" s="681" t="n">
        <f aca="false">SUM(M7:M12)</f>
        <v>6758973.66</v>
      </c>
      <c r="N13" s="681" t="n">
        <f aca="false">SUM(N7:N12)</f>
        <v>3597060.52</v>
      </c>
      <c r="O13" s="682" t="n">
        <f aca="false">SUM(O7:O12)</f>
        <v>3597</v>
      </c>
      <c r="P13" s="660"/>
      <c r="Q13" s="682" t="n">
        <f aca="false">SUM(Q7:Q12)</f>
        <v>2421.7</v>
      </c>
      <c r="R13" s="682" t="n">
        <f aca="false">SUM(R7:R12)</f>
        <v>1860</v>
      </c>
      <c r="S13" s="682" t="n">
        <f aca="false">SUM(S7:S12)</f>
        <v>561.7</v>
      </c>
    </row>
    <row r="14" customFormat="false" ht="15" hidden="false" customHeight="false" outlineLevel="0" collapsed="false">
      <c r="A14" s="683" t="s">
        <v>369</v>
      </c>
      <c r="B14" s="684" t="n">
        <f aca="false">B13-B15</f>
        <v>41648941.8</v>
      </c>
      <c r="C14" s="684" t="n">
        <f aca="false">C13-C15</f>
        <v>44698144.8</v>
      </c>
      <c r="D14" s="684" t="n">
        <f aca="false">D13-D15</f>
        <v>47543376</v>
      </c>
      <c r="E14" s="684" t="n">
        <f aca="false">E13-E15</f>
        <v>48049583.64</v>
      </c>
      <c r="F14" s="685" t="n">
        <f aca="false">F13-F15</f>
        <v>3049203</v>
      </c>
      <c r="G14" s="685" t="n">
        <f aca="false">G13-G15</f>
        <v>920859.31</v>
      </c>
      <c r="H14" s="685" t="n">
        <f aca="false">H13-H15</f>
        <v>3970062.31</v>
      </c>
      <c r="I14" s="685" t="n">
        <f aca="false">I13-I15</f>
        <v>506207.64</v>
      </c>
      <c r="J14" s="685" t="n">
        <f aca="false">J13-J15</f>
        <v>152874.71</v>
      </c>
      <c r="K14" s="685" t="n">
        <f aca="false">K13-K15</f>
        <v>659082.35</v>
      </c>
      <c r="M14" s="686" t="n">
        <f aca="false">M13-M15</f>
        <v>4629144.66</v>
      </c>
      <c r="N14" s="686" t="n">
        <f aca="false">N13-N15</f>
        <v>2463586.09</v>
      </c>
      <c r="O14" s="687" t="n">
        <f aca="false">O13-O15</f>
        <v>2463.5</v>
      </c>
      <c r="Q14" s="687" t="n">
        <f aca="false">Q13-Q15</f>
        <v>1658.6</v>
      </c>
      <c r="R14" s="687" t="n">
        <f aca="false">R13-R15</f>
        <v>1273.9</v>
      </c>
      <c r="S14" s="687" t="n">
        <f aca="false">S13-S15</f>
        <v>384.7</v>
      </c>
    </row>
    <row r="15" customFormat="false" ht="15" hidden="false" customHeight="false" outlineLevel="0" collapsed="false">
      <c r="A15" s="683" t="s">
        <v>370</v>
      </c>
      <c r="B15" s="684" t="n">
        <f aca="false">B7</f>
        <v>21905919</v>
      </c>
      <c r="C15" s="684" t="n">
        <f aca="false">C7</f>
        <v>23278603.2</v>
      </c>
      <c r="D15" s="684" t="n">
        <f aca="false">D7</f>
        <v>24727404.36</v>
      </c>
      <c r="E15" s="684" t="n">
        <f aca="false">E7</f>
        <v>24990533.52</v>
      </c>
      <c r="F15" s="685" t="n">
        <f aca="false">F7</f>
        <v>1372684.2</v>
      </c>
      <c r="G15" s="685" t="n">
        <f aca="false">G7</f>
        <v>414550.63</v>
      </c>
      <c r="H15" s="685" t="n">
        <f aca="false">H7</f>
        <v>1787234.83</v>
      </c>
      <c r="I15" s="685" t="n">
        <f aca="false">I7</f>
        <v>263129.16</v>
      </c>
      <c r="J15" s="685" t="n">
        <f aca="false">J7</f>
        <v>79465.01</v>
      </c>
      <c r="K15" s="685" t="n">
        <f aca="false">K7</f>
        <v>342594.17</v>
      </c>
      <c r="M15" s="686" t="n">
        <f aca="false">M7</f>
        <v>2129829</v>
      </c>
      <c r="N15" s="686" t="n">
        <f aca="false">N7</f>
        <v>1133474.43</v>
      </c>
      <c r="O15" s="687" t="n">
        <f aca="false">O7</f>
        <v>1133.5</v>
      </c>
      <c r="Q15" s="687" t="n">
        <f aca="false">Q7</f>
        <v>763.1</v>
      </c>
      <c r="R15" s="687" t="n">
        <f aca="false">R7</f>
        <v>586.1</v>
      </c>
      <c r="S15" s="687" t="n">
        <f aca="false">S7</f>
        <v>177</v>
      </c>
    </row>
    <row r="16" customFormat="false" ht="15" hidden="false" customHeight="false" outlineLevel="0" collapsed="false">
      <c r="F16" s="688"/>
      <c r="G16" s="485"/>
      <c r="H16" s="485"/>
      <c r="I16" s="688"/>
      <c r="J16" s="485"/>
      <c r="K16" s="485"/>
      <c r="M16" s="485"/>
      <c r="N16" s="485"/>
      <c r="O16" s="671"/>
      <c r="Q16" s="671"/>
      <c r="R16" s="671"/>
      <c r="S16" s="671"/>
    </row>
    <row r="17" customFormat="false" ht="15" hidden="true" customHeight="false" outlineLevel="0" collapsed="false">
      <c r="A17" s="689" t="s">
        <v>1314</v>
      </c>
      <c r="B17" s="673" t="n">
        <v>4052273.28</v>
      </c>
      <c r="C17" s="673" t="n">
        <v>4081377.96</v>
      </c>
      <c r="D17" s="673" t="n">
        <v>4260325.2</v>
      </c>
      <c r="E17" s="673" t="n">
        <v>4306052.52</v>
      </c>
      <c r="F17" s="674" t="n">
        <f aca="false">C17-B17</f>
        <v>29104.68</v>
      </c>
      <c r="G17" s="674" t="n">
        <f aca="false">F17*0.302</f>
        <v>8789.61</v>
      </c>
      <c r="H17" s="674" t="n">
        <f aca="false">F17+G17</f>
        <v>37894.29</v>
      </c>
      <c r="I17" s="674" t="n">
        <f aca="false">E17-D17</f>
        <v>45727.32</v>
      </c>
      <c r="J17" s="674" t="n">
        <f aca="false">I17*0.302</f>
        <v>13809.65</v>
      </c>
      <c r="K17" s="674" t="n">
        <f aca="false">I17+J17</f>
        <v>59536.97</v>
      </c>
      <c r="M17" s="690" t="n">
        <f aca="false">H17+K17</f>
        <v>97431.26</v>
      </c>
      <c r="N17" s="690" t="n">
        <f aca="false">N$129/M$126*M17</f>
        <v>51851.98</v>
      </c>
      <c r="O17" s="687" t="n">
        <f aca="false">ROUND(N17/1000,1)+0.4</f>
        <v>52.3</v>
      </c>
      <c r="Q17" s="675" t="n">
        <f aca="false">ROUND(19853.9/O$126*O17,1)-0.6</f>
        <v>34.6</v>
      </c>
      <c r="R17" s="675" t="n">
        <f aca="false">Q17/1.302</f>
        <v>26.6</v>
      </c>
      <c r="S17" s="675" t="n">
        <f aca="false">Q17-R17</f>
        <v>8</v>
      </c>
    </row>
    <row r="18" customFormat="false" ht="15" hidden="true" customHeight="false" outlineLevel="0" collapsed="false">
      <c r="A18" s="691"/>
      <c r="B18" s="692"/>
      <c r="C18" s="692"/>
      <c r="D18" s="692"/>
      <c r="E18" s="692"/>
      <c r="F18" s="693"/>
      <c r="G18" s="693"/>
      <c r="H18" s="693"/>
      <c r="I18" s="693"/>
      <c r="J18" s="693"/>
      <c r="K18" s="693"/>
      <c r="M18" s="693"/>
      <c r="N18" s="693"/>
      <c r="O18" s="694"/>
      <c r="Q18" s="694"/>
      <c r="R18" s="694"/>
      <c r="S18" s="694"/>
    </row>
    <row r="19" customFormat="false" ht="15" hidden="true" customHeight="false" outlineLevel="0" collapsed="false">
      <c r="A19" s="670" t="s">
        <v>1315</v>
      </c>
      <c r="O19" s="671"/>
      <c r="Q19" s="671"/>
      <c r="R19" s="671"/>
      <c r="S19" s="671"/>
    </row>
    <row r="20" customFormat="false" ht="15" hidden="true" customHeight="false" outlineLevel="0" collapsed="false">
      <c r="A20" s="677" t="s">
        <v>1316</v>
      </c>
      <c r="B20" s="673" t="n">
        <v>3416400</v>
      </c>
      <c r="C20" s="673" t="n">
        <v>4425990</v>
      </c>
      <c r="D20" s="673" t="n">
        <v>4889394</v>
      </c>
      <c r="E20" s="673" t="n">
        <v>4940640</v>
      </c>
      <c r="F20" s="674" t="n">
        <f aca="false">C20-B20</f>
        <v>1009590</v>
      </c>
      <c r="G20" s="674" t="n">
        <f aca="false">F20*0.302</f>
        <v>304896.18</v>
      </c>
      <c r="H20" s="674" t="n">
        <f aca="false">F20+G20</f>
        <v>1314486.18</v>
      </c>
      <c r="I20" s="674" t="n">
        <f aca="false">E20-D20</f>
        <v>51246</v>
      </c>
      <c r="J20" s="674" t="n">
        <f aca="false">I20*0.302</f>
        <v>15476.29</v>
      </c>
      <c r="K20" s="674" t="n">
        <f aca="false">I20+J20</f>
        <v>66722.29</v>
      </c>
      <c r="M20" s="674" t="n">
        <f aca="false">H20+K20</f>
        <v>1381208.47</v>
      </c>
      <c r="N20" s="674" t="n">
        <f aca="false">N$129/M$126*M20</f>
        <v>735065.81</v>
      </c>
      <c r="O20" s="675" t="n">
        <f aca="false">ROUND(N20/1000,1)</f>
        <v>735.1</v>
      </c>
      <c r="Q20" s="675" t="n">
        <f aca="false">ROUND(19853.9/O$126*O20,1)</f>
        <v>494.9</v>
      </c>
      <c r="R20" s="675" t="n">
        <f aca="false">Q20/1.302</f>
        <v>380.1</v>
      </c>
      <c r="S20" s="675" t="n">
        <f aca="false">Q20-R20</f>
        <v>114.8</v>
      </c>
    </row>
    <row r="21" customFormat="false" ht="15" hidden="true" customHeight="false" outlineLevel="0" collapsed="false">
      <c r="A21" s="676" t="s">
        <v>1317</v>
      </c>
      <c r="B21" s="673" t="n">
        <v>1918800</v>
      </c>
      <c r="C21" s="673" t="n">
        <v>2485830</v>
      </c>
      <c r="D21" s="673" t="n">
        <v>2746098</v>
      </c>
      <c r="E21" s="673" t="n">
        <v>2774880</v>
      </c>
      <c r="F21" s="674" t="n">
        <f aca="false">C21-B21</f>
        <v>567030</v>
      </c>
      <c r="G21" s="674" t="n">
        <f aca="false">F21*0.302</f>
        <v>171243.06</v>
      </c>
      <c r="H21" s="674" t="n">
        <f aca="false">F21+G21</f>
        <v>738273.06</v>
      </c>
      <c r="I21" s="674" t="n">
        <f aca="false">E21-D21</f>
        <v>28782</v>
      </c>
      <c r="J21" s="674" t="n">
        <f aca="false">I21*0.302</f>
        <v>8692.16</v>
      </c>
      <c r="K21" s="674" t="n">
        <f aca="false">I21+J21</f>
        <v>37474.16</v>
      </c>
      <c r="M21" s="674" t="n">
        <f aca="false">H21+K21</f>
        <v>775747.22</v>
      </c>
      <c r="N21" s="674" t="n">
        <f aca="false">N$129/M$126*M21</f>
        <v>412845.18</v>
      </c>
      <c r="O21" s="675" t="n">
        <f aca="false">ROUND(N21/1000,1)</f>
        <v>412.8</v>
      </c>
      <c r="Q21" s="675" t="n">
        <f aca="false">ROUND(19853.9/O$126*O21,1)</f>
        <v>277.9</v>
      </c>
      <c r="R21" s="675" t="n">
        <f aca="false">Q21/1.302</f>
        <v>213.4</v>
      </c>
      <c r="S21" s="675" t="n">
        <f aca="false">Q21-R21</f>
        <v>64.5</v>
      </c>
    </row>
    <row r="22" customFormat="false" ht="15" hidden="true" customHeight="false" outlineLevel="0" collapsed="false">
      <c r="A22" s="676" t="s">
        <v>1318</v>
      </c>
      <c r="B22" s="673" t="n">
        <v>1193400</v>
      </c>
      <c r="C22" s="673" t="n">
        <v>1546065</v>
      </c>
      <c r="D22" s="673" t="n">
        <v>1707939</v>
      </c>
      <c r="E22" s="673" t="n">
        <v>1725840</v>
      </c>
      <c r="F22" s="674" t="n">
        <f aca="false">C22-B22</f>
        <v>352665</v>
      </c>
      <c r="G22" s="674" t="n">
        <f aca="false">F22*0.302</f>
        <v>106504.83</v>
      </c>
      <c r="H22" s="674" t="n">
        <f aca="false">F22+G22</f>
        <v>459169.83</v>
      </c>
      <c r="I22" s="674" t="n">
        <f aca="false">E22-D22</f>
        <v>17901</v>
      </c>
      <c r="J22" s="674" t="n">
        <f aca="false">I22*0.302</f>
        <v>5406.1</v>
      </c>
      <c r="K22" s="674" t="n">
        <f aca="false">I22+J22</f>
        <v>23307.1</v>
      </c>
      <c r="M22" s="674" t="n">
        <f aca="false">H22+K22</f>
        <v>482476.93</v>
      </c>
      <c r="N22" s="674" t="n">
        <f aca="false">N$129/M$126*M22</f>
        <v>256769.56</v>
      </c>
      <c r="O22" s="675" t="n">
        <f aca="false">ROUND(N22/1000,1)</f>
        <v>256.8</v>
      </c>
      <c r="Q22" s="675" t="n">
        <f aca="false">ROUND(19853.9/O$126*O22,1)</f>
        <v>172.9</v>
      </c>
      <c r="R22" s="675" t="n">
        <f aca="false">Q22/1.302</f>
        <v>132.8</v>
      </c>
      <c r="S22" s="675" t="n">
        <f aca="false">Q22-R22</f>
        <v>40.1</v>
      </c>
    </row>
    <row r="23" customFormat="false" ht="15" hidden="true" customHeight="false" outlineLevel="0" collapsed="false">
      <c r="A23" s="695" t="s">
        <v>1319</v>
      </c>
      <c r="B23" s="673" t="n">
        <v>1567800</v>
      </c>
      <c r="C23" s="673" t="n">
        <v>2031105</v>
      </c>
      <c r="D23" s="673" t="n">
        <v>2243763</v>
      </c>
      <c r="E23" s="673" t="n">
        <v>2267280</v>
      </c>
      <c r="F23" s="674" t="n">
        <f aca="false">C23-B23</f>
        <v>463305</v>
      </c>
      <c r="G23" s="674" t="n">
        <f aca="false">F23*0.302</f>
        <v>139918.11</v>
      </c>
      <c r="H23" s="674" t="n">
        <f aca="false">F23+G23</f>
        <v>603223.11</v>
      </c>
      <c r="I23" s="674" t="n">
        <f aca="false">E23-D23</f>
        <v>23517</v>
      </c>
      <c r="J23" s="674" t="n">
        <f aca="false">I23*0.302</f>
        <v>7102.13</v>
      </c>
      <c r="K23" s="674" t="n">
        <f aca="false">I23+J23</f>
        <v>30619.13</v>
      </c>
      <c r="M23" s="674" t="n">
        <f aca="false">H23+K23</f>
        <v>633842.24</v>
      </c>
      <c r="N23" s="674" t="n">
        <f aca="false">N$129/M$126*M23</f>
        <v>337324.72</v>
      </c>
      <c r="O23" s="675" t="n">
        <f aca="false">ROUND(N23/1000,1)</f>
        <v>337.3</v>
      </c>
      <c r="Q23" s="675" t="n">
        <f aca="false">ROUND(19853.9/O$126*O23,1)</f>
        <v>227.1</v>
      </c>
      <c r="R23" s="675" t="n">
        <f aca="false">Q23/1.302</f>
        <v>174.4</v>
      </c>
      <c r="S23" s="675" t="n">
        <f aca="false">Q23-R23</f>
        <v>52.7</v>
      </c>
    </row>
    <row r="24" customFormat="false" ht="15" hidden="true" customHeight="false" outlineLevel="0" collapsed="false">
      <c r="A24" s="676" t="s">
        <v>1320</v>
      </c>
      <c r="B24" s="673" t="n">
        <v>842400</v>
      </c>
      <c r="C24" s="673" t="n">
        <v>1091340</v>
      </c>
      <c r="D24" s="673" t="n">
        <v>1205604</v>
      </c>
      <c r="E24" s="673" t="n">
        <v>1218240</v>
      </c>
      <c r="F24" s="674" t="n">
        <f aca="false">C24-B24</f>
        <v>248940</v>
      </c>
      <c r="G24" s="674" t="n">
        <f aca="false">F24*0.302</f>
        <v>75179.88</v>
      </c>
      <c r="H24" s="674" t="n">
        <f aca="false">F24+G24</f>
        <v>324119.88</v>
      </c>
      <c r="I24" s="674" t="n">
        <f aca="false">E24-D24</f>
        <v>12636</v>
      </c>
      <c r="J24" s="674" t="n">
        <f aca="false">I24*0.302</f>
        <v>3816.07</v>
      </c>
      <c r="K24" s="674" t="n">
        <f aca="false">I24+J24</f>
        <v>16452.07</v>
      </c>
      <c r="M24" s="674" t="n">
        <f aca="false">H24+K24</f>
        <v>340571.95</v>
      </c>
      <c r="N24" s="674" t="n">
        <f aca="false">N$129/M$126*M24</f>
        <v>181249.1</v>
      </c>
      <c r="O24" s="675" t="n">
        <f aca="false">ROUND(N24/1000,1)</f>
        <v>181.2</v>
      </c>
      <c r="Q24" s="675" t="n">
        <f aca="false">ROUND(19853.9/O$126*O24,1)</f>
        <v>122</v>
      </c>
      <c r="R24" s="675" t="n">
        <f aca="false">Q24/1.302</f>
        <v>93.7</v>
      </c>
      <c r="S24" s="675" t="n">
        <f aca="false">Q24-R24</f>
        <v>28.3</v>
      </c>
    </row>
    <row r="25" customFormat="false" ht="15" hidden="true" customHeight="false" outlineLevel="0" collapsed="false">
      <c r="A25" s="676" t="s">
        <v>1321</v>
      </c>
      <c r="B25" s="673" t="n">
        <v>1310400</v>
      </c>
      <c r="C25" s="673" t="n">
        <v>1697640</v>
      </c>
      <c r="D25" s="673" t="n">
        <v>1875384</v>
      </c>
      <c r="E25" s="673" t="n">
        <v>1895040</v>
      </c>
      <c r="F25" s="674" t="n">
        <f aca="false">C25-B25</f>
        <v>387240</v>
      </c>
      <c r="G25" s="674" t="n">
        <f aca="false">F25*0.302</f>
        <v>116946.48</v>
      </c>
      <c r="H25" s="674" t="n">
        <f aca="false">F25+G25</f>
        <v>504186.48</v>
      </c>
      <c r="I25" s="674" t="n">
        <f aca="false">E25-D25</f>
        <v>19656</v>
      </c>
      <c r="J25" s="674" t="n">
        <f aca="false">I25*0.302</f>
        <v>5936.11</v>
      </c>
      <c r="K25" s="674" t="n">
        <f aca="false">I25+J25</f>
        <v>25592.11</v>
      </c>
      <c r="M25" s="674" t="n">
        <f aca="false">H25+K25</f>
        <v>529778.59</v>
      </c>
      <c r="N25" s="674" t="n">
        <f aca="false">N$129/M$126*M25</f>
        <v>281943.05</v>
      </c>
      <c r="O25" s="675" t="n">
        <f aca="false">ROUND(N25/1000,1)</f>
        <v>281.9</v>
      </c>
      <c r="Q25" s="675" t="n">
        <f aca="false">ROUND(19853.9/O$126*O25,1)</f>
        <v>189.8</v>
      </c>
      <c r="R25" s="675" t="n">
        <f aca="false">Q25/1.302</f>
        <v>145.8</v>
      </c>
      <c r="S25" s="675" t="n">
        <f aca="false">Q25-R25</f>
        <v>44</v>
      </c>
    </row>
    <row r="26" customFormat="false" ht="15" hidden="true" customHeight="false" outlineLevel="0" collapsed="false">
      <c r="A26" s="695" t="s">
        <v>1322</v>
      </c>
      <c r="B26" s="673" t="n">
        <v>1099800</v>
      </c>
      <c r="C26" s="673" t="n">
        <v>1424805</v>
      </c>
      <c r="D26" s="673" t="n">
        <v>1573983</v>
      </c>
      <c r="E26" s="673" t="n">
        <v>1590480</v>
      </c>
      <c r="F26" s="674" t="n">
        <f aca="false">C26-B26</f>
        <v>325005</v>
      </c>
      <c r="G26" s="674" t="n">
        <f aca="false">F26*0.302</f>
        <v>98151.51</v>
      </c>
      <c r="H26" s="674" t="n">
        <f aca="false">F26+G26</f>
        <v>423156.51</v>
      </c>
      <c r="I26" s="674" t="n">
        <f aca="false">E26-D26</f>
        <v>16497</v>
      </c>
      <c r="J26" s="674" t="n">
        <f aca="false">I26*0.302</f>
        <v>4982.09</v>
      </c>
      <c r="K26" s="674" t="n">
        <f aca="false">I26+J26</f>
        <v>21479.09</v>
      </c>
      <c r="M26" s="674" t="n">
        <f aca="false">H26+K26</f>
        <v>444635.6</v>
      </c>
      <c r="N26" s="674" t="n">
        <f aca="false">N$129/M$126*M26</f>
        <v>236630.77</v>
      </c>
      <c r="O26" s="675" t="n">
        <f aca="false">ROUND(N26/1000,1)</f>
        <v>236.6</v>
      </c>
      <c r="Q26" s="675" t="n">
        <f aca="false">ROUND(19853.9/O$126*O26,1)</f>
        <v>159.3</v>
      </c>
      <c r="R26" s="675" t="n">
        <f aca="false">Q26/1.302</f>
        <v>122.4</v>
      </c>
      <c r="S26" s="675" t="n">
        <f aca="false">Q26-R26</f>
        <v>36.9</v>
      </c>
    </row>
    <row r="27" customFormat="false" ht="15" hidden="true" customHeight="false" outlineLevel="0" collapsed="false">
      <c r="A27" s="676" t="s">
        <v>1323</v>
      </c>
      <c r="B27" s="673" t="n">
        <v>1989000</v>
      </c>
      <c r="C27" s="673" t="n">
        <v>2576775</v>
      </c>
      <c r="D27" s="673" t="n">
        <v>2846565</v>
      </c>
      <c r="E27" s="673" t="n">
        <v>2876400</v>
      </c>
      <c r="F27" s="674" t="n">
        <f aca="false">C27-B27</f>
        <v>587775</v>
      </c>
      <c r="G27" s="674" t="n">
        <f aca="false">F27*0.302</f>
        <v>177508.05</v>
      </c>
      <c r="H27" s="674" t="n">
        <f aca="false">F27+G27</f>
        <v>765283.05</v>
      </c>
      <c r="I27" s="674" t="n">
        <f aca="false">E27-D27</f>
        <v>29835</v>
      </c>
      <c r="J27" s="674" t="n">
        <f aca="false">I27*0.302</f>
        <v>9010.17</v>
      </c>
      <c r="K27" s="674" t="n">
        <f aca="false">I27+J27</f>
        <v>38845.17</v>
      </c>
      <c r="M27" s="674" t="n">
        <f aca="false">H27+K27</f>
        <v>804128.22</v>
      </c>
      <c r="N27" s="674" t="n">
        <f aca="false">N$129/M$126*M27</f>
        <v>427949.27</v>
      </c>
      <c r="O27" s="675" t="n">
        <f aca="false">ROUND(N27/1000,1)</f>
        <v>427.9</v>
      </c>
      <c r="Q27" s="675" t="n">
        <f aca="false">ROUND(19853.9/O$126*O27,1)</f>
        <v>288.1</v>
      </c>
      <c r="R27" s="675" t="n">
        <f aca="false">Q27/1.302</f>
        <v>221.3</v>
      </c>
      <c r="S27" s="675" t="n">
        <f aca="false">Q27-R27</f>
        <v>66.8</v>
      </c>
    </row>
    <row r="28" customFormat="false" ht="15" hidden="true" customHeight="false" outlineLevel="0" collapsed="false">
      <c r="A28" s="676" t="s">
        <v>1324</v>
      </c>
      <c r="B28" s="673" t="n">
        <v>2106000</v>
      </c>
      <c r="C28" s="673" t="n">
        <v>2728350</v>
      </c>
      <c r="D28" s="673" t="n">
        <v>3014010</v>
      </c>
      <c r="E28" s="673" t="n">
        <v>3045600</v>
      </c>
      <c r="F28" s="674" t="n">
        <f aca="false">C28-B28</f>
        <v>622350</v>
      </c>
      <c r="G28" s="674" t="n">
        <f aca="false">F28*0.302</f>
        <v>187949.7</v>
      </c>
      <c r="H28" s="674" t="n">
        <f aca="false">F28+G28</f>
        <v>810299.7</v>
      </c>
      <c r="I28" s="674" t="n">
        <f aca="false">E28-D28</f>
        <v>31590</v>
      </c>
      <c r="J28" s="674" t="n">
        <f aca="false">I28*0.302</f>
        <v>9540.18</v>
      </c>
      <c r="K28" s="674" t="n">
        <f aca="false">I28+J28</f>
        <v>41130.18</v>
      </c>
      <c r="M28" s="674" t="n">
        <f aca="false">H28+K28</f>
        <v>851429.88</v>
      </c>
      <c r="N28" s="674" t="n">
        <f aca="false">N$129/M$126*M28</f>
        <v>453122.76</v>
      </c>
      <c r="O28" s="675" t="n">
        <f aca="false">ROUND(N28/1000,1)</f>
        <v>453.1</v>
      </c>
      <c r="Q28" s="675" t="n">
        <f aca="false">ROUND(19853.9/O$126*O28,1)</f>
        <v>305</v>
      </c>
      <c r="R28" s="675" t="n">
        <f aca="false">Q28/1.302</f>
        <v>234.3</v>
      </c>
      <c r="S28" s="675" t="n">
        <f aca="false">Q28-R28</f>
        <v>70.7</v>
      </c>
    </row>
    <row r="29" customFormat="false" ht="15" hidden="true" customHeight="false" outlineLevel="0" collapsed="false">
      <c r="A29" s="676" t="s">
        <v>1325</v>
      </c>
      <c r="B29" s="673" t="n">
        <v>1825200</v>
      </c>
      <c r="C29" s="673" t="n">
        <v>2364570</v>
      </c>
      <c r="D29" s="673" t="n">
        <v>2612142</v>
      </c>
      <c r="E29" s="673" t="n">
        <v>2639520</v>
      </c>
      <c r="F29" s="674" t="n">
        <f aca="false">C29-B29</f>
        <v>539370</v>
      </c>
      <c r="G29" s="674" t="n">
        <f aca="false">F29*0.302</f>
        <v>162889.74</v>
      </c>
      <c r="H29" s="674" t="n">
        <f aca="false">F29+G29</f>
        <v>702259.74</v>
      </c>
      <c r="I29" s="674" t="n">
        <f aca="false">E29-D29</f>
        <v>27378</v>
      </c>
      <c r="J29" s="674" t="n">
        <f aca="false">I29*0.302</f>
        <v>8268.16</v>
      </c>
      <c r="K29" s="674" t="n">
        <f aca="false">I29+J29</f>
        <v>35646.16</v>
      </c>
      <c r="M29" s="674" t="n">
        <f aca="false">H29+K29</f>
        <v>737905.9</v>
      </c>
      <c r="N29" s="674" t="n">
        <f aca="false">N$129/M$126*M29</f>
        <v>392706.39</v>
      </c>
      <c r="O29" s="675" t="n">
        <f aca="false">ROUND(N29/1000,1)</f>
        <v>392.7</v>
      </c>
      <c r="Q29" s="675" t="n">
        <f aca="false">ROUND(19853.9/O$126*O29,1)</f>
        <v>264.4</v>
      </c>
      <c r="R29" s="675" t="n">
        <f aca="false">Q29/1.302</f>
        <v>203.1</v>
      </c>
      <c r="S29" s="675" t="n">
        <f aca="false">Q29-R29</f>
        <v>61.3</v>
      </c>
    </row>
    <row r="30" customFormat="false" ht="15" hidden="true" customHeight="false" outlineLevel="0" collapsed="false">
      <c r="A30" s="676" t="s">
        <v>1326</v>
      </c>
      <c r="B30" s="673" t="n">
        <v>1310400</v>
      </c>
      <c r="C30" s="673" t="n">
        <v>1697640</v>
      </c>
      <c r="D30" s="673" t="n">
        <v>1875384</v>
      </c>
      <c r="E30" s="673" t="n">
        <v>1895040</v>
      </c>
      <c r="F30" s="674" t="n">
        <f aca="false">C30-B30</f>
        <v>387240</v>
      </c>
      <c r="G30" s="674" t="n">
        <f aca="false">F30*0.302</f>
        <v>116946.48</v>
      </c>
      <c r="H30" s="674" t="n">
        <f aca="false">F30+G30</f>
        <v>504186.48</v>
      </c>
      <c r="I30" s="674" t="n">
        <f aca="false">E30-D30</f>
        <v>19656</v>
      </c>
      <c r="J30" s="674" t="n">
        <f aca="false">I30*0.302</f>
        <v>5936.11</v>
      </c>
      <c r="K30" s="674" t="n">
        <f aca="false">I30+J30</f>
        <v>25592.11</v>
      </c>
      <c r="M30" s="674" t="n">
        <f aca="false">H30+K30</f>
        <v>529778.59</v>
      </c>
      <c r="N30" s="674" t="n">
        <f aca="false">N$129/M$126*M30</f>
        <v>281943.05</v>
      </c>
      <c r="O30" s="675" t="n">
        <f aca="false">ROUND(N30/1000,1)</f>
        <v>281.9</v>
      </c>
      <c r="Q30" s="675" t="n">
        <f aca="false">ROUND(19853.9/O$126*O30,1)</f>
        <v>189.8</v>
      </c>
      <c r="R30" s="675" t="n">
        <f aca="false">Q30/1.302</f>
        <v>145.8</v>
      </c>
      <c r="S30" s="675" t="n">
        <f aca="false">Q30-R30</f>
        <v>44</v>
      </c>
    </row>
    <row r="31" customFormat="false" ht="15" hidden="true" customHeight="false" outlineLevel="0" collapsed="false">
      <c r="A31" s="676" t="s">
        <v>1327</v>
      </c>
      <c r="B31" s="673" t="n">
        <v>1216800</v>
      </c>
      <c r="C31" s="673" t="n">
        <v>1576380</v>
      </c>
      <c r="D31" s="673" t="n">
        <v>1741428</v>
      </c>
      <c r="E31" s="673" t="n">
        <v>1759680</v>
      </c>
      <c r="F31" s="674" t="n">
        <f aca="false">C31-B31</f>
        <v>359580</v>
      </c>
      <c r="G31" s="674" t="n">
        <f aca="false">F31*0.302</f>
        <v>108593.16</v>
      </c>
      <c r="H31" s="674" t="n">
        <f aca="false">F31+G31</f>
        <v>468173.16</v>
      </c>
      <c r="I31" s="674" t="n">
        <f aca="false">E31-D31</f>
        <v>18252</v>
      </c>
      <c r="J31" s="674" t="n">
        <f aca="false">I31*0.302</f>
        <v>5512.1</v>
      </c>
      <c r="K31" s="674" t="n">
        <f aca="false">I31+J31</f>
        <v>23764.1</v>
      </c>
      <c r="M31" s="674" t="n">
        <f aca="false">H31+K31</f>
        <v>491937.26</v>
      </c>
      <c r="N31" s="674" t="n">
        <f aca="false">N$129/M$126*M31</f>
        <v>261804.26</v>
      </c>
      <c r="O31" s="675" t="n">
        <f aca="false">ROUND(N31/1000,1)</f>
        <v>261.8</v>
      </c>
      <c r="Q31" s="675" t="n">
        <f aca="false">ROUND(19853.9/O$126*O31,1)</f>
        <v>176.3</v>
      </c>
      <c r="R31" s="675" t="n">
        <f aca="false">Q31/1.302</f>
        <v>135.4</v>
      </c>
      <c r="S31" s="675" t="n">
        <f aca="false">Q31-R31</f>
        <v>40.9</v>
      </c>
    </row>
    <row r="32" customFormat="false" ht="15" hidden="true" customHeight="false" outlineLevel="0" collapsed="false">
      <c r="A32" s="676" t="s">
        <v>1328</v>
      </c>
      <c r="B32" s="673" t="n">
        <v>1848600</v>
      </c>
      <c r="C32" s="673" t="n">
        <v>2394885</v>
      </c>
      <c r="D32" s="673" t="n">
        <v>2645631</v>
      </c>
      <c r="E32" s="673" t="n">
        <v>2673360</v>
      </c>
      <c r="F32" s="674" t="n">
        <f aca="false">C32-B32</f>
        <v>546285</v>
      </c>
      <c r="G32" s="674" t="n">
        <f aca="false">F32*0.302</f>
        <v>164978.07</v>
      </c>
      <c r="H32" s="674" t="n">
        <f aca="false">F32+G32</f>
        <v>711263.07</v>
      </c>
      <c r="I32" s="674" t="n">
        <f aca="false">E32-D32</f>
        <v>27729</v>
      </c>
      <c r="J32" s="674" t="n">
        <f aca="false">I32*0.302</f>
        <v>8374.16</v>
      </c>
      <c r="K32" s="674" t="n">
        <f aca="false">I32+J32</f>
        <v>36103.16</v>
      </c>
      <c r="M32" s="674" t="n">
        <f aca="false">H32+K32</f>
        <v>747366.23</v>
      </c>
      <c r="N32" s="674" t="n">
        <f aca="false">N$129/M$126*M32</f>
        <v>397741.09</v>
      </c>
      <c r="O32" s="675" t="n">
        <f aca="false">ROUND(N32/1000,1)</f>
        <v>397.7</v>
      </c>
      <c r="Q32" s="675" t="n">
        <f aca="false">ROUND(19853.9/O$126*O32,1)</f>
        <v>267.7</v>
      </c>
      <c r="R32" s="675" t="n">
        <f aca="false">Q32/1.302</f>
        <v>205.6</v>
      </c>
      <c r="S32" s="675" t="n">
        <f aca="false">Q32-R32</f>
        <v>62.1</v>
      </c>
    </row>
    <row r="33" customFormat="false" ht="15" hidden="true" customHeight="false" outlineLevel="0" collapsed="false">
      <c r="A33" s="676" t="s">
        <v>1329</v>
      </c>
      <c r="B33" s="673" t="n">
        <v>2340000</v>
      </c>
      <c r="C33" s="673" t="n">
        <v>3031500</v>
      </c>
      <c r="D33" s="673" t="n">
        <v>3348900</v>
      </c>
      <c r="E33" s="673" t="n">
        <v>3384000</v>
      </c>
      <c r="F33" s="674" t="n">
        <f aca="false">C33-B33</f>
        <v>691500</v>
      </c>
      <c r="G33" s="674" t="n">
        <f aca="false">F33*0.302</f>
        <v>208833</v>
      </c>
      <c r="H33" s="674" t="n">
        <f aca="false">F33+G33</f>
        <v>900333</v>
      </c>
      <c r="I33" s="674" t="n">
        <f aca="false">E33-D33</f>
        <v>35100</v>
      </c>
      <c r="J33" s="674" t="n">
        <f aca="false">I33*0.302</f>
        <v>10600.2</v>
      </c>
      <c r="K33" s="674" t="n">
        <f aca="false">I33+J33</f>
        <v>45700.2</v>
      </c>
      <c r="M33" s="674" t="n">
        <f aca="false">H33+K33</f>
        <v>946033.2</v>
      </c>
      <c r="N33" s="674" t="n">
        <f aca="false">N$129/M$126*M33</f>
        <v>503469.73</v>
      </c>
      <c r="O33" s="675" t="n">
        <f aca="false">ROUND(N33/1000,1)</f>
        <v>503.5</v>
      </c>
      <c r="Q33" s="675" t="n">
        <f aca="false">ROUND(19853.9/O$126*O33,1)</f>
        <v>339</v>
      </c>
      <c r="R33" s="675" t="n">
        <f aca="false">Q33/1.302</f>
        <v>260.4</v>
      </c>
      <c r="S33" s="675" t="n">
        <f aca="false">Q33-R33</f>
        <v>78.6</v>
      </c>
    </row>
    <row r="34" customFormat="false" ht="15" hidden="true" customHeight="false" outlineLevel="0" collapsed="false">
      <c r="A34" s="676" t="s">
        <v>1330</v>
      </c>
      <c r="B34" s="673" t="n">
        <v>1146600</v>
      </c>
      <c r="C34" s="673" t="n">
        <v>1485435</v>
      </c>
      <c r="D34" s="673" t="n">
        <v>1640961</v>
      </c>
      <c r="E34" s="673" t="n">
        <v>1658160</v>
      </c>
      <c r="F34" s="674" t="n">
        <f aca="false">C34-B34</f>
        <v>338835</v>
      </c>
      <c r="G34" s="674" t="n">
        <f aca="false">F34*0.302</f>
        <v>102328.17</v>
      </c>
      <c r="H34" s="674" t="n">
        <f aca="false">F34+G34</f>
        <v>441163.17</v>
      </c>
      <c r="I34" s="674" t="n">
        <f aca="false">E34-D34</f>
        <v>17199</v>
      </c>
      <c r="J34" s="674" t="n">
        <f aca="false">I34*0.302</f>
        <v>5194.1</v>
      </c>
      <c r="K34" s="674" t="n">
        <f aca="false">I34+J34</f>
        <v>22393.1</v>
      </c>
      <c r="M34" s="674" t="n">
        <f aca="false">H34+K34</f>
        <v>463556.27</v>
      </c>
      <c r="N34" s="674" t="n">
        <f aca="false">N$129/M$126*M34</f>
        <v>246700.17</v>
      </c>
      <c r="O34" s="675" t="n">
        <f aca="false">ROUND(N34/1000,1)</f>
        <v>246.7</v>
      </c>
      <c r="Q34" s="675" t="n">
        <f aca="false">ROUND(19853.9/O$126*O34,1)</f>
        <v>166.1</v>
      </c>
      <c r="R34" s="675" t="n">
        <f aca="false">Q34/1.302</f>
        <v>127.6</v>
      </c>
      <c r="S34" s="675" t="n">
        <f aca="false">Q34-R34</f>
        <v>38.5</v>
      </c>
    </row>
    <row r="35" customFormat="false" ht="15" hidden="true" customHeight="false" outlineLevel="0" collapsed="false">
      <c r="A35" s="676" t="s">
        <v>1331</v>
      </c>
      <c r="B35" s="673" t="n">
        <v>1942200</v>
      </c>
      <c r="C35" s="673" t="n">
        <v>2516145</v>
      </c>
      <c r="D35" s="673" t="n">
        <v>2779587</v>
      </c>
      <c r="E35" s="673" t="n">
        <v>2808720</v>
      </c>
      <c r="F35" s="674" t="n">
        <f aca="false">C35-B35</f>
        <v>573945</v>
      </c>
      <c r="G35" s="674" t="n">
        <f aca="false">F35*0.302</f>
        <v>173331.39</v>
      </c>
      <c r="H35" s="674" t="n">
        <f aca="false">F35+G35</f>
        <v>747276.39</v>
      </c>
      <c r="I35" s="674" t="n">
        <f aca="false">E35-D35</f>
        <v>29133</v>
      </c>
      <c r="J35" s="674" t="n">
        <f aca="false">I35*0.302</f>
        <v>8798.17</v>
      </c>
      <c r="K35" s="674" t="n">
        <f aca="false">I35+J35</f>
        <v>37931.17</v>
      </c>
      <c r="M35" s="674" t="n">
        <f aca="false">H35+K35</f>
        <v>785207.56</v>
      </c>
      <c r="N35" s="674" t="n">
        <f aca="false">N$129/M$126*M35</f>
        <v>417879.88</v>
      </c>
      <c r="O35" s="675" t="n">
        <f aca="false">ROUND(N35/1000,1)</f>
        <v>417.9</v>
      </c>
      <c r="Q35" s="675" t="n">
        <f aca="false">ROUND(19853.9/O$126*O35,1)</f>
        <v>281.3</v>
      </c>
      <c r="R35" s="675" t="n">
        <f aca="false">Q35/1.302</f>
        <v>216.1</v>
      </c>
      <c r="S35" s="675" t="n">
        <f aca="false">Q35-R35</f>
        <v>65.2</v>
      </c>
    </row>
    <row r="36" customFormat="false" ht="15" hidden="true" customHeight="false" outlineLevel="0" collapsed="false">
      <c r="A36" s="676" t="s">
        <v>1332</v>
      </c>
      <c r="B36" s="673" t="n">
        <v>2059200</v>
      </c>
      <c r="C36" s="673" t="n">
        <v>2667720</v>
      </c>
      <c r="D36" s="673" t="n">
        <v>2947032</v>
      </c>
      <c r="E36" s="673" t="n">
        <v>2977920</v>
      </c>
      <c r="F36" s="674" t="n">
        <f aca="false">C36-B36</f>
        <v>608520</v>
      </c>
      <c r="G36" s="674" t="n">
        <f aca="false">F36*0.302</f>
        <v>183773.04</v>
      </c>
      <c r="H36" s="674" t="n">
        <f aca="false">F36+G36</f>
        <v>792293.04</v>
      </c>
      <c r="I36" s="674" t="n">
        <f aca="false">E36-D36</f>
        <v>30888</v>
      </c>
      <c r="J36" s="674" t="n">
        <f aca="false">I36*0.302</f>
        <v>9328.18</v>
      </c>
      <c r="K36" s="674" t="n">
        <f aca="false">I36+J36</f>
        <v>40216.18</v>
      </c>
      <c r="M36" s="674" t="n">
        <f aca="false">H36+K36</f>
        <v>832509.22</v>
      </c>
      <c r="N36" s="674" t="n">
        <f aca="false">N$129/M$126*M36</f>
        <v>443053.37</v>
      </c>
      <c r="O36" s="675" t="n">
        <f aca="false">ROUND(N36/1000,1)</f>
        <v>443.1</v>
      </c>
      <c r="Q36" s="675" t="n">
        <f aca="false">ROUND(19853.9/O$126*O36,1)</f>
        <v>298.3</v>
      </c>
      <c r="R36" s="675" t="n">
        <f aca="false">Q36/1.302</f>
        <v>229.1</v>
      </c>
      <c r="S36" s="675" t="n">
        <f aca="false">Q36-R36</f>
        <v>69.2</v>
      </c>
    </row>
    <row r="37" customFormat="false" ht="15" hidden="true" customHeight="false" outlineLevel="0" collapsed="false">
      <c r="A37" s="676" t="s">
        <v>1333</v>
      </c>
      <c r="B37" s="673" t="n">
        <v>1638000</v>
      </c>
      <c r="C37" s="673" t="n">
        <v>2122050</v>
      </c>
      <c r="D37" s="673" t="n">
        <v>2344230</v>
      </c>
      <c r="E37" s="673" t="n">
        <v>2368800</v>
      </c>
      <c r="F37" s="674" t="n">
        <f aca="false">C37-B37</f>
        <v>484050</v>
      </c>
      <c r="G37" s="674" t="n">
        <f aca="false">F37*0.302</f>
        <v>146183.1</v>
      </c>
      <c r="H37" s="674" t="n">
        <f aca="false">F37+G37</f>
        <v>630233.1</v>
      </c>
      <c r="I37" s="674" t="n">
        <f aca="false">E37-D37</f>
        <v>24570</v>
      </c>
      <c r="J37" s="674" t="n">
        <f aca="false">I37*0.302</f>
        <v>7420.14</v>
      </c>
      <c r="K37" s="674" t="n">
        <f aca="false">I37+J37</f>
        <v>31990.14</v>
      </c>
      <c r="M37" s="674" t="n">
        <f aca="false">H37+K37</f>
        <v>662223.24</v>
      </c>
      <c r="N37" s="674" t="n">
        <f aca="false">N$129/M$126*M37</f>
        <v>352428.81</v>
      </c>
      <c r="O37" s="675" t="n">
        <f aca="false">ROUND(N37/1000,1)</f>
        <v>352.4</v>
      </c>
      <c r="Q37" s="675" t="n">
        <f aca="false">ROUND(19853.9/O$126*O37,1)</f>
        <v>237.3</v>
      </c>
      <c r="R37" s="675" t="n">
        <f aca="false">Q37/1.302</f>
        <v>182.3</v>
      </c>
      <c r="S37" s="675" t="n">
        <f aca="false">Q37-R37</f>
        <v>55</v>
      </c>
    </row>
    <row r="38" customFormat="false" ht="15" hidden="true" customHeight="false" outlineLevel="0" collapsed="false">
      <c r="A38" s="676" t="s">
        <v>1334</v>
      </c>
      <c r="B38" s="673" t="n">
        <v>1450800</v>
      </c>
      <c r="C38" s="673" t="n">
        <v>1879530</v>
      </c>
      <c r="D38" s="673" t="n">
        <v>2076318</v>
      </c>
      <c r="E38" s="673" t="n">
        <v>2098080</v>
      </c>
      <c r="F38" s="674" t="n">
        <f aca="false">C38-B38</f>
        <v>428730</v>
      </c>
      <c r="G38" s="674" t="n">
        <f aca="false">F38*0.302</f>
        <v>129476.46</v>
      </c>
      <c r="H38" s="674" t="n">
        <f aca="false">F38+G38</f>
        <v>558206.46</v>
      </c>
      <c r="I38" s="674" t="n">
        <f aca="false">E38-D38</f>
        <v>21762</v>
      </c>
      <c r="J38" s="674" t="n">
        <f aca="false">I38*0.302</f>
        <v>6572.12</v>
      </c>
      <c r="K38" s="674" t="n">
        <f aca="false">I38+J38</f>
        <v>28334.12</v>
      </c>
      <c r="M38" s="674" t="n">
        <f aca="false">H38+K38</f>
        <v>586540.58</v>
      </c>
      <c r="N38" s="674" t="n">
        <f aca="false">N$129/M$126*M38</f>
        <v>312151.23</v>
      </c>
      <c r="O38" s="675" t="n">
        <f aca="false">ROUND(N38/1000,1)</f>
        <v>312.2</v>
      </c>
      <c r="Q38" s="675" t="n">
        <f aca="false">ROUND(19853.9/O$126*O38,1)</f>
        <v>210.2</v>
      </c>
      <c r="R38" s="675" t="n">
        <f aca="false">Q38/1.302</f>
        <v>161.4</v>
      </c>
      <c r="S38" s="675" t="n">
        <f aca="false">Q38-R38</f>
        <v>48.8</v>
      </c>
    </row>
    <row r="39" customFormat="false" ht="15" hidden="true" customHeight="false" outlineLevel="0" collapsed="false">
      <c r="A39" s="676" t="s">
        <v>1335</v>
      </c>
      <c r="B39" s="673" t="n">
        <v>2433600</v>
      </c>
      <c r="C39" s="673" t="n">
        <v>3152760</v>
      </c>
      <c r="D39" s="673" t="n">
        <v>3482856</v>
      </c>
      <c r="E39" s="673" t="n">
        <v>3519360</v>
      </c>
      <c r="F39" s="674" t="n">
        <f aca="false">C39-B39</f>
        <v>719160</v>
      </c>
      <c r="G39" s="674" t="n">
        <f aca="false">F39*0.302</f>
        <v>217186.32</v>
      </c>
      <c r="H39" s="674" t="n">
        <f aca="false">F39+G39</f>
        <v>936346.32</v>
      </c>
      <c r="I39" s="674" t="n">
        <f aca="false">E39-D39</f>
        <v>36504</v>
      </c>
      <c r="J39" s="674" t="n">
        <f aca="false">I39*0.302</f>
        <v>11024.21</v>
      </c>
      <c r="K39" s="674" t="n">
        <f aca="false">I39+J39</f>
        <v>47528.21</v>
      </c>
      <c r="M39" s="674" t="n">
        <f aca="false">H39+K39</f>
        <v>983874.53</v>
      </c>
      <c r="N39" s="674" t="n">
        <f aca="false">N$129/M$126*M39</f>
        <v>523608.52</v>
      </c>
      <c r="O39" s="675" t="n">
        <f aca="false">ROUND(N39/1000,1)</f>
        <v>523.6</v>
      </c>
      <c r="Q39" s="675" t="n">
        <f aca="false">ROUND(19853.9/O$126*O39,1)</f>
        <v>352.5</v>
      </c>
      <c r="R39" s="675" t="n">
        <f aca="false">Q39/1.302</f>
        <v>270.7</v>
      </c>
      <c r="S39" s="675" t="n">
        <f aca="false">Q39-R39</f>
        <v>81.8</v>
      </c>
    </row>
    <row r="40" customFormat="false" ht="15" hidden="true" customHeight="false" outlineLevel="0" collapsed="false">
      <c r="A40" s="676" t="s">
        <v>1336</v>
      </c>
      <c r="B40" s="673" t="n">
        <v>2503800</v>
      </c>
      <c r="C40" s="673" t="n">
        <v>3243705</v>
      </c>
      <c r="D40" s="673" t="n">
        <v>3583323</v>
      </c>
      <c r="E40" s="673" t="n">
        <v>3620880</v>
      </c>
      <c r="F40" s="674" t="n">
        <f aca="false">C40-B40</f>
        <v>739905</v>
      </c>
      <c r="G40" s="674" t="n">
        <f aca="false">F40*0.302</f>
        <v>223451.31</v>
      </c>
      <c r="H40" s="674" t="n">
        <f aca="false">F40+G40</f>
        <v>963356.31</v>
      </c>
      <c r="I40" s="674" t="n">
        <f aca="false">E40-D40</f>
        <v>37557</v>
      </c>
      <c r="J40" s="674" t="n">
        <f aca="false">I40*0.302</f>
        <v>11342.21</v>
      </c>
      <c r="K40" s="674" t="n">
        <f aca="false">I40+J40</f>
        <v>48899.21</v>
      </c>
      <c r="M40" s="674" t="n">
        <f aca="false">H40+K40</f>
        <v>1012255.52</v>
      </c>
      <c r="N40" s="674" t="n">
        <f aca="false">N$129/M$126*M40</f>
        <v>538712.61</v>
      </c>
      <c r="O40" s="675" t="n">
        <f aca="false">ROUND(N40/1000,1)</f>
        <v>538.7</v>
      </c>
      <c r="Q40" s="675" t="n">
        <f aca="false">ROUND(19853.9/O$126*O40,1)</f>
        <v>362.7</v>
      </c>
      <c r="R40" s="675" t="n">
        <f aca="false">Q40/1.302</f>
        <v>278.6</v>
      </c>
      <c r="S40" s="675" t="n">
        <f aca="false">Q40-R40</f>
        <v>84.1</v>
      </c>
    </row>
    <row r="41" customFormat="false" ht="15" hidden="true" customHeight="false" outlineLevel="0" collapsed="false">
      <c r="A41" s="676" t="s">
        <v>1337</v>
      </c>
      <c r="B41" s="673" t="n">
        <v>1825200</v>
      </c>
      <c r="C41" s="673" t="n">
        <v>2364570</v>
      </c>
      <c r="D41" s="673" t="n">
        <v>2612142</v>
      </c>
      <c r="E41" s="673" t="n">
        <v>2639520</v>
      </c>
      <c r="F41" s="674" t="n">
        <f aca="false">C41-B41</f>
        <v>539370</v>
      </c>
      <c r="G41" s="674" t="n">
        <f aca="false">F41*0.302</f>
        <v>162889.74</v>
      </c>
      <c r="H41" s="674" t="n">
        <f aca="false">F41+G41</f>
        <v>702259.74</v>
      </c>
      <c r="I41" s="674" t="n">
        <f aca="false">E41-D41</f>
        <v>27378</v>
      </c>
      <c r="J41" s="674" t="n">
        <f aca="false">I41*0.302</f>
        <v>8268.16</v>
      </c>
      <c r="K41" s="674" t="n">
        <f aca="false">I41+J41</f>
        <v>35646.16</v>
      </c>
      <c r="M41" s="674" t="n">
        <f aca="false">H41+K41</f>
        <v>737905.9</v>
      </c>
      <c r="N41" s="674" t="n">
        <f aca="false">N$129/M$126*M41</f>
        <v>392706.39</v>
      </c>
      <c r="O41" s="675" t="n">
        <f aca="false">ROUND(N41/1000,1)</f>
        <v>392.7</v>
      </c>
      <c r="Q41" s="675" t="n">
        <f aca="false">ROUND(19853.9/O$126*O41,1)</f>
        <v>264.4</v>
      </c>
      <c r="R41" s="675" t="n">
        <f aca="false">Q41/1.302</f>
        <v>203.1</v>
      </c>
      <c r="S41" s="675" t="n">
        <f aca="false">Q41-R41</f>
        <v>61.3</v>
      </c>
    </row>
    <row r="42" customFormat="false" ht="15" hidden="true" customHeight="false" outlineLevel="0" collapsed="false">
      <c r="A42" s="676" t="s">
        <v>1338</v>
      </c>
      <c r="B42" s="673" t="n">
        <v>1053000</v>
      </c>
      <c r="C42" s="673" t="n">
        <v>1364175</v>
      </c>
      <c r="D42" s="673" t="n">
        <v>1507005</v>
      </c>
      <c r="E42" s="673" t="n">
        <v>1522800</v>
      </c>
      <c r="F42" s="674" t="n">
        <f aca="false">C42-B42</f>
        <v>311175</v>
      </c>
      <c r="G42" s="674" t="n">
        <f aca="false">F42*0.302</f>
        <v>93974.85</v>
      </c>
      <c r="H42" s="674" t="n">
        <f aca="false">F42+G42</f>
        <v>405149.85</v>
      </c>
      <c r="I42" s="674" t="n">
        <f aca="false">E42-D42</f>
        <v>15795</v>
      </c>
      <c r="J42" s="674" t="n">
        <f aca="false">I42*0.302</f>
        <v>4770.09</v>
      </c>
      <c r="K42" s="674" t="n">
        <f aca="false">I42+J42</f>
        <v>20565.09</v>
      </c>
      <c r="M42" s="674" t="n">
        <f aca="false">H42+K42</f>
        <v>425714.94</v>
      </c>
      <c r="N42" s="674" t="n">
        <f aca="false">N$129/M$126*M42</f>
        <v>226561.38</v>
      </c>
      <c r="O42" s="675" t="n">
        <f aca="false">ROUND(N42/1000,1)</f>
        <v>226.6</v>
      </c>
      <c r="Q42" s="675" t="n">
        <f aca="false">ROUND(19853.9/O$126*O42,1)</f>
        <v>152.6</v>
      </c>
      <c r="R42" s="675" t="n">
        <f aca="false">Q42/1.302</f>
        <v>117.2</v>
      </c>
      <c r="S42" s="675" t="n">
        <f aca="false">Q42-R42</f>
        <v>35.4</v>
      </c>
    </row>
    <row r="43" customFormat="false" ht="15" hidden="true" customHeight="false" outlineLevel="0" collapsed="false">
      <c r="A43" s="676" t="s">
        <v>1339</v>
      </c>
      <c r="B43" s="673" t="n">
        <v>1287000</v>
      </c>
      <c r="C43" s="673" t="n">
        <v>1667325</v>
      </c>
      <c r="D43" s="673" t="n">
        <v>1841895</v>
      </c>
      <c r="E43" s="673" t="n">
        <v>1861200</v>
      </c>
      <c r="F43" s="674" t="n">
        <f aca="false">C43-B43</f>
        <v>380325</v>
      </c>
      <c r="G43" s="674" t="n">
        <f aca="false">F43*0.302</f>
        <v>114858.15</v>
      </c>
      <c r="H43" s="674" t="n">
        <f aca="false">F43+G43</f>
        <v>495183.15</v>
      </c>
      <c r="I43" s="674" t="n">
        <f aca="false">E43-D43</f>
        <v>19305</v>
      </c>
      <c r="J43" s="674" t="n">
        <f aca="false">I43*0.302</f>
        <v>5830.11</v>
      </c>
      <c r="K43" s="674" t="n">
        <f aca="false">I43+J43</f>
        <v>25135.11</v>
      </c>
      <c r="M43" s="674" t="n">
        <f aca="false">H43+K43</f>
        <v>520318.26</v>
      </c>
      <c r="N43" s="674" t="n">
        <f aca="false">N$129/M$126*M43</f>
        <v>276908.35</v>
      </c>
      <c r="O43" s="675" t="n">
        <f aca="false">ROUND(N43/1000,1)</f>
        <v>276.9</v>
      </c>
      <c r="Q43" s="675" t="n">
        <f aca="false">ROUND(19853.9/O$126*O43,1)</f>
        <v>186.4</v>
      </c>
      <c r="R43" s="675" t="n">
        <f aca="false">Q43/1.302</f>
        <v>143.2</v>
      </c>
      <c r="S43" s="675" t="n">
        <f aca="false">Q43-R43</f>
        <v>43.2</v>
      </c>
    </row>
    <row r="44" customFormat="false" ht="15" hidden="true" customHeight="false" outlineLevel="0" collapsed="false">
      <c r="A44" s="676" t="s">
        <v>1340</v>
      </c>
      <c r="B44" s="673" t="n">
        <v>2808000</v>
      </c>
      <c r="C44" s="673" t="n">
        <v>3637800</v>
      </c>
      <c r="D44" s="673" t="n">
        <v>4018680</v>
      </c>
      <c r="E44" s="673" t="n">
        <v>4060800</v>
      </c>
      <c r="F44" s="674" t="n">
        <f aca="false">C44-B44</f>
        <v>829800</v>
      </c>
      <c r="G44" s="674" t="n">
        <f aca="false">F44*0.302</f>
        <v>250599.6</v>
      </c>
      <c r="H44" s="674" t="n">
        <f aca="false">F44+G44</f>
        <v>1080399.6</v>
      </c>
      <c r="I44" s="674" t="n">
        <f aca="false">E44-D44</f>
        <v>42120</v>
      </c>
      <c r="J44" s="674" t="n">
        <f aca="false">I44*0.302</f>
        <v>12720.24</v>
      </c>
      <c r="K44" s="674" t="n">
        <f aca="false">I44+J44</f>
        <v>54840.24</v>
      </c>
      <c r="M44" s="674" t="n">
        <f aca="false">H44+K44</f>
        <v>1135239.84</v>
      </c>
      <c r="N44" s="674" t="n">
        <f aca="false">N$129/M$126*M44</f>
        <v>604163.68</v>
      </c>
      <c r="O44" s="675" t="n">
        <f aca="false">ROUND(N44/1000,1)</f>
        <v>604.2</v>
      </c>
      <c r="Q44" s="675" t="n">
        <f aca="false">ROUND(19853.9/O$126*O44,1)</f>
        <v>406.8</v>
      </c>
      <c r="R44" s="675" t="n">
        <f aca="false">Q44/1.302</f>
        <v>312.4</v>
      </c>
      <c r="S44" s="675" t="n">
        <f aca="false">Q44-R44</f>
        <v>94.4</v>
      </c>
    </row>
    <row r="45" customFormat="false" ht="15" hidden="true" customHeight="false" outlineLevel="0" collapsed="false">
      <c r="A45" s="676" t="s">
        <v>1341</v>
      </c>
      <c r="B45" s="673" t="n">
        <v>1731600</v>
      </c>
      <c r="C45" s="673" t="n">
        <v>2243310</v>
      </c>
      <c r="D45" s="673" t="n">
        <v>2478186</v>
      </c>
      <c r="E45" s="673" t="n">
        <v>2504160</v>
      </c>
      <c r="F45" s="674" t="n">
        <f aca="false">C45-B45</f>
        <v>511710</v>
      </c>
      <c r="G45" s="674" t="n">
        <f aca="false">F45*0.302</f>
        <v>154536.42</v>
      </c>
      <c r="H45" s="674" t="n">
        <f aca="false">F45+G45</f>
        <v>666246.42</v>
      </c>
      <c r="I45" s="674" t="n">
        <f aca="false">E45-D45</f>
        <v>25974</v>
      </c>
      <c r="J45" s="674" t="n">
        <f aca="false">I45*0.302</f>
        <v>7844.15</v>
      </c>
      <c r="K45" s="674" t="n">
        <f aca="false">I45+J45</f>
        <v>33818.15</v>
      </c>
      <c r="M45" s="674" t="n">
        <f aca="false">H45+K45</f>
        <v>700064.57</v>
      </c>
      <c r="N45" s="674" t="n">
        <f aca="false">N$129/M$126*M45</f>
        <v>372567.6</v>
      </c>
      <c r="O45" s="675" t="n">
        <f aca="false">ROUND(N45/1000,1)</f>
        <v>372.6</v>
      </c>
      <c r="Q45" s="675" t="n">
        <f aca="false">ROUND(19853.9/O$126*O45,1)</f>
        <v>250.8</v>
      </c>
      <c r="R45" s="675" t="n">
        <f aca="false">Q45/1.302</f>
        <v>192.6</v>
      </c>
      <c r="S45" s="675" t="n">
        <f aca="false">Q45-R45</f>
        <v>58.2</v>
      </c>
    </row>
    <row r="46" customFormat="false" ht="15" hidden="true" customHeight="false" outlineLevel="0" collapsed="false">
      <c r="A46" s="676" t="s">
        <v>1342</v>
      </c>
      <c r="B46" s="673" t="n">
        <v>1310400</v>
      </c>
      <c r="C46" s="673" t="n">
        <v>1697640</v>
      </c>
      <c r="D46" s="673" t="n">
        <v>1875384</v>
      </c>
      <c r="E46" s="673" t="n">
        <v>1895040</v>
      </c>
      <c r="F46" s="674" t="n">
        <f aca="false">C46-B46</f>
        <v>387240</v>
      </c>
      <c r="G46" s="674" t="n">
        <f aca="false">F46*0.302</f>
        <v>116946.48</v>
      </c>
      <c r="H46" s="674" t="n">
        <f aca="false">F46+G46</f>
        <v>504186.48</v>
      </c>
      <c r="I46" s="674" t="n">
        <f aca="false">E46-D46</f>
        <v>19656</v>
      </c>
      <c r="J46" s="674" t="n">
        <f aca="false">I46*0.302</f>
        <v>5936.11</v>
      </c>
      <c r="K46" s="674" t="n">
        <f aca="false">I46+J46</f>
        <v>25592.11</v>
      </c>
      <c r="M46" s="674" t="n">
        <f aca="false">H46+K46</f>
        <v>529778.59</v>
      </c>
      <c r="N46" s="674" t="n">
        <f aca="false">N$129/M$126*M46</f>
        <v>281943.05</v>
      </c>
      <c r="O46" s="675" t="n">
        <f aca="false">ROUND(N46/1000,1)</f>
        <v>281.9</v>
      </c>
      <c r="Q46" s="675" t="n">
        <f aca="false">ROUND(19853.9/O$126*O46,1)</f>
        <v>189.8</v>
      </c>
      <c r="R46" s="675" t="n">
        <f aca="false">Q46/1.302</f>
        <v>145.8</v>
      </c>
      <c r="S46" s="675" t="n">
        <f aca="false">Q46-R46</f>
        <v>44</v>
      </c>
    </row>
    <row r="47" customFormat="false" ht="15" hidden="true" customHeight="false" outlineLevel="0" collapsed="false">
      <c r="A47" s="676" t="s">
        <v>1343</v>
      </c>
      <c r="B47" s="673" t="n">
        <v>2410200</v>
      </c>
      <c r="C47" s="673" t="n">
        <v>3122445</v>
      </c>
      <c r="D47" s="673" t="n">
        <v>3449367</v>
      </c>
      <c r="E47" s="673" t="n">
        <v>3485520</v>
      </c>
      <c r="F47" s="674" t="n">
        <f aca="false">C47-B47</f>
        <v>712245</v>
      </c>
      <c r="G47" s="674" t="n">
        <f aca="false">F47*0.302</f>
        <v>215097.99</v>
      </c>
      <c r="H47" s="674" t="n">
        <f aca="false">F47+G47</f>
        <v>927342.99</v>
      </c>
      <c r="I47" s="674" t="n">
        <f aca="false">E47-D47</f>
        <v>36153</v>
      </c>
      <c r="J47" s="674" t="n">
        <f aca="false">I47*0.302</f>
        <v>10918.21</v>
      </c>
      <c r="K47" s="674" t="n">
        <f aca="false">I47+J47</f>
        <v>47071.21</v>
      </c>
      <c r="M47" s="674" t="n">
        <f aca="false">H47+K47</f>
        <v>974414.2</v>
      </c>
      <c r="N47" s="674" t="n">
        <f aca="false">N$129/M$126*M47</f>
        <v>518573.83</v>
      </c>
      <c r="O47" s="675" t="n">
        <f aca="false">ROUND(N47/1000,1)</f>
        <v>518.6</v>
      </c>
      <c r="Q47" s="675" t="n">
        <f aca="false">ROUND(19853.9/O$126*O47,1)</f>
        <v>349.1</v>
      </c>
      <c r="R47" s="675" t="n">
        <f aca="false">Q47/1.302</f>
        <v>268.1</v>
      </c>
      <c r="S47" s="675" t="n">
        <f aca="false">Q47-R47</f>
        <v>81</v>
      </c>
    </row>
    <row r="48" customFormat="false" ht="15" hidden="true" customHeight="false" outlineLevel="0" collapsed="false">
      <c r="A48" s="676" t="s">
        <v>1344</v>
      </c>
      <c r="B48" s="673" t="n">
        <v>1918800</v>
      </c>
      <c r="C48" s="673" t="n">
        <v>2485830</v>
      </c>
      <c r="D48" s="673" t="n">
        <v>2746098</v>
      </c>
      <c r="E48" s="673" t="n">
        <v>2774880</v>
      </c>
      <c r="F48" s="674" t="n">
        <f aca="false">C48-B48</f>
        <v>567030</v>
      </c>
      <c r="G48" s="674" t="n">
        <f aca="false">F48*0.302</f>
        <v>171243.06</v>
      </c>
      <c r="H48" s="674" t="n">
        <f aca="false">F48+G48</f>
        <v>738273.06</v>
      </c>
      <c r="I48" s="674" t="n">
        <f aca="false">E48-D48</f>
        <v>28782</v>
      </c>
      <c r="J48" s="674" t="n">
        <f aca="false">I48*0.302</f>
        <v>8692.16</v>
      </c>
      <c r="K48" s="674" t="n">
        <f aca="false">I48+J48</f>
        <v>37474.16</v>
      </c>
      <c r="M48" s="674" t="n">
        <f aca="false">H48+K48</f>
        <v>775747.22</v>
      </c>
      <c r="N48" s="674" t="n">
        <f aca="false">N$129/M$126*M48</f>
        <v>412845.18</v>
      </c>
      <c r="O48" s="675" t="n">
        <f aca="false">ROUND(N48/1000,1)</f>
        <v>412.8</v>
      </c>
      <c r="Q48" s="675" t="n">
        <f aca="false">ROUND(19853.9/O$126*O48,1)</f>
        <v>277.9</v>
      </c>
      <c r="R48" s="675" t="n">
        <f aca="false">Q48/1.302</f>
        <v>213.4</v>
      </c>
      <c r="S48" s="675" t="n">
        <f aca="false">Q48-R48</f>
        <v>64.5</v>
      </c>
    </row>
    <row r="49" customFormat="false" ht="15" hidden="true" customHeight="false" outlineLevel="0" collapsed="false">
      <c r="A49" s="676" t="s">
        <v>1345</v>
      </c>
      <c r="B49" s="673" t="n">
        <v>1638000</v>
      </c>
      <c r="C49" s="673" t="n">
        <v>2122050</v>
      </c>
      <c r="D49" s="673" t="n">
        <v>2344230</v>
      </c>
      <c r="E49" s="673" t="n">
        <v>2368800</v>
      </c>
      <c r="F49" s="674" t="n">
        <f aca="false">C49-B49</f>
        <v>484050</v>
      </c>
      <c r="G49" s="674" t="n">
        <f aca="false">F49*0.302</f>
        <v>146183.1</v>
      </c>
      <c r="H49" s="674" t="n">
        <f aca="false">F49+G49</f>
        <v>630233.1</v>
      </c>
      <c r="I49" s="674" t="n">
        <f aca="false">E49-D49</f>
        <v>24570</v>
      </c>
      <c r="J49" s="674" t="n">
        <f aca="false">I49*0.302</f>
        <v>7420.14</v>
      </c>
      <c r="K49" s="674" t="n">
        <f aca="false">I49+J49</f>
        <v>31990.14</v>
      </c>
      <c r="M49" s="674" t="n">
        <f aca="false">H49+K49</f>
        <v>662223.24</v>
      </c>
      <c r="N49" s="674" t="n">
        <f aca="false">N$129/M$126*M49</f>
        <v>352428.81</v>
      </c>
      <c r="O49" s="675" t="n">
        <f aca="false">ROUND(N49/1000,1)</f>
        <v>352.4</v>
      </c>
      <c r="Q49" s="675" t="n">
        <f aca="false">ROUND(19853.9/O$126*O49,1)</f>
        <v>237.3</v>
      </c>
      <c r="R49" s="675" t="n">
        <f aca="false">Q49/1.302</f>
        <v>182.3</v>
      </c>
      <c r="S49" s="675" t="n">
        <f aca="false">Q49-R49</f>
        <v>55</v>
      </c>
    </row>
    <row r="50" customFormat="false" ht="15" hidden="true" customHeight="false" outlineLevel="0" collapsed="false">
      <c r="A50" s="676" t="s">
        <v>1346</v>
      </c>
      <c r="B50" s="673" t="n">
        <v>1240200</v>
      </c>
      <c r="C50" s="673" t="n">
        <v>1606695</v>
      </c>
      <c r="D50" s="673" t="n">
        <v>1774917</v>
      </c>
      <c r="E50" s="673" t="n">
        <v>1793520</v>
      </c>
      <c r="F50" s="674" t="n">
        <f aca="false">C50-B50</f>
        <v>366495</v>
      </c>
      <c r="G50" s="674" t="n">
        <f aca="false">F50*0.302</f>
        <v>110681.49</v>
      </c>
      <c r="H50" s="674" t="n">
        <f aca="false">F50+G50</f>
        <v>477176.49</v>
      </c>
      <c r="I50" s="674" t="n">
        <f aca="false">E50-D50</f>
        <v>18603</v>
      </c>
      <c r="J50" s="674" t="n">
        <f aca="false">I50*0.302</f>
        <v>5618.11</v>
      </c>
      <c r="K50" s="674" t="n">
        <f aca="false">I50+J50</f>
        <v>24221.11</v>
      </c>
      <c r="M50" s="674" t="n">
        <f aca="false">H50+K50</f>
        <v>501397.6</v>
      </c>
      <c r="N50" s="674" t="n">
        <f aca="false">N$129/M$126*M50</f>
        <v>266838.96</v>
      </c>
      <c r="O50" s="675" t="n">
        <f aca="false">ROUND(N50/1000,1)</f>
        <v>266.8</v>
      </c>
      <c r="Q50" s="675" t="n">
        <f aca="false">ROUND(19853.9/O$126*O50,1)</f>
        <v>179.6</v>
      </c>
      <c r="R50" s="675" t="n">
        <f aca="false">Q50/1.302</f>
        <v>137.9</v>
      </c>
      <c r="S50" s="675" t="n">
        <f aca="false">Q50-R50</f>
        <v>41.7</v>
      </c>
    </row>
    <row r="51" customFormat="false" ht="25.5" hidden="true" customHeight="false" outlineLevel="0" collapsed="false">
      <c r="A51" s="676" t="s">
        <v>1347</v>
      </c>
      <c r="B51" s="673" t="n">
        <v>1263600</v>
      </c>
      <c r="C51" s="673" t="n">
        <v>1637010</v>
      </c>
      <c r="D51" s="673" t="n">
        <v>1808406</v>
      </c>
      <c r="E51" s="673" t="n">
        <v>1827360</v>
      </c>
      <c r="F51" s="674" t="n">
        <f aca="false">C51-B51</f>
        <v>373410</v>
      </c>
      <c r="G51" s="674" t="n">
        <f aca="false">F51*0.302</f>
        <v>112769.82</v>
      </c>
      <c r="H51" s="674" t="n">
        <f aca="false">F51+G51</f>
        <v>486179.82</v>
      </c>
      <c r="I51" s="674" t="n">
        <f aca="false">E51-D51</f>
        <v>18954</v>
      </c>
      <c r="J51" s="674" t="n">
        <f aca="false">I51*0.302</f>
        <v>5724.11</v>
      </c>
      <c r="K51" s="674" t="n">
        <f aca="false">I51+J51</f>
        <v>24678.11</v>
      </c>
      <c r="M51" s="674" t="n">
        <f aca="false">H51+K51</f>
        <v>510857.93</v>
      </c>
      <c r="N51" s="674" t="n">
        <f aca="false">N$129/M$126*M51</f>
        <v>271873.66</v>
      </c>
      <c r="O51" s="675" t="n">
        <f aca="false">ROUND(N51/1000,1)</f>
        <v>271.9</v>
      </c>
      <c r="Q51" s="675" t="n">
        <f aca="false">ROUND(19853.9/O$126*O51,1)</f>
        <v>183.1</v>
      </c>
      <c r="R51" s="675" t="n">
        <f aca="false">Q51/1.302</f>
        <v>140.6</v>
      </c>
      <c r="S51" s="675" t="n">
        <f aca="false">Q51-R51</f>
        <v>42.5</v>
      </c>
    </row>
    <row r="52" customFormat="false" ht="15" hidden="true" customHeight="false" outlineLevel="0" collapsed="false">
      <c r="A52" s="676" t="s">
        <v>1348</v>
      </c>
      <c r="B52" s="673" t="n">
        <v>1942200</v>
      </c>
      <c r="C52" s="673" t="n">
        <v>2516145</v>
      </c>
      <c r="D52" s="673" t="n">
        <v>2779587</v>
      </c>
      <c r="E52" s="673" t="n">
        <v>2808720</v>
      </c>
      <c r="F52" s="674" t="n">
        <f aca="false">C52-B52</f>
        <v>573945</v>
      </c>
      <c r="G52" s="674" t="n">
        <f aca="false">F52*0.302</f>
        <v>173331.39</v>
      </c>
      <c r="H52" s="674" t="n">
        <f aca="false">F52+G52</f>
        <v>747276.39</v>
      </c>
      <c r="I52" s="674" t="n">
        <f aca="false">E52-D52</f>
        <v>29133</v>
      </c>
      <c r="J52" s="674" t="n">
        <f aca="false">I52*0.302</f>
        <v>8798.17</v>
      </c>
      <c r="K52" s="674" t="n">
        <f aca="false">I52+J52</f>
        <v>37931.17</v>
      </c>
      <c r="M52" s="674" t="n">
        <f aca="false">H52+K52</f>
        <v>785207.56</v>
      </c>
      <c r="N52" s="674" t="n">
        <f aca="false">N$129/M$126*M52</f>
        <v>417879.88</v>
      </c>
      <c r="O52" s="675" t="n">
        <f aca="false">ROUND(N52/1000,1)</f>
        <v>417.9</v>
      </c>
      <c r="Q52" s="675" t="n">
        <f aca="false">ROUND(19853.9/O$126*O52,1)</f>
        <v>281.3</v>
      </c>
      <c r="R52" s="675" t="n">
        <f aca="false">Q52/1.302</f>
        <v>216.1</v>
      </c>
      <c r="S52" s="675" t="n">
        <f aca="false">Q52-R52</f>
        <v>65.2</v>
      </c>
    </row>
    <row r="53" customFormat="false" ht="15" hidden="true" customHeight="false" outlineLevel="0" collapsed="false">
      <c r="A53" s="676" t="s">
        <v>1349</v>
      </c>
      <c r="B53" s="673" t="n">
        <v>1170000</v>
      </c>
      <c r="C53" s="673" t="n">
        <v>1515750</v>
      </c>
      <c r="D53" s="673" t="n">
        <v>1674450</v>
      </c>
      <c r="E53" s="673" t="n">
        <v>1692000</v>
      </c>
      <c r="F53" s="674" t="n">
        <f aca="false">C53-B53</f>
        <v>345750</v>
      </c>
      <c r="G53" s="674" t="n">
        <f aca="false">F53*0.302</f>
        <v>104416.5</v>
      </c>
      <c r="H53" s="674" t="n">
        <f aca="false">F53+G53</f>
        <v>450166.5</v>
      </c>
      <c r="I53" s="674" t="n">
        <f aca="false">E53-D53</f>
        <v>17550</v>
      </c>
      <c r="J53" s="674" t="n">
        <f aca="false">I53*0.302</f>
        <v>5300.1</v>
      </c>
      <c r="K53" s="674" t="n">
        <f aca="false">I53+J53</f>
        <v>22850.1</v>
      </c>
      <c r="M53" s="674" t="n">
        <f aca="false">H53+K53</f>
        <v>473016.6</v>
      </c>
      <c r="N53" s="674" t="n">
        <f aca="false">N$129/M$126*M53</f>
        <v>251734.87</v>
      </c>
      <c r="O53" s="675" t="n">
        <f aca="false">ROUND(N53/1000,1)</f>
        <v>251.7</v>
      </c>
      <c r="Q53" s="675" t="n">
        <f aca="false">ROUND(19853.9/O$126*O53,1)</f>
        <v>169.5</v>
      </c>
      <c r="R53" s="675" t="n">
        <f aca="false">Q53/1.302</f>
        <v>130.2</v>
      </c>
      <c r="S53" s="675" t="n">
        <f aca="false">Q53-R53</f>
        <v>39.3</v>
      </c>
    </row>
    <row r="54" customFormat="false" ht="25.5" hidden="true" customHeight="false" outlineLevel="0" collapsed="false">
      <c r="A54" s="676" t="s">
        <v>1350</v>
      </c>
      <c r="B54" s="673" t="n">
        <v>1357200</v>
      </c>
      <c r="C54" s="673" t="n">
        <v>1758270</v>
      </c>
      <c r="D54" s="673" t="n">
        <v>1942362</v>
      </c>
      <c r="E54" s="673" t="n">
        <v>1962720</v>
      </c>
      <c r="F54" s="674" t="n">
        <f aca="false">C54-B54</f>
        <v>401070</v>
      </c>
      <c r="G54" s="674" t="n">
        <f aca="false">F54*0.302</f>
        <v>121123.14</v>
      </c>
      <c r="H54" s="674" t="n">
        <f aca="false">F54+G54</f>
        <v>522193.14</v>
      </c>
      <c r="I54" s="674" t="n">
        <f aca="false">E54-D54</f>
        <v>20358</v>
      </c>
      <c r="J54" s="674" t="n">
        <f aca="false">I54*0.302</f>
        <v>6148.12</v>
      </c>
      <c r="K54" s="674" t="n">
        <f aca="false">I54+J54</f>
        <v>26506.12</v>
      </c>
      <c r="M54" s="674" t="n">
        <f aca="false">H54+K54</f>
        <v>548699.26</v>
      </c>
      <c r="N54" s="674" t="n">
        <f aca="false">N$129/M$126*M54</f>
        <v>292012.45</v>
      </c>
      <c r="O54" s="675" t="n">
        <f aca="false">ROUND(N54/1000,1)</f>
        <v>292</v>
      </c>
      <c r="Q54" s="675" t="n">
        <f aca="false">ROUND(19853.9/O$126*O54,1)</f>
        <v>196.6</v>
      </c>
      <c r="R54" s="675" t="n">
        <f aca="false">Q54/1.302</f>
        <v>151</v>
      </c>
      <c r="S54" s="675" t="n">
        <f aca="false">Q54-R54</f>
        <v>45.6</v>
      </c>
    </row>
    <row r="55" customFormat="false" ht="15" hidden="true" customHeight="false" outlineLevel="0" collapsed="false">
      <c r="A55" s="695" t="s">
        <v>1351</v>
      </c>
      <c r="B55" s="673" t="n">
        <v>1825200</v>
      </c>
      <c r="C55" s="673" t="n">
        <v>2364570</v>
      </c>
      <c r="D55" s="673" t="n">
        <v>2612142</v>
      </c>
      <c r="E55" s="673" t="n">
        <v>2639520</v>
      </c>
      <c r="F55" s="674" t="n">
        <f aca="false">C55-B55</f>
        <v>539370</v>
      </c>
      <c r="G55" s="674" t="n">
        <f aca="false">F55*0.302</f>
        <v>162889.74</v>
      </c>
      <c r="H55" s="674" t="n">
        <f aca="false">F55+G55</f>
        <v>702259.74</v>
      </c>
      <c r="I55" s="674" t="n">
        <f aca="false">E55-D55</f>
        <v>27378</v>
      </c>
      <c r="J55" s="674" t="n">
        <f aca="false">I55*0.302</f>
        <v>8268.16</v>
      </c>
      <c r="K55" s="674" t="n">
        <f aca="false">I55+J55</f>
        <v>35646.16</v>
      </c>
      <c r="M55" s="674" t="n">
        <f aca="false">H55+K55</f>
        <v>737905.9</v>
      </c>
      <c r="N55" s="674" t="n">
        <f aca="false">N$129/M$126*M55</f>
        <v>392706.39</v>
      </c>
      <c r="O55" s="675" t="n">
        <f aca="false">ROUND(N55/1000,1)</f>
        <v>392.7</v>
      </c>
      <c r="Q55" s="675" t="n">
        <f aca="false">ROUND(19853.9/O$126*O55,1)</f>
        <v>264.4</v>
      </c>
      <c r="R55" s="675" t="n">
        <f aca="false">Q55/1.302</f>
        <v>203.1</v>
      </c>
      <c r="S55" s="675" t="n">
        <f aca="false">Q55-R55</f>
        <v>61.3</v>
      </c>
    </row>
    <row r="56" customFormat="false" ht="15" hidden="true" customHeight="false" outlineLevel="0" collapsed="false">
      <c r="A56" s="676" t="s">
        <v>1352</v>
      </c>
      <c r="B56" s="673" t="n">
        <v>1310400</v>
      </c>
      <c r="C56" s="673" t="n">
        <v>1697640</v>
      </c>
      <c r="D56" s="673" t="n">
        <v>1875384</v>
      </c>
      <c r="E56" s="673" t="n">
        <v>1895040</v>
      </c>
      <c r="F56" s="674" t="n">
        <f aca="false">C56-B56</f>
        <v>387240</v>
      </c>
      <c r="G56" s="674" t="n">
        <f aca="false">F56*0.302</f>
        <v>116946.48</v>
      </c>
      <c r="H56" s="674" t="n">
        <f aca="false">F56+G56</f>
        <v>504186.48</v>
      </c>
      <c r="I56" s="674" t="n">
        <f aca="false">E56-D56</f>
        <v>19656</v>
      </c>
      <c r="J56" s="674" t="n">
        <f aca="false">I56*0.302</f>
        <v>5936.11</v>
      </c>
      <c r="K56" s="674" t="n">
        <f aca="false">I56+J56</f>
        <v>25592.11</v>
      </c>
      <c r="M56" s="674" t="n">
        <f aca="false">H56+K56</f>
        <v>529778.59</v>
      </c>
      <c r="N56" s="674" t="n">
        <f aca="false">N$129/M$126*M56</f>
        <v>281943.05</v>
      </c>
      <c r="O56" s="675" t="n">
        <f aca="false">ROUND(N56/1000,1)</f>
        <v>281.9</v>
      </c>
      <c r="Q56" s="675" t="n">
        <f aca="false">ROUND(19853.9/O$126*O56,1)</f>
        <v>189.8</v>
      </c>
      <c r="R56" s="675" t="n">
        <f aca="false">Q56/1.302</f>
        <v>145.8</v>
      </c>
      <c r="S56" s="675" t="n">
        <f aca="false">Q56-R56</f>
        <v>44</v>
      </c>
    </row>
    <row r="57" customFormat="false" ht="15" hidden="true" customHeight="false" outlineLevel="0" collapsed="false">
      <c r="A57" s="695" t="s">
        <v>1353</v>
      </c>
      <c r="B57" s="673" t="n">
        <v>1099800</v>
      </c>
      <c r="C57" s="673" t="n">
        <v>1424805</v>
      </c>
      <c r="D57" s="673" t="n">
        <v>1573983</v>
      </c>
      <c r="E57" s="673" t="n">
        <v>1590480</v>
      </c>
      <c r="F57" s="674" t="n">
        <f aca="false">C57-B57</f>
        <v>325005</v>
      </c>
      <c r="G57" s="674" t="n">
        <f aca="false">F57*0.302</f>
        <v>98151.51</v>
      </c>
      <c r="H57" s="674" t="n">
        <f aca="false">F57+G57</f>
        <v>423156.51</v>
      </c>
      <c r="I57" s="674" t="n">
        <f aca="false">E57-D57</f>
        <v>16497</v>
      </c>
      <c r="J57" s="674" t="n">
        <f aca="false">I57*0.302</f>
        <v>4982.09</v>
      </c>
      <c r="K57" s="674" t="n">
        <f aca="false">I57+J57</f>
        <v>21479.09</v>
      </c>
      <c r="M57" s="674" t="n">
        <f aca="false">H57+K57</f>
        <v>444635.6</v>
      </c>
      <c r="N57" s="674" t="n">
        <f aca="false">N$129/M$126*M57</f>
        <v>236630.77</v>
      </c>
      <c r="O57" s="675" t="n">
        <f aca="false">ROUND(N57/1000,1)</f>
        <v>236.6</v>
      </c>
      <c r="Q57" s="675" t="n">
        <f aca="false">ROUND(19853.9/O$126*O57,1)</f>
        <v>159.3</v>
      </c>
      <c r="R57" s="675" t="n">
        <f aca="false">Q57/1.302</f>
        <v>122.4</v>
      </c>
      <c r="S57" s="675" t="n">
        <f aca="false">Q57-R57</f>
        <v>36.9</v>
      </c>
    </row>
    <row r="58" customFormat="false" ht="15" hidden="true" customHeight="false" outlineLevel="0" collapsed="false">
      <c r="A58" s="676" t="s">
        <v>1354</v>
      </c>
      <c r="B58" s="673" t="n">
        <v>1918800</v>
      </c>
      <c r="C58" s="673" t="n">
        <v>2485830</v>
      </c>
      <c r="D58" s="673" t="n">
        <v>2746098</v>
      </c>
      <c r="E58" s="673" t="n">
        <v>2774880</v>
      </c>
      <c r="F58" s="674" t="n">
        <f aca="false">C58-B58</f>
        <v>567030</v>
      </c>
      <c r="G58" s="674" t="n">
        <f aca="false">F58*0.302</f>
        <v>171243.06</v>
      </c>
      <c r="H58" s="674" t="n">
        <f aca="false">F58+G58</f>
        <v>738273.06</v>
      </c>
      <c r="I58" s="674" t="n">
        <f aca="false">E58-D58</f>
        <v>28782</v>
      </c>
      <c r="J58" s="674" t="n">
        <f aca="false">I58*0.302</f>
        <v>8692.16</v>
      </c>
      <c r="K58" s="674" t="n">
        <f aca="false">I58+J58</f>
        <v>37474.16</v>
      </c>
      <c r="M58" s="674" t="n">
        <f aca="false">H58+K58</f>
        <v>775747.22</v>
      </c>
      <c r="N58" s="674" t="n">
        <f aca="false">N$129/M$126*M58</f>
        <v>412845.18</v>
      </c>
      <c r="O58" s="675" t="n">
        <f aca="false">ROUND(N58/1000,1)</f>
        <v>412.8</v>
      </c>
      <c r="Q58" s="675" t="n">
        <f aca="false">ROUND(19853.9/O$126*O58,1)</f>
        <v>277.9</v>
      </c>
      <c r="R58" s="675" t="n">
        <f aca="false">Q58/1.302</f>
        <v>213.4</v>
      </c>
      <c r="S58" s="675" t="n">
        <f aca="false">Q58-R58</f>
        <v>64.5</v>
      </c>
    </row>
    <row r="59" customFormat="false" ht="15" hidden="true" customHeight="false" outlineLevel="0" collapsed="false">
      <c r="A59" s="676" t="s">
        <v>1355</v>
      </c>
      <c r="B59" s="673" t="n">
        <v>865800</v>
      </c>
      <c r="C59" s="673" t="n">
        <v>1121655</v>
      </c>
      <c r="D59" s="673" t="n">
        <v>1239093</v>
      </c>
      <c r="E59" s="673" t="n">
        <v>1252080</v>
      </c>
      <c r="F59" s="674" t="n">
        <f aca="false">C59-B59</f>
        <v>255855</v>
      </c>
      <c r="G59" s="674" t="n">
        <f aca="false">F59*0.302</f>
        <v>77268.21</v>
      </c>
      <c r="H59" s="674" t="n">
        <f aca="false">F59+G59</f>
        <v>333123.21</v>
      </c>
      <c r="I59" s="674" t="n">
        <f aca="false">E59-D59</f>
        <v>12987</v>
      </c>
      <c r="J59" s="674" t="n">
        <f aca="false">I59*0.302</f>
        <v>3922.07</v>
      </c>
      <c r="K59" s="674" t="n">
        <f aca="false">I59+J59</f>
        <v>16909.07</v>
      </c>
      <c r="M59" s="674" t="n">
        <f aca="false">H59+K59</f>
        <v>350032.28</v>
      </c>
      <c r="N59" s="674" t="n">
        <f aca="false">N$129/M$126*M59</f>
        <v>186283.8</v>
      </c>
      <c r="O59" s="675" t="n">
        <f aca="false">ROUND(N59/1000,1)</f>
        <v>186.3</v>
      </c>
      <c r="Q59" s="675" t="n">
        <f aca="false">ROUND(19853.9/O$126*O59,1)</f>
        <v>125.4</v>
      </c>
      <c r="R59" s="675" t="n">
        <f aca="false">Q59/1.302</f>
        <v>96.3</v>
      </c>
      <c r="S59" s="675" t="n">
        <f aca="false">Q59-R59</f>
        <v>29.1</v>
      </c>
    </row>
    <row r="60" customFormat="false" ht="15" hidden="true" customHeight="false" outlineLevel="0" collapsed="false">
      <c r="A60" s="676" t="s">
        <v>1356</v>
      </c>
      <c r="B60" s="673" t="n">
        <v>1216800</v>
      </c>
      <c r="C60" s="673" t="n">
        <v>1576380</v>
      </c>
      <c r="D60" s="673" t="n">
        <v>1741428</v>
      </c>
      <c r="E60" s="673" t="n">
        <v>1759680</v>
      </c>
      <c r="F60" s="674" t="n">
        <f aca="false">C60-B60</f>
        <v>359580</v>
      </c>
      <c r="G60" s="674" t="n">
        <f aca="false">F60*0.302</f>
        <v>108593.16</v>
      </c>
      <c r="H60" s="674" t="n">
        <f aca="false">F60+G60</f>
        <v>468173.16</v>
      </c>
      <c r="I60" s="674" t="n">
        <f aca="false">E60-D60</f>
        <v>18252</v>
      </c>
      <c r="J60" s="674" t="n">
        <f aca="false">I60*0.302</f>
        <v>5512.1</v>
      </c>
      <c r="K60" s="674" t="n">
        <f aca="false">I60+J60</f>
        <v>23764.1</v>
      </c>
      <c r="M60" s="674" t="n">
        <f aca="false">H60+K60</f>
        <v>491937.26</v>
      </c>
      <c r="N60" s="674" t="n">
        <f aca="false">N$129/M$126*M60</f>
        <v>261804.26</v>
      </c>
      <c r="O60" s="675" t="n">
        <f aca="false">ROUND(N60/1000,1)</f>
        <v>261.8</v>
      </c>
      <c r="Q60" s="675" t="n">
        <f aca="false">ROUND(19853.9/O$126*O60,1)</f>
        <v>176.3</v>
      </c>
      <c r="R60" s="675" t="n">
        <f aca="false">Q60/1.302</f>
        <v>135.4</v>
      </c>
      <c r="S60" s="675" t="n">
        <f aca="false">Q60-R60</f>
        <v>40.9</v>
      </c>
    </row>
    <row r="61" customFormat="false" ht="15" hidden="true" customHeight="false" outlineLevel="0" collapsed="false">
      <c r="A61" s="676" t="s">
        <v>1357</v>
      </c>
      <c r="B61" s="673" t="n">
        <v>1263600</v>
      </c>
      <c r="C61" s="673" t="n">
        <v>1637010</v>
      </c>
      <c r="D61" s="673" t="n">
        <v>1808406</v>
      </c>
      <c r="E61" s="673" t="n">
        <v>1827360</v>
      </c>
      <c r="F61" s="674" t="n">
        <f aca="false">C61-B61</f>
        <v>373410</v>
      </c>
      <c r="G61" s="674" t="n">
        <f aca="false">F61*0.302</f>
        <v>112769.82</v>
      </c>
      <c r="H61" s="674" t="n">
        <f aca="false">F61+G61</f>
        <v>486179.82</v>
      </c>
      <c r="I61" s="674" t="n">
        <f aca="false">E61-D61</f>
        <v>18954</v>
      </c>
      <c r="J61" s="674" t="n">
        <f aca="false">I61*0.302</f>
        <v>5724.11</v>
      </c>
      <c r="K61" s="674" t="n">
        <f aca="false">I61+J61</f>
        <v>24678.11</v>
      </c>
      <c r="M61" s="674" t="n">
        <f aca="false">H61+K61</f>
        <v>510857.93</v>
      </c>
      <c r="N61" s="674" t="n">
        <f aca="false">N$129/M$126*M61</f>
        <v>271873.66</v>
      </c>
      <c r="O61" s="675" t="n">
        <f aca="false">ROUND(N61/1000,1)</f>
        <v>271.9</v>
      </c>
      <c r="Q61" s="675" t="n">
        <f aca="false">ROUND(19853.9/O$126*O61,1)</f>
        <v>183.1</v>
      </c>
      <c r="R61" s="675" t="n">
        <f aca="false">Q61/1.302</f>
        <v>140.6</v>
      </c>
      <c r="S61" s="675" t="n">
        <f aca="false">Q61-R61</f>
        <v>42.5</v>
      </c>
    </row>
    <row r="62" customFormat="false" ht="15" hidden="true" customHeight="false" outlineLevel="0" collapsed="false">
      <c r="A62" s="676" t="s">
        <v>1358</v>
      </c>
      <c r="B62" s="673" t="n">
        <v>1825200</v>
      </c>
      <c r="C62" s="673" t="n">
        <v>2364570</v>
      </c>
      <c r="D62" s="673" t="n">
        <v>2612142</v>
      </c>
      <c r="E62" s="673" t="n">
        <v>2639520</v>
      </c>
      <c r="F62" s="674" t="n">
        <f aca="false">C62-B62</f>
        <v>539370</v>
      </c>
      <c r="G62" s="674" t="n">
        <f aca="false">F62*0.302</f>
        <v>162889.74</v>
      </c>
      <c r="H62" s="674" t="n">
        <f aca="false">F62+G62</f>
        <v>702259.74</v>
      </c>
      <c r="I62" s="674" t="n">
        <f aca="false">E62-D62</f>
        <v>27378</v>
      </c>
      <c r="J62" s="674" t="n">
        <f aca="false">I62*0.302</f>
        <v>8268.16</v>
      </c>
      <c r="K62" s="674" t="n">
        <f aca="false">I62+J62</f>
        <v>35646.16</v>
      </c>
      <c r="M62" s="674" t="n">
        <f aca="false">H62+K62</f>
        <v>737905.9</v>
      </c>
      <c r="N62" s="674" t="n">
        <f aca="false">N$129/M$126*M62</f>
        <v>392706.39</v>
      </c>
      <c r="O62" s="675" t="n">
        <f aca="false">ROUND(N62/1000,1)</f>
        <v>392.7</v>
      </c>
      <c r="Q62" s="675" t="n">
        <f aca="false">ROUND(19853.9/O$126*O62,1)</f>
        <v>264.4</v>
      </c>
      <c r="R62" s="675" t="n">
        <f aca="false">Q62/1.302</f>
        <v>203.1</v>
      </c>
      <c r="S62" s="675" t="n">
        <f aca="false">Q62-R62</f>
        <v>61.3</v>
      </c>
    </row>
    <row r="63" customFormat="false" ht="15" hidden="true" customHeight="false" outlineLevel="0" collapsed="false">
      <c r="A63" s="676" t="s">
        <v>1359</v>
      </c>
      <c r="B63" s="673" t="n">
        <v>1287000</v>
      </c>
      <c r="C63" s="673" t="n">
        <v>1667325</v>
      </c>
      <c r="D63" s="673" t="n">
        <v>1841895</v>
      </c>
      <c r="E63" s="673" t="n">
        <v>1861200</v>
      </c>
      <c r="F63" s="674" t="n">
        <f aca="false">C63-B63</f>
        <v>380325</v>
      </c>
      <c r="G63" s="674" t="n">
        <f aca="false">F63*0.302</f>
        <v>114858.15</v>
      </c>
      <c r="H63" s="674" t="n">
        <f aca="false">F63+G63</f>
        <v>495183.15</v>
      </c>
      <c r="I63" s="674" t="n">
        <f aca="false">E63-D63</f>
        <v>19305</v>
      </c>
      <c r="J63" s="674" t="n">
        <f aca="false">I63*0.302</f>
        <v>5830.11</v>
      </c>
      <c r="K63" s="674" t="n">
        <f aca="false">I63+J63</f>
        <v>25135.11</v>
      </c>
      <c r="M63" s="674" t="n">
        <f aca="false">H63+K63</f>
        <v>520318.26</v>
      </c>
      <c r="N63" s="674" t="n">
        <f aca="false">N$129/M$126*M63</f>
        <v>276908.35</v>
      </c>
      <c r="O63" s="675" t="n">
        <f aca="false">ROUND(N63/1000,1)</f>
        <v>276.9</v>
      </c>
      <c r="Q63" s="675" t="n">
        <f aca="false">ROUND(19853.9/O$126*O63,1)</f>
        <v>186.4</v>
      </c>
      <c r="R63" s="675" t="n">
        <f aca="false">Q63/1.302</f>
        <v>143.2</v>
      </c>
      <c r="S63" s="675" t="n">
        <f aca="false">Q63-R63</f>
        <v>43.2</v>
      </c>
    </row>
    <row r="64" customFormat="false" ht="15" hidden="true" customHeight="false" outlineLevel="0" collapsed="false">
      <c r="A64" s="676" t="s">
        <v>1360</v>
      </c>
      <c r="B64" s="673" t="n">
        <v>1310400</v>
      </c>
      <c r="C64" s="673" t="n">
        <v>1697640</v>
      </c>
      <c r="D64" s="673" t="n">
        <v>1875384</v>
      </c>
      <c r="E64" s="673" t="n">
        <v>1895040</v>
      </c>
      <c r="F64" s="674" t="n">
        <f aca="false">C64-B64</f>
        <v>387240</v>
      </c>
      <c r="G64" s="674" t="n">
        <f aca="false">F64*0.302</f>
        <v>116946.48</v>
      </c>
      <c r="H64" s="674" t="n">
        <f aca="false">F64+G64</f>
        <v>504186.48</v>
      </c>
      <c r="I64" s="674" t="n">
        <f aca="false">E64-D64</f>
        <v>19656</v>
      </c>
      <c r="J64" s="674" t="n">
        <f aca="false">I64*0.302</f>
        <v>5936.11</v>
      </c>
      <c r="K64" s="674" t="n">
        <f aca="false">I64+J64</f>
        <v>25592.11</v>
      </c>
      <c r="M64" s="674" t="n">
        <f aca="false">H64+K64</f>
        <v>529778.59</v>
      </c>
      <c r="N64" s="674" t="n">
        <f aca="false">N$129/M$126*M64</f>
        <v>281943.05</v>
      </c>
      <c r="O64" s="675" t="n">
        <f aca="false">ROUND(N64/1000,1)</f>
        <v>281.9</v>
      </c>
      <c r="Q64" s="675" t="n">
        <f aca="false">ROUND(19853.9/O$126*O64,1)</f>
        <v>189.8</v>
      </c>
      <c r="R64" s="675" t="n">
        <f aca="false">Q64/1.302</f>
        <v>145.8</v>
      </c>
      <c r="S64" s="675" t="n">
        <f aca="false">Q64-R64</f>
        <v>44</v>
      </c>
    </row>
    <row r="65" customFormat="false" ht="15" hidden="true" customHeight="false" outlineLevel="0" collapsed="false">
      <c r="A65" s="676" t="s">
        <v>1361</v>
      </c>
      <c r="B65" s="673" t="n">
        <v>1263600</v>
      </c>
      <c r="C65" s="673" t="n">
        <v>1637010</v>
      </c>
      <c r="D65" s="673" t="n">
        <v>1808406</v>
      </c>
      <c r="E65" s="673" t="n">
        <v>1827360</v>
      </c>
      <c r="F65" s="674" t="n">
        <f aca="false">C65-B65</f>
        <v>373410</v>
      </c>
      <c r="G65" s="674" t="n">
        <f aca="false">F65*0.302</f>
        <v>112769.82</v>
      </c>
      <c r="H65" s="674" t="n">
        <f aca="false">F65+G65</f>
        <v>486179.82</v>
      </c>
      <c r="I65" s="674" t="n">
        <f aca="false">E65-D65</f>
        <v>18954</v>
      </c>
      <c r="J65" s="674" t="n">
        <f aca="false">I65*0.302</f>
        <v>5724.11</v>
      </c>
      <c r="K65" s="674" t="n">
        <f aca="false">I65+J65</f>
        <v>24678.11</v>
      </c>
      <c r="M65" s="674" t="n">
        <f aca="false">H65+K65</f>
        <v>510857.93</v>
      </c>
      <c r="N65" s="674" t="n">
        <f aca="false">N$129/M$126*M65</f>
        <v>271873.66</v>
      </c>
      <c r="O65" s="675" t="n">
        <f aca="false">ROUND(N65/1000,1)</f>
        <v>271.9</v>
      </c>
      <c r="Q65" s="675" t="n">
        <f aca="false">ROUND(19853.9/O$126*O65,1)</f>
        <v>183.1</v>
      </c>
      <c r="R65" s="675" t="n">
        <f aca="false">Q65/1.302</f>
        <v>140.6</v>
      </c>
      <c r="S65" s="675" t="n">
        <f aca="false">Q65-R65</f>
        <v>42.5</v>
      </c>
    </row>
    <row r="66" customFormat="false" ht="25.5" hidden="true" customHeight="false" outlineLevel="0" collapsed="false">
      <c r="A66" s="676" t="s">
        <v>1362</v>
      </c>
      <c r="B66" s="673" t="n">
        <v>2597400</v>
      </c>
      <c r="C66" s="673" t="n">
        <v>3364965</v>
      </c>
      <c r="D66" s="673" t="n">
        <v>3717279</v>
      </c>
      <c r="E66" s="673" t="n">
        <v>3756240</v>
      </c>
      <c r="F66" s="674" t="n">
        <f aca="false">C66-B66</f>
        <v>767565</v>
      </c>
      <c r="G66" s="674" t="n">
        <f aca="false">F66*0.302</f>
        <v>231804.63</v>
      </c>
      <c r="H66" s="674" t="n">
        <f aca="false">F66+G66</f>
        <v>999369.63</v>
      </c>
      <c r="I66" s="674" t="n">
        <f aca="false">E66-D66</f>
        <v>38961</v>
      </c>
      <c r="J66" s="674" t="n">
        <f aca="false">I66*0.302</f>
        <v>11766.22</v>
      </c>
      <c r="K66" s="674" t="n">
        <f aca="false">I66+J66</f>
        <v>50727.22</v>
      </c>
      <c r="M66" s="674" t="n">
        <f aca="false">H66+K66</f>
        <v>1050096.85</v>
      </c>
      <c r="N66" s="674" t="n">
        <f aca="false">N$129/M$126*M66</f>
        <v>558851.4</v>
      </c>
      <c r="O66" s="675" t="n">
        <f aca="false">ROUND(N66/1000,1)</f>
        <v>558.9</v>
      </c>
      <c r="Q66" s="675" t="n">
        <f aca="false">ROUND(19853.9/O$126*O66,1)</f>
        <v>376.3</v>
      </c>
      <c r="R66" s="675" t="n">
        <f aca="false">Q66/1.302</f>
        <v>289</v>
      </c>
      <c r="S66" s="675" t="n">
        <f aca="false">Q66-R66</f>
        <v>87.3</v>
      </c>
    </row>
    <row r="67" customFormat="false" ht="15" hidden="true" customHeight="false" outlineLevel="0" collapsed="false">
      <c r="A67" s="676" t="s">
        <v>1363</v>
      </c>
      <c r="B67" s="673" t="n">
        <v>2293200</v>
      </c>
      <c r="C67" s="673" t="n">
        <v>2970870</v>
      </c>
      <c r="D67" s="673" t="n">
        <v>3281922</v>
      </c>
      <c r="E67" s="673" t="n">
        <v>3316320</v>
      </c>
      <c r="F67" s="674" t="n">
        <f aca="false">C67-B67</f>
        <v>677670</v>
      </c>
      <c r="G67" s="674" t="n">
        <f aca="false">F67*0.302</f>
        <v>204656.34</v>
      </c>
      <c r="H67" s="674" t="n">
        <f aca="false">F67+G67</f>
        <v>882326.34</v>
      </c>
      <c r="I67" s="674" t="n">
        <f aca="false">E67-D67</f>
        <v>34398</v>
      </c>
      <c r="J67" s="674" t="n">
        <f aca="false">I67*0.302</f>
        <v>10388.2</v>
      </c>
      <c r="K67" s="674" t="n">
        <f aca="false">I67+J67</f>
        <v>44786.2</v>
      </c>
      <c r="M67" s="674" t="n">
        <f aca="false">H67+K67</f>
        <v>927112.54</v>
      </c>
      <c r="N67" s="674" t="n">
        <f aca="false">N$129/M$126*M67</f>
        <v>493400.34</v>
      </c>
      <c r="O67" s="675" t="n">
        <f aca="false">ROUND(N67/1000,1)</f>
        <v>493.4</v>
      </c>
      <c r="Q67" s="675" t="n">
        <f aca="false">ROUND(19853.9/O$126*O67,1)</f>
        <v>332.2</v>
      </c>
      <c r="R67" s="675" t="n">
        <f aca="false">Q67/1.302</f>
        <v>255.1</v>
      </c>
      <c r="S67" s="675" t="n">
        <f aca="false">Q67-R67</f>
        <v>77.1</v>
      </c>
    </row>
    <row r="68" customFormat="false" ht="15" hidden="true" customHeight="false" outlineLevel="0" collapsed="false">
      <c r="A68" s="676" t="s">
        <v>1364</v>
      </c>
      <c r="B68" s="673" t="n">
        <v>2667600</v>
      </c>
      <c r="C68" s="673" t="n">
        <v>3455910</v>
      </c>
      <c r="D68" s="673" t="n">
        <v>3817746</v>
      </c>
      <c r="E68" s="673" t="n">
        <v>3857760</v>
      </c>
      <c r="F68" s="674" t="n">
        <f aca="false">C68-B68</f>
        <v>788310</v>
      </c>
      <c r="G68" s="674" t="n">
        <f aca="false">F68*0.302</f>
        <v>238069.62</v>
      </c>
      <c r="H68" s="674" t="n">
        <f aca="false">F68+G68</f>
        <v>1026379.62</v>
      </c>
      <c r="I68" s="674" t="n">
        <f aca="false">E68-D68</f>
        <v>40014</v>
      </c>
      <c r="J68" s="674" t="n">
        <f aca="false">I68*0.302</f>
        <v>12084.23</v>
      </c>
      <c r="K68" s="674" t="n">
        <f aca="false">I68+J68</f>
        <v>52098.23</v>
      </c>
      <c r="M68" s="674" t="n">
        <f aca="false">H68+K68</f>
        <v>1078477.85</v>
      </c>
      <c r="N68" s="674" t="n">
        <f aca="false">N$129/M$126*M68</f>
        <v>573955.5</v>
      </c>
      <c r="O68" s="675" t="n">
        <f aca="false">ROUND(N68/1000,1)</f>
        <v>574</v>
      </c>
      <c r="Q68" s="675" t="n">
        <f aca="false">ROUND(19853.9/O$126*O68,1)</f>
        <v>386.4</v>
      </c>
      <c r="R68" s="675" t="n">
        <f aca="false">Q68/1.302</f>
        <v>296.8</v>
      </c>
      <c r="S68" s="675" t="n">
        <f aca="false">Q68-R68</f>
        <v>89.6</v>
      </c>
    </row>
    <row r="69" customFormat="false" ht="15" hidden="true" customHeight="false" outlineLevel="0" collapsed="false">
      <c r="A69" s="676" t="s">
        <v>1365</v>
      </c>
      <c r="B69" s="673" t="n">
        <v>1310400</v>
      </c>
      <c r="C69" s="673" t="n">
        <v>1697640</v>
      </c>
      <c r="D69" s="673" t="n">
        <v>1875384</v>
      </c>
      <c r="E69" s="673" t="n">
        <v>1895040</v>
      </c>
      <c r="F69" s="674" t="n">
        <f aca="false">C69-B69</f>
        <v>387240</v>
      </c>
      <c r="G69" s="674" t="n">
        <f aca="false">F69*0.302</f>
        <v>116946.48</v>
      </c>
      <c r="H69" s="674" t="n">
        <f aca="false">F69+G69</f>
        <v>504186.48</v>
      </c>
      <c r="I69" s="674" t="n">
        <f aca="false">E69-D69</f>
        <v>19656</v>
      </c>
      <c r="J69" s="674" t="n">
        <f aca="false">I69*0.302</f>
        <v>5936.11</v>
      </c>
      <c r="K69" s="674" t="n">
        <f aca="false">I69+J69</f>
        <v>25592.11</v>
      </c>
      <c r="M69" s="674" t="n">
        <f aca="false">H69+K69</f>
        <v>529778.59</v>
      </c>
      <c r="N69" s="674" t="n">
        <f aca="false">N$129/M$126*M69</f>
        <v>281943.05</v>
      </c>
      <c r="O69" s="675" t="n">
        <f aca="false">ROUND(N69/1000,1)</f>
        <v>281.9</v>
      </c>
      <c r="Q69" s="675" t="n">
        <f aca="false">ROUND(19853.9/O$126*O69,1)</f>
        <v>189.8</v>
      </c>
      <c r="R69" s="675" t="n">
        <f aca="false">Q69/1.302</f>
        <v>145.8</v>
      </c>
      <c r="S69" s="675" t="n">
        <f aca="false">Q69-R69</f>
        <v>44</v>
      </c>
    </row>
    <row r="70" customFormat="false" ht="15" hidden="true" customHeight="false" outlineLevel="0" collapsed="false">
      <c r="A70" s="676" t="s">
        <v>1366</v>
      </c>
      <c r="B70" s="673" t="n">
        <v>2269800</v>
      </c>
      <c r="C70" s="673" t="n">
        <v>2940555</v>
      </c>
      <c r="D70" s="673" t="n">
        <v>3248433</v>
      </c>
      <c r="E70" s="673" t="n">
        <v>3282480</v>
      </c>
      <c r="F70" s="674" t="n">
        <f aca="false">C70-B70</f>
        <v>670755</v>
      </c>
      <c r="G70" s="674" t="n">
        <f aca="false">F70*0.302</f>
        <v>202568.01</v>
      </c>
      <c r="H70" s="674" t="n">
        <f aca="false">F70+G70</f>
        <v>873323.01</v>
      </c>
      <c r="I70" s="674" t="n">
        <f aca="false">E70-D70</f>
        <v>34047</v>
      </c>
      <c r="J70" s="674" t="n">
        <f aca="false">I70*0.302</f>
        <v>10282.19</v>
      </c>
      <c r="K70" s="674" t="n">
        <f aca="false">I70+J70</f>
        <v>44329.19</v>
      </c>
      <c r="M70" s="674" t="n">
        <f aca="false">H70+K70</f>
        <v>917652.2</v>
      </c>
      <c r="N70" s="674" t="n">
        <f aca="false">N$129/M$126*M70</f>
        <v>488365.64</v>
      </c>
      <c r="O70" s="675" t="n">
        <f aca="false">ROUND(N70/1000,1)</f>
        <v>488.4</v>
      </c>
      <c r="Q70" s="675" t="n">
        <f aca="false">ROUND(19853.9/O$126*O70,1)</f>
        <v>328.8</v>
      </c>
      <c r="R70" s="675" t="n">
        <f aca="false">Q70/1.302</f>
        <v>252.5</v>
      </c>
      <c r="S70" s="675" t="n">
        <f aca="false">Q70-R70</f>
        <v>76.3</v>
      </c>
    </row>
    <row r="71" customFormat="false" ht="15" hidden="true" customHeight="false" outlineLevel="0" collapsed="false">
      <c r="A71" s="676" t="s">
        <v>1367</v>
      </c>
      <c r="B71" s="673" t="n">
        <v>1170000</v>
      </c>
      <c r="C71" s="673" t="n">
        <v>1515750</v>
      </c>
      <c r="D71" s="673" t="n">
        <v>1674450</v>
      </c>
      <c r="E71" s="673" t="n">
        <v>1692000</v>
      </c>
      <c r="F71" s="674" t="n">
        <f aca="false">C71-B71</f>
        <v>345750</v>
      </c>
      <c r="G71" s="674" t="n">
        <f aca="false">F71*0.302</f>
        <v>104416.5</v>
      </c>
      <c r="H71" s="674" t="n">
        <f aca="false">F71+G71</f>
        <v>450166.5</v>
      </c>
      <c r="I71" s="674" t="n">
        <f aca="false">E71-D71</f>
        <v>17550</v>
      </c>
      <c r="J71" s="674" t="n">
        <f aca="false">I71*0.302</f>
        <v>5300.1</v>
      </c>
      <c r="K71" s="674" t="n">
        <f aca="false">I71+J71</f>
        <v>22850.1</v>
      </c>
      <c r="M71" s="674" t="n">
        <f aca="false">H71+K71</f>
        <v>473016.6</v>
      </c>
      <c r="N71" s="674" t="n">
        <f aca="false">N$129/M$126*M71</f>
        <v>251734.87</v>
      </c>
      <c r="O71" s="675" t="n">
        <f aca="false">ROUND(N71/1000,1)</f>
        <v>251.7</v>
      </c>
      <c r="Q71" s="675" t="n">
        <f aca="false">ROUND(19853.9/O$126*O71,1)</f>
        <v>169.5</v>
      </c>
      <c r="R71" s="675" t="n">
        <f aca="false">Q71/1.302</f>
        <v>130.2</v>
      </c>
      <c r="S71" s="675" t="n">
        <f aca="false">Q71-R71</f>
        <v>39.3</v>
      </c>
    </row>
    <row r="72" customFormat="false" ht="15" hidden="true" customHeight="false" outlineLevel="0" collapsed="false">
      <c r="A72" s="676" t="s">
        <v>1368</v>
      </c>
      <c r="B72" s="673" t="n">
        <v>2527200</v>
      </c>
      <c r="C72" s="673" t="n">
        <v>3274020</v>
      </c>
      <c r="D72" s="673" t="n">
        <v>3616812</v>
      </c>
      <c r="E72" s="673" t="n">
        <v>3654720</v>
      </c>
      <c r="F72" s="674" t="n">
        <f aca="false">C72-B72</f>
        <v>746820</v>
      </c>
      <c r="G72" s="674" t="n">
        <f aca="false">F72*0.302</f>
        <v>225539.64</v>
      </c>
      <c r="H72" s="674" t="n">
        <f aca="false">F72+G72</f>
        <v>972359.64</v>
      </c>
      <c r="I72" s="674" t="n">
        <f aca="false">E72-D72</f>
        <v>37908</v>
      </c>
      <c r="J72" s="674" t="n">
        <f aca="false">I72*0.302</f>
        <v>11448.22</v>
      </c>
      <c r="K72" s="674" t="n">
        <f aca="false">I72+J72</f>
        <v>49356.22</v>
      </c>
      <c r="M72" s="674" t="n">
        <f aca="false">H72+K72</f>
        <v>1021715.86</v>
      </c>
      <c r="N72" s="674" t="n">
        <f aca="false">N$129/M$126*M72</f>
        <v>543747.31</v>
      </c>
      <c r="O72" s="675" t="n">
        <f aca="false">ROUND(N72/1000,1)</f>
        <v>543.7</v>
      </c>
      <c r="Q72" s="675" t="n">
        <f aca="false">ROUND(19853.9/O$126*O72,1)</f>
        <v>366</v>
      </c>
      <c r="R72" s="675" t="n">
        <f aca="false">Q72/1.302</f>
        <v>281.1</v>
      </c>
      <c r="S72" s="675" t="n">
        <f aca="false">Q72-R72</f>
        <v>84.9</v>
      </c>
    </row>
    <row r="73" customFormat="false" ht="15" hidden="true" customHeight="false" outlineLevel="0" collapsed="false">
      <c r="A73" s="676" t="s">
        <v>1369</v>
      </c>
      <c r="B73" s="673" t="n">
        <v>2199600</v>
      </c>
      <c r="C73" s="673" t="n">
        <v>2849610</v>
      </c>
      <c r="D73" s="673" t="n">
        <v>3147966</v>
      </c>
      <c r="E73" s="673" t="n">
        <v>3180960</v>
      </c>
      <c r="F73" s="674" t="n">
        <f aca="false">C73-B73</f>
        <v>650010</v>
      </c>
      <c r="G73" s="674" t="n">
        <f aca="false">F73*0.302</f>
        <v>196303.02</v>
      </c>
      <c r="H73" s="674" t="n">
        <f aca="false">F73+G73</f>
        <v>846313.02</v>
      </c>
      <c r="I73" s="674" t="n">
        <f aca="false">E73-D73</f>
        <v>32994</v>
      </c>
      <c r="J73" s="674" t="n">
        <f aca="false">I73*0.302</f>
        <v>9964.19</v>
      </c>
      <c r="K73" s="674" t="n">
        <f aca="false">I73+J73</f>
        <v>42958.19</v>
      </c>
      <c r="M73" s="674" t="n">
        <f aca="false">H73+K73</f>
        <v>889271.21</v>
      </c>
      <c r="N73" s="674" t="n">
        <f aca="false">N$129/M$126*M73</f>
        <v>473261.55</v>
      </c>
      <c r="O73" s="675" t="n">
        <f aca="false">ROUND(N73/1000,1)</f>
        <v>473.3</v>
      </c>
      <c r="Q73" s="675" t="n">
        <f aca="false">ROUND(19853.9/O$126*O73,1)</f>
        <v>318.6</v>
      </c>
      <c r="R73" s="675" t="n">
        <f aca="false">Q73/1.302</f>
        <v>244.7</v>
      </c>
      <c r="S73" s="675" t="n">
        <f aca="false">Q73-R73</f>
        <v>73.9</v>
      </c>
    </row>
    <row r="74" customFormat="false" ht="15" hidden="true" customHeight="false" outlineLevel="0" collapsed="false">
      <c r="A74" s="676" t="s">
        <v>1370</v>
      </c>
      <c r="B74" s="673" t="n">
        <v>3954600</v>
      </c>
      <c r="C74" s="673" t="n">
        <v>5123235</v>
      </c>
      <c r="D74" s="673" t="n">
        <v>5659641</v>
      </c>
      <c r="E74" s="673" t="n">
        <v>5718960</v>
      </c>
      <c r="F74" s="674" t="n">
        <f aca="false">C74-B74</f>
        <v>1168635</v>
      </c>
      <c r="G74" s="674" t="n">
        <f aca="false">F74*0.302</f>
        <v>352927.77</v>
      </c>
      <c r="H74" s="674" t="n">
        <f aca="false">F74+G74</f>
        <v>1521562.77</v>
      </c>
      <c r="I74" s="674" t="n">
        <f aca="false">E74-D74</f>
        <v>59319</v>
      </c>
      <c r="J74" s="674" t="n">
        <f aca="false">I74*0.302</f>
        <v>17914.34</v>
      </c>
      <c r="K74" s="674" t="n">
        <f aca="false">I74+J74</f>
        <v>77233.34</v>
      </c>
      <c r="M74" s="674" t="n">
        <f aca="false">H74+K74</f>
        <v>1598796.11</v>
      </c>
      <c r="N74" s="674" t="n">
        <f aca="false">N$129/M$126*M74</f>
        <v>850863.85</v>
      </c>
      <c r="O74" s="675" t="n">
        <f aca="false">ROUND(N74/1000,1)</f>
        <v>850.9</v>
      </c>
      <c r="Q74" s="675" t="n">
        <f aca="false">ROUND(19853.9/O$126*O74,1)</f>
        <v>572.9</v>
      </c>
      <c r="R74" s="675" t="n">
        <f aca="false">Q74/1.302</f>
        <v>440</v>
      </c>
      <c r="S74" s="675" t="n">
        <f aca="false">Q74-R74</f>
        <v>132.9</v>
      </c>
    </row>
    <row r="75" customFormat="false" ht="15" hidden="true" customHeight="false" outlineLevel="0" collapsed="false">
      <c r="A75" s="676" t="s">
        <v>1371</v>
      </c>
      <c r="B75" s="673" t="n">
        <v>2901600</v>
      </c>
      <c r="C75" s="673" t="n">
        <v>3759060</v>
      </c>
      <c r="D75" s="673" t="n">
        <v>4152636</v>
      </c>
      <c r="E75" s="673" t="n">
        <v>4196160</v>
      </c>
      <c r="F75" s="674" t="n">
        <f aca="false">C75-B75</f>
        <v>857460</v>
      </c>
      <c r="G75" s="674" t="n">
        <f aca="false">F75*0.302</f>
        <v>258952.92</v>
      </c>
      <c r="H75" s="674" t="n">
        <f aca="false">F75+G75</f>
        <v>1116412.92</v>
      </c>
      <c r="I75" s="674" t="n">
        <f aca="false">E75-D75</f>
        <v>43524</v>
      </c>
      <c r="J75" s="674" t="n">
        <f aca="false">I75*0.302</f>
        <v>13144.25</v>
      </c>
      <c r="K75" s="674" t="n">
        <f aca="false">I75+J75</f>
        <v>56668.25</v>
      </c>
      <c r="M75" s="674" t="n">
        <f aca="false">H75+K75</f>
        <v>1173081.17</v>
      </c>
      <c r="N75" s="674" t="n">
        <f aca="false">N$129/M$126*M75</f>
        <v>624302.47</v>
      </c>
      <c r="O75" s="675" t="n">
        <f aca="false">ROUND(N75/1000,1)</f>
        <v>624.3</v>
      </c>
      <c r="Q75" s="675" t="n">
        <f aca="false">ROUND(19853.9/O$126*O75,1)</f>
        <v>420.3</v>
      </c>
      <c r="R75" s="675" t="n">
        <f aca="false">Q75/1.302</f>
        <v>322.8</v>
      </c>
      <c r="S75" s="675" t="n">
        <f aca="false">Q75-R75</f>
        <v>97.5</v>
      </c>
    </row>
    <row r="76" customFormat="false" ht="15" hidden="true" customHeight="false" outlineLevel="0" collapsed="false">
      <c r="A76" s="696" t="s">
        <v>368</v>
      </c>
      <c r="B76" s="697" t="n">
        <f aca="false">SUM(B20:B75)</f>
        <v>99192600</v>
      </c>
      <c r="C76" s="697" t="n">
        <f aca="false">SUM(C20:C75)</f>
        <v>128505285</v>
      </c>
      <c r="D76" s="697" t="n">
        <f aca="false">SUM(D20:D75)</f>
        <v>141959871</v>
      </c>
      <c r="E76" s="697" t="n">
        <f aca="false">SUM(E20:E75)</f>
        <v>143447760</v>
      </c>
      <c r="F76" s="697" t="n">
        <f aca="false">SUM(F20:F75)</f>
        <v>29312685</v>
      </c>
      <c r="G76" s="697" t="n">
        <f aca="false">SUM(G20:G75)</f>
        <v>8852430.87</v>
      </c>
      <c r="H76" s="697" t="n">
        <f aca="false">SUM(H20:H75)</f>
        <v>38165115.87</v>
      </c>
      <c r="I76" s="697" t="n">
        <f aca="false">SUM(I20:I75)</f>
        <v>1487889</v>
      </c>
      <c r="J76" s="697" t="n">
        <f aca="false">SUM(J20:J75)</f>
        <v>449342.48</v>
      </c>
      <c r="K76" s="697" t="n">
        <f aca="false">SUM(K20:K75)</f>
        <v>1937231.48</v>
      </c>
      <c r="M76" s="697" t="n">
        <f aca="false">SUM(M20:M75)</f>
        <v>40102347.35</v>
      </c>
      <c r="N76" s="697" t="n">
        <f aca="false">SUM(N20:N75)</f>
        <v>21342081.96</v>
      </c>
      <c r="O76" s="698" t="n">
        <f aca="false">SUM(O20:O75)</f>
        <v>21341.8</v>
      </c>
      <c r="Q76" s="698" t="n">
        <f aca="false">SUM(Q20:Q75)</f>
        <v>14368.5</v>
      </c>
      <c r="R76" s="698" t="n">
        <f aca="false">SUM(R20:R75)</f>
        <v>11035.9</v>
      </c>
      <c r="S76" s="698" t="n">
        <f aca="false">SUM(S20:S75)</f>
        <v>3332.6</v>
      </c>
    </row>
    <row r="77" customFormat="false" ht="15" hidden="true" customHeight="false" outlineLevel="0" collapsed="false">
      <c r="A77" s="699" t="s">
        <v>369</v>
      </c>
      <c r="B77" s="700" t="n">
        <f aca="false">B76-B78</f>
        <v>93600000</v>
      </c>
      <c r="C77" s="700" t="n">
        <f aca="false">C76-C78</f>
        <v>121260000</v>
      </c>
      <c r="D77" s="700" t="n">
        <f aca="false">D76-D78</f>
        <v>133956000</v>
      </c>
      <c r="E77" s="700" t="n">
        <f aca="false">E76-E78</f>
        <v>135360000</v>
      </c>
      <c r="F77" s="700" t="n">
        <f aca="false">F76-F78</f>
        <v>27660000</v>
      </c>
      <c r="G77" s="700" t="n">
        <f aca="false">G76-G78</f>
        <v>8353320</v>
      </c>
      <c r="H77" s="700" t="n">
        <f aca="false">H76-H78</f>
        <v>36013320</v>
      </c>
      <c r="I77" s="700" t="n">
        <f aca="false">I76-I78</f>
        <v>1404000</v>
      </c>
      <c r="J77" s="700" t="n">
        <f aca="false">J76-J78</f>
        <v>424008.01</v>
      </c>
      <c r="K77" s="700" t="n">
        <f aca="false">K76-K78</f>
        <v>1828008.01</v>
      </c>
      <c r="M77" s="700" t="n">
        <f aca="false">M76-M78</f>
        <v>37841328.01</v>
      </c>
      <c r="N77" s="700" t="n">
        <f aca="false">N76-N78</f>
        <v>20138789.31</v>
      </c>
      <c r="O77" s="701" t="n">
        <f aca="false">O76-O78</f>
        <v>20138.6</v>
      </c>
      <c r="Q77" s="701" t="n">
        <f aca="false">Q76-Q78</f>
        <v>13558.4</v>
      </c>
      <c r="R77" s="701" t="n">
        <f aca="false">R76-R78</f>
        <v>10413.6</v>
      </c>
      <c r="S77" s="701" t="n">
        <f aca="false">S76-S78</f>
        <v>3144.8</v>
      </c>
    </row>
    <row r="78" customFormat="false" ht="15" hidden="true" customHeight="false" outlineLevel="0" collapsed="false">
      <c r="A78" s="699" t="s">
        <v>370</v>
      </c>
      <c r="B78" s="700" t="n">
        <f aca="false">B57+B55+B26+B23</f>
        <v>5592600</v>
      </c>
      <c r="C78" s="700" t="n">
        <f aca="false">C57+C55+C26+C23</f>
        <v>7245285</v>
      </c>
      <c r="D78" s="700" t="n">
        <f aca="false">D57+D55+D26+D23</f>
        <v>8003871</v>
      </c>
      <c r="E78" s="700" t="n">
        <f aca="false">E57+E55+E26+E23</f>
        <v>8087760</v>
      </c>
      <c r="F78" s="700" t="n">
        <f aca="false">F57+F55+F26+F23</f>
        <v>1652685</v>
      </c>
      <c r="G78" s="700" t="n">
        <f aca="false">G57+G55+G26+G23</f>
        <v>499110.87</v>
      </c>
      <c r="H78" s="700" t="n">
        <f aca="false">H57+H55+H26+H23</f>
        <v>2151795.87</v>
      </c>
      <c r="I78" s="700" t="n">
        <f aca="false">I57+I55+I26+I23</f>
        <v>83889</v>
      </c>
      <c r="J78" s="700" t="n">
        <f aca="false">J57+J55+J26+J23</f>
        <v>25334.47</v>
      </c>
      <c r="K78" s="700" t="n">
        <f aca="false">K57+K55+K26+K23</f>
        <v>109223.47</v>
      </c>
      <c r="M78" s="700" t="n">
        <f aca="false">M57+M55+M26+M23</f>
        <v>2261019.34</v>
      </c>
      <c r="N78" s="700" t="n">
        <f aca="false">N57+N55+N26+N23</f>
        <v>1203292.65</v>
      </c>
      <c r="O78" s="701" t="n">
        <f aca="false">O57+O55+O26+O23</f>
        <v>1203.2</v>
      </c>
      <c r="Q78" s="701" t="n">
        <f aca="false">Q57+Q55+Q26+Q23</f>
        <v>810.1</v>
      </c>
      <c r="R78" s="701" t="n">
        <f aca="false">R57+R55+R26+R23</f>
        <v>622.3</v>
      </c>
      <c r="S78" s="701" t="n">
        <f aca="false">S57+S55+S26+S23</f>
        <v>187.8</v>
      </c>
    </row>
    <row r="79" customFormat="false" ht="15" hidden="true" customHeight="false" outlineLevel="0" collapsed="false">
      <c r="O79" s="671"/>
      <c r="Q79" s="671"/>
      <c r="R79" s="671"/>
      <c r="S79" s="671"/>
    </row>
    <row r="80" customFormat="false" ht="15" hidden="true" customHeight="false" outlineLevel="0" collapsed="false">
      <c r="A80" s="670" t="s">
        <v>1372</v>
      </c>
      <c r="O80" s="671"/>
      <c r="Q80" s="671"/>
      <c r="R80" s="671"/>
      <c r="S80" s="671"/>
    </row>
    <row r="81" customFormat="false" ht="25.5" hidden="true" customHeight="false" outlineLevel="0" collapsed="false">
      <c r="A81" s="672" t="s">
        <v>1373</v>
      </c>
      <c r="B81" s="673" t="n">
        <v>561600</v>
      </c>
      <c r="C81" s="673" t="n">
        <v>727560</v>
      </c>
      <c r="D81" s="673" t="n">
        <v>803736</v>
      </c>
      <c r="E81" s="673" t="n">
        <v>812160</v>
      </c>
      <c r="F81" s="674" t="n">
        <f aca="false">C81-B81</f>
        <v>165960</v>
      </c>
      <c r="G81" s="674" t="n">
        <f aca="false">F81*0.302</f>
        <v>50119.92</v>
      </c>
      <c r="H81" s="674" t="n">
        <f aca="false">F81+G81</f>
        <v>216079.92</v>
      </c>
      <c r="I81" s="674" t="n">
        <f aca="false">E81-D81</f>
        <v>8424</v>
      </c>
      <c r="J81" s="674" t="n">
        <f aca="false">I81*0.302</f>
        <v>2544.05</v>
      </c>
      <c r="K81" s="674" t="n">
        <f aca="false">I81+J81</f>
        <v>10968.05</v>
      </c>
      <c r="M81" s="674" t="n">
        <f aca="false">H81+K81</f>
        <v>227047.97</v>
      </c>
      <c r="N81" s="674" t="n">
        <f aca="false">N$129/M$126*M81</f>
        <v>120832.74</v>
      </c>
      <c r="O81" s="675" t="n">
        <f aca="false">ROUND(N81/1000,1)</f>
        <v>120.8</v>
      </c>
      <c r="Q81" s="675" t="n">
        <f aca="false">ROUND(19853.9/O$126*O81,1)</f>
        <v>81.3</v>
      </c>
      <c r="R81" s="675" t="n">
        <f aca="false">Q81/1.302</f>
        <v>62.4</v>
      </c>
      <c r="S81" s="675" t="n">
        <f aca="false">Q81-R81</f>
        <v>18.9</v>
      </c>
    </row>
    <row r="82" customFormat="false" ht="24" hidden="true" customHeight="false" outlineLevel="0" collapsed="false">
      <c r="A82" s="702" t="s">
        <v>1374</v>
      </c>
      <c r="B82" s="673" t="n">
        <v>1198080</v>
      </c>
      <c r="C82" s="673" t="n">
        <v>1552128</v>
      </c>
      <c r="D82" s="673" t="n">
        <v>1714636.8</v>
      </c>
      <c r="E82" s="673" t="n">
        <v>1732608</v>
      </c>
      <c r="F82" s="674" t="n">
        <f aca="false">C82-B82</f>
        <v>354048</v>
      </c>
      <c r="G82" s="674" t="n">
        <f aca="false">F82*0.302</f>
        <v>106922.5</v>
      </c>
      <c r="H82" s="674" t="n">
        <f aca="false">F82+G82</f>
        <v>460970.5</v>
      </c>
      <c r="I82" s="674" t="n">
        <f aca="false">E82-D82</f>
        <v>17971.2</v>
      </c>
      <c r="J82" s="674" t="n">
        <f aca="false">I82*0.302</f>
        <v>5427.3</v>
      </c>
      <c r="K82" s="674" t="n">
        <f aca="false">I82+J82</f>
        <v>23398.5</v>
      </c>
      <c r="M82" s="674" t="n">
        <f aca="false">H82+K82</f>
        <v>484369</v>
      </c>
      <c r="N82" s="674" t="n">
        <f aca="false">N$129/M$126*M82</f>
        <v>257776.5</v>
      </c>
      <c r="O82" s="675" t="n">
        <f aca="false">ROUND(N82/1000,1)</f>
        <v>257.8</v>
      </c>
      <c r="Q82" s="675" t="n">
        <f aca="false">ROUND(19853.9/O$126*O82,1)</f>
        <v>173.6</v>
      </c>
      <c r="R82" s="675" t="n">
        <f aca="false">Q82/1.302</f>
        <v>133.3</v>
      </c>
      <c r="S82" s="675" t="n">
        <f aca="false">Q82-R82</f>
        <v>40.3</v>
      </c>
    </row>
    <row r="83" customFormat="false" ht="15" hidden="true" customHeight="false" outlineLevel="0" collapsed="false">
      <c r="A83" s="672" t="s">
        <v>1375</v>
      </c>
      <c r="B83" s="673" t="n">
        <v>496080</v>
      </c>
      <c r="C83" s="673" t="n">
        <v>642678</v>
      </c>
      <c r="D83" s="673" t="n">
        <v>709966.8</v>
      </c>
      <c r="E83" s="673" t="n">
        <v>717408</v>
      </c>
      <c r="F83" s="674" t="n">
        <f aca="false">C83-B83</f>
        <v>146598</v>
      </c>
      <c r="G83" s="674" t="n">
        <f aca="false">F83*0.302</f>
        <v>44272.6</v>
      </c>
      <c r="H83" s="674" t="n">
        <f aca="false">F83+G83</f>
        <v>190870.6</v>
      </c>
      <c r="I83" s="674" t="n">
        <f aca="false">E83-D83</f>
        <v>7441.2</v>
      </c>
      <c r="J83" s="674" t="n">
        <f aca="false">I83*0.302</f>
        <v>2247.24</v>
      </c>
      <c r="K83" s="674" t="n">
        <f aca="false">I83+J83</f>
        <v>9688.44</v>
      </c>
      <c r="M83" s="674" t="n">
        <f aca="false">H83+K83</f>
        <v>200559.04</v>
      </c>
      <c r="N83" s="674" t="n">
        <f aca="false">N$129/M$126*M83</f>
        <v>106735.58</v>
      </c>
      <c r="O83" s="675" t="n">
        <f aca="false">ROUND(N83/1000,1)</f>
        <v>106.7</v>
      </c>
      <c r="Q83" s="675" t="n">
        <f aca="false">ROUND(19853.9/O$126*O83,1)</f>
        <v>71.8</v>
      </c>
      <c r="R83" s="675" t="n">
        <f aca="false">Q83/1.302</f>
        <v>55.1</v>
      </c>
      <c r="S83" s="675" t="n">
        <f aca="false">Q83-R83</f>
        <v>16.7</v>
      </c>
    </row>
    <row r="84" customFormat="false" ht="15" hidden="true" customHeight="false" outlineLevel="0" collapsed="false">
      <c r="A84" s="677" t="s">
        <v>1376</v>
      </c>
      <c r="B84" s="673" t="n">
        <v>664560</v>
      </c>
      <c r="C84" s="673" t="n">
        <v>860946</v>
      </c>
      <c r="D84" s="673" t="n">
        <v>951087.6</v>
      </c>
      <c r="E84" s="673" t="n">
        <v>961056</v>
      </c>
      <c r="F84" s="674" t="n">
        <f aca="false">C84-B84</f>
        <v>196386</v>
      </c>
      <c r="G84" s="674" t="n">
        <f aca="false">F84*0.302</f>
        <v>59308.57</v>
      </c>
      <c r="H84" s="674" t="n">
        <f aca="false">F84+G84</f>
        <v>255694.57</v>
      </c>
      <c r="I84" s="674" t="n">
        <f aca="false">E84-D84</f>
        <v>9968.40000000002</v>
      </c>
      <c r="J84" s="674" t="n">
        <f aca="false">I84*0.302</f>
        <v>3010.46</v>
      </c>
      <c r="K84" s="674" t="n">
        <f aca="false">I84+J84</f>
        <v>12978.86</v>
      </c>
      <c r="M84" s="674" t="n">
        <f aca="false">H84+K84</f>
        <v>268673.43</v>
      </c>
      <c r="N84" s="674" t="n">
        <f aca="false">N$129/M$126*M84</f>
        <v>142985.4</v>
      </c>
      <c r="O84" s="675" t="n">
        <f aca="false">ROUND(N84/1000,1)</f>
        <v>143</v>
      </c>
      <c r="Q84" s="675" t="n">
        <f aca="false">ROUND(19853.9/O$126*O84,1)</f>
        <v>96.3</v>
      </c>
      <c r="R84" s="675" t="n">
        <f aca="false">Q84/1.302</f>
        <v>74</v>
      </c>
      <c r="S84" s="675" t="n">
        <f aca="false">Q84-R84</f>
        <v>22.3</v>
      </c>
    </row>
    <row r="85" customFormat="false" ht="15" hidden="true" customHeight="false" outlineLevel="0" collapsed="false">
      <c r="A85" s="703" t="s">
        <v>1377</v>
      </c>
      <c r="B85" s="673" t="n">
        <v>655200</v>
      </c>
      <c r="C85" s="673" t="n">
        <v>848820</v>
      </c>
      <c r="D85" s="673" t="n">
        <v>937692</v>
      </c>
      <c r="E85" s="673" t="n">
        <v>947520</v>
      </c>
      <c r="F85" s="674" t="n">
        <f aca="false">C85-B85</f>
        <v>193620</v>
      </c>
      <c r="G85" s="674" t="n">
        <f aca="false">F85*0.302</f>
        <v>58473.24</v>
      </c>
      <c r="H85" s="674" t="n">
        <f aca="false">F85+G85</f>
        <v>252093.24</v>
      </c>
      <c r="I85" s="674" t="n">
        <f aca="false">E85-D85</f>
        <v>9828</v>
      </c>
      <c r="J85" s="674" t="n">
        <f aca="false">I85*0.302</f>
        <v>2968.06</v>
      </c>
      <c r="K85" s="674" t="n">
        <f aca="false">I85+J85</f>
        <v>12796.06</v>
      </c>
      <c r="M85" s="674" t="n">
        <f aca="false">H85+K85</f>
        <v>264889.3</v>
      </c>
      <c r="N85" s="674" t="n">
        <f aca="false">N$129/M$126*M85</f>
        <v>140971.53</v>
      </c>
      <c r="O85" s="675" t="n">
        <f aca="false">ROUND(N85/1000,1)</f>
        <v>141</v>
      </c>
      <c r="Q85" s="675" t="n">
        <f aca="false">ROUND(19853.9/O$126*O85,1)</f>
        <v>94.9</v>
      </c>
      <c r="R85" s="675" t="n">
        <f aca="false">Q85/1.302</f>
        <v>72.9</v>
      </c>
      <c r="S85" s="675" t="n">
        <f aca="false">Q85-R85</f>
        <v>22</v>
      </c>
    </row>
    <row r="86" customFormat="false" ht="15" hidden="true" customHeight="false" outlineLevel="0" collapsed="false">
      <c r="A86" s="677" t="s">
        <v>1378</v>
      </c>
      <c r="B86" s="673" t="n">
        <v>702000</v>
      </c>
      <c r="C86" s="673" t="n">
        <v>909450</v>
      </c>
      <c r="D86" s="673" t="n">
        <v>1004670</v>
      </c>
      <c r="E86" s="673" t="n">
        <v>1015200</v>
      </c>
      <c r="F86" s="674" t="n">
        <f aca="false">C86-B86</f>
        <v>207450</v>
      </c>
      <c r="G86" s="674" t="n">
        <f aca="false">F86*0.302</f>
        <v>62649.9</v>
      </c>
      <c r="H86" s="674" t="n">
        <f aca="false">F86+G86</f>
        <v>270099.9</v>
      </c>
      <c r="I86" s="674" t="n">
        <f aca="false">E86-D86</f>
        <v>10530</v>
      </c>
      <c r="J86" s="674" t="n">
        <f aca="false">I86*0.302</f>
        <v>3180.06</v>
      </c>
      <c r="K86" s="674" t="n">
        <f aca="false">I86+J86</f>
        <v>13710.06</v>
      </c>
      <c r="M86" s="674" t="n">
        <f aca="false">H86+K86</f>
        <v>283809.96</v>
      </c>
      <c r="N86" s="674" t="n">
        <f aca="false">N$129/M$126*M86</f>
        <v>151040.92</v>
      </c>
      <c r="O86" s="675" t="n">
        <f aca="false">ROUND(N86/1000,1)</f>
        <v>151</v>
      </c>
      <c r="Q86" s="675" t="n">
        <f aca="false">ROUND(19853.9/O$126*O86,1)</f>
        <v>101.7</v>
      </c>
      <c r="R86" s="675" t="n">
        <f aca="false">Q86/1.302</f>
        <v>78.1</v>
      </c>
      <c r="S86" s="675" t="n">
        <f aca="false">Q86-R86</f>
        <v>23.6</v>
      </c>
    </row>
    <row r="87" customFormat="false" ht="25.5" hidden="true" customHeight="false" outlineLevel="0" collapsed="false">
      <c r="A87" s="703" t="s">
        <v>1379</v>
      </c>
      <c r="B87" s="673" t="n">
        <v>468000</v>
      </c>
      <c r="C87" s="673" t="n">
        <v>606300</v>
      </c>
      <c r="D87" s="673" t="n">
        <v>669780</v>
      </c>
      <c r="E87" s="673" t="n">
        <v>676800</v>
      </c>
      <c r="F87" s="674" t="n">
        <f aca="false">C87-B87</f>
        <v>138300</v>
      </c>
      <c r="G87" s="674" t="n">
        <f aca="false">F87*0.302</f>
        <v>41766.6</v>
      </c>
      <c r="H87" s="674" t="n">
        <f aca="false">F87+G87</f>
        <v>180066.6</v>
      </c>
      <c r="I87" s="674" t="n">
        <f aca="false">E87-D87</f>
        <v>7020</v>
      </c>
      <c r="J87" s="674" t="n">
        <f aca="false">I87*0.302</f>
        <v>2120.04</v>
      </c>
      <c r="K87" s="674" t="n">
        <f aca="false">I87+J87</f>
        <v>9140.04</v>
      </c>
      <c r="M87" s="674" t="n">
        <f aca="false">H87+K87</f>
        <v>189206.64</v>
      </c>
      <c r="N87" s="674" t="n">
        <f aca="false">N$129/M$126*M87</f>
        <v>100693.95</v>
      </c>
      <c r="O87" s="675" t="n">
        <f aca="false">ROUND(N87/1000,1)</f>
        <v>100.7</v>
      </c>
      <c r="Q87" s="675" t="n">
        <f aca="false">ROUND(19853.9/O$126*O87,1)</f>
        <v>67.8</v>
      </c>
      <c r="R87" s="675" t="n">
        <f aca="false">Q87/1.302</f>
        <v>52.1</v>
      </c>
      <c r="S87" s="675" t="n">
        <f aca="false">Q87-R87</f>
        <v>15.7</v>
      </c>
    </row>
    <row r="88" customFormat="false" ht="38.25" hidden="true" customHeight="false" outlineLevel="0" collapsed="false">
      <c r="A88" s="677" t="s">
        <v>1380</v>
      </c>
      <c r="B88" s="673" t="n">
        <v>262080</v>
      </c>
      <c r="C88" s="673" t="n">
        <v>339528</v>
      </c>
      <c r="D88" s="673" t="n">
        <v>375076.8</v>
      </c>
      <c r="E88" s="673" t="n">
        <v>379008</v>
      </c>
      <c r="F88" s="674" t="n">
        <f aca="false">C88-B88</f>
        <v>77448</v>
      </c>
      <c r="G88" s="674" t="n">
        <f aca="false">F88*0.302</f>
        <v>23389.3</v>
      </c>
      <c r="H88" s="674" t="n">
        <f aca="false">F88+G88</f>
        <v>100837.3</v>
      </c>
      <c r="I88" s="674" t="n">
        <f aca="false">E88-D88</f>
        <v>3931.20000000001</v>
      </c>
      <c r="J88" s="674" t="n">
        <f aca="false">I88*0.302</f>
        <v>1187.22</v>
      </c>
      <c r="K88" s="674" t="n">
        <f aca="false">I88+J88</f>
        <v>5118.42000000001</v>
      </c>
      <c r="M88" s="674" t="n">
        <f aca="false">H88+K88</f>
        <v>105955.72</v>
      </c>
      <c r="N88" s="674" t="n">
        <f aca="false">N$129/M$126*M88</f>
        <v>56388.61</v>
      </c>
      <c r="O88" s="675" t="n">
        <f aca="false">ROUND(N88/1000,1)</f>
        <v>56.4</v>
      </c>
      <c r="Q88" s="675" t="n">
        <f aca="false">ROUND(19853.9/O$126*O88,1)</f>
        <v>38</v>
      </c>
      <c r="R88" s="675" t="n">
        <f aca="false">Q88/1.302</f>
        <v>29.2</v>
      </c>
      <c r="S88" s="675" t="n">
        <f aca="false">Q88-R88</f>
        <v>8.8</v>
      </c>
    </row>
    <row r="89" customFormat="false" ht="15" hidden="true" customHeight="false" outlineLevel="0" collapsed="false">
      <c r="A89" s="672" t="s">
        <v>1381</v>
      </c>
      <c r="B89" s="673" t="n">
        <v>702000</v>
      </c>
      <c r="C89" s="673" t="n">
        <v>909450</v>
      </c>
      <c r="D89" s="673" t="n">
        <v>1004670</v>
      </c>
      <c r="E89" s="673" t="n">
        <v>1015200</v>
      </c>
      <c r="F89" s="674" t="n">
        <f aca="false">C89-B89</f>
        <v>207450</v>
      </c>
      <c r="G89" s="674" t="n">
        <f aca="false">F89*0.302</f>
        <v>62649.9</v>
      </c>
      <c r="H89" s="674" t="n">
        <f aca="false">F89+G89</f>
        <v>270099.9</v>
      </c>
      <c r="I89" s="674" t="n">
        <f aca="false">E89-D89</f>
        <v>10530</v>
      </c>
      <c r="J89" s="674" t="n">
        <f aca="false">I89*0.302</f>
        <v>3180.06</v>
      </c>
      <c r="K89" s="674" t="n">
        <f aca="false">I89+J89</f>
        <v>13710.06</v>
      </c>
      <c r="M89" s="674" t="n">
        <f aca="false">H89+K89</f>
        <v>283809.96</v>
      </c>
      <c r="N89" s="674" t="n">
        <f aca="false">N$129/M$126*M89</f>
        <v>151040.92</v>
      </c>
      <c r="O89" s="675" t="n">
        <f aca="false">ROUND(N89/1000,1)</f>
        <v>151</v>
      </c>
      <c r="Q89" s="675" t="n">
        <f aca="false">ROUND(19853.9/O$126*O89,1)</f>
        <v>101.7</v>
      </c>
      <c r="R89" s="675" t="n">
        <f aca="false">Q89/1.302</f>
        <v>78.1</v>
      </c>
      <c r="S89" s="675" t="n">
        <f aca="false">Q89-R89</f>
        <v>23.6</v>
      </c>
    </row>
    <row r="90" customFormat="false" ht="15" hidden="true" customHeight="false" outlineLevel="0" collapsed="false">
      <c r="A90" s="672" t="s">
        <v>1382</v>
      </c>
      <c r="B90" s="673" t="n">
        <v>468000</v>
      </c>
      <c r="C90" s="673" t="n">
        <v>606300</v>
      </c>
      <c r="D90" s="673" t="n">
        <v>669780</v>
      </c>
      <c r="E90" s="673" t="n">
        <v>676800</v>
      </c>
      <c r="F90" s="674" t="n">
        <f aca="false">C90-B90</f>
        <v>138300</v>
      </c>
      <c r="G90" s="674" t="n">
        <f aca="false">F90*0.302</f>
        <v>41766.6</v>
      </c>
      <c r="H90" s="674" t="n">
        <f aca="false">F90+G90</f>
        <v>180066.6</v>
      </c>
      <c r="I90" s="674" t="n">
        <f aca="false">E90-D90</f>
        <v>7020</v>
      </c>
      <c r="J90" s="674" t="n">
        <f aca="false">I90*0.302</f>
        <v>2120.04</v>
      </c>
      <c r="K90" s="674" t="n">
        <f aca="false">I90+J90</f>
        <v>9140.04</v>
      </c>
      <c r="M90" s="674" t="n">
        <f aca="false">H90+K90</f>
        <v>189206.64</v>
      </c>
      <c r="N90" s="674" t="n">
        <f aca="false">N$129/M$126*M90</f>
        <v>100693.95</v>
      </c>
      <c r="O90" s="675" t="n">
        <f aca="false">ROUND(N90/1000,1)</f>
        <v>100.7</v>
      </c>
      <c r="Q90" s="675" t="n">
        <f aca="false">ROUND(19853.9/O$126*O90,1)</f>
        <v>67.8</v>
      </c>
      <c r="R90" s="675" t="n">
        <f aca="false">Q90/1.302</f>
        <v>52.1</v>
      </c>
      <c r="S90" s="675" t="n">
        <f aca="false">Q90-R90</f>
        <v>15.7</v>
      </c>
    </row>
    <row r="91" customFormat="false" ht="25.5" hidden="true" customHeight="false" outlineLevel="0" collapsed="false">
      <c r="A91" s="704" t="s">
        <v>1383</v>
      </c>
      <c r="B91" s="673" t="n">
        <v>397800</v>
      </c>
      <c r="C91" s="673" t="n">
        <v>515355</v>
      </c>
      <c r="D91" s="673" t="n">
        <v>569313</v>
      </c>
      <c r="E91" s="673" t="n">
        <v>575280</v>
      </c>
      <c r="F91" s="674" t="n">
        <f aca="false">C91-B91</f>
        <v>117555</v>
      </c>
      <c r="G91" s="674" t="n">
        <f aca="false">F91*0.302</f>
        <v>35501.61</v>
      </c>
      <c r="H91" s="674" t="n">
        <f aca="false">F91+G91</f>
        <v>153056.61</v>
      </c>
      <c r="I91" s="674" t="n">
        <f aca="false">E91-D91</f>
        <v>5967</v>
      </c>
      <c r="J91" s="674" t="n">
        <f aca="false">I91*0.302</f>
        <v>1802.03</v>
      </c>
      <c r="K91" s="674" t="n">
        <f aca="false">I91+J91</f>
        <v>7769.03</v>
      </c>
      <c r="M91" s="674" t="n">
        <f aca="false">H91+K91</f>
        <v>160825.64</v>
      </c>
      <c r="N91" s="674" t="n">
        <f aca="false">N$129/M$126*M91</f>
        <v>85589.85</v>
      </c>
      <c r="O91" s="675" t="n">
        <f aca="false">ROUND(N91/1000,1)</f>
        <v>85.6</v>
      </c>
      <c r="Q91" s="675" t="n">
        <f aca="false">ROUND(19853.9/O$126*O91,1)</f>
        <v>57.6</v>
      </c>
      <c r="R91" s="675" t="n">
        <f aca="false">Q91/1.302</f>
        <v>44.2</v>
      </c>
      <c r="S91" s="675" t="n">
        <f aca="false">Q91-R91</f>
        <v>13.4</v>
      </c>
    </row>
    <row r="92" customFormat="false" ht="25.5" hidden="true" customHeight="false" outlineLevel="0" collapsed="false">
      <c r="A92" s="672" t="s">
        <v>1384</v>
      </c>
      <c r="B92" s="673" t="n">
        <v>608400</v>
      </c>
      <c r="C92" s="673" t="n">
        <v>788190</v>
      </c>
      <c r="D92" s="673" t="n">
        <v>870714</v>
      </c>
      <c r="E92" s="673" t="n">
        <v>879840</v>
      </c>
      <c r="F92" s="674" t="n">
        <f aca="false">C92-B92</f>
        <v>179790</v>
      </c>
      <c r="G92" s="674" t="n">
        <f aca="false">F92*0.302</f>
        <v>54296.58</v>
      </c>
      <c r="H92" s="674" t="n">
        <f aca="false">F92+G92</f>
        <v>234086.58</v>
      </c>
      <c r="I92" s="674" t="n">
        <f aca="false">E92-D92</f>
        <v>9126</v>
      </c>
      <c r="J92" s="674" t="n">
        <f aca="false">I92*0.302</f>
        <v>2756.05</v>
      </c>
      <c r="K92" s="674" t="n">
        <f aca="false">I92+J92</f>
        <v>11882.05</v>
      </c>
      <c r="M92" s="674" t="n">
        <f aca="false">H92+K92</f>
        <v>245968.63</v>
      </c>
      <c r="N92" s="674" t="n">
        <f aca="false">N$129/M$126*M92</f>
        <v>130902.13</v>
      </c>
      <c r="O92" s="675" t="n">
        <f aca="false">ROUND(N92/1000,1)</f>
        <v>130.9</v>
      </c>
      <c r="Q92" s="675" t="n">
        <f aca="false">ROUND(19853.9/O$126*O92,1)</f>
        <v>88.1</v>
      </c>
      <c r="R92" s="675" t="n">
        <f aca="false">Q92/1.302</f>
        <v>67.7</v>
      </c>
      <c r="S92" s="675" t="n">
        <f aca="false">Q92-R92</f>
        <v>20.4</v>
      </c>
    </row>
    <row r="93" customFormat="false" ht="15" hidden="true" customHeight="false" outlineLevel="0" collapsed="false">
      <c r="A93" s="677" t="s">
        <v>1385</v>
      </c>
      <c r="B93" s="673" t="n">
        <v>748800</v>
      </c>
      <c r="C93" s="673" t="n">
        <v>970080</v>
      </c>
      <c r="D93" s="673" t="n">
        <v>1071648</v>
      </c>
      <c r="E93" s="673" t="n">
        <v>1082880</v>
      </c>
      <c r="F93" s="674" t="n">
        <f aca="false">C93-B93</f>
        <v>221280</v>
      </c>
      <c r="G93" s="674" t="n">
        <f aca="false">F93*0.302</f>
        <v>66826.56</v>
      </c>
      <c r="H93" s="674" t="n">
        <f aca="false">F93+G93</f>
        <v>288106.56</v>
      </c>
      <c r="I93" s="674" t="n">
        <f aca="false">E93-D93</f>
        <v>11232</v>
      </c>
      <c r="J93" s="674" t="n">
        <f aca="false">I93*0.302</f>
        <v>3392.06</v>
      </c>
      <c r="K93" s="674" t="n">
        <f aca="false">I93+J93</f>
        <v>14624.06</v>
      </c>
      <c r="M93" s="674" t="n">
        <f aca="false">H93+K93</f>
        <v>302730.62</v>
      </c>
      <c r="N93" s="674" t="n">
        <f aca="false">N$129/M$126*M93</f>
        <v>161110.31</v>
      </c>
      <c r="O93" s="675" t="n">
        <f aca="false">ROUND(N93/1000,1)</f>
        <v>161.1</v>
      </c>
      <c r="Q93" s="675" t="n">
        <f aca="false">ROUND(19853.9/O$126*O93,1)</f>
        <v>108.5</v>
      </c>
      <c r="R93" s="675" t="n">
        <f aca="false">Q93/1.302</f>
        <v>83.3</v>
      </c>
      <c r="S93" s="675" t="n">
        <f aca="false">Q93-R93</f>
        <v>25.2</v>
      </c>
    </row>
    <row r="94" customFormat="false" ht="15" hidden="true" customHeight="false" outlineLevel="0" collapsed="false">
      <c r="A94" s="677" t="s">
        <v>1386</v>
      </c>
      <c r="B94" s="673" t="n">
        <v>449280</v>
      </c>
      <c r="C94" s="673" t="n">
        <v>582048</v>
      </c>
      <c r="D94" s="673" t="n">
        <v>642988.8</v>
      </c>
      <c r="E94" s="673" t="n">
        <v>649728</v>
      </c>
      <c r="F94" s="674" t="n">
        <f aca="false">C94-B94</f>
        <v>132768</v>
      </c>
      <c r="G94" s="674" t="n">
        <f aca="false">F94*0.302</f>
        <v>40095.94</v>
      </c>
      <c r="H94" s="674" t="n">
        <f aca="false">F94+G94</f>
        <v>172863.94</v>
      </c>
      <c r="I94" s="674" t="n">
        <f aca="false">E94-D94</f>
        <v>6739.2</v>
      </c>
      <c r="J94" s="674" t="n">
        <f aca="false">I94*0.302</f>
        <v>2035.24</v>
      </c>
      <c r="K94" s="674" t="n">
        <f aca="false">I94+J94</f>
        <v>8774.44</v>
      </c>
      <c r="M94" s="674" t="n">
        <f aca="false">H94+K94</f>
        <v>181638.38</v>
      </c>
      <c r="N94" s="674" t="n">
        <f aca="false">N$129/M$126*M94</f>
        <v>96666.19</v>
      </c>
      <c r="O94" s="675" t="n">
        <f aca="false">ROUND(N94/1000,1)</f>
        <v>96.7</v>
      </c>
      <c r="Q94" s="675" t="n">
        <f aca="false">ROUND(19853.9/O$126*O94,1)</f>
        <v>65.1</v>
      </c>
      <c r="R94" s="675" t="n">
        <f aca="false">Q94/1.302</f>
        <v>50</v>
      </c>
      <c r="S94" s="675" t="n">
        <f aca="false">Q94-R94</f>
        <v>15.1</v>
      </c>
    </row>
    <row r="95" customFormat="false" ht="15" hidden="true" customHeight="false" outlineLevel="0" collapsed="false">
      <c r="A95" s="677" t="s">
        <v>1387</v>
      </c>
      <c r="B95" s="673" t="n">
        <v>468000</v>
      </c>
      <c r="C95" s="673" t="n">
        <v>606300</v>
      </c>
      <c r="D95" s="673" t="n">
        <v>669780</v>
      </c>
      <c r="E95" s="673" t="n">
        <v>676800</v>
      </c>
      <c r="F95" s="674" t="n">
        <f aca="false">C95-B95</f>
        <v>138300</v>
      </c>
      <c r="G95" s="674" t="n">
        <f aca="false">F95*0.302</f>
        <v>41766.6</v>
      </c>
      <c r="H95" s="674" t="n">
        <f aca="false">F95+G95</f>
        <v>180066.6</v>
      </c>
      <c r="I95" s="674" t="n">
        <f aca="false">E95-D95</f>
        <v>7020</v>
      </c>
      <c r="J95" s="674" t="n">
        <f aca="false">I95*0.302</f>
        <v>2120.04</v>
      </c>
      <c r="K95" s="674" t="n">
        <f aca="false">I95+J95</f>
        <v>9140.04</v>
      </c>
      <c r="M95" s="674" t="n">
        <f aca="false">H95+K95</f>
        <v>189206.64</v>
      </c>
      <c r="N95" s="674" t="n">
        <f aca="false">N$129/M$126*M95</f>
        <v>100693.95</v>
      </c>
      <c r="O95" s="675" t="n">
        <f aca="false">ROUND(N95/1000,1)</f>
        <v>100.7</v>
      </c>
      <c r="Q95" s="675" t="n">
        <f aca="false">ROUND(19853.9/O$126*O95,1)</f>
        <v>67.8</v>
      </c>
      <c r="R95" s="675" t="n">
        <f aca="false">Q95/1.302</f>
        <v>52.1</v>
      </c>
      <c r="S95" s="675" t="n">
        <f aca="false">Q95-R95</f>
        <v>15.7</v>
      </c>
    </row>
    <row r="96" customFormat="false" ht="15" hidden="true" customHeight="false" outlineLevel="0" collapsed="false">
      <c r="A96" s="705" t="s">
        <v>1388</v>
      </c>
      <c r="B96" s="673" t="n">
        <v>936000</v>
      </c>
      <c r="C96" s="673" t="n">
        <v>1212600</v>
      </c>
      <c r="D96" s="673" t="n">
        <v>1339560</v>
      </c>
      <c r="E96" s="673" t="n">
        <v>1353600</v>
      </c>
      <c r="F96" s="674" t="n">
        <f aca="false">C96-B96</f>
        <v>276600</v>
      </c>
      <c r="G96" s="674" t="n">
        <f aca="false">F96*0.302</f>
        <v>83533.2</v>
      </c>
      <c r="H96" s="674" t="n">
        <f aca="false">F96+G96</f>
        <v>360133.2</v>
      </c>
      <c r="I96" s="674" t="n">
        <f aca="false">E96-D96</f>
        <v>14040</v>
      </c>
      <c r="J96" s="674" t="n">
        <f aca="false">I96*0.302</f>
        <v>4240.08</v>
      </c>
      <c r="K96" s="674" t="n">
        <f aca="false">I96+J96</f>
        <v>18280.08</v>
      </c>
      <c r="M96" s="674" t="n">
        <f aca="false">H96+K96</f>
        <v>378413.28</v>
      </c>
      <c r="N96" s="674" t="n">
        <f aca="false">N$129/M$126*M96</f>
        <v>201387.89</v>
      </c>
      <c r="O96" s="675" t="n">
        <f aca="false">ROUND(N96/1000,1)</f>
        <v>201.4</v>
      </c>
      <c r="Q96" s="675" t="n">
        <f aca="false">ROUND(19853.9/O$126*O96,1)</f>
        <v>135.6</v>
      </c>
      <c r="R96" s="675" t="n">
        <f aca="false">Q96/1.302</f>
        <v>104.1</v>
      </c>
      <c r="S96" s="675" t="n">
        <f aca="false">Q96-R96</f>
        <v>31.5</v>
      </c>
    </row>
    <row r="97" customFormat="false" ht="15" hidden="true" customHeight="false" outlineLevel="0" collapsed="false">
      <c r="A97" s="677" t="s">
        <v>1389</v>
      </c>
      <c r="B97" s="673" t="n">
        <v>842400</v>
      </c>
      <c r="C97" s="673" t="n">
        <v>1091340</v>
      </c>
      <c r="D97" s="673" t="n">
        <v>1205604</v>
      </c>
      <c r="E97" s="673" t="n">
        <v>1218240</v>
      </c>
      <c r="F97" s="674" t="n">
        <f aca="false">C97-B97</f>
        <v>248940</v>
      </c>
      <c r="G97" s="674" t="n">
        <f aca="false">F97*0.302</f>
        <v>75179.88</v>
      </c>
      <c r="H97" s="674" t="n">
        <f aca="false">F97+G97</f>
        <v>324119.88</v>
      </c>
      <c r="I97" s="674" t="n">
        <f aca="false">E97-D97</f>
        <v>12636</v>
      </c>
      <c r="J97" s="674" t="n">
        <f aca="false">I97*0.302</f>
        <v>3816.07</v>
      </c>
      <c r="K97" s="674" t="n">
        <f aca="false">I97+J97</f>
        <v>16452.07</v>
      </c>
      <c r="M97" s="674" t="n">
        <f aca="false">H97+K97</f>
        <v>340571.95</v>
      </c>
      <c r="N97" s="674" t="n">
        <f aca="false">N$129/M$126*M97</f>
        <v>181249.1</v>
      </c>
      <c r="O97" s="675" t="n">
        <f aca="false">ROUND(N97/1000,1)</f>
        <v>181.2</v>
      </c>
      <c r="Q97" s="675" t="n">
        <f aca="false">ROUND(19853.9/O$126*O97,1)</f>
        <v>122</v>
      </c>
      <c r="R97" s="675" t="n">
        <f aca="false">Q97/1.302</f>
        <v>93.7</v>
      </c>
      <c r="S97" s="675" t="n">
        <f aca="false">Q97-R97</f>
        <v>28.3</v>
      </c>
    </row>
    <row r="98" customFormat="false" ht="15" hidden="true" customHeight="false" outlineLevel="0" collapsed="false">
      <c r="A98" s="677" t="s">
        <v>1390</v>
      </c>
      <c r="B98" s="673" t="n">
        <v>617760</v>
      </c>
      <c r="C98" s="673" t="n">
        <v>800316</v>
      </c>
      <c r="D98" s="673" t="n">
        <v>884109.6</v>
      </c>
      <c r="E98" s="673" t="n">
        <v>893376</v>
      </c>
      <c r="F98" s="674" t="n">
        <f aca="false">C98-B98</f>
        <v>182556</v>
      </c>
      <c r="G98" s="674" t="n">
        <f aca="false">F98*0.302</f>
        <v>55131.91</v>
      </c>
      <c r="H98" s="674" t="n">
        <f aca="false">F98+G98</f>
        <v>237687.91</v>
      </c>
      <c r="I98" s="674" t="n">
        <f aca="false">E98-D98</f>
        <v>9266.40000000002</v>
      </c>
      <c r="J98" s="674" t="n">
        <f aca="false">I98*0.302</f>
        <v>2798.45</v>
      </c>
      <c r="K98" s="674" t="n">
        <f aca="false">I98+J98</f>
        <v>12064.85</v>
      </c>
      <c r="M98" s="674" t="n">
        <f aca="false">H98+K98</f>
        <v>249752.76</v>
      </c>
      <c r="N98" s="674" t="n">
        <f aca="false">N$129/M$126*M98</f>
        <v>132916.01</v>
      </c>
      <c r="O98" s="675" t="n">
        <f aca="false">ROUND(N98/1000,1)</f>
        <v>132.9</v>
      </c>
      <c r="Q98" s="675" t="n">
        <f aca="false">ROUND(19853.9/O$126*O98,1)</f>
        <v>89.5</v>
      </c>
      <c r="R98" s="675" t="n">
        <f aca="false">Q98/1.302</f>
        <v>68.7</v>
      </c>
      <c r="S98" s="675" t="n">
        <f aca="false">Q98-R98</f>
        <v>20.8</v>
      </c>
    </row>
    <row r="99" customFormat="false" ht="15" hidden="true" customHeight="false" outlineLevel="0" collapsed="false">
      <c r="A99" s="672" t="s">
        <v>1391</v>
      </c>
      <c r="B99" s="673" t="n">
        <v>617760</v>
      </c>
      <c r="C99" s="673" t="n">
        <v>800316</v>
      </c>
      <c r="D99" s="673" t="n">
        <v>884109.6</v>
      </c>
      <c r="E99" s="673" t="n">
        <v>893376</v>
      </c>
      <c r="F99" s="674" t="n">
        <f aca="false">C99-B99</f>
        <v>182556</v>
      </c>
      <c r="G99" s="674" t="n">
        <f aca="false">F99*0.302</f>
        <v>55131.91</v>
      </c>
      <c r="H99" s="674" t="n">
        <f aca="false">F99+G99</f>
        <v>237687.91</v>
      </c>
      <c r="I99" s="674" t="n">
        <f aca="false">E99-D99</f>
        <v>9266.40000000002</v>
      </c>
      <c r="J99" s="674" t="n">
        <f aca="false">I99*0.302</f>
        <v>2798.45</v>
      </c>
      <c r="K99" s="674" t="n">
        <f aca="false">I99+J99</f>
        <v>12064.85</v>
      </c>
      <c r="M99" s="674" t="n">
        <f aca="false">H99+K99</f>
        <v>249752.76</v>
      </c>
      <c r="N99" s="674" t="n">
        <f aca="false">N$129/M$126*M99</f>
        <v>132916.01</v>
      </c>
      <c r="O99" s="675" t="n">
        <f aca="false">ROUND(N99/1000,1)</f>
        <v>132.9</v>
      </c>
      <c r="Q99" s="675" t="n">
        <f aca="false">ROUND(19853.9/O$126*O99,1)</f>
        <v>89.5</v>
      </c>
      <c r="R99" s="675" t="n">
        <f aca="false">Q99/1.302</f>
        <v>68.7</v>
      </c>
      <c r="S99" s="675" t="n">
        <f aca="false">Q99-R99</f>
        <v>20.8</v>
      </c>
    </row>
    <row r="100" customFormat="false" ht="15" hidden="true" customHeight="false" outlineLevel="0" collapsed="false">
      <c r="A100" s="677" t="s">
        <v>1392</v>
      </c>
      <c r="B100" s="673" t="n">
        <v>702000</v>
      </c>
      <c r="C100" s="673" t="n">
        <v>909450</v>
      </c>
      <c r="D100" s="673" t="n">
        <v>1004670</v>
      </c>
      <c r="E100" s="673" t="n">
        <v>1015200</v>
      </c>
      <c r="F100" s="674" t="n">
        <f aca="false">C100-B100</f>
        <v>207450</v>
      </c>
      <c r="G100" s="674" t="n">
        <f aca="false">F100*0.302</f>
        <v>62649.9</v>
      </c>
      <c r="H100" s="674" t="n">
        <f aca="false">F100+G100</f>
        <v>270099.9</v>
      </c>
      <c r="I100" s="674" t="n">
        <f aca="false">E100-D100</f>
        <v>10530</v>
      </c>
      <c r="J100" s="674" t="n">
        <f aca="false">I100*0.302</f>
        <v>3180.06</v>
      </c>
      <c r="K100" s="674" t="n">
        <f aca="false">I100+J100</f>
        <v>13710.06</v>
      </c>
      <c r="M100" s="674" t="n">
        <f aca="false">H100+K100</f>
        <v>283809.96</v>
      </c>
      <c r="N100" s="674" t="n">
        <f aca="false">N$129/M$126*M100</f>
        <v>151040.92</v>
      </c>
      <c r="O100" s="675" t="n">
        <f aca="false">ROUND(N100/1000,1)</f>
        <v>151</v>
      </c>
      <c r="Q100" s="675" t="n">
        <f aca="false">ROUND(19853.9/O$126*O100,1)</f>
        <v>101.7</v>
      </c>
      <c r="R100" s="675" t="n">
        <f aca="false">Q100/1.302</f>
        <v>78.1</v>
      </c>
      <c r="S100" s="675" t="n">
        <f aca="false">Q100-R100</f>
        <v>23.6</v>
      </c>
    </row>
    <row r="101" customFormat="false" ht="15" hidden="true" customHeight="false" outlineLevel="0" collapsed="false">
      <c r="A101" s="672" t="s">
        <v>1393</v>
      </c>
      <c r="B101" s="673" t="n">
        <v>514800</v>
      </c>
      <c r="C101" s="673" t="n">
        <v>666930</v>
      </c>
      <c r="D101" s="673" t="n">
        <v>736758</v>
      </c>
      <c r="E101" s="673" t="n">
        <v>744480</v>
      </c>
      <c r="F101" s="674" t="n">
        <f aca="false">C101-B101</f>
        <v>152130</v>
      </c>
      <c r="G101" s="674" t="n">
        <f aca="false">F101*0.302</f>
        <v>45943.26</v>
      </c>
      <c r="H101" s="674" t="n">
        <f aca="false">F101+G101</f>
        <v>198073.26</v>
      </c>
      <c r="I101" s="674" t="n">
        <f aca="false">E101-D101</f>
        <v>7722</v>
      </c>
      <c r="J101" s="674" t="n">
        <f aca="false">I101*0.302</f>
        <v>2332.04</v>
      </c>
      <c r="K101" s="674" t="n">
        <f aca="false">I101+J101</f>
        <v>10054.04</v>
      </c>
      <c r="M101" s="674" t="n">
        <f aca="false">H101+K101</f>
        <v>208127.3</v>
      </c>
      <c r="N101" s="674" t="n">
        <f aca="false">N$129/M$126*M101</f>
        <v>110763.34</v>
      </c>
      <c r="O101" s="675" t="n">
        <f aca="false">ROUND(N101/1000,1)</f>
        <v>110.8</v>
      </c>
      <c r="Q101" s="675" t="n">
        <f aca="false">ROUND(19853.9/O$126*O101,1)</f>
        <v>74.6</v>
      </c>
      <c r="R101" s="675" t="n">
        <f aca="false">Q101/1.302</f>
        <v>57.3</v>
      </c>
      <c r="S101" s="675" t="n">
        <f aca="false">Q101-R101</f>
        <v>17.3</v>
      </c>
    </row>
    <row r="102" customFormat="false" ht="15" hidden="true" customHeight="false" outlineLevel="0" collapsed="false">
      <c r="A102" s="672" t="s">
        <v>1394</v>
      </c>
      <c r="B102" s="673" t="n">
        <v>1740960</v>
      </c>
      <c r="C102" s="673" t="n">
        <v>2255436</v>
      </c>
      <c r="D102" s="673" t="n">
        <v>2491581.6</v>
      </c>
      <c r="E102" s="673" t="n">
        <v>2517696</v>
      </c>
      <c r="F102" s="674" t="n">
        <f aca="false">C102-B102</f>
        <v>514476</v>
      </c>
      <c r="G102" s="674" t="n">
        <f aca="false">F102*0.302</f>
        <v>155371.75</v>
      </c>
      <c r="H102" s="674" t="n">
        <f aca="false">F102+G102</f>
        <v>669847.75</v>
      </c>
      <c r="I102" s="674" t="n">
        <f aca="false">E102-D102</f>
        <v>26114.4</v>
      </c>
      <c r="J102" s="674" t="n">
        <f aca="false">I102*0.302</f>
        <v>7886.55</v>
      </c>
      <c r="K102" s="674" t="n">
        <f aca="false">I102+J102</f>
        <v>34000.95</v>
      </c>
      <c r="M102" s="674" t="n">
        <f aca="false">H102+K102</f>
        <v>703848.7</v>
      </c>
      <c r="N102" s="674" t="n">
        <f aca="false">N$129/M$126*M102</f>
        <v>374581.48</v>
      </c>
      <c r="O102" s="675" t="n">
        <f aca="false">ROUND(N102/1000,1)</f>
        <v>374.6</v>
      </c>
      <c r="Q102" s="675" t="n">
        <f aca="false">ROUND(19853.9/O$126*O102,1)</f>
        <v>252.2</v>
      </c>
      <c r="R102" s="675" t="n">
        <f aca="false">Q102/1.302</f>
        <v>193.7</v>
      </c>
      <c r="S102" s="675" t="n">
        <f aca="false">Q102-R102</f>
        <v>58.5</v>
      </c>
    </row>
    <row r="103" customFormat="false" ht="15" hidden="true" customHeight="false" outlineLevel="0" collapsed="false">
      <c r="A103" s="677" t="s">
        <v>1395</v>
      </c>
      <c r="B103" s="673" t="n">
        <v>702000</v>
      </c>
      <c r="C103" s="673" t="n">
        <v>909450</v>
      </c>
      <c r="D103" s="673" t="n">
        <v>1004670</v>
      </c>
      <c r="E103" s="673" t="n">
        <v>1015200</v>
      </c>
      <c r="F103" s="674" t="n">
        <f aca="false">C103-B103</f>
        <v>207450</v>
      </c>
      <c r="G103" s="674" t="n">
        <f aca="false">F103*0.302</f>
        <v>62649.9</v>
      </c>
      <c r="H103" s="674" t="n">
        <f aca="false">F103+G103</f>
        <v>270099.9</v>
      </c>
      <c r="I103" s="674" t="n">
        <f aca="false">E103-D103</f>
        <v>10530</v>
      </c>
      <c r="J103" s="674" t="n">
        <f aca="false">I103*0.302</f>
        <v>3180.06</v>
      </c>
      <c r="K103" s="674" t="n">
        <f aca="false">I103+J103</f>
        <v>13710.06</v>
      </c>
      <c r="M103" s="674" t="n">
        <f aca="false">H103+K103</f>
        <v>283809.96</v>
      </c>
      <c r="N103" s="674" t="n">
        <f aca="false">N$129/M$126*M103</f>
        <v>151040.92</v>
      </c>
      <c r="O103" s="675" t="n">
        <f aca="false">ROUND(N103/1000,1)</f>
        <v>151</v>
      </c>
      <c r="Q103" s="675" t="n">
        <f aca="false">ROUND(19853.9/O$126*O103,1)</f>
        <v>101.7</v>
      </c>
      <c r="R103" s="675" t="n">
        <f aca="false">Q103/1.302</f>
        <v>78.1</v>
      </c>
      <c r="S103" s="675" t="n">
        <f aca="false">Q103-R103</f>
        <v>23.6</v>
      </c>
    </row>
    <row r="104" customFormat="false" ht="15" hidden="true" customHeight="false" outlineLevel="0" collapsed="false">
      <c r="A104" s="677" t="s">
        <v>1396</v>
      </c>
      <c r="B104" s="673" t="n">
        <v>463320</v>
      </c>
      <c r="C104" s="673" t="n">
        <v>600237</v>
      </c>
      <c r="D104" s="673" t="n">
        <v>663082.2</v>
      </c>
      <c r="E104" s="673" t="n">
        <v>670032</v>
      </c>
      <c r="F104" s="674" t="n">
        <f aca="false">C104-B104</f>
        <v>136917</v>
      </c>
      <c r="G104" s="674" t="n">
        <f aca="false">F104*0.302</f>
        <v>41348.93</v>
      </c>
      <c r="H104" s="674" t="n">
        <f aca="false">F104+G104</f>
        <v>178265.93</v>
      </c>
      <c r="I104" s="674" t="n">
        <f aca="false">E104-D104</f>
        <v>6949.8</v>
      </c>
      <c r="J104" s="674" t="n">
        <f aca="false">I104*0.302</f>
        <v>2098.84</v>
      </c>
      <c r="K104" s="674" t="n">
        <f aca="false">I104+J104</f>
        <v>9048.64</v>
      </c>
      <c r="M104" s="674" t="n">
        <f aca="false">H104+K104</f>
        <v>187314.57</v>
      </c>
      <c r="N104" s="674" t="n">
        <f aca="false">N$129/M$126*M104</f>
        <v>99687.01</v>
      </c>
      <c r="O104" s="675" t="n">
        <f aca="false">ROUND(N104/1000,1)</f>
        <v>99.7</v>
      </c>
      <c r="Q104" s="675" t="n">
        <f aca="false">ROUND(19853.9/O$126*O104,1)</f>
        <v>67.1</v>
      </c>
      <c r="R104" s="675" t="n">
        <f aca="false">Q104/1.302</f>
        <v>51.5</v>
      </c>
      <c r="S104" s="675" t="n">
        <f aca="false">Q104-R104</f>
        <v>15.6</v>
      </c>
    </row>
    <row r="105" customFormat="false" ht="15" hidden="true" customHeight="false" outlineLevel="0" collapsed="false">
      <c r="A105" s="677" t="s">
        <v>1397</v>
      </c>
      <c r="B105" s="673" t="n">
        <v>608400</v>
      </c>
      <c r="C105" s="673" t="n">
        <v>788190</v>
      </c>
      <c r="D105" s="673" t="n">
        <v>870714</v>
      </c>
      <c r="E105" s="673" t="n">
        <v>879840</v>
      </c>
      <c r="F105" s="674" t="n">
        <f aca="false">C105-B105</f>
        <v>179790</v>
      </c>
      <c r="G105" s="674" t="n">
        <f aca="false">F105*0.302</f>
        <v>54296.58</v>
      </c>
      <c r="H105" s="674" t="n">
        <f aca="false">F105+G105</f>
        <v>234086.58</v>
      </c>
      <c r="I105" s="674" t="n">
        <f aca="false">E105-D105</f>
        <v>9126</v>
      </c>
      <c r="J105" s="674" t="n">
        <f aca="false">I105*0.302</f>
        <v>2756.05</v>
      </c>
      <c r="K105" s="674" t="n">
        <f aca="false">I105+J105</f>
        <v>11882.05</v>
      </c>
      <c r="M105" s="674" t="n">
        <f aca="false">H105+K105</f>
        <v>245968.63</v>
      </c>
      <c r="N105" s="674" t="n">
        <f aca="false">N$129/M$126*M105</f>
        <v>130902.13</v>
      </c>
      <c r="O105" s="675" t="n">
        <f aca="false">ROUND(N105/1000,1)</f>
        <v>130.9</v>
      </c>
      <c r="Q105" s="675" t="n">
        <f aca="false">ROUND(19853.9/O$126*O105,1)</f>
        <v>88.1</v>
      </c>
      <c r="R105" s="675" t="n">
        <f aca="false">Q105/1.302</f>
        <v>67.7</v>
      </c>
      <c r="S105" s="675" t="n">
        <f aca="false">Q105-R105</f>
        <v>20.4</v>
      </c>
    </row>
    <row r="106" customFormat="false" ht="15" hidden="true" customHeight="false" outlineLevel="0" collapsed="false">
      <c r="A106" s="677" t="s">
        <v>1398</v>
      </c>
      <c r="B106" s="673" t="n">
        <v>795600</v>
      </c>
      <c r="C106" s="673" t="n">
        <v>1030710</v>
      </c>
      <c r="D106" s="673" t="n">
        <v>1138626</v>
      </c>
      <c r="E106" s="673" t="n">
        <v>1150560</v>
      </c>
      <c r="F106" s="674" t="n">
        <f aca="false">C106-B106</f>
        <v>235110</v>
      </c>
      <c r="G106" s="674" t="n">
        <f aca="false">F106*0.302</f>
        <v>71003.22</v>
      </c>
      <c r="H106" s="674" t="n">
        <f aca="false">F106+G106</f>
        <v>306113.22</v>
      </c>
      <c r="I106" s="674" t="n">
        <f aca="false">E106-D106</f>
        <v>11934</v>
      </c>
      <c r="J106" s="674" t="n">
        <f aca="false">I106*0.302</f>
        <v>3604.07</v>
      </c>
      <c r="K106" s="674" t="n">
        <f aca="false">I106+J106</f>
        <v>15538.07</v>
      </c>
      <c r="M106" s="674" t="n">
        <f aca="false">H106+K106</f>
        <v>321651.29</v>
      </c>
      <c r="N106" s="674" t="n">
        <f aca="false">N$129/M$126*M106</f>
        <v>171179.71</v>
      </c>
      <c r="O106" s="675" t="n">
        <f aca="false">ROUND(N106/1000,1)</f>
        <v>171.2</v>
      </c>
      <c r="Q106" s="675" t="n">
        <f aca="false">ROUND(19853.9/O$126*O106,1)</f>
        <v>115.3</v>
      </c>
      <c r="R106" s="675" t="n">
        <f aca="false">Q106/1.302</f>
        <v>88.6</v>
      </c>
      <c r="S106" s="675" t="n">
        <f aca="false">Q106-R106</f>
        <v>26.7</v>
      </c>
    </row>
    <row r="107" customFormat="false" ht="15" hidden="true" customHeight="false" outlineLevel="0" collapsed="false">
      <c r="A107" s="677" t="s">
        <v>1399</v>
      </c>
      <c r="B107" s="673" t="n">
        <v>655200</v>
      </c>
      <c r="C107" s="673" t="n">
        <v>848820</v>
      </c>
      <c r="D107" s="673" t="n">
        <v>937692</v>
      </c>
      <c r="E107" s="673" t="n">
        <v>947520</v>
      </c>
      <c r="F107" s="674" t="n">
        <f aca="false">C107-B107</f>
        <v>193620</v>
      </c>
      <c r="G107" s="674" t="n">
        <f aca="false">F107*0.302</f>
        <v>58473.24</v>
      </c>
      <c r="H107" s="674" t="n">
        <f aca="false">F107+G107</f>
        <v>252093.24</v>
      </c>
      <c r="I107" s="674" t="n">
        <f aca="false">E107-D107</f>
        <v>9828</v>
      </c>
      <c r="J107" s="674" t="n">
        <f aca="false">I107*0.302</f>
        <v>2968.06</v>
      </c>
      <c r="K107" s="674" t="n">
        <f aca="false">I107+J107</f>
        <v>12796.06</v>
      </c>
      <c r="M107" s="674" t="n">
        <f aca="false">H107+K107</f>
        <v>264889.3</v>
      </c>
      <c r="N107" s="674" t="n">
        <f aca="false">N$129/M$126*M107</f>
        <v>140971.53</v>
      </c>
      <c r="O107" s="675" t="n">
        <f aca="false">ROUND(N107/1000,1)</f>
        <v>141</v>
      </c>
      <c r="Q107" s="675" t="n">
        <f aca="false">ROUND(19853.9/O$126*O107,1)</f>
        <v>94.9</v>
      </c>
      <c r="R107" s="675" t="n">
        <f aca="false">Q107/1.302</f>
        <v>72.9</v>
      </c>
      <c r="S107" s="675" t="n">
        <f aca="false">Q107-R107</f>
        <v>22</v>
      </c>
    </row>
    <row r="108" customFormat="false" ht="15" hidden="true" customHeight="false" outlineLevel="0" collapsed="false">
      <c r="A108" s="677" t="s">
        <v>1400</v>
      </c>
      <c r="B108" s="673" t="n">
        <v>496080</v>
      </c>
      <c r="C108" s="673" t="n">
        <v>642678</v>
      </c>
      <c r="D108" s="673" t="n">
        <v>709966.8</v>
      </c>
      <c r="E108" s="673" t="n">
        <v>717408</v>
      </c>
      <c r="F108" s="674" t="n">
        <f aca="false">C108-B108</f>
        <v>146598</v>
      </c>
      <c r="G108" s="674" t="n">
        <f aca="false">F108*0.302</f>
        <v>44272.6</v>
      </c>
      <c r="H108" s="674" t="n">
        <f aca="false">F108+G108</f>
        <v>190870.6</v>
      </c>
      <c r="I108" s="674" t="n">
        <f aca="false">E108-D108</f>
        <v>7441.2</v>
      </c>
      <c r="J108" s="674" t="n">
        <f aca="false">I108*0.302</f>
        <v>2247.24</v>
      </c>
      <c r="K108" s="674" t="n">
        <f aca="false">I108+J108</f>
        <v>9688.44</v>
      </c>
      <c r="M108" s="674" t="n">
        <f aca="false">H108+K108</f>
        <v>200559.04</v>
      </c>
      <c r="N108" s="674" t="n">
        <f aca="false">N$129/M$126*M108</f>
        <v>106735.58</v>
      </c>
      <c r="O108" s="675" t="n">
        <f aca="false">ROUND(N108/1000,1)</f>
        <v>106.7</v>
      </c>
      <c r="Q108" s="675" t="n">
        <f aca="false">ROUND(19853.9/O$126*O108,1)</f>
        <v>71.8</v>
      </c>
      <c r="R108" s="675" t="n">
        <f aca="false">Q108/1.302</f>
        <v>55.1</v>
      </c>
      <c r="S108" s="675" t="n">
        <f aca="false">Q108-R108</f>
        <v>16.7</v>
      </c>
    </row>
    <row r="109" customFormat="false" ht="25.5" hidden="true" customHeight="false" outlineLevel="0" collapsed="false">
      <c r="A109" s="704" t="s">
        <v>1401</v>
      </c>
      <c r="B109" s="673" t="n">
        <v>327600</v>
      </c>
      <c r="C109" s="673" t="n">
        <v>424410</v>
      </c>
      <c r="D109" s="673" t="n">
        <v>468846</v>
      </c>
      <c r="E109" s="673" t="n">
        <v>473760</v>
      </c>
      <c r="F109" s="674" t="n">
        <f aca="false">C109-B109</f>
        <v>96810</v>
      </c>
      <c r="G109" s="674" t="n">
        <f aca="false">F109*0.302</f>
        <v>29236.62</v>
      </c>
      <c r="H109" s="674" t="n">
        <f aca="false">F109+G109</f>
        <v>126046.62</v>
      </c>
      <c r="I109" s="674" t="n">
        <f aca="false">E109-D109</f>
        <v>4914</v>
      </c>
      <c r="J109" s="674" t="n">
        <f aca="false">I109*0.302</f>
        <v>1484.03</v>
      </c>
      <c r="K109" s="674" t="n">
        <f aca="false">I109+J109</f>
        <v>6398.03</v>
      </c>
      <c r="M109" s="674" t="n">
        <f aca="false">H109+K109</f>
        <v>132444.65</v>
      </c>
      <c r="N109" s="674" t="n">
        <f aca="false">N$129/M$126*M109</f>
        <v>70485.76</v>
      </c>
      <c r="O109" s="675" t="n">
        <f aca="false">ROUND(N109/1000,1)</f>
        <v>70.5</v>
      </c>
      <c r="Q109" s="675" t="n">
        <f aca="false">ROUND(19853.9/O$126*O109,1)</f>
        <v>47.5</v>
      </c>
      <c r="R109" s="675" t="n">
        <f aca="false">Q109/1.302</f>
        <v>36.5</v>
      </c>
      <c r="S109" s="675" t="n">
        <f aca="false">Q109-R109</f>
        <v>11</v>
      </c>
    </row>
    <row r="110" customFormat="false" ht="15" hidden="true" customHeight="false" outlineLevel="0" collapsed="false">
      <c r="A110" s="677" t="s">
        <v>1402</v>
      </c>
      <c r="B110" s="673" t="n">
        <v>702000</v>
      </c>
      <c r="C110" s="673" t="n">
        <v>909450</v>
      </c>
      <c r="D110" s="673" t="n">
        <v>1004670</v>
      </c>
      <c r="E110" s="673" t="n">
        <v>1015200</v>
      </c>
      <c r="F110" s="674" t="n">
        <f aca="false">C110-B110</f>
        <v>207450</v>
      </c>
      <c r="G110" s="674" t="n">
        <f aca="false">F110*0.302</f>
        <v>62649.9</v>
      </c>
      <c r="H110" s="674" t="n">
        <f aca="false">F110+G110</f>
        <v>270099.9</v>
      </c>
      <c r="I110" s="674" t="n">
        <f aca="false">E110-D110</f>
        <v>10530</v>
      </c>
      <c r="J110" s="674" t="n">
        <f aca="false">I110*0.302</f>
        <v>3180.06</v>
      </c>
      <c r="K110" s="674" t="n">
        <f aca="false">I110+J110</f>
        <v>13710.06</v>
      </c>
      <c r="M110" s="674" t="n">
        <f aca="false">H110+K110</f>
        <v>283809.96</v>
      </c>
      <c r="N110" s="674" t="n">
        <f aca="false">N$129/M$126*M110</f>
        <v>151040.92</v>
      </c>
      <c r="O110" s="675" t="n">
        <f aca="false">ROUND(N110/1000,1)</f>
        <v>151</v>
      </c>
      <c r="Q110" s="675" t="n">
        <f aca="false">ROUND(19853.9/O$126*O110,1)</f>
        <v>101.7</v>
      </c>
      <c r="R110" s="675" t="n">
        <f aca="false">Q110/1.302</f>
        <v>78.1</v>
      </c>
      <c r="S110" s="675" t="n">
        <f aca="false">Q110-R110</f>
        <v>23.6</v>
      </c>
    </row>
    <row r="111" customFormat="false" ht="15" hidden="true" customHeight="false" outlineLevel="0" collapsed="false">
      <c r="A111" s="672" t="s">
        <v>1403</v>
      </c>
      <c r="B111" s="673" t="n">
        <v>683280</v>
      </c>
      <c r="C111" s="673" t="n">
        <v>885198</v>
      </c>
      <c r="D111" s="673" t="n">
        <v>977878.8</v>
      </c>
      <c r="E111" s="673" t="n">
        <v>988128</v>
      </c>
      <c r="F111" s="674" t="n">
        <f aca="false">C111-B111</f>
        <v>201918</v>
      </c>
      <c r="G111" s="674" t="n">
        <f aca="false">F111*0.302</f>
        <v>60979.24</v>
      </c>
      <c r="H111" s="674" t="n">
        <f aca="false">F111+G111</f>
        <v>262897.24</v>
      </c>
      <c r="I111" s="674" t="n">
        <f aca="false">E111-D111</f>
        <v>10249.2</v>
      </c>
      <c r="J111" s="674" t="n">
        <f aca="false">I111*0.302</f>
        <v>3095.26</v>
      </c>
      <c r="K111" s="674" t="n">
        <f aca="false">I111+J111</f>
        <v>13344.46</v>
      </c>
      <c r="M111" s="674" t="n">
        <f aca="false">H111+K111</f>
        <v>276241.7</v>
      </c>
      <c r="N111" s="674" t="n">
        <f aca="false">N$129/M$126*M111</f>
        <v>147013.16</v>
      </c>
      <c r="O111" s="675" t="n">
        <f aca="false">ROUND(N111/1000,1)</f>
        <v>147</v>
      </c>
      <c r="Q111" s="675" t="n">
        <f aca="false">ROUND(19853.9/O$126*O111,1)</f>
        <v>99</v>
      </c>
      <c r="R111" s="675" t="n">
        <f aca="false">Q111/1.302</f>
        <v>76</v>
      </c>
      <c r="S111" s="675" t="n">
        <f aca="false">Q111-R111</f>
        <v>23</v>
      </c>
    </row>
    <row r="112" customFormat="false" ht="15" hidden="true" customHeight="false" outlineLevel="0" collapsed="false">
      <c r="A112" s="706" t="s">
        <v>1404</v>
      </c>
      <c r="B112" s="673" t="n">
        <v>655200</v>
      </c>
      <c r="C112" s="673" t="n">
        <v>848820</v>
      </c>
      <c r="D112" s="673" t="n">
        <v>937692</v>
      </c>
      <c r="E112" s="673" t="n">
        <v>947520</v>
      </c>
      <c r="F112" s="674" t="n">
        <f aca="false">C112-B112</f>
        <v>193620</v>
      </c>
      <c r="G112" s="674" t="n">
        <f aca="false">F112*0.302</f>
        <v>58473.24</v>
      </c>
      <c r="H112" s="674" t="n">
        <f aca="false">F112+G112</f>
        <v>252093.24</v>
      </c>
      <c r="I112" s="674" t="n">
        <f aca="false">E112-D112</f>
        <v>9828</v>
      </c>
      <c r="J112" s="674" t="n">
        <f aca="false">I112*0.302</f>
        <v>2968.06</v>
      </c>
      <c r="K112" s="674" t="n">
        <f aca="false">I112+J112</f>
        <v>12796.06</v>
      </c>
      <c r="M112" s="674" t="n">
        <f aca="false">H112+K112</f>
        <v>264889.3</v>
      </c>
      <c r="N112" s="674" t="n">
        <f aca="false">N$129/M$126*M112</f>
        <v>140971.53</v>
      </c>
      <c r="O112" s="675" t="n">
        <f aca="false">ROUND(N112/1000,1)</f>
        <v>141</v>
      </c>
      <c r="Q112" s="675" t="n">
        <f aca="false">ROUND(19853.9/O$126*O112,1)</f>
        <v>94.9</v>
      </c>
      <c r="R112" s="675" t="n">
        <f aca="false">Q112/1.302</f>
        <v>72.9</v>
      </c>
      <c r="S112" s="675" t="n">
        <f aca="false">Q112-R112</f>
        <v>22</v>
      </c>
    </row>
    <row r="113" customFormat="false" ht="15" hidden="true" customHeight="false" outlineLevel="0" collapsed="false">
      <c r="A113" s="678" t="s">
        <v>368</v>
      </c>
      <c r="B113" s="679" t="n">
        <f aca="false">SUM(B81:B112)</f>
        <v>20910240</v>
      </c>
      <c r="C113" s="679" t="n">
        <f aca="false">SUM(C81:C112)</f>
        <v>27089484</v>
      </c>
      <c r="D113" s="679" t="n">
        <f aca="false">SUM(D81:D112)</f>
        <v>29925770.4</v>
      </c>
      <c r="E113" s="679" t="n">
        <f aca="false">SUM(E81:E112)</f>
        <v>30239424</v>
      </c>
      <c r="F113" s="679" t="n">
        <f aca="false">SUM(F81:F112)</f>
        <v>6179244</v>
      </c>
      <c r="G113" s="679" t="n">
        <f aca="false">SUM(G81:G112)</f>
        <v>1866131.7</v>
      </c>
      <c r="H113" s="679" t="n">
        <f aca="false">SUM(H81:H112)</f>
        <v>8045375.7</v>
      </c>
      <c r="I113" s="679" t="n">
        <f aca="false">SUM(I81:I112)</f>
        <v>313653.6</v>
      </c>
      <c r="J113" s="679" t="n">
        <f aca="false">SUM(J81:J112)</f>
        <v>94723.38</v>
      </c>
      <c r="K113" s="679" t="n">
        <f aca="false">SUM(K81:K112)</f>
        <v>408376.98</v>
      </c>
      <c r="M113" s="679" t="n">
        <f aca="false">SUM(M81:M112)</f>
        <v>8453752.68</v>
      </c>
      <c r="N113" s="679" t="n">
        <f aca="false">SUM(N81:N112)</f>
        <v>4499005.53</v>
      </c>
      <c r="O113" s="707" t="n">
        <f aca="false">SUM(O81:O112)</f>
        <v>4498.9</v>
      </c>
      <c r="Q113" s="707" t="n">
        <f aca="false">SUM(Q81:Q112)</f>
        <v>3029.1</v>
      </c>
      <c r="R113" s="707" t="n">
        <f aca="false">SUM(R81:R112)</f>
        <v>2326.3</v>
      </c>
      <c r="S113" s="707" t="n">
        <f aca="false">SUM(S81:S112)</f>
        <v>702.8</v>
      </c>
    </row>
    <row r="114" customFormat="false" ht="15" hidden="true" customHeight="false" outlineLevel="0" collapsed="false">
      <c r="A114" s="683" t="s">
        <v>369</v>
      </c>
      <c r="B114" s="684" t="n">
        <f aca="false">B113-B115</f>
        <v>13183560</v>
      </c>
      <c r="C114" s="684" t="n">
        <f aca="false">C113-C115</f>
        <v>17079471</v>
      </c>
      <c r="D114" s="684" t="n">
        <f aca="false">D113-D115</f>
        <v>18867702.6</v>
      </c>
      <c r="E114" s="684" t="n">
        <f aca="false">E113-E115</f>
        <v>19065456</v>
      </c>
      <c r="F114" s="684" t="n">
        <f aca="false">F113-F115</f>
        <v>3895911</v>
      </c>
      <c r="G114" s="684" t="n">
        <f aca="false">G113-G115</f>
        <v>1176565.13</v>
      </c>
      <c r="H114" s="684" t="n">
        <f aca="false">H113-H115</f>
        <v>5072476.13</v>
      </c>
      <c r="I114" s="684" t="n">
        <f aca="false">I113-I115</f>
        <v>197753.4</v>
      </c>
      <c r="J114" s="684" t="n">
        <f aca="false">J113-J115</f>
        <v>59721.53</v>
      </c>
      <c r="K114" s="684" t="n">
        <f aca="false">K113-K115</f>
        <v>257474.93</v>
      </c>
      <c r="M114" s="684" t="n">
        <f aca="false">M113-M115</f>
        <v>5329951.06</v>
      </c>
      <c r="N114" s="684" t="n">
        <f aca="false">N113-N115</f>
        <v>2836548.48</v>
      </c>
      <c r="O114" s="708" t="n">
        <f aca="false">O113-O115</f>
        <v>2836.5</v>
      </c>
      <c r="Q114" s="708" t="n">
        <f aca="false">Q113-Q115</f>
        <v>1909.9</v>
      </c>
      <c r="R114" s="708" t="n">
        <f aca="false">R113-R115</f>
        <v>1466.9</v>
      </c>
      <c r="S114" s="708" t="n">
        <f aca="false">S113-S115</f>
        <v>443</v>
      </c>
    </row>
    <row r="115" customFormat="false" ht="15" hidden="true" customHeight="false" outlineLevel="0" collapsed="false">
      <c r="A115" s="683" t="s">
        <v>370</v>
      </c>
      <c r="B115" s="684" t="n">
        <f aca="false">B81+B83+B89+B90+B91+B92+B96+B99+B101+B102+B111</f>
        <v>7726680</v>
      </c>
      <c r="C115" s="684" t="n">
        <f aca="false">C81+C83+C89+C90+C91+C92+C96+C99+C101+C102+C111</f>
        <v>10010013</v>
      </c>
      <c r="D115" s="684" t="n">
        <f aca="false">D81+D83+D89+D90+D91+D92+D96+D99+D101+D102+D111</f>
        <v>11058067.8</v>
      </c>
      <c r="E115" s="684" t="n">
        <f aca="false">E81+E83+E89+E90+E91+E92+E96+E99+E101+E102+E111</f>
        <v>11173968</v>
      </c>
      <c r="F115" s="684" t="n">
        <f aca="false">F81+F83+F89+F90+F91+F92+F96+F99+F101+F102+F111</f>
        <v>2283333</v>
      </c>
      <c r="G115" s="684" t="n">
        <f aca="false">G81+G83+G89+G90+G91+G92+G96+G99+G101+G102+G111</f>
        <v>689566.57</v>
      </c>
      <c r="H115" s="684" t="n">
        <f aca="false">H81+H83+H89+H90+H91+H92+H96+H99+H101+H102+H111</f>
        <v>2972899.57</v>
      </c>
      <c r="I115" s="684" t="n">
        <f aca="false">I81+I83+I89+I90+I91+I92+I96+I99+I101+I102+I111</f>
        <v>115900.2</v>
      </c>
      <c r="J115" s="684" t="n">
        <f aca="false">J81+J83+J89+J90+J91+J92+J96+J99+J101+J102+J111</f>
        <v>35001.85</v>
      </c>
      <c r="K115" s="684" t="n">
        <f aca="false">K81+K83+K89+K90+K91+K92+K96+K99+K101+K102+K111</f>
        <v>150902.05</v>
      </c>
      <c r="M115" s="684" t="n">
        <f aca="false">M81+M83+M89+M90+M91+M92+M96+M99+M101+M102+M111</f>
        <v>3123801.62</v>
      </c>
      <c r="N115" s="684" t="n">
        <f aca="false">N81+N83+N89+N90+N91+N92+N96+N99+N101+N102+N111</f>
        <v>1662457.05</v>
      </c>
      <c r="O115" s="708" t="n">
        <f aca="false">O81+O83+O89+O90+O91+O92+O96+O99+O101+O102+O111</f>
        <v>1662.4</v>
      </c>
      <c r="Q115" s="708" t="n">
        <f aca="false">Q81+Q83+Q89+Q90+Q91+Q92+Q96+Q99+Q101+Q102+Q111</f>
        <v>1119.2</v>
      </c>
      <c r="R115" s="708" t="n">
        <f aca="false">R81+R83+R89+R90+R91+R92+R96+R99+R101+R102+R111</f>
        <v>859.4</v>
      </c>
      <c r="S115" s="708" t="n">
        <f aca="false">S81+S83+S89+S90+S91+S92+S96+S99+S101+S102+S111</f>
        <v>259.8</v>
      </c>
    </row>
    <row r="116" customFormat="false" ht="15" hidden="true" customHeight="false" outlineLevel="0" collapsed="false">
      <c r="B116" s="709"/>
      <c r="C116" s="709"/>
      <c r="D116" s="709"/>
      <c r="E116" s="709"/>
      <c r="F116" s="709"/>
      <c r="G116" s="709"/>
      <c r="H116" s="709"/>
      <c r="I116" s="709"/>
      <c r="J116" s="709"/>
      <c r="K116" s="709"/>
      <c r="M116" s="709"/>
      <c r="N116" s="709"/>
      <c r="O116" s="710"/>
      <c r="Q116" s="710"/>
      <c r="R116" s="710"/>
      <c r="S116" s="710"/>
    </row>
    <row r="117" customFormat="false" ht="15" hidden="true" customHeight="false" outlineLevel="0" collapsed="false">
      <c r="A117" s="711" t="s">
        <v>1405</v>
      </c>
      <c r="B117" s="679" t="n">
        <f aca="false">B113-B121</f>
        <v>20184840</v>
      </c>
      <c r="C117" s="679" t="n">
        <f aca="false">C113-C121</f>
        <v>26149719</v>
      </c>
      <c r="D117" s="679" t="n">
        <f aca="false">D113-D121</f>
        <v>28887611.4</v>
      </c>
      <c r="E117" s="679" t="n">
        <f aca="false">E113-E121</f>
        <v>29190384</v>
      </c>
      <c r="F117" s="679" t="n">
        <f aca="false">F113-F121</f>
        <v>5964879</v>
      </c>
      <c r="G117" s="679" t="n">
        <f aca="false">G113-G121</f>
        <v>1801393.47</v>
      </c>
      <c r="H117" s="679" t="n">
        <f aca="false">H113-H121</f>
        <v>7766272.47</v>
      </c>
      <c r="I117" s="679" t="n">
        <f aca="false">I113-I121</f>
        <v>302772.6</v>
      </c>
      <c r="J117" s="679" t="n">
        <f aca="false">J113-J121</f>
        <v>91437.32</v>
      </c>
      <c r="K117" s="679" t="n">
        <f aca="false">K113-K121</f>
        <v>394209.92</v>
      </c>
      <c r="M117" s="712" t="n">
        <f aca="false">M113-M121</f>
        <v>8160482.39</v>
      </c>
      <c r="N117" s="712" t="n">
        <f aca="false">N113-N121</f>
        <v>4342929.92</v>
      </c>
      <c r="O117" s="713" t="n">
        <f aca="false">O113-O121</f>
        <v>4342.8</v>
      </c>
      <c r="Q117" s="713" t="n">
        <f aca="false">Q113-Q121</f>
        <v>2924</v>
      </c>
      <c r="R117" s="713" t="n">
        <f aca="false">R113-R121</f>
        <v>2245.6</v>
      </c>
      <c r="S117" s="713" t="n">
        <f aca="false">S113-S121</f>
        <v>678.4</v>
      </c>
    </row>
    <row r="118" customFormat="false" ht="15" hidden="true" customHeight="false" outlineLevel="0" collapsed="false">
      <c r="A118" s="683" t="s">
        <v>369</v>
      </c>
      <c r="B118" s="684" t="n">
        <f aca="false">B117-B119</f>
        <v>12855960</v>
      </c>
      <c r="C118" s="684" t="n">
        <f aca="false">C117-C119</f>
        <v>16655061</v>
      </c>
      <c r="D118" s="684" t="n">
        <f aca="false">D117-D119</f>
        <v>18398856.6</v>
      </c>
      <c r="E118" s="684" t="n">
        <f aca="false">E117-E119</f>
        <v>18591696</v>
      </c>
      <c r="F118" s="684" t="n">
        <f aca="false">F117-F119</f>
        <v>3799101</v>
      </c>
      <c r="G118" s="684" t="n">
        <f aca="false">G117-G119</f>
        <v>1147328.51</v>
      </c>
      <c r="H118" s="684" t="n">
        <f aca="false">H117-H119</f>
        <v>4946429.51</v>
      </c>
      <c r="I118" s="684" t="n">
        <f aca="false">I117-I119</f>
        <v>192839.4</v>
      </c>
      <c r="J118" s="684" t="n">
        <f aca="false">J117-J119</f>
        <v>58237.5</v>
      </c>
      <c r="K118" s="684" t="n">
        <f aca="false">K117-K119</f>
        <v>251076.9</v>
      </c>
      <c r="M118" s="684" t="n">
        <f aca="false">M117-M119</f>
        <v>5197506.41</v>
      </c>
      <c r="N118" s="684" t="n">
        <f aca="false">N117-N119</f>
        <v>2766062.72</v>
      </c>
      <c r="O118" s="708" t="n">
        <f aca="false">O117-O119</f>
        <v>2766</v>
      </c>
      <c r="Q118" s="708" t="n">
        <f aca="false">Q117-Q119</f>
        <v>1862.4</v>
      </c>
      <c r="R118" s="708" t="n">
        <f aca="false">R117-R119</f>
        <v>1430.4</v>
      </c>
      <c r="S118" s="708" t="n">
        <f aca="false">S117-S119</f>
        <v>432</v>
      </c>
    </row>
    <row r="119" customFormat="false" ht="15" hidden="true" customHeight="false" outlineLevel="0" collapsed="false">
      <c r="A119" s="683" t="s">
        <v>370</v>
      </c>
      <c r="B119" s="684" t="n">
        <f aca="false">B81+B83+B89+B90+B92+B96+B99+B101+B102+B111</f>
        <v>7328880</v>
      </c>
      <c r="C119" s="684" t="n">
        <f aca="false">C81+C83+C89+C90+C92+C96+C99+C101+C102+C111</f>
        <v>9494658</v>
      </c>
      <c r="D119" s="684" t="n">
        <f aca="false">D81+D83+D89+D90+D92+D96+D99+D101+D102+D111</f>
        <v>10488754.8</v>
      </c>
      <c r="E119" s="684" t="n">
        <f aca="false">E81+E83+E89+E90+E92+E96+E99+E101+E102+E111</f>
        <v>10598688</v>
      </c>
      <c r="F119" s="684" t="n">
        <f aca="false">F81+F83+F89+F90+F92+F96+F99+F101+F102+F111</f>
        <v>2165778</v>
      </c>
      <c r="G119" s="684" t="n">
        <f aca="false">G81+G83+G89+G90+G92+G96+G99+G101+G102+G111</f>
        <v>654064.96</v>
      </c>
      <c r="H119" s="684" t="n">
        <f aca="false">H81+H83+H89+H90+H92+H96+H99+H101+H102+H111</f>
        <v>2819842.96</v>
      </c>
      <c r="I119" s="684" t="n">
        <f aca="false">I81+I83+I89+I90+I92+I96+I99+I101+I102+I111</f>
        <v>109933.2</v>
      </c>
      <c r="J119" s="684" t="n">
        <f aca="false">J81+J83+J89+J90+J92+J96+J99+J101+J102+J111</f>
        <v>33199.82</v>
      </c>
      <c r="K119" s="684" t="n">
        <f aca="false">K81+K83+K89+K90+K92+K96+K99+K101+K102+K111</f>
        <v>143133.02</v>
      </c>
      <c r="M119" s="684" t="n">
        <f aca="false">M81+M83+M89+M90+M92+M96+M99+M101+M102+M111</f>
        <v>2962975.98</v>
      </c>
      <c r="N119" s="684" t="n">
        <f aca="false">N81+N83+N89+N90+N92+N96+N99+N101+N102+N111</f>
        <v>1576867.2</v>
      </c>
      <c r="O119" s="708" t="n">
        <f aca="false">O81+O83+O89+O90+O92+O96+O99+O101+O102+O111</f>
        <v>1576.8</v>
      </c>
      <c r="Q119" s="708" t="n">
        <f aca="false">Q81+Q83+Q89+Q90+Q92+Q96+Q99+Q101+Q102+Q111</f>
        <v>1061.6</v>
      </c>
      <c r="R119" s="708" t="n">
        <f aca="false">R81+R83+R89+R90+R92+R96+R99+R101+R102+R111</f>
        <v>815.2</v>
      </c>
      <c r="S119" s="708" t="n">
        <f aca="false">S81+S83+S89+S90+S92+S96+S99+S101+S102+S111</f>
        <v>246.4</v>
      </c>
    </row>
    <row r="120" customFormat="false" ht="15" hidden="true" customHeight="false" outlineLevel="0" collapsed="false">
      <c r="B120" s="714" t="n">
        <v>0</v>
      </c>
      <c r="C120" s="714" t="n">
        <v>0</v>
      </c>
      <c r="D120" s="714" t="n">
        <v>0</v>
      </c>
      <c r="E120" s="714" t="n">
        <v>0</v>
      </c>
      <c r="F120" s="714" t="n">
        <v>0</v>
      </c>
      <c r="G120" s="714" t="n">
        <v>0</v>
      </c>
      <c r="H120" s="714" t="n">
        <v>0</v>
      </c>
      <c r="I120" s="714" t="n">
        <v>0</v>
      </c>
      <c r="J120" s="714" t="n">
        <v>0</v>
      </c>
      <c r="K120" s="714" t="n">
        <v>0</v>
      </c>
      <c r="M120" s="714" t="n">
        <v>0</v>
      </c>
      <c r="N120" s="714" t="n">
        <v>0</v>
      </c>
      <c r="O120" s="671" t="n">
        <v>0</v>
      </c>
      <c r="Q120" s="671" t="n">
        <v>0</v>
      </c>
      <c r="R120" s="671" t="n">
        <v>0</v>
      </c>
      <c r="S120" s="671" t="n">
        <v>0</v>
      </c>
    </row>
    <row r="121" customFormat="false" ht="30" hidden="true" customHeight="false" outlineLevel="0" collapsed="false">
      <c r="A121" s="715" t="s">
        <v>1406</v>
      </c>
      <c r="B121" s="679" t="n">
        <f aca="false">B91+B109</f>
        <v>725400</v>
      </c>
      <c r="C121" s="679" t="n">
        <f aca="false">C91+C109</f>
        <v>939765</v>
      </c>
      <c r="D121" s="679" t="n">
        <f aca="false">D91+D109</f>
        <v>1038159</v>
      </c>
      <c r="E121" s="679" t="n">
        <f aca="false">E91+E109</f>
        <v>1049040</v>
      </c>
      <c r="F121" s="679" t="n">
        <f aca="false">F91+F109</f>
        <v>214365</v>
      </c>
      <c r="G121" s="679" t="n">
        <f aca="false">G91+G109</f>
        <v>64738.23</v>
      </c>
      <c r="H121" s="679" t="n">
        <f aca="false">H91+H109</f>
        <v>279103.23</v>
      </c>
      <c r="I121" s="679" t="n">
        <f aca="false">I91+I109</f>
        <v>10881</v>
      </c>
      <c r="J121" s="679" t="n">
        <f aca="false">J91+J109</f>
        <v>3286.06</v>
      </c>
      <c r="K121" s="679" t="n">
        <f aca="false">K91+K109</f>
        <v>14167.06</v>
      </c>
      <c r="M121" s="716" t="n">
        <f aca="false">M91+M109</f>
        <v>293270.29</v>
      </c>
      <c r="N121" s="716" t="n">
        <f aca="false">N91+N109</f>
        <v>156075.61</v>
      </c>
      <c r="O121" s="717" t="n">
        <f aca="false">O91+O109</f>
        <v>156.1</v>
      </c>
      <c r="Q121" s="717" t="n">
        <f aca="false">Q91+Q109</f>
        <v>105.1</v>
      </c>
      <c r="R121" s="717" t="n">
        <f aca="false">R91+R109</f>
        <v>80.7</v>
      </c>
      <c r="S121" s="717" t="n">
        <f aca="false">S91+S109</f>
        <v>24.4</v>
      </c>
    </row>
    <row r="122" customFormat="false" ht="15" hidden="true" customHeight="false" outlineLevel="0" collapsed="false">
      <c r="A122" s="683" t="s">
        <v>369</v>
      </c>
      <c r="B122" s="684" t="n">
        <f aca="false">B121-B123</f>
        <v>327600</v>
      </c>
      <c r="C122" s="684" t="n">
        <f aca="false">C121-C123</f>
        <v>424410</v>
      </c>
      <c r="D122" s="684" t="n">
        <f aca="false">D121-D123</f>
        <v>468846</v>
      </c>
      <c r="E122" s="684" t="n">
        <f aca="false">E121-E123</f>
        <v>473760</v>
      </c>
      <c r="F122" s="684" t="n">
        <f aca="false">F121-F123</f>
        <v>96810</v>
      </c>
      <c r="G122" s="684" t="n">
        <f aca="false">G121-G123</f>
        <v>29236.62</v>
      </c>
      <c r="H122" s="684" t="n">
        <f aca="false">H121-H123</f>
        <v>126046.62</v>
      </c>
      <c r="I122" s="684" t="n">
        <f aca="false">I121-I123</f>
        <v>4914</v>
      </c>
      <c r="J122" s="684" t="n">
        <f aca="false">J121-J123</f>
        <v>1484.03</v>
      </c>
      <c r="K122" s="684" t="n">
        <f aca="false">K121-K123</f>
        <v>6398.03</v>
      </c>
      <c r="M122" s="684" t="n">
        <f aca="false">M121-M123</f>
        <v>132444.65</v>
      </c>
      <c r="N122" s="684" t="n">
        <f aca="false">N121-N123</f>
        <v>70485.76</v>
      </c>
      <c r="O122" s="708" t="n">
        <f aca="false">O121-O123</f>
        <v>70.5</v>
      </c>
      <c r="Q122" s="708" t="n">
        <f aca="false">Q121-Q123</f>
        <v>47.5</v>
      </c>
      <c r="R122" s="708" t="n">
        <f aca="false">R121-R123</f>
        <v>36.5</v>
      </c>
      <c r="S122" s="708" t="n">
        <f aca="false">S121-S123</f>
        <v>11</v>
      </c>
      <c r="T122" s="0" t="s">
        <v>1407</v>
      </c>
    </row>
    <row r="123" customFormat="false" ht="15" hidden="true" customHeight="false" outlineLevel="0" collapsed="false">
      <c r="A123" s="683" t="s">
        <v>370</v>
      </c>
      <c r="B123" s="684" t="n">
        <f aca="false">B91</f>
        <v>397800</v>
      </c>
      <c r="C123" s="684" t="n">
        <f aca="false">C91</f>
        <v>515355</v>
      </c>
      <c r="D123" s="684" t="n">
        <f aca="false">D91</f>
        <v>569313</v>
      </c>
      <c r="E123" s="684" t="n">
        <f aca="false">E91</f>
        <v>575280</v>
      </c>
      <c r="F123" s="684" t="n">
        <f aca="false">F91</f>
        <v>117555</v>
      </c>
      <c r="G123" s="684" t="n">
        <f aca="false">G91</f>
        <v>35501.61</v>
      </c>
      <c r="H123" s="684" t="n">
        <f aca="false">H91</f>
        <v>153056.61</v>
      </c>
      <c r="I123" s="684" t="n">
        <f aca="false">I91</f>
        <v>5967</v>
      </c>
      <c r="J123" s="684" t="n">
        <f aca="false">J91</f>
        <v>1802.03</v>
      </c>
      <c r="K123" s="684" t="n">
        <f aca="false">K91</f>
        <v>7769.03</v>
      </c>
      <c r="M123" s="684" t="n">
        <f aca="false">M91</f>
        <v>160825.64</v>
      </c>
      <c r="N123" s="684" t="n">
        <f aca="false">N91</f>
        <v>85589.85</v>
      </c>
      <c r="O123" s="708" t="n">
        <f aca="false">O91</f>
        <v>85.6</v>
      </c>
      <c r="Q123" s="708" t="n">
        <f aca="false">Q91</f>
        <v>57.6</v>
      </c>
      <c r="R123" s="708" t="n">
        <f aca="false">R91</f>
        <v>44.2</v>
      </c>
      <c r="S123" s="708" t="n">
        <f aca="false">S91</f>
        <v>13.4</v>
      </c>
      <c r="T123" s="0" t="s">
        <v>1408</v>
      </c>
    </row>
    <row r="124" customFormat="false" ht="15" hidden="true" customHeight="false" outlineLevel="0" collapsed="false">
      <c r="O124" s="671"/>
      <c r="Q124" s="671"/>
      <c r="R124" s="671"/>
      <c r="S124" s="671"/>
    </row>
    <row r="125" customFormat="false" ht="15" hidden="true" customHeight="false" outlineLevel="0" collapsed="false">
      <c r="A125" s="670" t="s">
        <v>104</v>
      </c>
      <c r="O125" s="671"/>
      <c r="Q125" s="671"/>
      <c r="R125" s="671"/>
      <c r="S125" s="671"/>
    </row>
    <row r="126" customFormat="false" ht="15" hidden="true" customHeight="false" outlineLevel="0" collapsed="false">
      <c r="A126" s="678" t="s">
        <v>368</v>
      </c>
      <c r="B126" s="679" t="n">
        <f aca="false">B13+B17+B76+B113</f>
        <v>187709974.08</v>
      </c>
      <c r="C126" s="679" t="n">
        <f aca="false">C13+C17+C76+C113</f>
        <v>227652894.96</v>
      </c>
      <c r="D126" s="679" t="n">
        <f aca="false">D13+D17+D76+D113</f>
        <v>248416746.96</v>
      </c>
      <c r="E126" s="679" t="n">
        <f aca="false">E13+E17+E76+E113</f>
        <v>251033353.68</v>
      </c>
      <c r="F126" s="679" t="n">
        <f aca="false">F13+F17+F76+F113</f>
        <v>39942920.88</v>
      </c>
      <c r="G126" s="679" t="n">
        <f aca="false">G13+G17+G76+G113</f>
        <v>12062762.12</v>
      </c>
      <c r="H126" s="679" t="n">
        <f aca="false">H13+H17+H76+H113</f>
        <v>52005683</v>
      </c>
      <c r="I126" s="679" t="n">
        <f aca="false">I13+I17+I76+I113</f>
        <v>2616606.72</v>
      </c>
      <c r="J126" s="679" t="n">
        <f aca="false">J13+J17+J76+J113</f>
        <v>790215.23</v>
      </c>
      <c r="K126" s="679" t="n">
        <f aca="false">K13+K17+K76+K113</f>
        <v>3406821.95</v>
      </c>
      <c r="M126" s="679" t="n">
        <f aca="false">M13+M17+M76+M113</f>
        <v>55412504.95</v>
      </c>
      <c r="N126" s="679" t="n">
        <f aca="false">N13+N17+N76+N113</f>
        <v>29489999.99</v>
      </c>
      <c r="O126" s="707" t="n">
        <f aca="false">O13+O17+O76+O113</f>
        <v>29490</v>
      </c>
      <c r="Q126" s="707" t="n">
        <f aca="false">Q13+Q17+Q76+Q113</f>
        <v>19853.9</v>
      </c>
      <c r="R126" s="707" t="n">
        <f aca="false">R13+R17+R76+R113</f>
        <v>15248.8</v>
      </c>
      <c r="S126" s="707" t="n">
        <f aca="false">S13+S17+S76+S113</f>
        <v>4605.1</v>
      </c>
    </row>
    <row r="127" customFormat="false" ht="15" hidden="true" customHeight="false" outlineLevel="0" collapsed="false">
      <c r="A127" s="683" t="s">
        <v>369</v>
      </c>
      <c r="B127" s="684" t="n">
        <f aca="false">B126-B128</f>
        <v>152484775.08</v>
      </c>
      <c r="C127" s="684" t="n">
        <f aca="false">C126-C128</f>
        <v>187118993.76</v>
      </c>
      <c r="D127" s="684" t="n">
        <f aca="false">D126-D128</f>
        <v>204627403.8</v>
      </c>
      <c r="E127" s="684" t="n">
        <f aca="false">E126-E128</f>
        <v>206781092.16</v>
      </c>
      <c r="F127" s="684" t="n">
        <f aca="false">F126-F128</f>
        <v>34634218.68</v>
      </c>
      <c r="G127" s="684" t="n">
        <f aca="false">G126-G128</f>
        <v>10459534.05</v>
      </c>
      <c r="H127" s="684" t="n">
        <f aca="false">H126-H128</f>
        <v>45093752.73</v>
      </c>
      <c r="I127" s="684" t="n">
        <f aca="false">I126-I128</f>
        <v>2153688.36</v>
      </c>
      <c r="J127" s="684" t="n">
        <f aca="false">J126-J128</f>
        <v>650413.9</v>
      </c>
      <c r="K127" s="684" t="n">
        <f aca="false">K126-K128</f>
        <v>2804102.26</v>
      </c>
      <c r="M127" s="684" t="n">
        <f aca="false">M126-M128</f>
        <v>47897854.99</v>
      </c>
      <c r="N127" s="684" t="n">
        <f aca="false">N126-N128</f>
        <v>25490775.86</v>
      </c>
      <c r="O127" s="708" t="n">
        <f aca="false">O126-O128</f>
        <v>25490.9</v>
      </c>
      <c r="Q127" s="708" t="n">
        <f aca="false">Q126-Q128</f>
        <v>17161.5</v>
      </c>
      <c r="R127" s="708" t="n">
        <f aca="false">R126-R128</f>
        <v>13181</v>
      </c>
      <c r="S127" s="708" t="n">
        <f aca="false">S126-S128</f>
        <v>3980.5</v>
      </c>
    </row>
    <row r="128" customFormat="false" ht="15" hidden="true" customHeight="false" outlineLevel="0" collapsed="false">
      <c r="A128" s="683" t="s">
        <v>370</v>
      </c>
      <c r="B128" s="684" t="n">
        <f aca="false">B15+B78+B115</f>
        <v>35225199</v>
      </c>
      <c r="C128" s="684" t="n">
        <f aca="false">C15+C78+C115</f>
        <v>40533901.2</v>
      </c>
      <c r="D128" s="684" t="n">
        <f aca="false">D15+D78+D115</f>
        <v>43789343.16</v>
      </c>
      <c r="E128" s="684" t="n">
        <f aca="false">E15+E78+E115</f>
        <v>44252261.52</v>
      </c>
      <c r="F128" s="684" t="n">
        <f aca="false">F15+F78+F115</f>
        <v>5308702.2</v>
      </c>
      <c r="G128" s="684" t="n">
        <f aca="false">G15+G78+G115</f>
        <v>1603228.07</v>
      </c>
      <c r="H128" s="684" t="n">
        <f aca="false">H15+H78+H115</f>
        <v>6911930.27</v>
      </c>
      <c r="I128" s="684" t="n">
        <f aca="false">I15+I78+I115</f>
        <v>462918.36</v>
      </c>
      <c r="J128" s="684" t="n">
        <f aca="false">J15+J78+J115</f>
        <v>139801.33</v>
      </c>
      <c r="K128" s="684" t="n">
        <f aca="false">K15+K78+K115</f>
        <v>602719.69</v>
      </c>
      <c r="M128" s="684" t="n">
        <f aca="false">M15+M78+M115</f>
        <v>7514649.96</v>
      </c>
      <c r="N128" s="684" t="n">
        <f aca="false">N15+N78+N115</f>
        <v>3999224.13</v>
      </c>
      <c r="O128" s="708" t="n">
        <f aca="false">O15+O78+O115</f>
        <v>3999.1</v>
      </c>
      <c r="Q128" s="708" t="n">
        <f aca="false">Q15+Q78+Q115</f>
        <v>2692.4</v>
      </c>
      <c r="R128" s="708" t="n">
        <f aca="false">R15+R78+R115</f>
        <v>2067.8</v>
      </c>
      <c r="S128" s="708" t="n">
        <f aca="false">S15+S78+S115</f>
        <v>624.6</v>
      </c>
    </row>
    <row r="129" customFormat="false" ht="15" hidden="true" customHeight="false" outlineLevel="0" collapsed="false">
      <c r="N129" s="718" t="n">
        <v>29490000</v>
      </c>
      <c r="O129" s="719" t="n">
        <v>29490</v>
      </c>
      <c r="Q129" s="719" t="n">
        <v>19853.9</v>
      </c>
      <c r="R129" s="719"/>
      <c r="S129" s="719"/>
    </row>
    <row r="130" customFormat="false" ht="15" hidden="true" customHeight="false" outlineLevel="0" collapsed="false">
      <c r="O130" s="710" t="n">
        <f aca="false">O129-O126</f>
        <v>0</v>
      </c>
      <c r="Q130" s="710" t="n">
        <f aca="false">Q129-Q126</f>
        <v>0</v>
      </c>
      <c r="R130" s="710"/>
      <c r="S130" s="710"/>
    </row>
    <row r="131" customFormat="false" ht="15" hidden="true" customHeight="false" outlineLevel="0" collapsed="false">
      <c r="A131" s="670" t="s">
        <v>1409</v>
      </c>
      <c r="O131" s="671"/>
      <c r="Q131" s="671"/>
      <c r="R131" s="671"/>
      <c r="S131" s="671"/>
    </row>
    <row r="132" customFormat="false" ht="15" hidden="true" customHeight="false" outlineLevel="0" collapsed="false">
      <c r="A132" s="678" t="s">
        <v>368</v>
      </c>
      <c r="B132" s="707" t="n">
        <f aca="false">B76+B121</f>
        <v>99918000</v>
      </c>
      <c r="C132" s="707" t="n">
        <f aca="false">C76+C121</f>
        <v>129445050</v>
      </c>
      <c r="D132" s="707" t="n">
        <f aca="false">D76+D121</f>
        <v>142998030</v>
      </c>
      <c r="E132" s="707" t="n">
        <f aca="false">E76+E121</f>
        <v>144496800</v>
      </c>
      <c r="F132" s="707" t="n">
        <f aca="false">F76+F121</f>
        <v>29527050</v>
      </c>
      <c r="G132" s="707" t="n">
        <f aca="false">G76+G121</f>
        <v>8917169.1</v>
      </c>
      <c r="H132" s="707" t="n">
        <f aca="false">H76+H121</f>
        <v>38444219.1</v>
      </c>
      <c r="I132" s="707" t="n">
        <f aca="false">I76+I121</f>
        <v>1498770</v>
      </c>
      <c r="J132" s="707" t="n">
        <f aca="false">J76+J121</f>
        <v>452628.5</v>
      </c>
      <c r="K132" s="707" t="n">
        <f aca="false">K76+K121</f>
        <v>1951398.5</v>
      </c>
      <c r="M132" s="707" t="n">
        <f aca="false">M76+M121</f>
        <v>40395617.6</v>
      </c>
      <c r="N132" s="707" t="n">
        <f aca="false">N76+N121</f>
        <v>21498157.6</v>
      </c>
      <c r="O132" s="707" t="n">
        <f aca="false">O76+O121</f>
        <v>21497.9</v>
      </c>
      <c r="Q132" s="707" t="n">
        <f aca="false">Q76+Q121</f>
        <v>14473.6</v>
      </c>
      <c r="R132" s="707" t="n">
        <f aca="false">R76+R121</f>
        <v>11116.6</v>
      </c>
      <c r="S132" s="707" t="n">
        <f aca="false">S76+S121</f>
        <v>3357</v>
      </c>
    </row>
    <row r="133" customFormat="false" ht="15" hidden="true" customHeight="false" outlineLevel="0" collapsed="false">
      <c r="A133" s="683" t="s">
        <v>369</v>
      </c>
      <c r="B133" s="708" t="n">
        <f aca="false">B77+B122</f>
        <v>93927600</v>
      </c>
      <c r="C133" s="708" t="n">
        <f aca="false">C77+C122</f>
        <v>121684410</v>
      </c>
      <c r="D133" s="708" t="n">
        <f aca="false">D77+D122</f>
        <v>134424846</v>
      </c>
      <c r="E133" s="708" t="n">
        <f aca="false">E77+E122</f>
        <v>135833760</v>
      </c>
      <c r="F133" s="708" t="n">
        <f aca="false">F77+F122</f>
        <v>27756810</v>
      </c>
      <c r="G133" s="708" t="n">
        <f aca="false">G77+G122</f>
        <v>8382556.6</v>
      </c>
      <c r="H133" s="708" t="n">
        <f aca="false">H77+H122</f>
        <v>36139366.6</v>
      </c>
      <c r="I133" s="708" t="n">
        <f aca="false">I77+I122</f>
        <v>1408914</v>
      </c>
      <c r="J133" s="708" t="n">
        <f aca="false">J77+J122</f>
        <v>425492</v>
      </c>
      <c r="K133" s="708" t="n">
        <f aca="false">K77+K122</f>
        <v>1834406</v>
      </c>
      <c r="M133" s="708" t="n">
        <f aca="false">M77+M122</f>
        <v>37973772.7</v>
      </c>
      <c r="N133" s="708" t="n">
        <f aca="false">N77+N122</f>
        <v>20209275.1</v>
      </c>
      <c r="O133" s="708" t="n">
        <f aca="false">O77+O122</f>
        <v>20209.1</v>
      </c>
      <c r="Q133" s="708" t="n">
        <f aca="false">Q77+Q122</f>
        <v>13605.9</v>
      </c>
      <c r="R133" s="708" t="n">
        <f aca="false">R77+R122</f>
        <v>10450.1</v>
      </c>
      <c r="S133" s="708" t="n">
        <f aca="false">S77+S122</f>
        <v>3155.8</v>
      </c>
    </row>
    <row r="134" customFormat="false" ht="15" hidden="true" customHeight="false" outlineLevel="0" collapsed="false">
      <c r="A134" s="683" t="s">
        <v>370</v>
      </c>
      <c r="B134" s="708" t="n">
        <f aca="false">B132-B133</f>
        <v>5990400</v>
      </c>
      <c r="C134" s="708" t="n">
        <f aca="false">C132-C133</f>
        <v>7760640</v>
      </c>
      <c r="D134" s="708" t="n">
        <f aca="false">D132-D133</f>
        <v>8573184</v>
      </c>
      <c r="E134" s="708" t="n">
        <f aca="false">E132-E133</f>
        <v>8663040</v>
      </c>
      <c r="F134" s="708" t="n">
        <f aca="false">F132-F133</f>
        <v>1770240</v>
      </c>
      <c r="G134" s="708" t="n">
        <f aca="false">G132-G133</f>
        <v>534612.5</v>
      </c>
      <c r="H134" s="708" t="n">
        <f aca="false">H132-H133</f>
        <v>2304852.49999999</v>
      </c>
      <c r="I134" s="708" t="n">
        <f aca="false">I132-I133</f>
        <v>89856</v>
      </c>
      <c r="J134" s="708" t="n">
        <f aca="false">J132-J133</f>
        <v>27136.5</v>
      </c>
      <c r="K134" s="708" t="n">
        <f aca="false">K132-K133</f>
        <v>116992.5</v>
      </c>
      <c r="M134" s="708" t="n">
        <f aca="false">M132-M133</f>
        <v>2421844.9</v>
      </c>
      <c r="N134" s="708" t="n">
        <f aca="false">N132-N133</f>
        <v>1288882.5</v>
      </c>
      <c r="O134" s="708" t="n">
        <f aca="false">O132-O133</f>
        <v>1288.8</v>
      </c>
      <c r="Q134" s="708" t="n">
        <f aca="false">Q132-Q133</f>
        <v>867.700000000001</v>
      </c>
      <c r="R134" s="708" t="n">
        <f aca="false">R132-R133</f>
        <v>666.5</v>
      </c>
      <c r="S134" s="708" t="n">
        <f aca="false">S132-S133</f>
        <v>201.2</v>
      </c>
    </row>
    <row r="135" customFormat="false" ht="15" hidden="true" customHeight="false" outlineLevel="0" collapsed="false">
      <c r="M135" s="714"/>
    </row>
    <row r="136" customFormat="false" ht="15" hidden="false" customHeight="false" outlineLevel="0" collapsed="false">
      <c r="M136" s="714"/>
    </row>
  </sheetData>
  <mergeCells count="2"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D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9" topLeftCell="FU13" activePane="bottomRight" state="frozen"/>
      <selection pane="topLeft" activeCell="A1" activeCellId="0" sqref="A1"/>
      <selection pane="topRight" activeCell="FU1" activeCellId="0" sqref="FU1"/>
      <selection pane="bottomLeft" activeCell="A13" activeCellId="0" sqref="A13"/>
      <selection pane="bottomRight" activeCell="FZ26" activeCellId="0" sqref="FZ26:GL28"/>
    </sheetView>
  </sheetViews>
  <sheetFormatPr defaultColWidth="11.5625" defaultRowHeight="15.75" zeroHeight="false" outlineLevelRow="0" outlineLevelCol="0"/>
  <cols>
    <col collapsed="false" customWidth="true" hidden="false" outlineLevel="0" max="1" min="1" style="105" width="25.28"/>
    <col collapsed="false" customWidth="true" hidden="false" outlineLevel="0" max="3" min="2" style="105" width="12.85"/>
    <col collapsed="false" customWidth="true" hidden="false" outlineLevel="0" max="5" min="4" style="105" width="10.56"/>
    <col collapsed="false" customWidth="true" hidden="false" outlineLevel="0" max="6" min="6" style="105" width="13.7"/>
    <col collapsed="false" customWidth="true" hidden="false" outlineLevel="0" max="7" min="7" style="105" width="13.28"/>
    <col collapsed="false" customWidth="true" hidden="false" outlineLevel="0" max="8" min="8" style="105" width="10.85"/>
    <col collapsed="false" customWidth="true" hidden="false" outlineLevel="0" max="9" min="9" style="105" width="10.13"/>
    <col collapsed="false" customWidth="true" hidden="false" outlineLevel="0" max="10" min="10" style="105" width="10.41"/>
    <col collapsed="false" customWidth="true" hidden="false" outlineLevel="0" max="14" min="11" style="105" width="9.14"/>
    <col collapsed="false" customWidth="true" hidden="false" outlineLevel="0" max="15" min="15" style="105" width="9.28"/>
    <col collapsed="false" customWidth="true" hidden="false" outlineLevel="0" max="16" min="16" style="105" width="9.14"/>
    <col collapsed="false" customWidth="true" hidden="false" outlineLevel="0" max="17" min="17" style="105" width="9.7"/>
    <col collapsed="false" customWidth="true" hidden="false" outlineLevel="0" max="19" min="18" style="105" width="9.14"/>
    <col collapsed="false" customWidth="true" hidden="true" outlineLevel="0" max="20" min="20" style="105" width="9.14"/>
    <col collapsed="false" customWidth="true" hidden="false" outlineLevel="0" max="22" min="21" style="105" width="9.14"/>
    <col collapsed="false" customWidth="true" hidden="true" outlineLevel="0" max="23" min="23" style="105" width="9.14"/>
    <col collapsed="false" customWidth="true" hidden="false" outlineLevel="0" max="24" min="24" style="105" width="9.85"/>
    <col collapsed="false" customWidth="true" hidden="false" outlineLevel="0" max="25" min="25" style="105" width="9.14"/>
    <col collapsed="false" customWidth="true" hidden="false" outlineLevel="0" max="26" min="26" style="105" width="13.14"/>
    <col collapsed="false" customWidth="true" hidden="false" outlineLevel="0" max="27" min="27" style="105" width="9.85"/>
    <col collapsed="false" customWidth="true" hidden="false" outlineLevel="0" max="28" min="28" style="105" width="9.14"/>
    <col collapsed="false" customWidth="false" hidden="false" outlineLevel="0" max="34" min="29" style="105" width="11.56"/>
    <col collapsed="false" customWidth="false" hidden="true" outlineLevel="0" max="35" min="35" style="105" width="11.56"/>
    <col collapsed="false" customWidth="true" hidden="false" outlineLevel="0" max="36" min="36" style="105" width="2.84"/>
    <col collapsed="false" customWidth="true" hidden="false" outlineLevel="0" max="38" min="37" style="105" width="12.85"/>
    <col collapsed="false" customWidth="true" hidden="false" outlineLevel="0" max="40" min="39" style="105" width="10.56"/>
    <col collapsed="false" customWidth="true" hidden="false" outlineLevel="0" max="41" min="41" style="105" width="13.7"/>
    <col collapsed="false" customWidth="true" hidden="false" outlineLevel="0" max="42" min="42" style="105" width="13.28"/>
    <col collapsed="false" customWidth="true" hidden="false" outlineLevel="0" max="43" min="43" style="105" width="10.85"/>
    <col collapsed="false" customWidth="true" hidden="false" outlineLevel="0" max="44" min="44" style="105" width="10.13"/>
    <col collapsed="false" customWidth="true" hidden="false" outlineLevel="0" max="45" min="45" style="105" width="10.41"/>
    <col collapsed="false" customWidth="true" hidden="false" outlineLevel="0" max="49" min="46" style="105" width="9.14"/>
    <col collapsed="false" customWidth="true" hidden="false" outlineLevel="0" max="50" min="50" style="105" width="9.28"/>
    <col collapsed="false" customWidth="true" hidden="false" outlineLevel="0" max="51" min="51" style="105" width="9.14"/>
    <col collapsed="false" customWidth="true" hidden="false" outlineLevel="0" max="52" min="52" style="105" width="9.7"/>
    <col collapsed="false" customWidth="true" hidden="false" outlineLevel="0" max="54" min="53" style="105" width="9.14"/>
    <col collapsed="false" customWidth="true" hidden="true" outlineLevel="0" max="55" min="55" style="105" width="9.14"/>
    <col collapsed="false" customWidth="true" hidden="false" outlineLevel="0" max="57" min="56" style="105" width="9.14"/>
    <col collapsed="false" customWidth="true" hidden="true" outlineLevel="0" max="58" min="58" style="105" width="9.14"/>
    <col collapsed="false" customWidth="true" hidden="false" outlineLevel="0" max="59" min="59" style="105" width="9.85"/>
    <col collapsed="false" customWidth="true" hidden="false" outlineLevel="0" max="60" min="60" style="105" width="9.14"/>
    <col collapsed="false" customWidth="true" hidden="false" outlineLevel="0" max="61" min="61" style="105" width="13.14"/>
    <col collapsed="false" customWidth="true" hidden="false" outlineLevel="0" max="62" min="62" style="105" width="9.85"/>
    <col collapsed="false" customWidth="true" hidden="false" outlineLevel="0" max="63" min="63" style="105" width="9.14"/>
    <col collapsed="false" customWidth="false" hidden="false" outlineLevel="0" max="69" min="64" style="105" width="11.56"/>
    <col collapsed="false" customWidth="false" hidden="true" outlineLevel="0" max="70" min="70" style="105" width="11.56"/>
    <col collapsed="false" customWidth="true" hidden="false" outlineLevel="0" max="71" min="71" style="105" width="2.84"/>
    <col collapsed="false" customWidth="true" hidden="false" outlineLevel="0" max="73" min="72" style="105" width="12.85"/>
    <col collapsed="false" customWidth="true" hidden="false" outlineLevel="0" max="75" min="74" style="105" width="10.56"/>
    <col collapsed="false" customWidth="true" hidden="false" outlineLevel="0" max="76" min="76" style="105" width="13.7"/>
    <col collapsed="false" customWidth="true" hidden="false" outlineLevel="0" max="77" min="77" style="105" width="13.28"/>
    <col collapsed="false" customWidth="true" hidden="false" outlineLevel="0" max="78" min="78" style="105" width="10.85"/>
    <col collapsed="false" customWidth="true" hidden="false" outlineLevel="0" max="79" min="79" style="105" width="10.13"/>
    <col collapsed="false" customWidth="true" hidden="false" outlineLevel="0" max="80" min="80" style="105" width="10.41"/>
    <col collapsed="false" customWidth="true" hidden="false" outlineLevel="0" max="84" min="81" style="105" width="9.14"/>
    <col collapsed="false" customWidth="true" hidden="false" outlineLevel="0" max="85" min="85" style="105" width="9.28"/>
    <col collapsed="false" customWidth="true" hidden="false" outlineLevel="0" max="86" min="86" style="105" width="9.14"/>
    <col collapsed="false" customWidth="true" hidden="false" outlineLevel="0" max="87" min="87" style="105" width="9.7"/>
    <col collapsed="false" customWidth="true" hidden="false" outlineLevel="0" max="89" min="88" style="105" width="9.14"/>
    <col collapsed="false" customWidth="true" hidden="true" outlineLevel="0" max="90" min="90" style="105" width="9.14"/>
    <col collapsed="false" customWidth="true" hidden="false" outlineLevel="0" max="92" min="91" style="105" width="9.14"/>
    <col collapsed="false" customWidth="true" hidden="true" outlineLevel="0" max="93" min="93" style="105" width="9.14"/>
    <col collapsed="false" customWidth="true" hidden="false" outlineLevel="0" max="94" min="94" style="105" width="9.85"/>
    <col collapsed="false" customWidth="true" hidden="false" outlineLevel="0" max="95" min="95" style="105" width="9.14"/>
    <col collapsed="false" customWidth="true" hidden="false" outlineLevel="0" max="96" min="96" style="105" width="13.14"/>
    <col collapsed="false" customWidth="true" hidden="false" outlineLevel="0" max="97" min="97" style="105" width="9.85"/>
    <col collapsed="false" customWidth="true" hidden="false" outlineLevel="0" max="98" min="98" style="105" width="9.14"/>
    <col collapsed="false" customWidth="false" hidden="false" outlineLevel="0" max="104" min="99" style="105" width="11.56"/>
    <col collapsed="false" customWidth="false" hidden="true" outlineLevel="0" max="105" min="105" style="105" width="11.56"/>
    <col collapsed="false" customWidth="true" hidden="false" outlineLevel="0" max="106" min="106" style="105" width="2.99"/>
    <col collapsed="false" customWidth="true" hidden="false" outlineLevel="0" max="108" min="107" style="105" width="12.85"/>
    <col collapsed="false" customWidth="true" hidden="false" outlineLevel="0" max="110" min="109" style="105" width="10.56"/>
    <col collapsed="false" customWidth="true" hidden="false" outlineLevel="0" max="111" min="111" style="105" width="13.7"/>
    <col collapsed="false" customWidth="true" hidden="false" outlineLevel="0" max="112" min="112" style="105" width="13.28"/>
    <col collapsed="false" customWidth="true" hidden="false" outlineLevel="0" max="113" min="113" style="105" width="10.85"/>
    <col collapsed="false" customWidth="true" hidden="false" outlineLevel="0" max="114" min="114" style="105" width="10.13"/>
    <col collapsed="false" customWidth="true" hidden="false" outlineLevel="0" max="115" min="115" style="105" width="10.41"/>
    <col collapsed="false" customWidth="true" hidden="false" outlineLevel="0" max="119" min="116" style="105" width="9.14"/>
    <col collapsed="false" customWidth="true" hidden="false" outlineLevel="0" max="120" min="120" style="105" width="9.28"/>
    <col collapsed="false" customWidth="true" hidden="false" outlineLevel="0" max="121" min="121" style="105" width="9.14"/>
    <col collapsed="false" customWidth="true" hidden="false" outlineLevel="0" max="122" min="122" style="105" width="9.7"/>
    <col collapsed="false" customWidth="true" hidden="false" outlineLevel="0" max="124" min="123" style="105" width="9.14"/>
    <col collapsed="false" customWidth="true" hidden="true" outlineLevel="0" max="125" min="125" style="105" width="9.14"/>
    <col collapsed="false" customWidth="true" hidden="false" outlineLevel="0" max="127" min="126" style="105" width="9.14"/>
    <col collapsed="false" customWidth="true" hidden="true" outlineLevel="0" max="128" min="128" style="105" width="9.14"/>
    <col collapsed="false" customWidth="true" hidden="false" outlineLevel="0" max="129" min="129" style="105" width="9.85"/>
    <col collapsed="false" customWidth="true" hidden="false" outlineLevel="0" max="130" min="130" style="105" width="9.14"/>
    <col collapsed="false" customWidth="true" hidden="false" outlineLevel="0" max="131" min="131" style="105" width="13.14"/>
    <col collapsed="false" customWidth="true" hidden="false" outlineLevel="0" max="132" min="132" style="105" width="9.85"/>
    <col collapsed="false" customWidth="true" hidden="false" outlineLevel="0" max="133" min="133" style="105" width="9.14"/>
    <col collapsed="false" customWidth="false" hidden="false" outlineLevel="0" max="139" min="134" style="105" width="11.56"/>
    <col collapsed="false" customWidth="false" hidden="true" outlineLevel="0" max="140" min="140" style="105" width="11.56"/>
    <col collapsed="false" customWidth="true" hidden="false" outlineLevel="0" max="141" min="141" style="105" width="2.99"/>
    <col collapsed="false" customWidth="true" hidden="false" outlineLevel="0" max="143" min="142" style="105" width="12.85"/>
    <col collapsed="false" customWidth="true" hidden="false" outlineLevel="0" max="145" min="144" style="105" width="10.56"/>
    <col collapsed="false" customWidth="true" hidden="false" outlineLevel="0" max="146" min="146" style="105" width="13.7"/>
    <col collapsed="false" customWidth="true" hidden="false" outlineLevel="0" max="147" min="147" style="105" width="13.28"/>
    <col collapsed="false" customWidth="true" hidden="false" outlineLevel="0" max="148" min="148" style="105" width="10.85"/>
    <col collapsed="false" customWidth="true" hidden="false" outlineLevel="0" max="149" min="149" style="105" width="10.13"/>
    <col collapsed="false" customWidth="true" hidden="false" outlineLevel="0" max="150" min="150" style="105" width="10.41"/>
    <col collapsed="false" customWidth="true" hidden="false" outlineLevel="0" max="154" min="151" style="105" width="9.14"/>
    <col collapsed="false" customWidth="true" hidden="false" outlineLevel="0" max="155" min="155" style="105" width="9.28"/>
    <col collapsed="false" customWidth="true" hidden="false" outlineLevel="0" max="156" min="156" style="105" width="9.14"/>
    <col collapsed="false" customWidth="true" hidden="false" outlineLevel="0" max="157" min="157" style="105" width="9.7"/>
    <col collapsed="false" customWidth="true" hidden="false" outlineLevel="0" max="159" min="158" style="105" width="9.14"/>
    <col collapsed="false" customWidth="true" hidden="true" outlineLevel="0" max="160" min="160" style="105" width="9.14"/>
    <col collapsed="false" customWidth="true" hidden="false" outlineLevel="0" max="162" min="161" style="105" width="9.14"/>
    <col collapsed="false" customWidth="true" hidden="true" outlineLevel="0" max="163" min="163" style="105" width="9.14"/>
    <col collapsed="false" customWidth="true" hidden="false" outlineLevel="0" max="164" min="164" style="105" width="9.85"/>
    <col collapsed="false" customWidth="true" hidden="false" outlineLevel="0" max="165" min="165" style="105" width="9.14"/>
    <col collapsed="false" customWidth="true" hidden="false" outlineLevel="0" max="166" min="166" style="105" width="13.14"/>
    <col collapsed="false" customWidth="true" hidden="false" outlineLevel="0" max="167" min="167" style="105" width="9.85"/>
    <col collapsed="false" customWidth="true" hidden="false" outlineLevel="0" max="168" min="168" style="105" width="9.14"/>
    <col collapsed="false" customWidth="false" hidden="false" outlineLevel="0" max="174" min="169" style="105" width="11.56"/>
    <col collapsed="false" customWidth="false" hidden="true" outlineLevel="0" max="175" min="175" style="105" width="11.56"/>
    <col collapsed="false" customWidth="true" hidden="false" outlineLevel="0" max="176" min="176" style="105" width="2.84"/>
    <col collapsed="false" customWidth="true" hidden="false" outlineLevel="0" max="178" min="177" style="105" width="12.85"/>
    <col collapsed="false" customWidth="true" hidden="false" outlineLevel="0" max="180" min="179" style="105" width="10.56"/>
    <col collapsed="false" customWidth="true" hidden="false" outlineLevel="0" max="181" min="181" style="105" width="13.7"/>
    <col collapsed="false" customWidth="true" hidden="false" outlineLevel="0" max="182" min="182" style="105" width="13.28"/>
    <col collapsed="false" customWidth="true" hidden="false" outlineLevel="0" max="183" min="183" style="105" width="10.85"/>
    <col collapsed="false" customWidth="true" hidden="false" outlineLevel="0" max="184" min="184" style="105" width="10.13"/>
    <col collapsed="false" customWidth="true" hidden="false" outlineLevel="0" max="185" min="185" style="105" width="10.41"/>
    <col collapsed="false" customWidth="true" hidden="false" outlineLevel="0" max="189" min="186" style="105" width="9.14"/>
    <col collapsed="false" customWidth="true" hidden="false" outlineLevel="0" max="190" min="190" style="105" width="9.28"/>
    <col collapsed="false" customWidth="true" hidden="false" outlineLevel="0" max="191" min="191" style="105" width="9.14"/>
    <col collapsed="false" customWidth="true" hidden="false" outlineLevel="0" max="192" min="192" style="105" width="9.7"/>
    <col collapsed="false" customWidth="true" hidden="false" outlineLevel="0" max="194" min="193" style="105" width="9.14"/>
    <col collapsed="false" customWidth="true" hidden="true" outlineLevel="0" max="195" min="195" style="105" width="9.14"/>
    <col collapsed="false" customWidth="true" hidden="false" outlineLevel="0" max="197" min="196" style="105" width="9.14"/>
    <col collapsed="false" customWidth="true" hidden="true" outlineLevel="0" max="198" min="198" style="105" width="9.14"/>
    <col collapsed="false" customWidth="true" hidden="false" outlineLevel="0" max="199" min="199" style="105" width="9.85"/>
    <col collapsed="false" customWidth="true" hidden="false" outlineLevel="0" max="200" min="200" style="105" width="9.14"/>
    <col collapsed="false" customWidth="true" hidden="false" outlineLevel="0" max="201" min="201" style="105" width="13.14"/>
    <col collapsed="false" customWidth="true" hidden="false" outlineLevel="0" max="202" min="202" style="105" width="9.85"/>
    <col collapsed="false" customWidth="true" hidden="false" outlineLevel="0" max="203" min="203" style="105" width="9.14"/>
    <col collapsed="false" customWidth="false" hidden="false" outlineLevel="0" max="206" min="204" style="105" width="11.56"/>
    <col collapsed="false" customWidth="true" hidden="false" outlineLevel="0" max="207" min="207" style="105" width="12.7"/>
    <col collapsed="false" customWidth="false" hidden="false" outlineLevel="0" max="209" min="208" style="105" width="11.56"/>
    <col collapsed="false" customWidth="false" hidden="true" outlineLevel="0" max="210" min="210" style="105" width="11.56"/>
    <col collapsed="false" customWidth="true" hidden="false" outlineLevel="0" max="211" min="211" style="105" width="2.28"/>
    <col collapsed="false" customWidth="true" hidden="false" outlineLevel="0" max="212" min="212" style="105" width="9.14"/>
    <col collapsed="false" customWidth="false" hidden="false" outlineLevel="0" max="257" min="213" style="105" width="11.56"/>
  </cols>
  <sheetData>
    <row r="1" customFormat="false" ht="15.75" hidden="false" customHeight="false" outlineLevel="0" collapsed="false">
      <c r="A1" s="1"/>
      <c r="B1" s="1"/>
      <c r="C1" s="1"/>
      <c r="GS1" s="106" t="s">
        <v>132</v>
      </c>
      <c r="GT1" s="106"/>
      <c r="GU1" s="106"/>
      <c r="GV1" s="106"/>
      <c r="GW1" s="106"/>
      <c r="GX1" s="106"/>
      <c r="GY1" s="106"/>
      <c r="GZ1" s="106"/>
      <c r="HA1" s="106"/>
      <c r="HB1" s="106"/>
    </row>
    <row r="2" customFormat="false" ht="15.75" hidden="false" customHeight="false" outlineLevel="0" collapsed="false">
      <c r="A2" s="107"/>
      <c r="B2" s="107"/>
      <c r="C2" s="106" t="s">
        <v>133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L2" s="106" t="s">
        <v>133</v>
      </c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U2" s="106" t="s">
        <v>133</v>
      </c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D2" s="106" t="s">
        <v>133</v>
      </c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M2" s="106" t="s">
        <v>133</v>
      </c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V2" s="106" t="s">
        <v>133</v>
      </c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</row>
    <row r="3" customFormat="false" ht="15.75" hidden="false" customHeight="true" outlineLevel="0" collapsed="false">
      <c r="A3" s="108"/>
      <c r="B3" s="108"/>
      <c r="C3" s="4" t="s">
        <v>13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L3" s="4" t="s">
        <v>134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U3" s="4" t="s">
        <v>134</v>
      </c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D3" s="4" t="s">
        <v>134</v>
      </c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M3" s="4" t="s">
        <v>134</v>
      </c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V3" s="4" t="s">
        <v>134</v>
      </c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</row>
    <row r="4" customFormat="false" ht="15.75" hidden="false" customHeight="true" outlineLevel="0" collapsed="false">
      <c r="A4" s="109"/>
      <c r="B4" s="109"/>
      <c r="C4" s="106" t="s">
        <v>135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L4" s="106" t="s">
        <v>135</v>
      </c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U4" s="106" t="s">
        <v>135</v>
      </c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D4" s="106" t="s">
        <v>135</v>
      </c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M4" s="106" t="s">
        <v>135</v>
      </c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V4" s="106" t="s">
        <v>135</v>
      </c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</row>
    <row r="5" customFormat="false" ht="15.75" hidden="false" customHeight="true" outlineLevel="0" collapsed="false">
      <c r="A5" s="110"/>
      <c r="B5" s="110"/>
      <c r="C5" s="4" t="s">
        <v>13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L5" s="4" t="s">
        <v>136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U5" s="4" t="s">
        <v>136</v>
      </c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D5" s="4" t="s">
        <v>136</v>
      </c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M5" s="4" t="s">
        <v>136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V5" s="4" t="s">
        <v>136</v>
      </c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</row>
    <row r="6" s="111" customFormat="true" ht="15.75" hidden="false" customHeight="true" outlineLevel="0" collapsed="false">
      <c r="B6" s="112" t="s">
        <v>137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K6" s="112" t="s">
        <v>138</v>
      </c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T6" s="112" t="s">
        <v>139</v>
      </c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C6" s="112" t="s">
        <v>140</v>
      </c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L6" s="112" t="s">
        <v>141</v>
      </c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U6" s="113" t="s">
        <v>142</v>
      </c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D6" s="114" t="s">
        <v>143</v>
      </c>
    </row>
    <row r="7" customFormat="false" ht="15.75" hidden="false" customHeight="true" outlineLevel="0" collapsed="false">
      <c r="A7" s="115" t="s">
        <v>144</v>
      </c>
      <c r="B7" s="116" t="s">
        <v>145</v>
      </c>
      <c r="C7" s="116" t="s">
        <v>146</v>
      </c>
      <c r="D7" s="117" t="s">
        <v>147</v>
      </c>
      <c r="E7" s="117"/>
      <c r="F7" s="116" t="s">
        <v>148</v>
      </c>
      <c r="G7" s="118" t="s">
        <v>149</v>
      </c>
      <c r="H7" s="118" t="s">
        <v>150</v>
      </c>
      <c r="I7" s="118" t="s">
        <v>151</v>
      </c>
      <c r="J7" s="118" t="s">
        <v>152</v>
      </c>
      <c r="K7" s="118" t="s">
        <v>153</v>
      </c>
      <c r="L7" s="118" t="s">
        <v>154</v>
      </c>
      <c r="M7" s="118" t="s">
        <v>155</v>
      </c>
      <c r="N7" s="118" t="s">
        <v>156</v>
      </c>
      <c r="O7" s="118" t="s">
        <v>157</v>
      </c>
      <c r="P7" s="119" t="s">
        <v>158</v>
      </c>
      <c r="Q7" s="120" t="s">
        <v>159</v>
      </c>
      <c r="R7" s="119" t="s">
        <v>160</v>
      </c>
      <c r="S7" s="121" t="s">
        <v>161</v>
      </c>
      <c r="T7" s="122" t="s">
        <v>162</v>
      </c>
      <c r="U7" s="121" t="s">
        <v>163</v>
      </c>
      <c r="V7" s="119" t="s">
        <v>164</v>
      </c>
      <c r="W7" s="122" t="s">
        <v>165</v>
      </c>
      <c r="X7" s="119" t="s">
        <v>166</v>
      </c>
      <c r="Y7" s="123" t="s">
        <v>147</v>
      </c>
      <c r="Z7" s="123"/>
      <c r="AA7" s="123"/>
      <c r="AB7" s="119" t="s">
        <v>167</v>
      </c>
      <c r="AC7" s="124" t="s">
        <v>168</v>
      </c>
      <c r="AD7" s="125" t="s">
        <v>169</v>
      </c>
      <c r="AE7" s="125"/>
      <c r="AF7" s="125"/>
      <c r="AG7" s="125"/>
      <c r="AH7" s="125"/>
      <c r="AI7" s="125"/>
      <c r="AK7" s="116" t="s">
        <v>145</v>
      </c>
      <c r="AL7" s="116" t="s">
        <v>146</v>
      </c>
      <c r="AM7" s="117" t="s">
        <v>147</v>
      </c>
      <c r="AN7" s="117"/>
      <c r="AO7" s="116" t="s">
        <v>148</v>
      </c>
      <c r="AP7" s="118" t="s">
        <v>149</v>
      </c>
      <c r="AQ7" s="118" t="s">
        <v>150</v>
      </c>
      <c r="AR7" s="118" t="s">
        <v>151</v>
      </c>
      <c r="AS7" s="118" t="s">
        <v>152</v>
      </c>
      <c r="AT7" s="118" t="s">
        <v>153</v>
      </c>
      <c r="AU7" s="118" t="s">
        <v>154</v>
      </c>
      <c r="AV7" s="118" t="s">
        <v>155</v>
      </c>
      <c r="AW7" s="118" t="s">
        <v>156</v>
      </c>
      <c r="AX7" s="118" t="s">
        <v>157</v>
      </c>
      <c r="AY7" s="119" t="s">
        <v>158</v>
      </c>
      <c r="AZ7" s="120" t="s">
        <v>159</v>
      </c>
      <c r="BA7" s="119" t="s">
        <v>160</v>
      </c>
      <c r="BB7" s="121" t="s">
        <v>161</v>
      </c>
      <c r="BC7" s="122" t="s">
        <v>162</v>
      </c>
      <c r="BD7" s="121" t="s">
        <v>163</v>
      </c>
      <c r="BE7" s="119" t="s">
        <v>164</v>
      </c>
      <c r="BF7" s="122" t="s">
        <v>165</v>
      </c>
      <c r="BG7" s="119" t="s">
        <v>166</v>
      </c>
      <c r="BH7" s="123" t="s">
        <v>147</v>
      </c>
      <c r="BI7" s="123"/>
      <c r="BJ7" s="123"/>
      <c r="BK7" s="119" t="s">
        <v>167</v>
      </c>
      <c r="BL7" s="124" t="s">
        <v>168</v>
      </c>
      <c r="BM7" s="125" t="s">
        <v>169</v>
      </c>
      <c r="BN7" s="125"/>
      <c r="BO7" s="125"/>
      <c r="BP7" s="125"/>
      <c r="BQ7" s="125"/>
      <c r="BR7" s="125"/>
      <c r="BT7" s="116" t="s">
        <v>145</v>
      </c>
      <c r="BU7" s="116" t="s">
        <v>146</v>
      </c>
      <c r="BV7" s="117" t="s">
        <v>147</v>
      </c>
      <c r="BW7" s="117"/>
      <c r="BX7" s="116" t="s">
        <v>148</v>
      </c>
      <c r="BY7" s="118" t="s">
        <v>149</v>
      </c>
      <c r="BZ7" s="118" t="s">
        <v>150</v>
      </c>
      <c r="CA7" s="118" t="s">
        <v>151</v>
      </c>
      <c r="CB7" s="118" t="s">
        <v>152</v>
      </c>
      <c r="CC7" s="118" t="s">
        <v>153</v>
      </c>
      <c r="CD7" s="118" t="s">
        <v>154</v>
      </c>
      <c r="CE7" s="118" t="s">
        <v>155</v>
      </c>
      <c r="CF7" s="118" t="s">
        <v>156</v>
      </c>
      <c r="CG7" s="118" t="s">
        <v>157</v>
      </c>
      <c r="CH7" s="119" t="s">
        <v>158</v>
      </c>
      <c r="CI7" s="120" t="s">
        <v>159</v>
      </c>
      <c r="CJ7" s="119" t="s">
        <v>160</v>
      </c>
      <c r="CK7" s="121" t="s">
        <v>161</v>
      </c>
      <c r="CL7" s="122" t="s">
        <v>162</v>
      </c>
      <c r="CM7" s="121" t="s">
        <v>163</v>
      </c>
      <c r="CN7" s="119" t="s">
        <v>164</v>
      </c>
      <c r="CO7" s="122" t="s">
        <v>165</v>
      </c>
      <c r="CP7" s="119" t="s">
        <v>166</v>
      </c>
      <c r="CQ7" s="123" t="s">
        <v>147</v>
      </c>
      <c r="CR7" s="123"/>
      <c r="CS7" s="123"/>
      <c r="CT7" s="119" t="s">
        <v>167</v>
      </c>
      <c r="CU7" s="124" t="s">
        <v>168</v>
      </c>
      <c r="CV7" s="125" t="s">
        <v>169</v>
      </c>
      <c r="CW7" s="125"/>
      <c r="CX7" s="125"/>
      <c r="CY7" s="125"/>
      <c r="CZ7" s="125"/>
      <c r="DA7" s="125"/>
      <c r="DC7" s="116" t="s">
        <v>145</v>
      </c>
      <c r="DD7" s="116" t="s">
        <v>146</v>
      </c>
      <c r="DE7" s="117" t="s">
        <v>147</v>
      </c>
      <c r="DF7" s="117"/>
      <c r="DG7" s="116" t="s">
        <v>148</v>
      </c>
      <c r="DH7" s="118" t="s">
        <v>149</v>
      </c>
      <c r="DI7" s="118" t="s">
        <v>150</v>
      </c>
      <c r="DJ7" s="118" t="s">
        <v>151</v>
      </c>
      <c r="DK7" s="118" t="s">
        <v>152</v>
      </c>
      <c r="DL7" s="118" t="s">
        <v>153</v>
      </c>
      <c r="DM7" s="118" t="s">
        <v>154</v>
      </c>
      <c r="DN7" s="118" t="s">
        <v>155</v>
      </c>
      <c r="DO7" s="118" t="s">
        <v>156</v>
      </c>
      <c r="DP7" s="118" t="s">
        <v>157</v>
      </c>
      <c r="DQ7" s="119" t="s">
        <v>158</v>
      </c>
      <c r="DR7" s="120" t="s">
        <v>159</v>
      </c>
      <c r="DS7" s="119" t="s">
        <v>160</v>
      </c>
      <c r="DT7" s="121" t="s">
        <v>161</v>
      </c>
      <c r="DU7" s="122" t="s">
        <v>162</v>
      </c>
      <c r="DV7" s="121" t="s">
        <v>163</v>
      </c>
      <c r="DW7" s="119" t="s">
        <v>164</v>
      </c>
      <c r="DX7" s="122" t="s">
        <v>165</v>
      </c>
      <c r="DY7" s="119" t="s">
        <v>166</v>
      </c>
      <c r="DZ7" s="123" t="s">
        <v>147</v>
      </c>
      <c r="EA7" s="123"/>
      <c r="EB7" s="123"/>
      <c r="EC7" s="119" t="s">
        <v>167</v>
      </c>
      <c r="ED7" s="124" t="s">
        <v>168</v>
      </c>
      <c r="EE7" s="125" t="s">
        <v>169</v>
      </c>
      <c r="EF7" s="125"/>
      <c r="EG7" s="125"/>
      <c r="EH7" s="125"/>
      <c r="EI7" s="125"/>
      <c r="EJ7" s="125"/>
      <c r="EL7" s="116" t="s">
        <v>145</v>
      </c>
      <c r="EM7" s="116" t="s">
        <v>146</v>
      </c>
      <c r="EN7" s="117" t="s">
        <v>147</v>
      </c>
      <c r="EO7" s="117"/>
      <c r="EP7" s="116" t="s">
        <v>148</v>
      </c>
      <c r="EQ7" s="118" t="s">
        <v>149</v>
      </c>
      <c r="ER7" s="118" t="s">
        <v>150</v>
      </c>
      <c r="ES7" s="118" t="s">
        <v>151</v>
      </c>
      <c r="ET7" s="118" t="s">
        <v>152</v>
      </c>
      <c r="EU7" s="118" t="s">
        <v>153</v>
      </c>
      <c r="EV7" s="118" t="s">
        <v>154</v>
      </c>
      <c r="EW7" s="118" t="s">
        <v>155</v>
      </c>
      <c r="EX7" s="118" t="s">
        <v>156</v>
      </c>
      <c r="EY7" s="118" t="s">
        <v>157</v>
      </c>
      <c r="EZ7" s="119" t="s">
        <v>158</v>
      </c>
      <c r="FA7" s="120" t="s">
        <v>159</v>
      </c>
      <c r="FB7" s="119" t="s">
        <v>160</v>
      </c>
      <c r="FC7" s="121" t="s">
        <v>161</v>
      </c>
      <c r="FD7" s="122" t="s">
        <v>162</v>
      </c>
      <c r="FE7" s="121" t="s">
        <v>163</v>
      </c>
      <c r="FF7" s="119" t="s">
        <v>164</v>
      </c>
      <c r="FG7" s="122" t="s">
        <v>165</v>
      </c>
      <c r="FH7" s="119" t="s">
        <v>166</v>
      </c>
      <c r="FI7" s="123" t="s">
        <v>147</v>
      </c>
      <c r="FJ7" s="123"/>
      <c r="FK7" s="123"/>
      <c r="FL7" s="119" t="s">
        <v>167</v>
      </c>
      <c r="FM7" s="124" t="s">
        <v>168</v>
      </c>
      <c r="FN7" s="125" t="s">
        <v>169</v>
      </c>
      <c r="FO7" s="125"/>
      <c r="FP7" s="125"/>
      <c r="FQ7" s="125"/>
      <c r="FR7" s="125"/>
      <c r="FS7" s="125"/>
      <c r="FU7" s="116" t="s">
        <v>145</v>
      </c>
      <c r="FV7" s="116" t="s">
        <v>146</v>
      </c>
      <c r="FW7" s="117" t="s">
        <v>147</v>
      </c>
      <c r="FX7" s="117"/>
      <c r="FY7" s="116" t="s">
        <v>148</v>
      </c>
      <c r="FZ7" s="118" t="s">
        <v>149</v>
      </c>
      <c r="GA7" s="118" t="s">
        <v>150</v>
      </c>
      <c r="GB7" s="118" t="s">
        <v>151</v>
      </c>
      <c r="GC7" s="118" t="s">
        <v>152</v>
      </c>
      <c r="GD7" s="118" t="s">
        <v>153</v>
      </c>
      <c r="GE7" s="118" t="s">
        <v>154</v>
      </c>
      <c r="GF7" s="118" t="s">
        <v>155</v>
      </c>
      <c r="GG7" s="118" t="s">
        <v>156</v>
      </c>
      <c r="GH7" s="118" t="s">
        <v>157</v>
      </c>
      <c r="GI7" s="119" t="s">
        <v>158</v>
      </c>
      <c r="GJ7" s="120" t="s">
        <v>159</v>
      </c>
      <c r="GK7" s="119" t="s">
        <v>160</v>
      </c>
      <c r="GL7" s="121" t="s">
        <v>161</v>
      </c>
      <c r="GM7" s="122" t="s">
        <v>162</v>
      </c>
      <c r="GN7" s="121" t="s">
        <v>163</v>
      </c>
      <c r="GO7" s="119" t="s">
        <v>164</v>
      </c>
      <c r="GP7" s="122" t="s">
        <v>165</v>
      </c>
      <c r="GQ7" s="119" t="s">
        <v>166</v>
      </c>
      <c r="GR7" s="123" t="s">
        <v>147</v>
      </c>
      <c r="GS7" s="123"/>
      <c r="GT7" s="123"/>
      <c r="GU7" s="119" t="s">
        <v>167</v>
      </c>
      <c r="GV7" s="124" t="s">
        <v>168</v>
      </c>
      <c r="GW7" s="125" t="s">
        <v>169</v>
      </c>
      <c r="GX7" s="125"/>
      <c r="GY7" s="125"/>
      <c r="GZ7" s="125"/>
      <c r="HA7" s="125"/>
      <c r="HB7" s="125"/>
      <c r="HD7" s="114"/>
    </row>
    <row r="8" customFormat="false" ht="231.75" hidden="false" customHeight="true" outlineLevel="0" collapsed="false">
      <c r="A8" s="115"/>
      <c r="B8" s="116"/>
      <c r="C8" s="116"/>
      <c r="D8" s="126" t="s">
        <v>170</v>
      </c>
      <c r="E8" s="126" t="s">
        <v>171</v>
      </c>
      <c r="F8" s="116"/>
      <c r="G8" s="118"/>
      <c r="H8" s="118"/>
      <c r="I8" s="118"/>
      <c r="J8" s="118"/>
      <c r="K8" s="118"/>
      <c r="L8" s="118"/>
      <c r="M8" s="118"/>
      <c r="N8" s="118"/>
      <c r="O8" s="118"/>
      <c r="P8" s="119"/>
      <c r="Q8" s="120"/>
      <c r="R8" s="119"/>
      <c r="S8" s="121"/>
      <c r="T8" s="122"/>
      <c r="U8" s="121"/>
      <c r="V8" s="119"/>
      <c r="W8" s="122"/>
      <c r="X8" s="119"/>
      <c r="Y8" s="127" t="s">
        <v>172</v>
      </c>
      <c r="Z8" s="128" t="s">
        <v>173</v>
      </c>
      <c r="AA8" s="128" t="s">
        <v>174</v>
      </c>
      <c r="AB8" s="119"/>
      <c r="AC8" s="129" t="s">
        <v>175</v>
      </c>
      <c r="AD8" s="129" t="s">
        <v>176</v>
      </c>
      <c r="AE8" s="129" t="s">
        <v>177</v>
      </c>
      <c r="AF8" s="129" t="s">
        <v>178</v>
      </c>
      <c r="AG8" s="129" t="s">
        <v>179</v>
      </c>
      <c r="AH8" s="126" t="s">
        <v>180</v>
      </c>
      <c r="AI8" s="129" t="s">
        <v>181</v>
      </c>
      <c r="AK8" s="116"/>
      <c r="AL8" s="116"/>
      <c r="AM8" s="126" t="s">
        <v>170</v>
      </c>
      <c r="AN8" s="126" t="s">
        <v>171</v>
      </c>
      <c r="AO8" s="116"/>
      <c r="AP8" s="118"/>
      <c r="AQ8" s="118"/>
      <c r="AR8" s="118"/>
      <c r="AS8" s="118"/>
      <c r="AT8" s="118"/>
      <c r="AU8" s="118"/>
      <c r="AV8" s="118"/>
      <c r="AW8" s="118"/>
      <c r="AX8" s="118"/>
      <c r="AY8" s="119"/>
      <c r="AZ8" s="120"/>
      <c r="BA8" s="119"/>
      <c r="BB8" s="121"/>
      <c r="BC8" s="122"/>
      <c r="BD8" s="121"/>
      <c r="BE8" s="119"/>
      <c r="BF8" s="122"/>
      <c r="BG8" s="119"/>
      <c r="BH8" s="127" t="s">
        <v>172</v>
      </c>
      <c r="BI8" s="128" t="s">
        <v>173</v>
      </c>
      <c r="BJ8" s="128" t="s">
        <v>174</v>
      </c>
      <c r="BK8" s="119"/>
      <c r="BL8" s="129" t="s">
        <v>175</v>
      </c>
      <c r="BM8" s="129" t="s">
        <v>176</v>
      </c>
      <c r="BN8" s="129" t="s">
        <v>177</v>
      </c>
      <c r="BO8" s="129" t="s">
        <v>178</v>
      </c>
      <c r="BP8" s="129" t="s">
        <v>179</v>
      </c>
      <c r="BQ8" s="126" t="s">
        <v>180</v>
      </c>
      <c r="BR8" s="129" t="s">
        <v>181</v>
      </c>
      <c r="BT8" s="116"/>
      <c r="BU8" s="116"/>
      <c r="BV8" s="126" t="s">
        <v>170</v>
      </c>
      <c r="BW8" s="126" t="s">
        <v>171</v>
      </c>
      <c r="BX8" s="116"/>
      <c r="BY8" s="118"/>
      <c r="BZ8" s="118"/>
      <c r="CA8" s="118"/>
      <c r="CB8" s="118"/>
      <c r="CC8" s="118"/>
      <c r="CD8" s="118"/>
      <c r="CE8" s="118"/>
      <c r="CF8" s="118"/>
      <c r="CG8" s="118"/>
      <c r="CH8" s="119"/>
      <c r="CI8" s="120"/>
      <c r="CJ8" s="119"/>
      <c r="CK8" s="121"/>
      <c r="CL8" s="122"/>
      <c r="CM8" s="121"/>
      <c r="CN8" s="119"/>
      <c r="CO8" s="122"/>
      <c r="CP8" s="119"/>
      <c r="CQ8" s="127" t="s">
        <v>172</v>
      </c>
      <c r="CR8" s="128" t="s">
        <v>173</v>
      </c>
      <c r="CS8" s="128" t="s">
        <v>174</v>
      </c>
      <c r="CT8" s="119"/>
      <c r="CU8" s="129" t="s">
        <v>175</v>
      </c>
      <c r="CV8" s="129" t="s">
        <v>176</v>
      </c>
      <c r="CW8" s="129" t="s">
        <v>177</v>
      </c>
      <c r="CX8" s="129" t="s">
        <v>178</v>
      </c>
      <c r="CY8" s="129" t="s">
        <v>179</v>
      </c>
      <c r="CZ8" s="126" t="s">
        <v>180</v>
      </c>
      <c r="DA8" s="129" t="s">
        <v>181</v>
      </c>
      <c r="DC8" s="116"/>
      <c r="DD8" s="116"/>
      <c r="DE8" s="126" t="s">
        <v>170</v>
      </c>
      <c r="DF8" s="126" t="s">
        <v>171</v>
      </c>
      <c r="DG8" s="116"/>
      <c r="DH8" s="118"/>
      <c r="DI8" s="118"/>
      <c r="DJ8" s="118"/>
      <c r="DK8" s="118"/>
      <c r="DL8" s="118"/>
      <c r="DM8" s="118"/>
      <c r="DN8" s="118"/>
      <c r="DO8" s="118"/>
      <c r="DP8" s="118"/>
      <c r="DQ8" s="119"/>
      <c r="DR8" s="120"/>
      <c r="DS8" s="119"/>
      <c r="DT8" s="121"/>
      <c r="DU8" s="122"/>
      <c r="DV8" s="121"/>
      <c r="DW8" s="119"/>
      <c r="DX8" s="122"/>
      <c r="DY8" s="119"/>
      <c r="DZ8" s="127" t="s">
        <v>172</v>
      </c>
      <c r="EA8" s="128" t="s">
        <v>173</v>
      </c>
      <c r="EB8" s="128" t="s">
        <v>174</v>
      </c>
      <c r="EC8" s="119"/>
      <c r="ED8" s="129" t="s">
        <v>175</v>
      </c>
      <c r="EE8" s="129" t="s">
        <v>176</v>
      </c>
      <c r="EF8" s="129" t="s">
        <v>177</v>
      </c>
      <c r="EG8" s="129" t="s">
        <v>178</v>
      </c>
      <c r="EH8" s="129" t="s">
        <v>179</v>
      </c>
      <c r="EI8" s="126" t="s">
        <v>180</v>
      </c>
      <c r="EJ8" s="129" t="s">
        <v>181</v>
      </c>
      <c r="EL8" s="116"/>
      <c r="EM8" s="116"/>
      <c r="EN8" s="126" t="s">
        <v>170</v>
      </c>
      <c r="EO8" s="126" t="s">
        <v>171</v>
      </c>
      <c r="EP8" s="116"/>
      <c r="EQ8" s="118"/>
      <c r="ER8" s="118"/>
      <c r="ES8" s="118"/>
      <c r="ET8" s="118"/>
      <c r="EU8" s="118"/>
      <c r="EV8" s="118"/>
      <c r="EW8" s="118"/>
      <c r="EX8" s="118"/>
      <c r="EY8" s="118"/>
      <c r="EZ8" s="119"/>
      <c r="FA8" s="120"/>
      <c r="FB8" s="119"/>
      <c r="FC8" s="121"/>
      <c r="FD8" s="122"/>
      <c r="FE8" s="121"/>
      <c r="FF8" s="119"/>
      <c r="FG8" s="122"/>
      <c r="FH8" s="119"/>
      <c r="FI8" s="127" t="s">
        <v>172</v>
      </c>
      <c r="FJ8" s="128" t="s">
        <v>173</v>
      </c>
      <c r="FK8" s="128" t="s">
        <v>174</v>
      </c>
      <c r="FL8" s="119"/>
      <c r="FM8" s="129" t="s">
        <v>175</v>
      </c>
      <c r="FN8" s="129" t="s">
        <v>176</v>
      </c>
      <c r="FO8" s="129" t="s">
        <v>177</v>
      </c>
      <c r="FP8" s="129" t="s">
        <v>178</v>
      </c>
      <c r="FQ8" s="129" t="s">
        <v>179</v>
      </c>
      <c r="FR8" s="126" t="s">
        <v>180</v>
      </c>
      <c r="FS8" s="129" t="s">
        <v>181</v>
      </c>
      <c r="FU8" s="116"/>
      <c r="FV8" s="116"/>
      <c r="FW8" s="126" t="s">
        <v>170</v>
      </c>
      <c r="FX8" s="126" t="s">
        <v>171</v>
      </c>
      <c r="FY8" s="116"/>
      <c r="FZ8" s="118"/>
      <c r="GA8" s="118"/>
      <c r="GB8" s="118"/>
      <c r="GC8" s="118"/>
      <c r="GD8" s="118"/>
      <c r="GE8" s="118"/>
      <c r="GF8" s="118"/>
      <c r="GG8" s="118"/>
      <c r="GH8" s="118"/>
      <c r="GI8" s="119"/>
      <c r="GJ8" s="120"/>
      <c r="GK8" s="119"/>
      <c r="GL8" s="121"/>
      <c r="GM8" s="122"/>
      <c r="GN8" s="121"/>
      <c r="GO8" s="119"/>
      <c r="GP8" s="122"/>
      <c r="GQ8" s="119"/>
      <c r="GR8" s="127" t="s">
        <v>172</v>
      </c>
      <c r="GS8" s="128" t="s">
        <v>173</v>
      </c>
      <c r="GT8" s="128" t="s">
        <v>174</v>
      </c>
      <c r="GU8" s="119"/>
      <c r="GV8" s="129" t="s">
        <v>175</v>
      </c>
      <c r="GW8" s="129" t="s">
        <v>176</v>
      </c>
      <c r="GX8" s="129" t="s">
        <v>177</v>
      </c>
      <c r="GY8" s="129" t="s">
        <v>178</v>
      </c>
      <c r="GZ8" s="129" t="s">
        <v>179</v>
      </c>
      <c r="HA8" s="126" t="s">
        <v>180</v>
      </c>
      <c r="HB8" s="129" t="s">
        <v>181</v>
      </c>
      <c r="HD8" s="114"/>
    </row>
    <row r="9" s="132" customFormat="true" ht="67.5" hidden="false" customHeight="true" outlineLevel="0" collapsed="false">
      <c r="A9" s="130"/>
      <c r="B9" s="131" t="s">
        <v>182</v>
      </c>
      <c r="C9" s="131" t="n">
        <v>1</v>
      </c>
      <c r="D9" s="131" t="n">
        <v>2</v>
      </c>
      <c r="E9" s="131" t="n">
        <v>3</v>
      </c>
      <c r="F9" s="131" t="n">
        <v>4</v>
      </c>
      <c r="G9" s="131" t="n">
        <v>5</v>
      </c>
      <c r="H9" s="131" t="n">
        <v>6</v>
      </c>
      <c r="I9" s="131" t="s">
        <v>183</v>
      </c>
      <c r="J9" s="131" t="s">
        <v>184</v>
      </c>
      <c r="K9" s="131" t="s">
        <v>185</v>
      </c>
      <c r="L9" s="131" t="s">
        <v>186</v>
      </c>
      <c r="M9" s="131" t="s">
        <v>187</v>
      </c>
      <c r="N9" s="131" t="s">
        <v>188</v>
      </c>
      <c r="O9" s="131" t="s">
        <v>189</v>
      </c>
      <c r="P9" s="131" t="n">
        <v>14</v>
      </c>
      <c r="Q9" s="131" t="n">
        <v>15</v>
      </c>
      <c r="R9" s="131" t="n">
        <v>16</v>
      </c>
      <c r="S9" s="131" t="s">
        <v>190</v>
      </c>
      <c r="T9" s="131"/>
      <c r="U9" s="131" t="s">
        <v>191</v>
      </c>
      <c r="V9" s="131" t="s">
        <v>192</v>
      </c>
      <c r="W9" s="131"/>
      <c r="X9" s="131" t="s">
        <v>193</v>
      </c>
      <c r="Y9" s="131" t="s">
        <v>194</v>
      </c>
      <c r="Z9" s="131" t="s">
        <v>195</v>
      </c>
      <c r="AA9" s="131" t="s">
        <v>196</v>
      </c>
      <c r="AB9" s="131" t="s">
        <v>197</v>
      </c>
      <c r="AC9" s="131" t="s">
        <v>198</v>
      </c>
      <c r="AD9" s="131" t="s">
        <v>199</v>
      </c>
      <c r="AE9" s="131" t="s">
        <v>200</v>
      </c>
      <c r="AF9" s="131" t="s">
        <v>201</v>
      </c>
      <c r="AG9" s="131" t="s">
        <v>202</v>
      </c>
      <c r="AH9" s="131" t="s">
        <v>203</v>
      </c>
      <c r="AI9" s="131" t="s">
        <v>204</v>
      </c>
      <c r="AK9" s="131" t="s">
        <v>182</v>
      </c>
      <c r="AL9" s="131" t="n">
        <v>1</v>
      </c>
      <c r="AM9" s="131" t="n">
        <v>2</v>
      </c>
      <c r="AN9" s="131" t="n">
        <v>3</v>
      </c>
      <c r="AO9" s="131" t="n">
        <v>4</v>
      </c>
      <c r="AP9" s="131" t="n">
        <v>5</v>
      </c>
      <c r="AQ9" s="131" t="n">
        <v>6</v>
      </c>
      <c r="AR9" s="131" t="s">
        <v>183</v>
      </c>
      <c r="AS9" s="131" t="s">
        <v>184</v>
      </c>
      <c r="AT9" s="131" t="s">
        <v>185</v>
      </c>
      <c r="AU9" s="131" t="s">
        <v>186</v>
      </c>
      <c r="AV9" s="131" t="s">
        <v>187</v>
      </c>
      <c r="AW9" s="131" t="s">
        <v>188</v>
      </c>
      <c r="AX9" s="131" t="s">
        <v>189</v>
      </c>
      <c r="AY9" s="131" t="n">
        <v>14</v>
      </c>
      <c r="AZ9" s="131" t="n">
        <v>15</v>
      </c>
      <c r="BA9" s="131" t="n">
        <v>16</v>
      </c>
      <c r="BB9" s="131" t="s">
        <v>190</v>
      </c>
      <c r="BC9" s="131"/>
      <c r="BD9" s="131" t="s">
        <v>191</v>
      </c>
      <c r="BE9" s="131" t="s">
        <v>192</v>
      </c>
      <c r="BF9" s="131"/>
      <c r="BG9" s="131" t="s">
        <v>193</v>
      </c>
      <c r="BH9" s="131" t="s">
        <v>194</v>
      </c>
      <c r="BI9" s="131" t="s">
        <v>195</v>
      </c>
      <c r="BJ9" s="131" t="s">
        <v>196</v>
      </c>
      <c r="BK9" s="131" t="s">
        <v>197</v>
      </c>
      <c r="BL9" s="131" t="s">
        <v>198</v>
      </c>
      <c r="BM9" s="131" t="s">
        <v>199</v>
      </c>
      <c r="BN9" s="131" t="s">
        <v>200</v>
      </c>
      <c r="BO9" s="131" t="s">
        <v>201</v>
      </c>
      <c r="BP9" s="131" t="s">
        <v>202</v>
      </c>
      <c r="BQ9" s="131" t="s">
        <v>203</v>
      </c>
      <c r="BR9" s="131" t="s">
        <v>204</v>
      </c>
      <c r="BT9" s="131" t="s">
        <v>182</v>
      </c>
      <c r="BU9" s="131" t="n">
        <v>1</v>
      </c>
      <c r="BV9" s="131" t="n">
        <v>2</v>
      </c>
      <c r="BW9" s="131" t="n">
        <v>3</v>
      </c>
      <c r="BX9" s="131" t="n">
        <v>4</v>
      </c>
      <c r="BY9" s="131" t="n">
        <v>5</v>
      </c>
      <c r="BZ9" s="131" t="n">
        <v>6</v>
      </c>
      <c r="CA9" s="131" t="s">
        <v>183</v>
      </c>
      <c r="CB9" s="131" t="s">
        <v>184</v>
      </c>
      <c r="CC9" s="131" t="s">
        <v>185</v>
      </c>
      <c r="CD9" s="131" t="s">
        <v>186</v>
      </c>
      <c r="CE9" s="131" t="s">
        <v>187</v>
      </c>
      <c r="CF9" s="131" t="s">
        <v>188</v>
      </c>
      <c r="CG9" s="131" t="s">
        <v>189</v>
      </c>
      <c r="CH9" s="131" t="n">
        <v>14</v>
      </c>
      <c r="CI9" s="131" t="n">
        <v>15</v>
      </c>
      <c r="CJ9" s="131" t="n">
        <v>16</v>
      </c>
      <c r="CK9" s="131" t="s">
        <v>190</v>
      </c>
      <c r="CL9" s="131"/>
      <c r="CM9" s="131" t="s">
        <v>191</v>
      </c>
      <c r="CN9" s="131" t="s">
        <v>192</v>
      </c>
      <c r="CO9" s="131"/>
      <c r="CP9" s="131" t="s">
        <v>193</v>
      </c>
      <c r="CQ9" s="131" t="s">
        <v>194</v>
      </c>
      <c r="CR9" s="131" t="s">
        <v>195</v>
      </c>
      <c r="CS9" s="131" t="s">
        <v>196</v>
      </c>
      <c r="CT9" s="131" t="s">
        <v>197</v>
      </c>
      <c r="CU9" s="131" t="s">
        <v>198</v>
      </c>
      <c r="CV9" s="131" t="s">
        <v>199</v>
      </c>
      <c r="CW9" s="131" t="s">
        <v>200</v>
      </c>
      <c r="CX9" s="131" t="s">
        <v>201</v>
      </c>
      <c r="CY9" s="131" t="s">
        <v>202</v>
      </c>
      <c r="CZ9" s="131" t="s">
        <v>203</v>
      </c>
      <c r="DA9" s="131" t="s">
        <v>204</v>
      </c>
      <c r="DC9" s="131" t="s">
        <v>182</v>
      </c>
      <c r="DD9" s="131" t="n">
        <v>1</v>
      </c>
      <c r="DE9" s="131" t="n">
        <v>2</v>
      </c>
      <c r="DF9" s="131" t="n">
        <v>3</v>
      </c>
      <c r="DG9" s="131" t="n">
        <v>4</v>
      </c>
      <c r="DH9" s="131" t="n">
        <v>5</v>
      </c>
      <c r="DI9" s="131" t="n">
        <v>6</v>
      </c>
      <c r="DJ9" s="131" t="s">
        <v>183</v>
      </c>
      <c r="DK9" s="131" t="s">
        <v>184</v>
      </c>
      <c r="DL9" s="131" t="s">
        <v>185</v>
      </c>
      <c r="DM9" s="131" t="s">
        <v>186</v>
      </c>
      <c r="DN9" s="131" t="s">
        <v>187</v>
      </c>
      <c r="DO9" s="131" t="s">
        <v>188</v>
      </c>
      <c r="DP9" s="131" t="s">
        <v>189</v>
      </c>
      <c r="DQ9" s="131" t="n">
        <v>14</v>
      </c>
      <c r="DR9" s="131" t="n">
        <v>15</v>
      </c>
      <c r="DS9" s="131" t="n">
        <v>16</v>
      </c>
      <c r="DT9" s="131" t="s">
        <v>190</v>
      </c>
      <c r="DU9" s="131"/>
      <c r="DV9" s="131" t="s">
        <v>191</v>
      </c>
      <c r="DW9" s="131" t="s">
        <v>192</v>
      </c>
      <c r="DX9" s="131"/>
      <c r="DY9" s="131" t="s">
        <v>193</v>
      </c>
      <c r="DZ9" s="131" t="s">
        <v>194</v>
      </c>
      <c r="EA9" s="131" t="s">
        <v>195</v>
      </c>
      <c r="EB9" s="131" t="s">
        <v>196</v>
      </c>
      <c r="EC9" s="131" t="s">
        <v>197</v>
      </c>
      <c r="ED9" s="131" t="s">
        <v>198</v>
      </c>
      <c r="EE9" s="131" t="s">
        <v>199</v>
      </c>
      <c r="EF9" s="131" t="s">
        <v>200</v>
      </c>
      <c r="EG9" s="131" t="s">
        <v>201</v>
      </c>
      <c r="EH9" s="131" t="s">
        <v>202</v>
      </c>
      <c r="EI9" s="131" t="s">
        <v>203</v>
      </c>
      <c r="EJ9" s="131" t="s">
        <v>204</v>
      </c>
      <c r="EL9" s="131" t="s">
        <v>182</v>
      </c>
      <c r="EM9" s="131" t="n">
        <v>1</v>
      </c>
      <c r="EN9" s="131" t="n">
        <v>2</v>
      </c>
      <c r="EO9" s="131" t="n">
        <v>3</v>
      </c>
      <c r="EP9" s="131" t="n">
        <v>4</v>
      </c>
      <c r="EQ9" s="131" t="n">
        <v>5</v>
      </c>
      <c r="ER9" s="131" t="n">
        <v>6</v>
      </c>
      <c r="ES9" s="131" t="s">
        <v>183</v>
      </c>
      <c r="ET9" s="131" t="s">
        <v>184</v>
      </c>
      <c r="EU9" s="131" t="s">
        <v>185</v>
      </c>
      <c r="EV9" s="131" t="s">
        <v>186</v>
      </c>
      <c r="EW9" s="131" t="s">
        <v>187</v>
      </c>
      <c r="EX9" s="131" t="s">
        <v>188</v>
      </c>
      <c r="EY9" s="131" t="s">
        <v>189</v>
      </c>
      <c r="EZ9" s="131" t="n">
        <v>14</v>
      </c>
      <c r="FA9" s="131" t="n">
        <v>15</v>
      </c>
      <c r="FB9" s="131" t="n">
        <v>16</v>
      </c>
      <c r="FC9" s="131" t="s">
        <v>190</v>
      </c>
      <c r="FD9" s="131"/>
      <c r="FE9" s="131" t="s">
        <v>191</v>
      </c>
      <c r="FF9" s="131" t="s">
        <v>192</v>
      </c>
      <c r="FG9" s="131"/>
      <c r="FH9" s="131" t="s">
        <v>193</v>
      </c>
      <c r="FI9" s="131" t="s">
        <v>194</v>
      </c>
      <c r="FJ9" s="131" t="s">
        <v>195</v>
      </c>
      <c r="FK9" s="131" t="s">
        <v>196</v>
      </c>
      <c r="FL9" s="131" t="s">
        <v>197</v>
      </c>
      <c r="FM9" s="131" t="s">
        <v>198</v>
      </c>
      <c r="FN9" s="131" t="s">
        <v>199</v>
      </c>
      <c r="FO9" s="131" t="s">
        <v>200</v>
      </c>
      <c r="FP9" s="131" t="s">
        <v>201</v>
      </c>
      <c r="FQ9" s="131" t="s">
        <v>202</v>
      </c>
      <c r="FR9" s="131" t="s">
        <v>203</v>
      </c>
      <c r="FS9" s="131" t="s">
        <v>204</v>
      </c>
      <c r="FU9" s="131" t="s">
        <v>182</v>
      </c>
      <c r="FV9" s="131" t="n">
        <v>1</v>
      </c>
      <c r="FW9" s="131" t="n">
        <v>2</v>
      </c>
      <c r="FX9" s="131" t="n">
        <v>3</v>
      </c>
      <c r="FY9" s="131" t="n">
        <v>4</v>
      </c>
      <c r="FZ9" s="131" t="n">
        <v>5</v>
      </c>
      <c r="GA9" s="131" t="n">
        <v>6</v>
      </c>
      <c r="GB9" s="131" t="s">
        <v>183</v>
      </c>
      <c r="GC9" s="131" t="s">
        <v>184</v>
      </c>
      <c r="GD9" s="131" t="s">
        <v>185</v>
      </c>
      <c r="GE9" s="131" t="s">
        <v>186</v>
      </c>
      <c r="GF9" s="131" t="s">
        <v>187</v>
      </c>
      <c r="GG9" s="131" t="s">
        <v>188</v>
      </c>
      <c r="GH9" s="131" t="s">
        <v>189</v>
      </c>
      <c r="GI9" s="131" t="n">
        <v>14</v>
      </c>
      <c r="GJ9" s="131" t="n">
        <v>15</v>
      </c>
      <c r="GK9" s="131" t="n">
        <v>16</v>
      </c>
      <c r="GL9" s="131" t="s">
        <v>190</v>
      </c>
      <c r="GM9" s="131"/>
      <c r="GN9" s="131" t="s">
        <v>191</v>
      </c>
      <c r="GO9" s="131" t="s">
        <v>192</v>
      </c>
      <c r="GP9" s="131"/>
      <c r="GQ9" s="131" t="s">
        <v>193</v>
      </c>
      <c r="GR9" s="131" t="s">
        <v>194</v>
      </c>
      <c r="GS9" s="131" t="s">
        <v>195</v>
      </c>
      <c r="GT9" s="131" t="s">
        <v>196</v>
      </c>
      <c r="GU9" s="131" t="s">
        <v>197</v>
      </c>
      <c r="GV9" s="131" t="s">
        <v>198</v>
      </c>
      <c r="GW9" s="131" t="s">
        <v>199</v>
      </c>
      <c r="GX9" s="131" t="s">
        <v>200</v>
      </c>
      <c r="GY9" s="131" t="s">
        <v>201</v>
      </c>
      <c r="GZ9" s="131" t="s">
        <v>202</v>
      </c>
      <c r="HA9" s="131" t="s">
        <v>203</v>
      </c>
      <c r="HB9" s="131" t="s">
        <v>204</v>
      </c>
      <c r="HD9" s="131" t="s">
        <v>205</v>
      </c>
    </row>
    <row r="10" customFormat="false" ht="18.75" hidden="false" customHeight="true" outlineLevel="0" collapsed="false">
      <c r="A10" s="133"/>
      <c r="B10" s="134"/>
      <c r="C10" s="134"/>
      <c r="D10" s="134"/>
      <c r="E10" s="134"/>
      <c r="F10" s="134"/>
      <c r="G10" s="135"/>
      <c r="H10" s="135"/>
      <c r="I10" s="136"/>
      <c r="J10" s="135"/>
      <c r="K10" s="135"/>
      <c r="L10" s="135"/>
      <c r="M10" s="135"/>
      <c r="N10" s="135"/>
      <c r="O10" s="136"/>
      <c r="P10" s="135"/>
      <c r="Q10" s="135"/>
      <c r="R10" s="137"/>
      <c r="S10" s="138"/>
      <c r="T10" s="138"/>
      <c r="U10" s="138"/>
      <c r="V10" s="138"/>
      <c r="W10" s="138"/>
      <c r="X10" s="138"/>
      <c r="Y10" s="138"/>
      <c r="Z10" s="138"/>
      <c r="AA10" s="138"/>
      <c r="AB10" s="139"/>
      <c r="AC10" s="140"/>
      <c r="AD10" s="141"/>
      <c r="AE10" s="142"/>
      <c r="AF10" s="143" t="n">
        <v>44.9</v>
      </c>
      <c r="AG10" s="144"/>
      <c r="AH10" s="145"/>
      <c r="AI10" s="144"/>
      <c r="AK10" s="134"/>
      <c r="AL10" s="134"/>
      <c r="AM10" s="134"/>
      <c r="AN10" s="134"/>
      <c r="AO10" s="134"/>
      <c r="AP10" s="135"/>
      <c r="AQ10" s="135"/>
      <c r="AR10" s="136"/>
      <c r="AS10" s="135"/>
      <c r="AT10" s="135"/>
      <c r="AU10" s="135"/>
      <c r="AV10" s="135"/>
      <c r="AW10" s="135"/>
      <c r="AX10" s="136"/>
      <c r="AY10" s="135"/>
      <c r="AZ10" s="135"/>
      <c r="BA10" s="137"/>
      <c r="BB10" s="138"/>
      <c r="BC10" s="138"/>
      <c r="BD10" s="138"/>
      <c r="BE10" s="138"/>
      <c r="BF10" s="138"/>
      <c r="BG10" s="138"/>
      <c r="BH10" s="138"/>
      <c r="BI10" s="138"/>
      <c r="BJ10" s="138"/>
      <c r="BK10" s="139"/>
      <c r="BL10" s="140"/>
      <c r="BM10" s="141"/>
      <c r="BN10" s="142"/>
      <c r="BO10" s="143" t="n">
        <v>2.6</v>
      </c>
      <c r="BP10" s="144"/>
      <c r="BQ10" s="145"/>
      <c r="BR10" s="144"/>
      <c r="BT10" s="134"/>
      <c r="BU10" s="134"/>
      <c r="BV10" s="134"/>
      <c r="BW10" s="134"/>
      <c r="BX10" s="134"/>
      <c r="BY10" s="135"/>
      <c r="BZ10" s="135"/>
      <c r="CA10" s="136"/>
      <c r="CB10" s="135"/>
      <c r="CC10" s="135"/>
      <c r="CD10" s="135"/>
      <c r="CE10" s="135"/>
      <c r="CF10" s="135"/>
      <c r="CG10" s="136"/>
      <c r="CH10" s="135"/>
      <c r="CI10" s="135"/>
      <c r="CJ10" s="137"/>
      <c r="CK10" s="138"/>
      <c r="CL10" s="138"/>
      <c r="CM10" s="138"/>
      <c r="CN10" s="138"/>
      <c r="CO10" s="138"/>
      <c r="CP10" s="138"/>
      <c r="CQ10" s="138"/>
      <c r="CR10" s="138"/>
      <c r="CS10" s="138"/>
      <c r="CT10" s="139"/>
      <c r="CU10" s="140"/>
      <c r="CV10" s="141"/>
      <c r="CW10" s="142"/>
      <c r="CX10" s="143" t="n">
        <v>10</v>
      </c>
      <c r="CY10" s="144"/>
      <c r="CZ10" s="145"/>
      <c r="DA10" s="144"/>
      <c r="DC10" s="134"/>
      <c r="DD10" s="134"/>
      <c r="DE10" s="134"/>
      <c r="DF10" s="134"/>
      <c r="DG10" s="134"/>
      <c r="DH10" s="135"/>
      <c r="DI10" s="135"/>
      <c r="DJ10" s="136"/>
      <c r="DK10" s="135"/>
      <c r="DL10" s="135"/>
      <c r="DM10" s="135"/>
      <c r="DN10" s="135"/>
      <c r="DO10" s="135"/>
      <c r="DP10" s="136"/>
      <c r="DQ10" s="135"/>
      <c r="DR10" s="135"/>
      <c r="DS10" s="137"/>
      <c r="DT10" s="138"/>
      <c r="DU10" s="138"/>
      <c r="DV10" s="138"/>
      <c r="DW10" s="138"/>
      <c r="DX10" s="138"/>
      <c r="DY10" s="138"/>
      <c r="DZ10" s="138"/>
      <c r="EA10" s="138"/>
      <c r="EB10" s="138"/>
      <c r="EC10" s="139"/>
      <c r="ED10" s="140"/>
      <c r="EE10" s="141"/>
      <c r="EF10" s="142"/>
      <c r="EG10" s="143" t="n">
        <v>66.8</v>
      </c>
      <c r="EH10" s="144"/>
      <c r="EI10" s="145"/>
      <c r="EJ10" s="144"/>
      <c r="EL10" s="134"/>
      <c r="EM10" s="134"/>
      <c r="EN10" s="134"/>
      <c r="EO10" s="134"/>
      <c r="EP10" s="134"/>
      <c r="EQ10" s="135"/>
      <c r="ER10" s="135"/>
      <c r="ES10" s="136"/>
      <c r="ET10" s="135"/>
      <c r="EU10" s="135"/>
      <c r="EV10" s="135"/>
      <c r="EW10" s="135"/>
      <c r="EX10" s="135"/>
      <c r="EY10" s="136"/>
      <c r="EZ10" s="135"/>
      <c r="FA10" s="135"/>
      <c r="FB10" s="137"/>
      <c r="FC10" s="138"/>
      <c r="FD10" s="138"/>
      <c r="FE10" s="138"/>
      <c r="FF10" s="138"/>
      <c r="FG10" s="138"/>
      <c r="FH10" s="138"/>
      <c r="FI10" s="138"/>
      <c r="FJ10" s="138"/>
      <c r="FK10" s="138"/>
      <c r="FL10" s="139"/>
      <c r="FM10" s="140"/>
      <c r="FN10" s="141"/>
      <c r="FO10" s="142"/>
      <c r="FP10" s="143" t="n">
        <v>42.7</v>
      </c>
      <c r="FQ10" s="144"/>
      <c r="FR10" s="145"/>
      <c r="FS10" s="144"/>
      <c r="FU10" s="134"/>
      <c r="FV10" s="134"/>
      <c r="FW10" s="134"/>
      <c r="FX10" s="134"/>
      <c r="FY10" s="134"/>
      <c r="FZ10" s="135"/>
      <c r="GA10" s="135"/>
      <c r="GB10" s="136"/>
      <c r="GC10" s="135"/>
      <c r="GD10" s="135"/>
      <c r="GE10" s="135"/>
      <c r="GF10" s="135"/>
      <c r="GG10" s="135"/>
      <c r="GH10" s="136"/>
      <c r="GI10" s="135"/>
      <c r="GJ10" s="135"/>
      <c r="GK10" s="137"/>
      <c r="GL10" s="138"/>
      <c r="GM10" s="138"/>
      <c r="GN10" s="138"/>
      <c r="GO10" s="138"/>
      <c r="GP10" s="138"/>
      <c r="GQ10" s="138"/>
      <c r="GR10" s="138"/>
      <c r="GS10" s="138"/>
      <c r="GT10" s="138"/>
      <c r="GU10" s="139"/>
      <c r="GV10" s="140"/>
      <c r="GW10" s="141"/>
      <c r="GX10" s="142"/>
      <c r="GY10" s="143" t="n">
        <f aca="false">AF10+BO10+CX10+EG10+FP10</f>
        <v>167</v>
      </c>
      <c r="GZ10" s="144"/>
      <c r="HA10" s="145"/>
      <c r="HB10" s="144"/>
      <c r="HD10" s="135"/>
    </row>
    <row r="11" customFormat="false" ht="18.75" hidden="false" customHeight="true" outlineLevel="0" collapsed="false">
      <c r="A11" s="146" t="s">
        <v>206</v>
      </c>
      <c r="B11" s="147"/>
      <c r="C11" s="147"/>
      <c r="D11" s="147"/>
      <c r="E11" s="147"/>
      <c r="F11" s="147"/>
      <c r="G11" s="148"/>
      <c r="H11" s="148"/>
      <c r="I11" s="149"/>
      <c r="J11" s="148"/>
      <c r="K11" s="148"/>
      <c r="L11" s="148"/>
      <c r="M11" s="148"/>
      <c r="N11" s="148"/>
      <c r="O11" s="149"/>
      <c r="P11" s="148"/>
      <c r="Q11" s="148"/>
      <c r="R11" s="150"/>
      <c r="S11" s="151" t="n">
        <f aca="false">'1.1.2. ФОТ для расчета без ОВЗ'!V196</f>
        <v>1.50761</v>
      </c>
      <c r="T11" s="152"/>
      <c r="U11" s="153" t="n">
        <f aca="false">'1.1.2. ФОТ для расчета без ОВЗ'!X197</f>
        <v>0.41471</v>
      </c>
      <c r="V11" s="154" t="n">
        <f aca="false">'1.1.2. ФОТ для расчета без ОВЗ'!X198</f>
        <v>0.72369</v>
      </c>
      <c r="W11" s="155"/>
      <c r="X11" s="155"/>
      <c r="Y11" s="156" t="n">
        <f aca="false">'1.1.2. ФОТ для расчета без ОВЗ'!Z195</f>
        <v>1.15634</v>
      </c>
      <c r="Z11" s="157" t="n">
        <f aca="false">1+(42+3)/365</f>
        <v>1.12329</v>
      </c>
      <c r="AA11" s="158"/>
      <c r="AB11" s="159" t="n">
        <f aca="false">'1.1.2. ФОТ для расчета без ОВЗ'!X199</f>
        <v>0.07295</v>
      </c>
      <c r="AC11" s="160"/>
      <c r="AD11" s="160"/>
      <c r="AE11" s="133"/>
      <c r="AF11" s="161"/>
      <c r="AG11" s="160"/>
      <c r="AH11" s="162"/>
      <c r="AI11" s="160"/>
      <c r="AK11" s="147"/>
      <c r="AL11" s="147"/>
      <c r="AM11" s="147"/>
      <c r="AN11" s="147"/>
      <c r="AO11" s="147"/>
      <c r="AP11" s="148"/>
      <c r="AQ11" s="148"/>
      <c r="AR11" s="149"/>
      <c r="AS11" s="148"/>
      <c r="AT11" s="148"/>
      <c r="AU11" s="148"/>
      <c r="AV11" s="148"/>
      <c r="AW11" s="148"/>
      <c r="AX11" s="149"/>
      <c r="AY11" s="148"/>
      <c r="AZ11" s="148"/>
      <c r="BA11" s="150"/>
      <c r="BB11" s="151" t="n">
        <f aca="false">'1.1.2. ФОТ для расчета без ОВЗ'!V202</f>
        <v>1.49671</v>
      </c>
      <c r="BC11" s="152"/>
      <c r="BD11" s="153" t="n">
        <f aca="false">'1.1.2. ФОТ для расчета без ОВЗ'!X203</f>
        <v>0.15678</v>
      </c>
      <c r="BE11" s="154" t="n">
        <f aca="false">'1.1.2. ФОТ для расчета без ОВЗ'!X204</f>
        <v>0.77081</v>
      </c>
      <c r="BF11" s="152"/>
      <c r="BG11" s="152"/>
      <c r="BH11" s="156" t="n">
        <f aca="false">'1.1.2. ФОТ для расчета без ОВЗ'!Z201</f>
        <v>1.10679</v>
      </c>
      <c r="BI11" s="157" t="n">
        <f aca="false">1+(42+3)/365</f>
        <v>1.12329</v>
      </c>
      <c r="BJ11" s="158"/>
      <c r="BK11" s="159" t="n">
        <f aca="false">'1.1.2. ФОТ для расчета без ОВЗ'!X205</f>
        <v>0</v>
      </c>
      <c r="BL11" s="160"/>
      <c r="BM11" s="160"/>
      <c r="BN11" s="133"/>
      <c r="BO11" s="161"/>
      <c r="BP11" s="160"/>
      <c r="BQ11" s="162"/>
      <c r="BR11" s="160"/>
      <c r="BT11" s="147"/>
      <c r="BU11" s="147"/>
      <c r="BV11" s="147"/>
      <c r="BW11" s="147"/>
      <c r="BX11" s="147"/>
      <c r="BY11" s="148"/>
      <c r="BZ11" s="148"/>
      <c r="CA11" s="149"/>
      <c r="CB11" s="148"/>
      <c r="CC11" s="148"/>
      <c r="CD11" s="148"/>
      <c r="CE11" s="148"/>
      <c r="CF11" s="148"/>
      <c r="CG11" s="149"/>
      <c r="CH11" s="148"/>
      <c r="CI11" s="148"/>
      <c r="CJ11" s="150"/>
      <c r="CK11" s="151" t="n">
        <f aca="false">'1.1.2. ФОТ для расчета без ОВЗ'!V184</f>
        <v>1.53795</v>
      </c>
      <c r="CL11" s="152"/>
      <c r="CM11" s="153" t="n">
        <f aca="false">'1.1.2. ФОТ для расчета без ОВЗ'!X185</f>
        <v>0.22651</v>
      </c>
      <c r="CN11" s="154" t="n">
        <f aca="false">'1.1.2. ФОТ для расчета без ОВЗ'!X186</f>
        <v>0.86854</v>
      </c>
      <c r="CO11" s="152"/>
      <c r="CP11" s="152"/>
      <c r="CQ11" s="156" t="n">
        <f aca="false">'1.1.2. ФОТ для расчета без ОВЗ'!Z183</f>
        <v>1.18789</v>
      </c>
      <c r="CR11" s="157" t="n">
        <f aca="false">1+(42+3)/365</f>
        <v>1.12329</v>
      </c>
      <c r="CS11" s="158"/>
      <c r="CT11" s="159" t="n">
        <f aca="false">'1.1.2. ФОТ для расчета без ОВЗ'!X187</f>
        <v>0.15323</v>
      </c>
      <c r="CU11" s="160"/>
      <c r="CV11" s="160"/>
      <c r="CW11" s="133"/>
      <c r="CX11" s="161"/>
      <c r="CY11" s="160"/>
      <c r="CZ11" s="162"/>
      <c r="DA11" s="160"/>
      <c r="DC11" s="147"/>
      <c r="DD11" s="147"/>
      <c r="DE11" s="147"/>
      <c r="DF11" s="147"/>
      <c r="DG11" s="147"/>
      <c r="DH11" s="148"/>
      <c r="DI11" s="148"/>
      <c r="DJ11" s="149"/>
      <c r="DK11" s="148"/>
      <c r="DL11" s="148"/>
      <c r="DM11" s="148"/>
      <c r="DN11" s="148"/>
      <c r="DO11" s="148"/>
      <c r="DP11" s="149"/>
      <c r="DQ11" s="148"/>
      <c r="DR11" s="148"/>
      <c r="DS11" s="150"/>
      <c r="DT11" s="151" t="n">
        <f aca="false">'1.1.2. ФОТ для расчета без ОВЗ'!V178</f>
        <v>1.63944</v>
      </c>
      <c r="DU11" s="152"/>
      <c r="DV11" s="153" t="n">
        <f aca="false">'1.1.2. ФОТ для расчета без ОВЗ'!X179</f>
        <v>0.27114</v>
      </c>
      <c r="DW11" s="154" t="n">
        <f aca="false">'1.1.2. ФОТ для расчета без ОВЗ'!X180</f>
        <v>0.47027</v>
      </c>
      <c r="DX11" s="152"/>
      <c r="DY11" s="152"/>
      <c r="DZ11" s="156" t="n">
        <f aca="false">'1.1.2. ФОТ для расчета без ОВЗ'!Z177</f>
        <v>1.19268</v>
      </c>
      <c r="EA11" s="157" t="n">
        <f aca="false">1+(42+3)/365</f>
        <v>1.12329</v>
      </c>
      <c r="EB11" s="158"/>
      <c r="EC11" s="159" t="n">
        <f aca="false">'1.1.2. ФОТ для расчета без ОВЗ'!X181</f>
        <v>0.09838</v>
      </c>
      <c r="ED11" s="160"/>
      <c r="EE11" s="160"/>
      <c r="EF11" s="133"/>
      <c r="EG11" s="161"/>
      <c r="EH11" s="160"/>
      <c r="EI11" s="162"/>
      <c r="EJ11" s="160"/>
      <c r="EL11" s="147"/>
      <c r="EM11" s="147"/>
      <c r="EN11" s="147"/>
      <c r="EO11" s="147"/>
      <c r="EP11" s="147"/>
      <c r="EQ11" s="148"/>
      <c r="ER11" s="148"/>
      <c r="ES11" s="149"/>
      <c r="ET11" s="148"/>
      <c r="EU11" s="148"/>
      <c r="EV11" s="148"/>
      <c r="EW11" s="148"/>
      <c r="EX11" s="148"/>
      <c r="EY11" s="149"/>
      <c r="EZ11" s="148"/>
      <c r="FA11" s="148"/>
      <c r="FB11" s="150"/>
      <c r="FC11" s="151" t="n">
        <f aca="false">'1.1.2. ФОТ для расчета без ОВЗ'!V190</f>
        <v>1.62923</v>
      </c>
      <c r="FD11" s="152"/>
      <c r="FE11" s="153" t="n">
        <f aca="false">'1.1.2. ФОТ для расчета без ОВЗ'!X191</f>
        <v>0.41789</v>
      </c>
      <c r="FF11" s="154" t="n">
        <f aca="false">'1.1.2. ФОТ для расчета без ОВЗ'!X192</f>
        <v>0.61472</v>
      </c>
      <c r="FG11" s="152"/>
      <c r="FH11" s="152"/>
      <c r="FI11" s="156" t="n">
        <f aca="false">'1.1.2. ФОТ для расчета без ОВЗ'!Z189</f>
        <v>1.27059</v>
      </c>
      <c r="FJ11" s="157" t="n">
        <f aca="false">1+(42+3)/365</f>
        <v>1.12329</v>
      </c>
      <c r="FK11" s="158"/>
      <c r="FL11" s="159" t="n">
        <f aca="false">'1.1.2. ФОТ для расчета без ОВЗ'!X193</f>
        <v>0.26139</v>
      </c>
      <c r="FM11" s="160"/>
      <c r="FN11" s="160"/>
      <c r="FO11" s="133"/>
      <c r="FP11" s="161"/>
      <c r="FQ11" s="160"/>
      <c r="FR11" s="162"/>
      <c r="FS11" s="160"/>
      <c r="FU11" s="147"/>
      <c r="FV11" s="147"/>
      <c r="FW11" s="147"/>
      <c r="FX11" s="147"/>
      <c r="FY11" s="147"/>
      <c r="FZ11" s="148"/>
      <c r="GA11" s="148"/>
      <c r="GB11" s="149"/>
      <c r="GC11" s="148"/>
      <c r="GD11" s="148"/>
      <c r="GE11" s="148"/>
      <c r="GF11" s="148"/>
      <c r="GG11" s="148"/>
      <c r="GH11" s="149"/>
      <c r="GI11" s="148"/>
      <c r="GJ11" s="148"/>
      <c r="GK11" s="150"/>
      <c r="GL11" s="151" t="n">
        <f aca="false">'1.1.2. ФОТ для расчета без ОВЗ'!V208</f>
        <v>1.58848</v>
      </c>
      <c r="GM11" s="152"/>
      <c r="GN11" s="153" t="n">
        <f aca="false">'1.1.2. ФОТ для расчета без ОВЗ'!X209</f>
        <v>0.33413</v>
      </c>
      <c r="GO11" s="154" t="n">
        <f aca="false">'1.1.2. ФОТ для расчета без ОВЗ'!X210</f>
        <v>0.61063</v>
      </c>
      <c r="GP11" s="152"/>
      <c r="GQ11" s="152"/>
      <c r="GR11" s="156" t="n">
        <f aca="false">'1.1.2. ФОТ для расчета без ОВЗ'!Z207</f>
        <v>1.20053</v>
      </c>
      <c r="GS11" s="157" t="n">
        <f aca="false">1+(42+3)/365</f>
        <v>1.12329</v>
      </c>
      <c r="GT11" s="158"/>
      <c r="GU11" s="159" t="n">
        <f aca="false">'1.1.2. ФОТ для расчета без ОВЗ'!X211</f>
        <v>0.13203</v>
      </c>
      <c r="GV11" s="160"/>
      <c r="GW11" s="160"/>
      <c r="GX11" s="133"/>
      <c r="GY11" s="161"/>
      <c r="GZ11" s="160"/>
      <c r="HA11" s="162"/>
      <c r="HB11" s="160"/>
      <c r="HD11" s="148"/>
    </row>
    <row r="12" customFormat="false" ht="18.75" hidden="false" customHeight="true" outlineLevel="0" collapsed="false">
      <c r="A12" s="146" t="s">
        <v>207</v>
      </c>
      <c r="B12" s="147"/>
      <c r="C12" s="147"/>
      <c r="D12" s="147"/>
      <c r="E12" s="147"/>
      <c r="F12" s="147"/>
      <c r="G12" s="148"/>
      <c r="H12" s="148"/>
      <c r="I12" s="149"/>
      <c r="J12" s="148"/>
      <c r="K12" s="148"/>
      <c r="L12" s="148"/>
      <c r="M12" s="148"/>
      <c r="N12" s="148"/>
      <c r="O12" s="149"/>
      <c r="P12" s="148"/>
      <c r="Q12" s="148"/>
      <c r="R12" s="150"/>
      <c r="S12" s="151" t="n">
        <f aca="false">'1.1.1. ФОТ для расчета с ОВЗ'!V196</f>
        <v>1.51451</v>
      </c>
      <c r="T12" s="152"/>
      <c r="U12" s="153" t="n">
        <f aca="false">'1.1.1. ФОТ для расчета с ОВЗ'!X197</f>
        <v>0.41282</v>
      </c>
      <c r="V12" s="154" t="n">
        <f aca="false">'1.1.1. ФОТ для расчета с ОВЗ'!X198</f>
        <v>0.73303</v>
      </c>
      <c r="W12" s="155"/>
      <c r="X12" s="155"/>
      <c r="Y12" s="156" t="n">
        <f aca="false">'1.1.1. ФОТ для расчета с ОВЗ'!Z195</f>
        <v>1.15307</v>
      </c>
      <c r="Z12" s="157" t="n">
        <f aca="false">1+(56+3)/365</f>
        <v>1.16164</v>
      </c>
      <c r="AA12" s="158"/>
      <c r="AB12" s="159" t="n">
        <f aca="false">'1.1.1. ФОТ для расчета с ОВЗ'!X199</f>
        <v>0.07262</v>
      </c>
      <c r="AC12" s="160"/>
      <c r="AD12" s="160"/>
      <c r="AE12" s="133"/>
      <c r="AF12" s="161"/>
      <c r="AG12" s="160"/>
      <c r="AH12" s="162"/>
      <c r="AI12" s="160"/>
      <c r="AK12" s="147"/>
      <c r="AL12" s="147"/>
      <c r="AM12" s="147"/>
      <c r="AN12" s="147"/>
      <c r="AO12" s="147"/>
      <c r="AP12" s="148"/>
      <c r="AQ12" s="148"/>
      <c r="AR12" s="149"/>
      <c r="AS12" s="148"/>
      <c r="AT12" s="148"/>
      <c r="AU12" s="148"/>
      <c r="AV12" s="148"/>
      <c r="AW12" s="148"/>
      <c r="AX12" s="149"/>
      <c r="AY12" s="148"/>
      <c r="AZ12" s="148"/>
      <c r="BA12" s="150"/>
      <c r="BB12" s="151" t="n">
        <f aca="false">'1.1.1. ФОТ для расчета с ОВЗ'!V202</f>
        <v>1.49671</v>
      </c>
      <c r="BC12" s="152"/>
      <c r="BD12" s="153" t="n">
        <f aca="false">'1.1.1. ФОТ для расчета с ОВЗ'!X203</f>
        <v>0.15678</v>
      </c>
      <c r="BE12" s="154" t="n">
        <f aca="false">'1.1.1. ФОТ для расчета с ОВЗ'!X204</f>
        <v>0.77081</v>
      </c>
      <c r="BF12" s="152"/>
      <c r="BG12" s="152"/>
      <c r="BH12" s="156" t="n">
        <f aca="false">'1.1.1. ФОТ для расчета с ОВЗ'!Z201</f>
        <v>1.10679</v>
      </c>
      <c r="BI12" s="157" t="n">
        <f aca="false">1+(56+3)/365</f>
        <v>1.16164</v>
      </c>
      <c r="BJ12" s="158"/>
      <c r="BK12" s="159" t="n">
        <f aca="false">'1.1.1. ФОТ для расчета с ОВЗ'!X205</f>
        <v>0</v>
      </c>
      <c r="BL12" s="160"/>
      <c r="BM12" s="160"/>
      <c r="BN12" s="133"/>
      <c r="BO12" s="161"/>
      <c r="BP12" s="160"/>
      <c r="BQ12" s="162"/>
      <c r="BR12" s="160"/>
      <c r="BT12" s="147"/>
      <c r="BU12" s="147"/>
      <c r="BV12" s="147"/>
      <c r="BW12" s="147"/>
      <c r="BX12" s="147"/>
      <c r="BY12" s="148"/>
      <c r="BZ12" s="148"/>
      <c r="CA12" s="149"/>
      <c r="CB12" s="148"/>
      <c r="CC12" s="148"/>
      <c r="CD12" s="148"/>
      <c r="CE12" s="148"/>
      <c r="CF12" s="148"/>
      <c r="CG12" s="149"/>
      <c r="CH12" s="148"/>
      <c r="CI12" s="148"/>
      <c r="CJ12" s="150"/>
      <c r="CK12" s="151" t="n">
        <f aca="false">'1.1.1. ФОТ для расчета с ОВЗ'!V184</f>
        <v>1.53795</v>
      </c>
      <c r="CL12" s="152"/>
      <c r="CM12" s="153" t="n">
        <f aca="false">'1.1.1. ФОТ для расчета с ОВЗ'!X185</f>
        <v>0.22651</v>
      </c>
      <c r="CN12" s="154" t="n">
        <f aca="false">'1.1.1. ФОТ для расчета с ОВЗ'!X186</f>
        <v>0.86854</v>
      </c>
      <c r="CO12" s="152"/>
      <c r="CP12" s="152"/>
      <c r="CQ12" s="156" t="n">
        <f aca="false">'1.1.1. ФОТ для расчета с ОВЗ'!Z183</f>
        <v>1.18789</v>
      </c>
      <c r="CR12" s="157" t="n">
        <f aca="false">1+(56+3)/365</f>
        <v>1.16164</v>
      </c>
      <c r="CS12" s="158"/>
      <c r="CT12" s="159" t="n">
        <f aca="false">'1.1.1. ФОТ для расчета с ОВЗ'!X187</f>
        <v>0.15323</v>
      </c>
      <c r="CU12" s="160"/>
      <c r="CV12" s="160"/>
      <c r="CW12" s="133"/>
      <c r="CX12" s="161"/>
      <c r="CY12" s="160"/>
      <c r="CZ12" s="162"/>
      <c r="DA12" s="160"/>
      <c r="DC12" s="147"/>
      <c r="DD12" s="147"/>
      <c r="DE12" s="147"/>
      <c r="DF12" s="147"/>
      <c r="DG12" s="147"/>
      <c r="DH12" s="148"/>
      <c r="DI12" s="148"/>
      <c r="DJ12" s="149"/>
      <c r="DK12" s="148"/>
      <c r="DL12" s="148"/>
      <c r="DM12" s="148"/>
      <c r="DN12" s="148"/>
      <c r="DO12" s="148"/>
      <c r="DP12" s="149"/>
      <c r="DQ12" s="148"/>
      <c r="DR12" s="148"/>
      <c r="DS12" s="150"/>
      <c r="DT12" s="151" t="n">
        <f aca="false">'1.1.1. ФОТ для расчета с ОВЗ'!V178</f>
        <v>1.63944</v>
      </c>
      <c r="DU12" s="152"/>
      <c r="DV12" s="153" t="n">
        <f aca="false">'1.1.1. ФОТ для расчета с ОВЗ'!X179</f>
        <v>0.27114</v>
      </c>
      <c r="DW12" s="154" t="n">
        <f aca="false">'1.1.1. ФОТ для расчета с ОВЗ'!X180</f>
        <v>0.47027</v>
      </c>
      <c r="DX12" s="152"/>
      <c r="DY12" s="152"/>
      <c r="DZ12" s="156" t="n">
        <f aca="false">'1.1.1. ФОТ для расчета с ОВЗ'!Z177</f>
        <v>1.19268</v>
      </c>
      <c r="EA12" s="157" t="n">
        <f aca="false">1+(56+3)/365</f>
        <v>1.16164</v>
      </c>
      <c r="EB12" s="158"/>
      <c r="EC12" s="159" t="n">
        <f aca="false">'1.1.1. ФОТ для расчета с ОВЗ'!X181</f>
        <v>0.09838</v>
      </c>
      <c r="ED12" s="160"/>
      <c r="EE12" s="160"/>
      <c r="EF12" s="133"/>
      <c r="EG12" s="161"/>
      <c r="EH12" s="160"/>
      <c r="EI12" s="162"/>
      <c r="EJ12" s="160"/>
      <c r="EL12" s="147"/>
      <c r="EM12" s="147"/>
      <c r="EN12" s="147"/>
      <c r="EO12" s="147"/>
      <c r="EP12" s="147"/>
      <c r="EQ12" s="148"/>
      <c r="ER12" s="148"/>
      <c r="ES12" s="149"/>
      <c r="ET12" s="148"/>
      <c r="EU12" s="148"/>
      <c r="EV12" s="148"/>
      <c r="EW12" s="148"/>
      <c r="EX12" s="148"/>
      <c r="EY12" s="149"/>
      <c r="EZ12" s="148"/>
      <c r="FA12" s="148"/>
      <c r="FB12" s="150"/>
      <c r="FC12" s="151" t="n">
        <f aca="false">'1.1.1. ФОТ для расчета с ОВЗ'!V190</f>
        <v>1.62923</v>
      </c>
      <c r="FD12" s="152"/>
      <c r="FE12" s="153" t="n">
        <f aca="false">'1.1.1. ФОТ для расчета с ОВЗ'!X191</f>
        <v>0.41789</v>
      </c>
      <c r="FF12" s="154" t="n">
        <f aca="false">'1.1.1. ФОТ для расчета с ОВЗ'!X192</f>
        <v>0.61472</v>
      </c>
      <c r="FG12" s="152"/>
      <c r="FH12" s="152"/>
      <c r="FI12" s="156" t="n">
        <f aca="false">'1.1.1. ФОТ для расчета с ОВЗ'!Z189</f>
        <v>1.27059</v>
      </c>
      <c r="FJ12" s="157" t="n">
        <f aca="false">1+(56+3)/365</f>
        <v>1.16164</v>
      </c>
      <c r="FK12" s="158"/>
      <c r="FL12" s="159" t="n">
        <f aca="false">'1.1.1. ФОТ для расчета с ОВЗ'!X193</f>
        <v>0.26139</v>
      </c>
      <c r="FM12" s="160"/>
      <c r="FN12" s="160"/>
      <c r="FO12" s="133"/>
      <c r="FP12" s="161"/>
      <c r="FQ12" s="160"/>
      <c r="FR12" s="162"/>
      <c r="FS12" s="160"/>
      <c r="FU12" s="147"/>
      <c r="FV12" s="147"/>
      <c r="FW12" s="147"/>
      <c r="FX12" s="147"/>
      <c r="FY12" s="147"/>
      <c r="FZ12" s="148"/>
      <c r="GA12" s="148"/>
      <c r="GB12" s="149"/>
      <c r="GC12" s="148"/>
      <c r="GD12" s="148"/>
      <c r="GE12" s="148"/>
      <c r="GF12" s="148"/>
      <c r="GG12" s="148"/>
      <c r="GH12" s="149"/>
      <c r="GI12" s="148"/>
      <c r="GJ12" s="148"/>
      <c r="GK12" s="150"/>
      <c r="GL12" s="151" t="n">
        <f aca="false">'1.1.1. ФОТ для расчета с ОВЗ'!V208</f>
        <v>1.59026</v>
      </c>
      <c r="GM12" s="152"/>
      <c r="GN12" s="153" t="n">
        <f aca="false">'1.1.1. ФОТ для расчета с ОВЗ'!X209</f>
        <v>0.33376</v>
      </c>
      <c r="GO12" s="154" t="n">
        <f aca="false">'1.1.1. ФОТ для расчета с ОВЗ'!X210</f>
        <v>0.61305</v>
      </c>
      <c r="GP12" s="152"/>
      <c r="GQ12" s="152"/>
      <c r="GR12" s="156" t="n">
        <f aca="false">'1.1.1. ФОТ для расчета с ОВЗ'!Z207</f>
        <v>1.19958</v>
      </c>
      <c r="GS12" s="157" t="n">
        <f aca="false">1+(56+3)/365</f>
        <v>1.16164</v>
      </c>
      <c r="GT12" s="158"/>
      <c r="GU12" s="159" t="n">
        <f aca="false">'1.1.1. ФОТ для расчета с ОВЗ'!X211</f>
        <v>0.13188</v>
      </c>
      <c r="GV12" s="160"/>
      <c r="GW12" s="160"/>
      <c r="GX12" s="133"/>
      <c r="GY12" s="161"/>
      <c r="GZ12" s="160"/>
      <c r="HA12" s="162"/>
      <c r="HB12" s="160"/>
      <c r="HD12" s="148"/>
    </row>
    <row r="13" s="111" customFormat="true" ht="15.75" hidden="false" customHeight="false" outlineLevel="0" collapsed="false">
      <c r="A13" s="163" t="s">
        <v>28</v>
      </c>
      <c r="B13" s="164" t="n">
        <f aca="false">C13+AH13</f>
        <v>0</v>
      </c>
      <c r="C13" s="164" t="n">
        <f aca="false">N13*P13*Q13*R13*S13*(1+T13+U13+V13+W13)*X13/G13/H13</f>
        <v>0</v>
      </c>
      <c r="D13" s="164" t="n">
        <f aca="false">N13*P13*Q13*R13*S13*(1+T13+W13)*X13/G13/H13</f>
        <v>0</v>
      </c>
      <c r="E13" s="164" t="n">
        <f aca="false">C13-D13</f>
        <v>0</v>
      </c>
      <c r="F13" s="164" t="n">
        <f aca="false">N13*P13*Q13*R13*S13*(1+T13+W13)*X13*AB13/G13/H13</f>
        <v>0</v>
      </c>
      <c r="G13" s="165" t="n">
        <v>76.9</v>
      </c>
      <c r="H13" s="166" t="n">
        <v>800</v>
      </c>
      <c r="I13" s="167" t="n">
        <f aca="false">G13*H13</f>
        <v>61520</v>
      </c>
      <c r="J13" s="168" t="n">
        <v>0</v>
      </c>
      <c r="K13" s="168" t="n">
        <v>0</v>
      </c>
      <c r="L13" s="168" t="n">
        <v>0</v>
      </c>
      <c r="M13" s="168" t="n">
        <v>0</v>
      </c>
      <c r="N13" s="169" t="n">
        <v>0</v>
      </c>
      <c r="O13" s="167" t="n">
        <f aca="false">J13/800</f>
        <v>0</v>
      </c>
      <c r="P13" s="170" t="n">
        <v>12</v>
      </c>
      <c r="Q13" s="171" t="n">
        <v>7918</v>
      </c>
      <c r="R13" s="172" t="n">
        <v>1.302</v>
      </c>
      <c r="S13" s="173" t="n">
        <f aca="false">S$11</f>
        <v>1.50761</v>
      </c>
      <c r="T13" s="174" t="n">
        <v>0</v>
      </c>
      <c r="U13" s="173" t="n">
        <f aca="false">U$11</f>
        <v>0.41471</v>
      </c>
      <c r="V13" s="173" t="n">
        <f aca="false">V$11</f>
        <v>0.72369</v>
      </c>
      <c r="W13" s="174" t="n">
        <v>0</v>
      </c>
      <c r="X13" s="173" t="n">
        <f aca="false">ROUND(Y13*Z13*AA13,2)</f>
        <v>0</v>
      </c>
      <c r="Y13" s="173" t="n">
        <f aca="false">Y$11</f>
        <v>1.15634</v>
      </c>
      <c r="Z13" s="173" t="n">
        <f aca="false">Z$11</f>
        <v>1.12329</v>
      </c>
      <c r="AA13" s="173" t="n">
        <f aca="false">IF(O13=0,0,G13/O13)</f>
        <v>0</v>
      </c>
      <c r="AB13" s="175" t="n">
        <f aca="false">AB$11</f>
        <v>0.07295</v>
      </c>
      <c r="AC13" s="176" t="n">
        <f aca="false">C13*J13+F13*J13</f>
        <v>0</v>
      </c>
      <c r="AD13" s="177" t="n">
        <v>28217.3</v>
      </c>
      <c r="AE13" s="178" t="n">
        <f aca="false">AD13-Q13*S13</f>
        <v>16280.04</v>
      </c>
      <c r="AF13" s="179" t="n">
        <f aca="false">AF$10/J$23*J13</f>
        <v>0</v>
      </c>
      <c r="AG13" s="176" t="n">
        <f aca="false">AE13*AF13*1.302*12</f>
        <v>0</v>
      </c>
      <c r="AH13" s="180" t="n">
        <f aca="false">IF(J13=0,0,AG13/J13)</f>
        <v>0</v>
      </c>
      <c r="AI13" s="181" t="n">
        <f aca="false">IF(D13=0,0,(AH13+D13)/D13)</f>
        <v>0</v>
      </c>
      <c r="AK13" s="164" t="n">
        <f aca="false">AL13+BQ13</f>
        <v>0</v>
      </c>
      <c r="AL13" s="164" t="n">
        <f aca="false">AW13*AY13*AZ13*BA13*BB13*(1+BC13+BD13+BE13+BF13)*BG13/AP13/AQ13</f>
        <v>0</v>
      </c>
      <c r="AM13" s="164" t="n">
        <f aca="false">AW13*AY13*AZ13*BA13*BB13*(1+BC13+BF13)*BG13/AP13/AQ13</f>
        <v>0</v>
      </c>
      <c r="AN13" s="164" t="n">
        <f aca="false">AL13-AM13</f>
        <v>0</v>
      </c>
      <c r="AO13" s="164" t="n">
        <f aca="false">AW13*AY13*AZ13*BA13*BB13*(1+BC13+BF13)*BG13*BK13/AP13/AQ13</f>
        <v>0</v>
      </c>
      <c r="AP13" s="165" t="n">
        <v>76.9</v>
      </c>
      <c r="AQ13" s="166" t="n">
        <v>800</v>
      </c>
      <c r="AR13" s="167" t="n">
        <f aca="false">AP13*AQ13</f>
        <v>61520</v>
      </c>
      <c r="AS13" s="168" t="n">
        <v>0</v>
      </c>
      <c r="AT13" s="168" t="n">
        <v>0</v>
      </c>
      <c r="AU13" s="168" t="n">
        <v>0</v>
      </c>
      <c r="AV13" s="168" t="n">
        <v>0</v>
      </c>
      <c r="AW13" s="169" t="n">
        <v>0</v>
      </c>
      <c r="AX13" s="167" t="n">
        <f aca="false">AS13/800</f>
        <v>0</v>
      </c>
      <c r="AY13" s="170" t="n">
        <v>12</v>
      </c>
      <c r="AZ13" s="171" t="n">
        <v>7918</v>
      </c>
      <c r="BA13" s="172" t="n">
        <v>1.302</v>
      </c>
      <c r="BB13" s="173" t="n">
        <f aca="false">BB$11</f>
        <v>1.49671</v>
      </c>
      <c r="BC13" s="174" t="n">
        <v>0</v>
      </c>
      <c r="BD13" s="173" t="n">
        <f aca="false">BD$11</f>
        <v>0.15678</v>
      </c>
      <c r="BE13" s="173" t="n">
        <f aca="false">BE$11</f>
        <v>0.77081</v>
      </c>
      <c r="BF13" s="174" t="n">
        <v>0</v>
      </c>
      <c r="BG13" s="173" t="n">
        <f aca="false">ROUND(BH13*BI13*BJ13,2)</f>
        <v>0</v>
      </c>
      <c r="BH13" s="173" t="n">
        <f aca="false">BH$11</f>
        <v>1.10679</v>
      </c>
      <c r="BI13" s="173" t="n">
        <f aca="false">BI$11</f>
        <v>1.12329</v>
      </c>
      <c r="BJ13" s="173" t="n">
        <f aca="false">IF(AX13=0,0,AP13/AX13)</f>
        <v>0</v>
      </c>
      <c r="BK13" s="175" t="n">
        <f aca="false">BK$11</f>
        <v>0</v>
      </c>
      <c r="BL13" s="176" t="n">
        <f aca="false">AL13*AS13+AO13*AS13</f>
        <v>0</v>
      </c>
      <c r="BM13" s="177" t="n">
        <v>28217.3</v>
      </c>
      <c r="BN13" s="178" t="n">
        <f aca="false">BM13-AZ13*BB13</f>
        <v>16366.35</v>
      </c>
      <c r="BO13" s="179" t="n">
        <f aca="false">BO$10/AS$23*AS13</f>
        <v>0</v>
      </c>
      <c r="BP13" s="176" t="n">
        <f aca="false">BN13*BO13*1.302*12</f>
        <v>0</v>
      </c>
      <c r="BQ13" s="180" t="n">
        <f aca="false">IF(AS13=0,0,BP13/AS13)</f>
        <v>0</v>
      </c>
      <c r="BR13" s="181" t="n">
        <f aca="false">IF(AM13=0,0,(BQ13+AM13)/AM13)</f>
        <v>0</v>
      </c>
      <c r="BT13" s="164" t="n">
        <f aca="false">BU13+CZ13</f>
        <v>0</v>
      </c>
      <c r="BU13" s="164" t="n">
        <f aca="false">CF13*CH13*CI13*CJ13*CK13*(1+CL13+CM13+CN13+CO13)*CP13/BY13/BZ13</f>
        <v>0</v>
      </c>
      <c r="BV13" s="164" t="n">
        <f aca="false">CF13*CH13*CI13*CJ13*CK13*(1+CL13+CO13)*CP13/BY13/BZ13</f>
        <v>0</v>
      </c>
      <c r="BW13" s="164" t="n">
        <f aca="false">BU13-BV13</f>
        <v>0</v>
      </c>
      <c r="BX13" s="164" t="n">
        <f aca="false">CF13*CH13*CI13*CJ13*CK13*(1+CL13+CO13)*CP13*CT13/BY13/BZ13</f>
        <v>0</v>
      </c>
      <c r="BY13" s="165" t="n">
        <v>76.9</v>
      </c>
      <c r="BZ13" s="166" t="n">
        <v>800</v>
      </c>
      <c r="CA13" s="167" t="n">
        <f aca="false">BY13*BZ13</f>
        <v>61520</v>
      </c>
      <c r="CB13" s="168" t="n">
        <v>0</v>
      </c>
      <c r="CC13" s="168" t="n">
        <v>0</v>
      </c>
      <c r="CD13" s="168" t="n">
        <v>0</v>
      </c>
      <c r="CE13" s="168" t="n">
        <v>0</v>
      </c>
      <c r="CF13" s="169" t="n">
        <v>0</v>
      </c>
      <c r="CG13" s="167" t="n">
        <f aca="false">CB13/800</f>
        <v>0</v>
      </c>
      <c r="CH13" s="170" t="n">
        <v>12</v>
      </c>
      <c r="CI13" s="171" t="n">
        <v>7918</v>
      </c>
      <c r="CJ13" s="172" t="n">
        <v>1.302</v>
      </c>
      <c r="CK13" s="173" t="n">
        <f aca="false">CK$11</f>
        <v>1.53795</v>
      </c>
      <c r="CL13" s="174" t="n">
        <v>0</v>
      </c>
      <c r="CM13" s="173" t="n">
        <f aca="false">CM$11</f>
        <v>0.22651</v>
      </c>
      <c r="CN13" s="173" t="n">
        <f aca="false">CN$11</f>
        <v>0.86854</v>
      </c>
      <c r="CO13" s="174" t="n">
        <v>0</v>
      </c>
      <c r="CP13" s="173" t="n">
        <f aca="false">ROUND(CQ13*CR13*CS13,2)</f>
        <v>0</v>
      </c>
      <c r="CQ13" s="173" t="n">
        <f aca="false">CQ$11</f>
        <v>1.18789</v>
      </c>
      <c r="CR13" s="173" t="n">
        <f aca="false">CR$11</f>
        <v>1.12329</v>
      </c>
      <c r="CS13" s="173" t="n">
        <f aca="false">IF(CG13=0,0,BY13/CG13)</f>
        <v>0</v>
      </c>
      <c r="CT13" s="175" t="n">
        <f aca="false">CT$11</f>
        <v>0.15323</v>
      </c>
      <c r="CU13" s="176" t="n">
        <f aca="false">BU13*CB13+BX13*CB13</f>
        <v>0</v>
      </c>
      <c r="CV13" s="177" t="n">
        <v>28217.3</v>
      </c>
      <c r="CW13" s="178" t="n">
        <f aca="false">CV13-CI13*CK13</f>
        <v>16039.81</v>
      </c>
      <c r="CX13" s="179" t="n">
        <f aca="false">CX$10/CB$23*CB13</f>
        <v>0</v>
      </c>
      <c r="CY13" s="176" t="n">
        <f aca="false">CW13*CX13*1.302*12</f>
        <v>0</v>
      </c>
      <c r="CZ13" s="180" t="n">
        <f aca="false">IF(CB13=0,0,CY13/CB13)</f>
        <v>0</v>
      </c>
      <c r="DA13" s="181" t="n">
        <f aca="false">IF(BV13=0,0,(CZ13+BV13)/BV13)</f>
        <v>0</v>
      </c>
      <c r="DC13" s="164" t="n">
        <f aca="false">DD13+EI13</f>
        <v>98.6</v>
      </c>
      <c r="DD13" s="164" t="n">
        <f aca="false">DO13*DQ13*DR13*DS13*DT13*(1+DU13+DV13+DW13+DX13)*DY13/DH13/DI13</f>
        <v>70.6</v>
      </c>
      <c r="DE13" s="164" t="n">
        <f aca="false">DO13*DQ13*DR13*DS13*DT13*(1+DU13+DX13)*DY13/DH13/DI13</f>
        <v>40.54</v>
      </c>
      <c r="DF13" s="164" t="n">
        <f aca="false">DD13-DE13</f>
        <v>30.06</v>
      </c>
      <c r="DG13" s="164" t="n">
        <f aca="false">DO13*DQ13*DR13*DS13*DT13*(1+DU13+DX13)*DY13*EC13/DH13/DI13</f>
        <v>3.99</v>
      </c>
      <c r="DH13" s="165" t="n">
        <v>76.9</v>
      </c>
      <c r="DI13" s="166" t="n">
        <v>800</v>
      </c>
      <c r="DJ13" s="167" t="n">
        <f aca="false">DH13*DI13</f>
        <v>61520</v>
      </c>
      <c r="DK13" s="168" t="n">
        <v>14472</v>
      </c>
      <c r="DL13" s="168" t="n">
        <v>62</v>
      </c>
      <c r="DM13" s="168" t="n">
        <v>6</v>
      </c>
      <c r="DN13" s="168" t="n">
        <v>36</v>
      </c>
      <c r="DO13" s="169" t="n">
        <v>2.15</v>
      </c>
      <c r="DP13" s="167" t="n">
        <f aca="false">DK13/800</f>
        <v>18</v>
      </c>
      <c r="DQ13" s="170" t="n">
        <v>12</v>
      </c>
      <c r="DR13" s="171" t="n">
        <v>7918</v>
      </c>
      <c r="DS13" s="172" t="n">
        <v>1.302</v>
      </c>
      <c r="DT13" s="173" t="n">
        <f aca="false">DT$11</f>
        <v>1.63944</v>
      </c>
      <c r="DU13" s="174" t="n">
        <v>0</v>
      </c>
      <c r="DV13" s="173" t="n">
        <f aca="false">DV$11</f>
        <v>0.27114</v>
      </c>
      <c r="DW13" s="173" t="n">
        <f aca="false">DW$11</f>
        <v>0.47027</v>
      </c>
      <c r="DX13" s="174" t="n">
        <v>0</v>
      </c>
      <c r="DY13" s="173" t="n">
        <f aca="false">ROUND(DZ13*EA13*EB13,2)</f>
        <v>5.72</v>
      </c>
      <c r="DZ13" s="173" t="n">
        <f aca="false">DZ$11</f>
        <v>1.19268</v>
      </c>
      <c r="EA13" s="173" t="n">
        <f aca="false">EA$11</f>
        <v>1.12329</v>
      </c>
      <c r="EB13" s="173" t="n">
        <f aca="false">IF(DP13=0,0,DH13/DP13)</f>
        <v>4.27222</v>
      </c>
      <c r="EC13" s="175" t="n">
        <f aca="false">EC$11</f>
        <v>0.09838</v>
      </c>
      <c r="ED13" s="176" t="n">
        <f aca="false">DD13*DK13+DG13*DK13</f>
        <v>1079466</v>
      </c>
      <c r="EE13" s="177" t="n">
        <v>28217.3</v>
      </c>
      <c r="EF13" s="178" t="n">
        <f aca="false">EE13-DR13*DT13</f>
        <v>15236.21</v>
      </c>
      <c r="EG13" s="179" t="n">
        <f aca="false">EG$10/DK$23*DK13</f>
        <v>1.699595</v>
      </c>
      <c r="EH13" s="176" t="n">
        <f aca="false">EF13*EG13*1.302*12</f>
        <v>404590</v>
      </c>
      <c r="EI13" s="180" t="n">
        <f aca="false">IF(DK13=0,0,EH13/DK13)</f>
        <v>28</v>
      </c>
      <c r="EJ13" s="181" t="n">
        <f aca="false">IF(DE13=0,0,(EI13+DE13)/DE13)</f>
        <v>1.69068</v>
      </c>
      <c r="EL13" s="164" t="n">
        <f aca="false">EM13+FR13</f>
        <v>133.21</v>
      </c>
      <c r="EM13" s="164" t="n">
        <f aca="false">EX13*EZ13*FA13*FB13*FC13*(1+FD13+FE13+FF13+FG13)*FH13/EQ13/ER13</f>
        <v>92.21</v>
      </c>
      <c r="EN13" s="164" t="n">
        <f aca="false">EX13*EZ13*FA13*FB13*FC13*(1+FD13+FG13)*FH13/EQ13/ER13</f>
        <v>45.37</v>
      </c>
      <c r="EO13" s="164" t="n">
        <f aca="false">EM13-EN13</f>
        <v>46.84</v>
      </c>
      <c r="EP13" s="164" t="n">
        <f aca="false">EX13*EZ13*FA13*FB13*FC13*(1+FD13+FG13)*FH13*FL13/EQ13/ER13</f>
        <v>11.86</v>
      </c>
      <c r="EQ13" s="165" t="n">
        <v>76.9</v>
      </c>
      <c r="ER13" s="166" t="n">
        <v>800</v>
      </c>
      <c r="ES13" s="167" t="n">
        <f aca="false">EQ13*ER13</f>
        <v>61520</v>
      </c>
      <c r="ET13" s="168" t="n">
        <v>149832</v>
      </c>
      <c r="EU13" s="168" t="n">
        <v>813</v>
      </c>
      <c r="EV13" s="168" t="n">
        <v>79</v>
      </c>
      <c r="EW13" s="168" t="n">
        <v>36</v>
      </c>
      <c r="EX13" s="169" t="n">
        <v>23.47</v>
      </c>
      <c r="EY13" s="167" t="n">
        <f aca="false">ET13/800</f>
        <v>187</v>
      </c>
      <c r="EZ13" s="170" t="n">
        <v>12</v>
      </c>
      <c r="FA13" s="171" t="n">
        <v>7918</v>
      </c>
      <c r="FB13" s="172" t="n">
        <v>1.302</v>
      </c>
      <c r="FC13" s="173" t="n">
        <f aca="false">FC$11</f>
        <v>1.62923</v>
      </c>
      <c r="FD13" s="174" t="n">
        <v>0</v>
      </c>
      <c r="FE13" s="173" t="n">
        <f aca="false">FE$11</f>
        <v>0.41789</v>
      </c>
      <c r="FF13" s="173" t="n">
        <f aca="false">FF$11</f>
        <v>0.61472</v>
      </c>
      <c r="FG13" s="174" t="n">
        <v>0</v>
      </c>
      <c r="FH13" s="173" t="n">
        <f aca="false">ROUND(FI13*FJ13*FK13,2)</f>
        <v>0.59</v>
      </c>
      <c r="FI13" s="173" t="n">
        <f aca="false">FI$11</f>
        <v>1.27059</v>
      </c>
      <c r="FJ13" s="173" t="n">
        <f aca="false">FJ$11</f>
        <v>1.12329</v>
      </c>
      <c r="FK13" s="173" t="n">
        <f aca="false">IF(EY13=0,0,EQ13/EY13)</f>
        <v>0.41123</v>
      </c>
      <c r="FL13" s="175" t="n">
        <f aca="false">FL$11</f>
        <v>0.26139</v>
      </c>
      <c r="FM13" s="176" t="n">
        <f aca="false">EM13*ET13+EP13*ET13</f>
        <v>15593016</v>
      </c>
      <c r="FN13" s="177" t="n">
        <v>28217.3</v>
      </c>
      <c r="FO13" s="178" t="n">
        <f aca="false">FN13-FA13*FC13</f>
        <v>15317.06</v>
      </c>
      <c r="FP13" s="179" t="n">
        <f aca="false">FP$10/ET$23*ET13</f>
        <v>25.563493</v>
      </c>
      <c r="FQ13" s="176" t="n">
        <f aca="false">FO13*FP13*1.302*12</f>
        <v>6117695</v>
      </c>
      <c r="FR13" s="180" t="n">
        <f aca="false">IF(ET13=0,0,FQ13/ET13)</f>
        <v>41</v>
      </c>
      <c r="FS13" s="181" t="n">
        <f aca="false">IF(EN13=0,0,(FR13+EN13)/EN13)</f>
        <v>1.90368</v>
      </c>
      <c r="FU13" s="164" t="n">
        <f aca="false">FV13+HA13</f>
        <v>109.17</v>
      </c>
      <c r="FV13" s="164" t="n">
        <f aca="false">GG13*GI13*GJ13*GK13*GL13*(1+GM13+GN13+GO13+GP13)*GQ13/FZ13/GA13</f>
        <v>81.17</v>
      </c>
      <c r="FW13" s="164" t="n">
        <f aca="false">GG13*GI13*GJ13*GK13*GL13*(1+GM13+GP13)*GQ13/FZ13/GA13</f>
        <v>41.74</v>
      </c>
      <c r="FX13" s="164" t="n">
        <f aca="false">FV13-FW13</f>
        <v>39.43</v>
      </c>
      <c r="FY13" s="164" t="n">
        <f aca="false">GG13*GI13*GJ13*GK13*GL13*(1+GM13+GP13)*GQ13*GU13/FZ13/GA13</f>
        <v>5.51</v>
      </c>
      <c r="FZ13" s="165" t="n">
        <v>76.9</v>
      </c>
      <c r="GA13" s="166" t="n">
        <v>800</v>
      </c>
      <c r="GB13" s="167" t="n">
        <f aca="false">FZ13*GA13</f>
        <v>61520</v>
      </c>
      <c r="GC13" s="168" t="n">
        <f aca="false">J13+AS13+CB13+DK13+ET13</f>
        <v>164304</v>
      </c>
      <c r="GD13" s="168" t="n">
        <f aca="false">K13+AT13+CC13+DL13+EU13</f>
        <v>875</v>
      </c>
      <c r="GE13" s="168" t="n">
        <f aca="false">L13+AU13+CD13+DM13+EV13</f>
        <v>85</v>
      </c>
      <c r="GF13" s="168"/>
      <c r="GG13" s="169" t="n">
        <f aca="false">N13+AW13+CF13+DO13+EX13</f>
        <v>25.62</v>
      </c>
      <c r="GH13" s="167" t="n">
        <f aca="false">GC13/800</f>
        <v>205</v>
      </c>
      <c r="GI13" s="170" t="n">
        <v>12</v>
      </c>
      <c r="GJ13" s="171" t="n">
        <v>7918</v>
      </c>
      <c r="GK13" s="172" t="n">
        <v>1.302</v>
      </c>
      <c r="GL13" s="173" t="n">
        <f aca="false">GL$11</f>
        <v>1.58848</v>
      </c>
      <c r="GM13" s="174" t="n">
        <v>0</v>
      </c>
      <c r="GN13" s="173" t="n">
        <f aca="false">GN$11</f>
        <v>0.33413</v>
      </c>
      <c r="GO13" s="173" t="n">
        <f aca="false">GO$11</f>
        <v>0.61063</v>
      </c>
      <c r="GP13" s="174" t="n">
        <v>0</v>
      </c>
      <c r="GQ13" s="173" t="n">
        <f aca="false">ROUND(GR13*GS13*GT13,2)</f>
        <v>0.51</v>
      </c>
      <c r="GR13" s="173" t="n">
        <f aca="false">GR$11</f>
        <v>1.20053</v>
      </c>
      <c r="GS13" s="173" t="n">
        <f aca="false">GS$11</f>
        <v>1.12329</v>
      </c>
      <c r="GT13" s="173" t="n">
        <f aca="false">IF(GH13=0,0,FZ13/GH13)</f>
        <v>0.37512</v>
      </c>
      <c r="GU13" s="175" t="n">
        <f aca="false">GU$11</f>
        <v>0.13203</v>
      </c>
      <c r="GV13" s="176" t="n">
        <f aca="false">FV13*GC13+FY13*GC13</f>
        <v>14241871</v>
      </c>
      <c r="GW13" s="177" t="n">
        <v>28217.3</v>
      </c>
      <c r="GX13" s="178" t="n">
        <f aca="false">GW13-GJ13*GL13</f>
        <v>15639.72</v>
      </c>
      <c r="GY13" s="179" t="n">
        <f aca="false">GY$10/GC$23*GC13</f>
        <v>19.05003</v>
      </c>
      <c r="GZ13" s="176" t="n">
        <f aca="false">GX13*GY13*1.302*12</f>
        <v>4654970</v>
      </c>
      <c r="HA13" s="180" t="n">
        <f aca="false">IF(GC13=0,0,GZ13/GC13)</f>
        <v>28</v>
      </c>
      <c r="HB13" s="181" t="n">
        <f aca="false">IF(FW13=0,0,(HA13+FW13)/FW13)</f>
        <v>1.67082</v>
      </c>
      <c r="HD13" s="182" t="n">
        <f aca="false">GG13*18</f>
        <v>461.16</v>
      </c>
    </row>
    <row r="14" s="111" customFormat="true" ht="24" hidden="false" customHeight="false" outlineLevel="0" collapsed="false">
      <c r="A14" s="163" t="s">
        <v>31</v>
      </c>
      <c r="B14" s="164" t="n">
        <f aca="false">C14+AH14</f>
        <v>0</v>
      </c>
      <c r="C14" s="164" t="n">
        <f aca="false">N14*P14*Q14*R14*S14*(1+T14+U14+V14+W14)*X14/G14/H14</f>
        <v>0</v>
      </c>
      <c r="D14" s="164" t="n">
        <f aca="false">N14*P14*Q14*R14*S14*(1+T14+W14)*X14/G14/H14</f>
        <v>0</v>
      </c>
      <c r="E14" s="164" t="n">
        <f aca="false">C14-D14</f>
        <v>0</v>
      </c>
      <c r="F14" s="164" t="n">
        <f aca="false">N14*P14*Q14*R14*S14*(1+T14+W14)*X14*AB14/G14/H14</f>
        <v>0</v>
      </c>
      <c r="G14" s="165" t="n">
        <v>76.9</v>
      </c>
      <c r="H14" s="166" t="n">
        <v>800</v>
      </c>
      <c r="I14" s="167" t="n">
        <f aca="false">G14*H14</f>
        <v>61520</v>
      </c>
      <c r="J14" s="168" t="n">
        <v>0</v>
      </c>
      <c r="K14" s="168" t="n">
        <v>0</v>
      </c>
      <c r="L14" s="168" t="n">
        <v>0</v>
      </c>
      <c r="M14" s="168" t="n">
        <v>0</v>
      </c>
      <c r="N14" s="169" t="n">
        <v>0</v>
      </c>
      <c r="O14" s="167" t="n">
        <f aca="false">J14/800</f>
        <v>0</v>
      </c>
      <c r="P14" s="170" t="n">
        <v>12</v>
      </c>
      <c r="Q14" s="171" t="n">
        <v>7918</v>
      </c>
      <c r="R14" s="172" t="n">
        <v>1.302</v>
      </c>
      <c r="S14" s="173" t="n">
        <f aca="false">S$11</f>
        <v>1.50761</v>
      </c>
      <c r="T14" s="174" t="n">
        <v>0</v>
      </c>
      <c r="U14" s="173" t="n">
        <f aca="false">U$11</f>
        <v>0.41471</v>
      </c>
      <c r="V14" s="173" t="n">
        <f aca="false">V$11</f>
        <v>0.72369</v>
      </c>
      <c r="W14" s="174" t="n">
        <v>0</v>
      </c>
      <c r="X14" s="173" t="n">
        <f aca="false">ROUND(Y14*Z14*AA14,2)</f>
        <v>0</v>
      </c>
      <c r="Y14" s="173" t="n">
        <f aca="false">Y$11</f>
        <v>1.15634</v>
      </c>
      <c r="Z14" s="173" t="n">
        <f aca="false">Z$11</f>
        <v>1.12329</v>
      </c>
      <c r="AA14" s="173" t="n">
        <f aca="false">IF(O14=0,0,G14/O14)</f>
        <v>0</v>
      </c>
      <c r="AB14" s="175" t="n">
        <f aca="false">AB$11</f>
        <v>0.07295</v>
      </c>
      <c r="AC14" s="176" t="n">
        <f aca="false">C14*J14+F14*J14</f>
        <v>0</v>
      </c>
      <c r="AD14" s="177" t="n">
        <v>28217.3</v>
      </c>
      <c r="AE14" s="178" t="n">
        <f aca="false">AD14-Q14*S14</f>
        <v>16280.04</v>
      </c>
      <c r="AF14" s="179" t="n">
        <f aca="false">AF$10/J$23*J14</f>
        <v>0</v>
      </c>
      <c r="AG14" s="176" t="n">
        <f aca="false">AE14*AF14*1.302*12</f>
        <v>0</v>
      </c>
      <c r="AH14" s="180" t="n">
        <f aca="false">IF(J14=0,0,AG14/J14)</f>
        <v>0</v>
      </c>
      <c r="AI14" s="181" t="n">
        <f aca="false">IF(D14=0,0,(AH14+D14)/D14)</f>
        <v>0</v>
      </c>
      <c r="AK14" s="164" t="n">
        <f aca="false">AL14+BQ14</f>
        <v>0</v>
      </c>
      <c r="AL14" s="164" t="n">
        <f aca="false">AW14*AY14*AZ14*BA14*BB14*(1+BC14+BD14+BE14+BF14)*BG14/AP14/AQ14</f>
        <v>0</v>
      </c>
      <c r="AM14" s="164" t="n">
        <f aca="false">AW14*AY14*AZ14*BA14*BB14*(1+BC14+BF14)*BG14/AP14/AQ14</f>
        <v>0</v>
      </c>
      <c r="AN14" s="164" t="n">
        <f aca="false">AL14-AM14</f>
        <v>0</v>
      </c>
      <c r="AO14" s="164" t="n">
        <f aca="false">AW14*AY14*AZ14*BA14*BB14*(1+BC14+BF14)*BG14*BK14/AP14/AQ14</f>
        <v>0</v>
      </c>
      <c r="AP14" s="165" t="n">
        <v>76.9</v>
      </c>
      <c r="AQ14" s="166" t="n">
        <v>800</v>
      </c>
      <c r="AR14" s="167" t="n">
        <f aca="false">AP14*AQ14</f>
        <v>61520</v>
      </c>
      <c r="AS14" s="168" t="n">
        <v>0</v>
      </c>
      <c r="AT14" s="168" t="n">
        <v>0</v>
      </c>
      <c r="AU14" s="168" t="n">
        <v>0</v>
      </c>
      <c r="AV14" s="168" t="n">
        <v>0</v>
      </c>
      <c r="AW14" s="169" t="n">
        <v>0</v>
      </c>
      <c r="AX14" s="167" t="n">
        <f aca="false">AS14/800</f>
        <v>0</v>
      </c>
      <c r="AY14" s="170" t="n">
        <v>12</v>
      </c>
      <c r="AZ14" s="171" t="n">
        <v>7918</v>
      </c>
      <c r="BA14" s="172" t="n">
        <v>1.302</v>
      </c>
      <c r="BB14" s="173" t="n">
        <f aca="false">BB$11</f>
        <v>1.49671</v>
      </c>
      <c r="BC14" s="174" t="n">
        <v>0</v>
      </c>
      <c r="BD14" s="173" t="n">
        <f aca="false">BD$11</f>
        <v>0.15678</v>
      </c>
      <c r="BE14" s="173" t="n">
        <f aca="false">BE$11</f>
        <v>0.77081</v>
      </c>
      <c r="BF14" s="174" t="n">
        <v>0</v>
      </c>
      <c r="BG14" s="173" t="n">
        <f aca="false">ROUND(BH14*BI14*BJ14,2)</f>
        <v>0</v>
      </c>
      <c r="BH14" s="173" t="n">
        <f aca="false">BH$11</f>
        <v>1.10679</v>
      </c>
      <c r="BI14" s="173" t="n">
        <f aca="false">BI$11</f>
        <v>1.12329</v>
      </c>
      <c r="BJ14" s="173" t="n">
        <f aca="false">IF(AX14=0,0,AP14/AX14)</f>
        <v>0</v>
      </c>
      <c r="BK14" s="175" t="n">
        <f aca="false">BK$11</f>
        <v>0</v>
      </c>
      <c r="BL14" s="176" t="n">
        <f aca="false">AL14*AS14+AO14*AS14</f>
        <v>0</v>
      </c>
      <c r="BM14" s="177" t="n">
        <v>28217.3</v>
      </c>
      <c r="BN14" s="178" t="n">
        <f aca="false">BM14-AZ14*BB14</f>
        <v>16366.35</v>
      </c>
      <c r="BO14" s="179" t="n">
        <f aca="false">BO$10/AS$23*AS14</f>
        <v>0</v>
      </c>
      <c r="BP14" s="176" t="n">
        <f aca="false">BN14*BO14*1.302*12</f>
        <v>0</v>
      </c>
      <c r="BQ14" s="180" t="n">
        <f aca="false">IF(AS14=0,0,BP14/AS14)</f>
        <v>0</v>
      </c>
      <c r="BR14" s="181" t="n">
        <f aca="false">IF(AM14=0,0,(BQ14+AM14)/AM14)</f>
        <v>0</v>
      </c>
      <c r="BT14" s="164" t="n">
        <f aca="false">BU14+CZ14</f>
        <v>42.32</v>
      </c>
      <c r="BU14" s="164" t="n">
        <f aca="false">CF14*CH14*CI14*CJ14*CK14*(1+CL14+CM14+CN14+CO14)*CP14/BY14/BZ14</f>
        <v>17.32</v>
      </c>
      <c r="BV14" s="164" t="n">
        <f aca="false">CF14*CH14*CI14*CJ14*CK14*(1+CL14+CO14)*CP14/BY14/BZ14</f>
        <v>8.27</v>
      </c>
      <c r="BW14" s="164" t="n">
        <f aca="false">BU14-BV14</f>
        <v>9.05</v>
      </c>
      <c r="BX14" s="164" t="n">
        <f aca="false">CF14*CH14*CI14*CJ14*CK14*(1+CL14+CO14)*CP14*CT14/BY14/BZ14</f>
        <v>1.27</v>
      </c>
      <c r="BY14" s="165" t="n">
        <v>76.9</v>
      </c>
      <c r="BZ14" s="166" t="n">
        <v>800</v>
      </c>
      <c r="CA14" s="167" t="n">
        <f aca="false">BY14*BZ14</f>
        <v>61520</v>
      </c>
      <c r="CB14" s="168" t="n">
        <v>100944</v>
      </c>
      <c r="CC14" s="168" t="n">
        <v>701</v>
      </c>
      <c r="CD14" s="168" t="n">
        <v>15</v>
      </c>
      <c r="CE14" s="168" t="n">
        <v>36</v>
      </c>
      <c r="CF14" s="169" t="n">
        <v>3.3</v>
      </c>
      <c r="CG14" s="167" t="n">
        <f aca="false">CB14/800</f>
        <v>126</v>
      </c>
      <c r="CH14" s="170" t="n">
        <v>12</v>
      </c>
      <c r="CI14" s="171" t="n">
        <v>7918</v>
      </c>
      <c r="CJ14" s="172" t="n">
        <v>1.302</v>
      </c>
      <c r="CK14" s="173" t="n">
        <f aca="false">CK$11</f>
        <v>1.53795</v>
      </c>
      <c r="CL14" s="174" t="n">
        <v>0</v>
      </c>
      <c r="CM14" s="173" t="n">
        <f aca="false">CM$11</f>
        <v>0.22651</v>
      </c>
      <c r="CN14" s="173" t="n">
        <f aca="false">CN$11</f>
        <v>0.86854</v>
      </c>
      <c r="CO14" s="174" t="n">
        <v>0</v>
      </c>
      <c r="CP14" s="173" t="n">
        <f aca="false">ROUND(CQ14*CR14*CS14,2)</f>
        <v>0.81</v>
      </c>
      <c r="CQ14" s="173" t="n">
        <f aca="false">CQ$11</f>
        <v>1.18789</v>
      </c>
      <c r="CR14" s="173" t="n">
        <f aca="false">CR$11</f>
        <v>1.12329</v>
      </c>
      <c r="CS14" s="173" t="n">
        <f aca="false">IF(CG14=0,0,BY14/CG14)</f>
        <v>0.61032</v>
      </c>
      <c r="CT14" s="175" t="n">
        <f aca="false">CT$11</f>
        <v>0.15323</v>
      </c>
      <c r="CU14" s="176" t="n">
        <f aca="false">BU14*CB14+BX14*CB14</f>
        <v>1876549</v>
      </c>
      <c r="CV14" s="177" t="n">
        <v>28217.3</v>
      </c>
      <c r="CW14" s="178" t="n">
        <f aca="false">CV14-CI14*CK14</f>
        <v>16039.81</v>
      </c>
      <c r="CX14" s="179" t="n">
        <f aca="false">CX$10/CB$23*CB14</f>
        <v>10</v>
      </c>
      <c r="CY14" s="176" t="n">
        <f aca="false">CW14*CX14*1.302*12</f>
        <v>2506060</v>
      </c>
      <c r="CZ14" s="180" t="n">
        <f aca="false">IF(CB14=0,0,CY14/CB14)</f>
        <v>25</v>
      </c>
      <c r="DA14" s="181" t="n">
        <f aca="false">IF(BV14=0,0,(CZ14+BV14)/BV14)</f>
        <v>4.02297</v>
      </c>
      <c r="DC14" s="164" t="n">
        <f aca="false">DD14+EI14</f>
        <v>92.69</v>
      </c>
      <c r="DD14" s="164" t="n">
        <f aca="false">DO14*DQ14*DR14*DS14*DT14*(1+DU14+DV14+DW14+DX14)*DY14/DH14/DI14</f>
        <v>64.69</v>
      </c>
      <c r="DE14" s="164" t="n">
        <f aca="false">DO14*DQ14*DR14*DS14*DT14*(1+DU14+DX14)*DY14/DH14/DI14</f>
        <v>37.15</v>
      </c>
      <c r="DF14" s="164" t="n">
        <f aca="false">DD14-DE14</f>
        <v>27.54</v>
      </c>
      <c r="DG14" s="164" t="n">
        <f aca="false">DO14*DQ14*DR14*DS14*DT14*(1+DU14+DX14)*DY14*EC14/DH14/DI14</f>
        <v>3.65</v>
      </c>
      <c r="DH14" s="165" t="n">
        <v>76.9</v>
      </c>
      <c r="DI14" s="166" t="n">
        <v>800</v>
      </c>
      <c r="DJ14" s="167" t="n">
        <f aca="false">DH14*DI14</f>
        <v>61520</v>
      </c>
      <c r="DK14" s="168" t="n">
        <v>28764</v>
      </c>
      <c r="DL14" s="168" t="n">
        <v>217</v>
      </c>
      <c r="DM14" s="168" t="n">
        <v>19</v>
      </c>
      <c r="DN14" s="168" t="n">
        <v>36</v>
      </c>
      <c r="DO14" s="169" t="n">
        <v>3.94</v>
      </c>
      <c r="DP14" s="167" t="n">
        <f aca="false">DK14/800</f>
        <v>36</v>
      </c>
      <c r="DQ14" s="170" t="n">
        <v>12</v>
      </c>
      <c r="DR14" s="171" t="n">
        <v>7918</v>
      </c>
      <c r="DS14" s="172" t="n">
        <v>1.302</v>
      </c>
      <c r="DT14" s="173" t="n">
        <f aca="false">DT$11</f>
        <v>1.63944</v>
      </c>
      <c r="DU14" s="174" t="n">
        <v>0</v>
      </c>
      <c r="DV14" s="173" t="n">
        <f aca="false">DV$11</f>
        <v>0.27114</v>
      </c>
      <c r="DW14" s="173" t="n">
        <f aca="false">DW$11</f>
        <v>0.47027</v>
      </c>
      <c r="DX14" s="174" t="n">
        <v>0</v>
      </c>
      <c r="DY14" s="173" t="n">
        <f aca="false">ROUND(DZ14*EA14*EB14,2)</f>
        <v>2.86</v>
      </c>
      <c r="DZ14" s="173" t="n">
        <f aca="false">DZ$11</f>
        <v>1.19268</v>
      </c>
      <c r="EA14" s="173" t="n">
        <f aca="false">EA$11</f>
        <v>1.12329</v>
      </c>
      <c r="EB14" s="173" t="n">
        <f aca="false">IF(DP14=0,0,DH14/DP14)</f>
        <v>2.13611</v>
      </c>
      <c r="EC14" s="175" t="n">
        <f aca="false">EC$11</f>
        <v>0.09838</v>
      </c>
      <c r="ED14" s="176" t="n">
        <f aca="false">DD14*DK14+DG14*DK14</f>
        <v>1965732</v>
      </c>
      <c r="EE14" s="177" t="n">
        <v>28217.3</v>
      </c>
      <c r="EF14" s="178" t="n">
        <f aca="false">EE14-DR14*DT14</f>
        <v>15236.21</v>
      </c>
      <c r="EG14" s="179" t="n">
        <f aca="false">EG$10/DK$23*DK14</f>
        <v>3.378051</v>
      </c>
      <c r="EH14" s="176" t="n">
        <f aca="false">EF14*EG14*1.302*12</f>
        <v>804147</v>
      </c>
      <c r="EI14" s="180" t="n">
        <f aca="false">IF(DK14=0,0,EH14/DK14)</f>
        <v>28</v>
      </c>
      <c r="EJ14" s="181" t="n">
        <f aca="false">IF(DE14=0,0,(EI14+DE14)/DE14)</f>
        <v>1.7537</v>
      </c>
      <c r="EL14" s="164" t="n">
        <f aca="false">EM14+FR14</f>
        <v>127.84</v>
      </c>
      <c r="EM14" s="164" t="n">
        <f aca="false">EX14*EZ14*FA14*FB14*FC14*(1+FD14+FE14+FF14+FG14)*FH14/EQ14/ER14</f>
        <v>86.84</v>
      </c>
      <c r="EN14" s="164" t="n">
        <f aca="false">EX14*EZ14*FA14*FB14*FC14*(1+FD14+FG14)*FH14/EQ14/ER14</f>
        <v>42.72</v>
      </c>
      <c r="EO14" s="164" t="n">
        <f aca="false">EM14-EN14</f>
        <v>44.12</v>
      </c>
      <c r="EP14" s="164" t="n">
        <f aca="false">EX14*EZ14*FA14*FB14*FC14*(1+FD14+FG14)*FH14*FL14/EQ14/ER14</f>
        <v>11.17</v>
      </c>
      <c r="EQ14" s="165" t="n">
        <v>76.9</v>
      </c>
      <c r="ER14" s="166" t="n">
        <v>800</v>
      </c>
      <c r="ES14" s="167" t="n">
        <f aca="false">EQ14*ER14</f>
        <v>61520</v>
      </c>
      <c r="ET14" s="168" t="n">
        <v>41580</v>
      </c>
      <c r="EU14" s="168" t="n">
        <v>194</v>
      </c>
      <c r="EV14" s="168" t="n">
        <v>18</v>
      </c>
      <c r="EW14" s="168" t="n">
        <v>36</v>
      </c>
      <c r="EX14" s="169" t="n">
        <v>6.18</v>
      </c>
      <c r="EY14" s="167" t="n">
        <f aca="false">ET14/800</f>
        <v>52</v>
      </c>
      <c r="EZ14" s="170" t="n">
        <v>12</v>
      </c>
      <c r="FA14" s="171" t="n">
        <v>7918</v>
      </c>
      <c r="FB14" s="172" t="n">
        <v>1.302</v>
      </c>
      <c r="FC14" s="173" t="n">
        <f aca="false">FC$11</f>
        <v>1.62923</v>
      </c>
      <c r="FD14" s="174" t="n">
        <v>0</v>
      </c>
      <c r="FE14" s="173" t="n">
        <f aca="false">FE$11</f>
        <v>0.41789</v>
      </c>
      <c r="FF14" s="173" t="n">
        <f aca="false">FF$11</f>
        <v>0.61472</v>
      </c>
      <c r="FG14" s="174" t="n">
        <v>0</v>
      </c>
      <c r="FH14" s="173" t="n">
        <f aca="false">ROUND(FI14*FJ14*FK14,2)</f>
        <v>2.11</v>
      </c>
      <c r="FI14" s="173" t="n">
        <f aca="false">FI$11</f>
        <v>1.27059</v>
      </c>
      <c r="FJ14" s="173" t="n">
        <f aca="false">FJ$11</f>
        <v>1.12329</v>
      </c>
      <c r="FK14" s="173" t="n">
        <f aca="false">IF(EY14=0,0,EQ14/EY14)</f>
        <v>1.47885</v>
      </c>
      <c r="FL14" s="175" t="n">
        <f aca="false">FL$11</f>
        <v>0.26139</v>
      </c>
      <c r="FM14" s="176" t="n">
        <f aca="false">EM14*ET14+EP14*ET14</f>
        <v>4075256</v>
      </c>
      <c r="FN14" s="177" t="n">
        <v>28217.3</v>
      </c>
      <c r="FO14" s="178" t="n">
        <f aca="false">FN14-FA14*FC14</f>
        <v>15317.06</v>
      </c>
      <c r="FP14" s="179" t="n">
        <f aca="false">FP$10/ET$23*ET14</f>
        <v>7.094146</v>
      </c>
      <c r="FQ14" s="176" t="n">
        <f aca="false">FO14*FP14*1.302*12</f>
        <v>1697727</v>
      </c>
      <c r="FR14" s="180" t="n">
        <f aca="false">IF(ET14=0,0,FQ14/ET14)</f>
        <v>41</v>
      </c>
      <c r="FS14" s="181" t="n">
        <f aca="false">IF(EN14=0,0,(FR14+EN14)/EN14)</f>
        <v>1.95974</v>
      </c>
      <c r="FU14" s="164" t="n">
        <f aca="false">FV14+HA14</f>
        <v>68.02</v>
      </c>
      <c r="FV14" s="164" t="n">
        <f aca="false">GG14*GI14*GJ14*GK14*GL14*(1+GM14+GN14+GO14+GP14)*GQ14/FZ14/GA14</f>
        <v>40.02</v>
      </c>
      <c r="FW14" s="164" t="n">
        <f aca="false">GG14*GI14*GJ14*GK14*GL14*(1+GM14+GP14)*GQ14/FZ14/GA14</f>
        <v>20.58</v>
      </c>
      <c r="FX14" s="164" t="n">
        <f aca="false">FV14-FW14</f>
        <v>19.44</v>
      </c>
      <c r="FY14" s="164" t="n">
        <f aca="false">GG14*GI14*GJ14*GK14*GL14*(1+GM14+GP14)*GQ14*GU14/FZ14/GA14</f>
        <v>2.72</v>
      </c>
      <c r="FZ14" s="165" t="n">
        <v>76.9</v>
      </c>
      <c r="GA14" s="166" t="n">
        <v>800</v>
      </c>
      <c r="GB14" s="167" t="n">
        <f aca="false">FZ14*GA14</f>
        <v>61520</v>
      </c>
      <c r="GC14" s="168" t="n">
        <f aca="false">J14+AS14+CB14+DK14+ET14</f>
        <v>171288</v>
      </c>
      <c r="GD14" s="168" t="n">
        <f aca="false">K14+AT14+CC14+DL14+EU14</f>
        <v>1112</v>
      </c>
      <c r="GE14" s="168" t="n">
        <f aca="false">L14+AU14+CD14+DM14+EV14</f>
        <v>52</v>
      </c>
      <c r="GF14" s="168"/>
      <c r="GG14" s="169" t="n">
        <f aca="false">N14+AW14+CF14+DO14+EX14</f>
        <v>13.42</v>
      </c>
      <c r="GH14" s="167" t="n">
        <f aca="false">GC14/800</f>
        <v>214</v>
      </c>
      <c r="GI14" s="170" t="n">
        <v>12</v>
      </c>
      <c r="GJ14" s="171" t="n">
        <v>7918</v>
      </c>
      <c r="GK14" s="172" t="n">
        <v>1.302</v>
      </c>
      <c r="GL14" s="173" t="n">
        <f aca="false">GL$11</f>
        <v>1.58848</v>
      </c>
      <c r="GM14" s="174" t="n">
        <v>0</v>
      </c>
      <c r="GN14" s="173" t="n">
        <f aca="false">GN$11</f>
        <v>0.33413</v>
      </c>
      <c r="GO14" s="173" t="n">
        <f aca="false">GO$11</f>
        <v>0.61063</v>
      </c>
      <c r="GP14" s="174" t="n">
        <v>0</v>
      </c>
      <c r="GQ14" s="173" t="n">
        <f aca="false">ROUND(GR14*GS14*GT14,2)</f>
        <v>0.48</v>
      </c>
      <c r="GR14" s="173" t="n">
        <f aca="false">GR$11</f>
        <v>1.20053</v>
      </c>
      <c r="GS14" s="173" t="n">
        <f aca="false">GS$11</f>
        <v>1.12329</v>
      </c>
      <c r="GT14" s="173" t="n">
        <f aca="false">IF(GH14=0,0,FZ14/GH14)</f>
        <v>0.35935</v>
      </c>
      <c r="GU14" s="175" t="n">
        <f aca="false">GU$11</f>
        <v>0.13203</v>
      </c>
      <c r="GV14" s="176" t="n">
        <f aca="false">FV14*GC14+FY14*GC14</f>
        <v>7320849</v>
      </c>
      <c r="GW14" s="177" t="n">
        <v>28217.3</v>
      </c>
      <c r="GX14" s="178" t="n">
        <f aca="false">GW14-GJ14*GL14</f>
        <v>15639.72</v>
      </c>
      <c r="GY14" s="179" t="n">
        <f aca="false">GY$10/GC$23*GC14</f>
        <v>19.859782</v>
      </c>
      <c r="GZ14" s="176" t="n">
        <f aca="false">GX14*GY14*1.302*12</f>
        <v>4852837</v>
      </c>
      <c r="HA14" s="180" t="n">
        <f aca="false">IF(GC14=0,0,GZ14/GC14)</f>
        <v>28</v>
      </c>
      <c r="HB14" s="181" t="n">
        <f aca="false">IF(FW14=0,0,(HA14+FW14)/FW14)</f>
        <v>2.36054</v>
      </c>
      <c r="HD14" s="182" t="n">
        <f aca="false">GG14*18</f>
        <v>241.56</v>
      </c>
    </row>
    <row r="15" s="111" customFormat="true" ht="24" hidden="false" customHeight="false" outlineLevel="0" collapsed="false">
      <c r="A15" s="163" t="s">
        <v>208</v>
      </c>
      <c r="B15" s="164" t="n">
        <f aca="false">C15+AH15</f>
        <v>89.37</v>
      </c>
      <c r="C15" s="164" t="n">
        <f aca="false">N15*P15*Q15*R15*S15*(1+T15+U15+V15+W15)*X15/G15/H15</f>
        <v>61.37</v>
      </c>
      <c r="D15" s="164" t="n">
        <f aca="false">N15*P15*Q15*R15*S15*(1+T15+W15)*X15/G15/H15</f>
        <v>28.7</v>
      </c>
      <c r="E15" s="164" t="n">
        <f aca="false">C15-D15</f>
        <v>32.67</v>
      </c>
      <c r="F15" s="164" t="n">
        <f aca="false">N15*P15*Q15*R15*S15*(1+T15+W15)*X15*AB15/G15/H15</f>
        <v>2.09</v>
      </c>
      <c r="G15" s="165" t="n">
        <v>76.9</v>
      </c>
      <c r="H15" s="166" t="n">
        <v>800</v>
      </c>
      <c r="I15" s="167" t="n">
        <f aca="false">G15*H15</f>
        <v>61520</v>
      </c>
      <c r="J15" s="167" t="n">
        <f aca="false">J16+J17+J18</f>
        <v>77487</v>
      </c>
      <c r="K15" s="167" t="n">
        <f aca="false">K16+K17+K18</f>
        <v>447</v>
      </c>
      <c r="L15" s="167" t="n">
        <f aca="false">L16+L17+L18</f>
        <v>42</v>
      </c>
      <c r="M15" s="166"/>
      <c r="N15" s="183" t="n">
        <f aca="false">N16+N17+N18</f>
        <v>9.19</v>
      </c>
      <c r="O15" s="167" t="n">
        <f aca="false">J15/800</f>
        <v>97</v>
      </c>
      <c r="P15" s="170" t="n">
        <v>12</v>
      </c>
      <c r="Q15" s="171" t="n">
        <v>7918</v>
      </c>
      <c r="R15" s="172" t="n">
        <v>1.302</v>
      </c>
      <c r="S15" s="173" t="n">
        <f aca="false">S$11</f>
        <v>1.50761</v>
      </c>
      <c r="T15" s="174" t="n">
        <v>0</v>
      </c>
      <c r="U15" s="173" t="n">
        <f aca="false">U$11</f>
        <v>0.41471</v>
      </c>
      <c r="V15" s="173" t="n">
        <f aca="false">V$11</f>
        <v>0.72369</v>
      </c>
      <c r="W15" s="174" t="n">
        <v>0</v>
      </c>
      <c r="X15" s="173" t="n">
        <f aca="false">ROUND(Y15*Z15*AA15,2)</f>
        <v>1.03</v>
      </c>
      <c r="Y15" s="173" t="n">
        <f aca="false">Y$11</f>
        <v>1.15634</v>
      </c>
      <c r="Z15" s="173" t="n">
        <f aca="false">Z$11</f>
        <v>1.12329</v>
      </c>
      <c r="AA15" s="173" t="n">
        <f aca="false">IF(O15=0,0,G15/O15)</f>
        <v>0.79278</v>
      </c>
      <c r="AB15" s="175" t="n">
        <f aca="false">AB$11</f>
        <v>0.07295</v>
      </c>
      <c r="AC15" s="176" t="n">
        <f aca="false">C15*J15+F15*J15</f>
        <v>4917325</v>
      </c>
      <c r="AD15" s="177" t="n">
        <v>28217.3</v>
      </c>
      <c r="AE15" s="178" t="n">
        <f aca="false">AD15-Q15*S15</f>
        <v>16280.04</v>
      </c>
      <c r="AF15" s="179" t="n">
        <f aca="false">AF$10/J$23*J15</f>
        <v>8.574676</v>
      </c>
      <c r="AG15" s="176" t="n">
        <f aca="false">AE15*AF15*1.302*12</f>
        <v>2181049</v>
      </c>
      <c r="AH15" s="180" t="n">
        <f aca="false">IF(J15=0,0,AG15/J15)</f>
        <v>28</v>
      </c>
      <c r="AI15" s="181" t="n">
        <f aca="false">IF(D15=0,0,(AH15+D15)/D15)</f>
        <v>1.97561</v>
      </c>
      <c r="AK15" s="164" t="n">
        <f aca="false">AL15+BQ15</f>
        <v>0</v>
      </c>
      <c r="AL15" s="164" t="n">
        <f aca="false">AW15*AY15*AZ15*BA15*BB15*(1+BC15+BD15+BE15+BF15)*BG15/AP15/AQ15</f>
        <v>0</v>
      </c>
      <c r="AM15" s="164" t="n">
        <f aca="false">AW15*AY15*AZ15*BA15*BB15*(1+BC15+BF15)*BG15/AP15/AQ15</f>
        <v>0</v>
      </c>
      <c r="AN15" s="164" t="n">
        <f aca="false">AL15-AM15</f>
        <v>0</v>
      </c>
      <c r="AO15" s="164" t="n">
        <f aca="false">AW15*AY15*AZ15*BA15*BB15*(1+BC15+BF15)*BG15*BK15/AP15/AQ15</f>
        <v>0</v>
      </c>
      <c r="AP15" s="165" t="n">
        <v>76.9</v>
      </c>
      <c r="AQ15" s="166" t="n">
        <v>800</v>
      </c>
      <c r="AR15" s="167" t="n">
        <f aca="false">AP15*AQ15</f>
        <v>61520</v>
      </c>
      <c r="AS15" s="167" t="n">
        <f aca="false">AS16+AS17+AS18</f>
        <v>0</v>
      </c>
      <c r="AT15" s="167" t="n">
        <f aca="false">AT16+AT17+AT18</f>
        <v>0</v>
      </c>
      <c r="AU15" s="167" t="n">
        <f aca="false">AU16+AU17+AU18</f>
        <v>0</v>
      </c>
      <c r="AV15" s="166"/>
      <c r="AW15" s="183" t="n">
        <f aca="false">AW16+AW17+AW18</f>
        <v>0</v>
      </c>
      <c r="AX15" s="167" t="n">
        <f aca="false">AS15/800</f>
        <v>0</v>
      </c>
      <c r="AY15" s="170" t="n">
        <v>12</v>
      </c>
      <c r="AZ15" s="171" t="n">
        <v>7918</v>
      </c>
      <c r="BA15" s="172" t="n">
        <v>1.302</v>
      </c>
      <c r="BB15" s="173" t="n">
        <f aca="false">BB$11</f>
        <v>1.49671</v>
      </c>
      <c r="BC15" s="174" t="n">
        <v>0</v>
      </c>
      <c r="BD15" s="173" t="n">
        <f aca="false">BD$11</f>
        <v>0.15678</v>
      </c>
      <c r="BE15" s="173" t="n">
        <f aca="false">BE$11</f>
        <v>0.77081</v>
      </c>
      <c r="BF15" s="174" t="n">
        <v>0</v>
      </c>
      <c r="BG15" s="173" t="n">
        <f aca="false">ROUND(BH15*BI15*BJ15,2)</f>
        <v>0</v>
      </c>
      <c r="BH15" s="173" t="n">
        <f aca="false">BH$11</f>
        <v>1.10679</v>
      </c>
      <c r="BI15" s="173" t="n">
        <f aca="false">BI$11</f>
        <v>1.12329</v>
      </c>
      <c r="BJ15" s="173" t="n">
        <f aca="false">IF(AX15=0,0,AP15/AX15)</f>
        <v>0</v>
      </c>
      <c r="BK15" s="175" t="n">
        <f aca="false">BK$11</f>
        <v>0</v>
      </c>
      <c r="BL15" s="176" t="n">
        <f aca="false">AL15*AS15+AO15*AS15</f>
        <v>0</v>
      </c>
      <c r="BM15" s="177" t="n">
        <v>28217.3</v>
      </c>
      <c r="BN15" s="178" t="n">
        <f aca="false">BM15-AZ15*BB15</f>
        <v>16366.35</v>
      </c>
      <c r="BO15" s="179" t="n">
        <f aca="false">BO$10/AS$23*AS15</f>
        <v>0</v>
      </c>
      <c r="BP15" s="176" t="n">
        <f aca="false">BN15*BO15*1.302*12</f>
        <v>0</v>
      </c>
      <c r="BQ15" s="180" t="n">
        <f aca="false">IF(AS15=0,0,BP15/AS15)</f>
        <v>0</v>
      </c>
      <c r="BR15" s="181" t="n">
        <f aca="false">IF(AM15=0,0,(BQ15+AM15)/AM15)</f>
        <v>0</v>
      </c>
      <c r="BT15" s="164" t="n">
        <f aca="false">BU15+CZ15</f>
        <v>0</v>
      </c>
      <c r="BU15" s="164" t="n">
        <f aca="false">CF15*CH15*CI15*CJ15*CK15*(1+CL15+CM15+CN15+CO15)*CP15/BY15/BZ15</f>
        <v>0</v>
      </c>
      <c r="BV15" s="164" t="n">
        <f aca="false">CF15*CH15*CI15*CJ15*CK15*(1+CL15+CO15)*CP15/BY15/BZ15</f>
        <v>0</v>
      </c>
      <c r="BW15" s="164" t="n">
        <f aca="false">BU15-BV15</f>
        <v>0</v>
      </c>
      <c r="BX15" s="164" t="n">
        <f aca="false">CF15*CH15*CI15*CJ15*CK15*(1+CL15+CO15)*CP15*CT15/BY15/BZ15</f>
        <v>0</v>
      </c>
      <c r="BY15" s="165" t="n">
        <v>76.9</v>
      </c>
      <c r="BZ15" s="166" t="n">
        <v>800</v>
      </c>
      <c r="CA15" s="167" t="n">
        <f aca="false">BY15*BZ15</f>
        <v>61520</v>
      </c>
      <c r="CB15" s="167" t="n">
        <f aca="false">CB16+CB17+CB18</f>
        <v>0</v>
      </c>
      <c r="CC15" s="167" t="n">
        <f aca="false">CC16+CC17+CC18</f>
        <v>0</v>
      </c>
      <c r="CD15" s="167" t="n">
        <f aca="false">CD16+CD17+CD18</f>
        <v>0</v>
      </c>
      <c r="CE15" s="166"/>
      <c r="CF15" s="183" t="n">
        <f aca="false">CF16+CF17+CF18</f>
        <v>0</v>
      </c>
      <c r="CG15" s="167" t="n">
        <f aca="false">CB15/800</f>
        <v>0</v>
      </c>
      <c r="CH15" s="170" t="n">
        <v>12</v>
      </c>
      <c r="CI15" s="171" t="n">
        <v>7918</v>
      </c>
      <c r="CJ15" s="172" t="n">
        <v>1.302</v>
      </c>
      <c r="CK15" s="173" t="n">
        <f aca="false">CK$11</f>
        <v>1.53795</v>
      </c>
      <c r="CL15" s="174" t="n">
        <v>0</v>
      </c>
      <c r="CM15" s="173" t="n">
        <f aca="false">CM$11</f>
        <v>0.22651</v>
      </c>
      <c r="CN15" s="173" t="n">
        <f aca="false">CN$11</f>
        <v>0.86854</v>
      </c>
      <c r="CO15" s="174" t="n">
        <v>0</v>
      </c>
      <c r="CP15" s="173" t="n">
        <f aca="false">ROUND(CQ15*CR15*CS15,2)</f>
        <v>0</v>
      </c>
      <c r="CQ15" s="173" t="n">
        <f aca="false">CQ$11</f>
        <v>1.18789</v>
      </c>
      <c r="CR15" s="173" t="n">
        <f aca="false">CR$11</f>
        <v>1.12329</v>
      </c>
      <c r="CS15" s="173" t="n">
        <f aca="false">IF(CG15=0,0,BY15/CG15)</f>
        <v>0</v>
      </c>
      <c r="CT15" s="175" t="n">
        <f aca="false">CT$11</f>
        <v>0.15323</v>
      </c>
      <c r="CU15" s="176" t="n">
        <f aca="false">BU15*CB15+BX15*CB15</f>
        <v>0</v>
      </c>
      <c r="CV15" s="177" t="n">
        <v>28217.3</v>
      </c>
      <c r="CW15" s="178" t="n">
        <f aca="false">CV15-CI15*CK15</f>
        <v>16039.81</v>
      </c>
      <c r="CX15" s="179" t="n">
        <f aca="false">CX$10/CB$23*CB15</f>
        <v>0</v>
      </c>
      <c r="CY15" s="176" t="n">
        <f aca="false">CW15*CX15*1.302*12</f>
        <v>0</v>
      </c>
      <c r="CZ15" s="180" t="n">
        <f aca="false">IF(CB15=0,0,CY15/CB15)</f>
        <v>0</v>
      </c>
      <c r="DA15" s="181" t="n">
        <f aca="false">IF(BV15=0,0,(CZ15+BV15)/BV15)</f>
        <v>0</v>
      </c>
      <c r="DC15" s="164" t="n">
        <f aca="false">DD15+EI15</f>
        <v>78.93</v>
      </c>
      <c r="DD15" s="164" t="n">
        <f aca="false">DO15*DQ15*DR15*DS15*DT15*(1+DU15+DV15+DW15+DX15)*DY15/DH15/DI15</f>
        <v>50.93</v>
      </c>
      <c r="DE15" s="164" t="n">
        <f aca="false">DO15*DQ15*DR15*DS15*DT15*(1+DU15+DX15)*DY15/DH15/DI15</f>
        <v>29.25</v>
      </c>
      <c r="DF15" s="164" t="n">
        <f aca="false">DD15-DE15</f>
        <v>21.68</v>
      </c>
      <c r="DG15" s="164" t="n">
        <f aca="false">DO15*DQ15*DR15*DS15*DT15*(1+DU15+DX15)*DY15*EC15/DH15/DI15</f>
        <v>2.88</v>
      </c>
      <c r="DH15" s="165" t="n">
        <v>76.9</v>
      </c>
      <c r="DI15" s="166" t="n">
        <v>800</v>
      </c>
      <c r="DJ15" s="167" t="n">
        <f aca="false">DH15*DI15</f>
        <v>61520</v>
      </c>
      <c r="DK15" s="167" t="n">
        <f aca="false">DK16+DK17+DK18</f>
        <v>51588</v>
      </c>
      <c r="DL15" s="167" t="n">
        <f aca="false">DL16+DL17+DL18</f>
        <v>310</v>
      </c>
      <c r="DM15" s="167" t="n">
        <f aca="false">DM16+DM17+DM18</f>
        <v>21</v>
      </c>
      <c r="DN15" s="166"/>
      <c r="DO15" s="183" t="n">
        <f aca="false">DO16+DO17+DO18</f>
        <v>5.51</v>
      </c>
      <c r="DP15" s="167" t="n">
        <f aca="false">DK15/800</f>
        <v>64</v>
      </c>
      <c r="DQ15" s="170" t="n">
        <v>12</v>
      </c>
      <c r="DR15" s="171" t="n">
        <v>7918</v>
      </c>
      <c r="DS15" s="172" t="n">
        <v>1.302</v>
      </c>
      <c r="DT15" s="173" t="n">
        <f aca="false">DT$11</f>
        <v>1.63944</v>
      </c>
      <c r="DU15" s="174" t="n">
        <v>0</v>
      </c>
      <c r="DV15" s="173" t="n">
        <f aca="false">DV$11</f>
        <v>0.27114</v>
      </c>
      <c r="DW15" s="173" t="n">
        <f aca="false">DW$11</f>
        <v>0.47027</v>
      </c>
      <c r="DX15" s="174" t="n">
        <v>0</v>
      </c>
      <c r="DY15" s="173" t="n">
        <f aca="false">ROUND(DZ15*EA15*EB15,2)</f>
        <v>1.61</v>
      </c>
      <c r="DZ15" s="173" t="n">
        <f aca="false">DZ$11</f>
        <v>1.19268</v>
      </c>
      <c r="EA15" s="173" t="n">
        <f aca="false">EA$11</f>
        <v>1.12329</v>
      </c>
      <c r="EB15" s="173" t="n">
        <f aca="false">IF(DP15=0,0,DH15/DP15)</f>
        <v>1.20156</v>
      </c>
      <c r="EC15" s="175" t="n">
        <f aca="false">EC$11</f>
        <v>0.09838</v>
      </c>
      <c r="ED15" s="176" t="n">
        <f aca="false">DD15*DK15+DG15*DK15</f>
        <v>2775950</v>
      </c>
      <c r="EE15" s="177" t="n">
        <v>28217.3</v>
      </c>
      <c r="EF15" s="178" t="n">
        <f aca="false">EE15-DR15*DT15</f>
        <v>15236.21</v>
      </c>
      <c r="EG15" s="179" t="n">
        <f aca="false">EG$10/DK$23*DK15</f>
        <v>6.058506</v>
      </c>
      <c r="EH15" s="176" t="n">
        <f aca="false">EF15*EG15*1.302*12</f>
        <v>1442231</v>
      </c>
      <c r="EI15" s="180" t="n">
        <f aca="false">IF(DK15=0,0,EH15/DK15)</f>
        <v>28</v>
      </c>
      <c r="EJ15" s="181" t="n">
        <f aca="false">IF(DE15=0,0,(EI15+DE15)/DE15)</f>
        <v>1.95726</v>
      </c>
      <c r="EL15" s="164" t="n">
        <f aca="false">EM15+FR15</f>
        <v>121.36</v>
      </c>
      <c r="EM15" s="164" t="n">
        <f aca="false">EX15*EZ15*FA15*FB15*FC15*(1+FD15+FE15+FF15+FG15)*FH15/EQ15/ER15</f>
        <v>80.36</v>
      </c>
      <c r="EN15" s="164" t="n">
        <f aca="false">EX15*EZ15*FA15*FB15*FC15*(1+FD15+FG15)*FH15/EQ15/ER15</f>
        <v>39.54</v>
      </c>
      <c r="EO15" s="164" t="n">
        <f aca="false">EM15-EN15</f>
        <v>40.82</v>
      </c>
      <c r="EP15" s="164" t="n">
        <f aca="false">EX15*EZ15*FA15*FB15*FC15*(1+FD15+FG15)*FH15*FL15/EQ15/ER15</f>
        <v>10.33</v>
      </c>
      <c r="EQ15" s="165" t="n">
        <v>76.9</v>
      </c>
      <c r="ER15" s="166" t="n">
        <v>800</v>
      </c>
      <c r="ES15" s="167" t="n">
        <f aca="false">EQ15*ER15</f>
        <v>61520</v>
      </c>
      <c r="ET15" s="167" t="n">
        <f aca="false">ET16+ET17+ET18</f>
        <v>7344</v>
      </c>
      <c r="EU15" s="167" t="n">
        <f aca="false">EU16+EU17+EU18</f>
        <v>46</v>
      </c>
      <c r="EV15" s="167" t="n">
        <f aca="false">EV16+EV17+EV18</f>
        <v>4</v>
      </c>
      <c r="EW15" s="166"/>
      <c r="EX15" s="183" t="n">
        <f aca="false">EX16+EX17+EX18</f>
        <v>0.99</v>
      </c>
      <c r="EY15" s="167" t="n">
        <f aca="false">ET15/800</f>
        <v>9</v>
      </c>
      <c r="EZ15" s="170" t="n">
        <v>12</v>
      </c>
      <c r="FA15" s="171" t="n">
        <v>7918</v>
      </c>
      <c r="FB15" s="172" t="n">
        <v>1.302</v>
      </c>
      <c r="FC15" s="173" t="n">
        <f aca="false">FC$11</f>
        <v>1.62923</v>
      </c>
      <c r="FD15" s="174" t="n">
        <v>0</v>
      </c>
      <c r="FE15" s="173" t="n">
        <f aca="false">FE$11</f>
        <v>0.41789</v>
      </c>
      <c r="FF15" s="173" t="n">
        <f aca="false">FF$11</f>
        <v>0.61472</v>
      </c>
      <c r="FG15" s="174" t="n">
        <v>0</v>
      </c>
      <c r="FH15" s="173" t="n">
        <f aca="false">ROUND(FI15*FJ15*FK15,2)</f>
        <v>12.19</v>
      </c>
      <c r="FI15" s="173" t="n">
        <f aca="false">FI$11</f>
        <v>1.27059</v>
      </c>
      <c r="FJ15" s="173" t="n">
        <f aca="false">FJ$11</f>
        <v>1.12329</v>
      </c>
      <c r="FK15" s="173" t="n">
        <f aca="false">IF(EY15=0,0,EQ15/EY15)</f>
        <v>8.54444</v>
      </c>
      <c r="FL15" s="175" t="n">
        <f aca="false">FL$11</f>
        <v>0.26139</v>
      </c>
      <c r="FM15" s="176" t="n">
        <f aca="false">EM15*ET15+EP15*ET15</f>
        <v>666027</v>
      </c>
      <c r="FN15" s="177" t="n">
        <v>28217.3</v>
      </c>
      <c r="FO15" s="178" t="n">
        <f aca="false">FN15-FA15*FC15</f>
        <v>15317.06</v>
      </c>
      <c r="FP15" s="179" t="n">
        <f aca="false">FP$10/ET$23*ET15</f>
        <v>1.252992</v>
      </c>
      <c r="FQ15" s="176" t="n">
        <f aca="false">FO15*FP15*1.302*12</f>
        <v>299858</v>
      </c>
      <c r="FR15" s="180" t="n">
        <f aca="false">IF(ET15=0,0,FQ15/ET15)</f>
        <v>41</v>
      </c>
      <c r="FS15" s="181" t="n">
        <f aca="false">IF(EN15=0,0,(FR15+EN15)/EN15)</f>
        <v>2.03692</v>
      </c>
      <c r="FU15" s="164" t="n">
        <f aca="false">FV15+HA15</f>
        <v>87.46</v>
      </c>
      <c r="FV15" s="164" t="n">
        <f aca="false">GG15*GI15*GJ15*GK15*GL15*(1+GM15+GN15+GO15+GP15)*GQ15/FZ15/GA15</f>
        <v>59.46</v>
      </c>
      <c r="FW15" s="164" t="n">
        <f aca="false">GG15*GI15*GJ15*GK15*GL15*(1+GM15+GP15)*GQ15/FZ15/GA15</f>
        <v>30.57</v>
      </c>
      <c r="FX15" s="164" t="n">
        <f aca="false">FV15-FW15</f>
        <v>28.89</v>
      </c>
      <c r="FY15" s="164" t="n">
        <f aca="false">GG15*GI15*GJ15*GK15*GL15*(1+GM15+GP15)*GQ15*GU15/FZ15/GA15</f>
        <v>4.04</v>
      </c>
      <c r="FZ15" s="165" t="n">
        <v>76.9</v>
      </c>
      <c r="GA15" s="166" t="n">
        <v>800</v>
      </c>
      <c r="GB15" s="167" t="n">
        <f aca="false">FZ15*GA15</f>
        <v>61520</v>
      </c>
      <c r="GC15" s="167" t="n">
        <f aca="false">GC16+GC17+GC18</f>
        <v>136419</v>
      </c>
      <c r="GD15" s="167" t="n">
        <f aca="false">GD16+GD17+GD18</f>
        <v>803</v>
      </c>
      <c r="GE15" s="167" t="n">
        <f aca="false">GE16+GE17+GE18</f>
        <v>67</v>
      </c>
      <c r="GF15" s="166"/>
      <c r="GG15" s="183" t="n">
        <f aca="false">GG16+GG17+GG18</f>
        <v>15.69</v>
      </c>
      <c r="GH15" s="167" t="n">
        <f aca="false">GC15/800</f>
        <v>171</v>
      </c>
      <c r="GI15" s="170" t="n">
        <v>12</v>
      </c>
      <c r="GJ15" s="171" t="n">
        <v>7918</v>
      </c>
      <c r="GK15" s="172" t="n">
        <v>1.302</v>
      </c>
      <c r="GL15" s="173" t="n">
        <f aca="false">GL$11</f>
        <v>1.58848</v>
      </c>
      <c r="GM15" s="174" t="n">
        <v>0</v>
      </c>
      <c r="GN15" s="173" t="n">
        <f aca="false">GN$11</f>
        <v>0.33413</v>
      </c>
      <c r="GO15" s="173" t="n">
        <f aca="false">GO$11</f>
        <v>0.61063</v>
      </c>
      <c r="GP15" s="174" t="n">
        <v>0</v>
      </c>
      <c r="GQ15" s="173" t="n">
        <f aca="false">ROUND(GR15*GS15*GT15,2)</f>
        <v>0.61</v>
      </c>
      <c r="GR15" s="173" t="n">
        <f aca="false">GR$11</f>
        <v>1.20053</v>
      </c>
      <c r="GS15" s="173" t="n">
        <f aca="false">GS$11</f>
        <v>1.12329</v>
      </c>
      <c r="GT15" s="173" t="n">
        <f aca="false">IF(GH15=0,0,FZ15/GH15)</f>
        <v>0.44971</v>
      </c>
      <c r="GU15" s="175" t="n">
        <f aca="false">GU$11</f>
        <v>0.13203</v>
      </c>
      <c r="GV15" s="176" t="n">
        <f aca="false">FV15*GC15+FY15*GC15</f>
        <v>8662607</v>
      </c>
      <c r="GW15" s="177" t="n">
        <v>28217.3</v>
      </c>
      <c r="GX15" s="178" t="n">
        <f aca="false">GW15-GJ15*GL15</f>
        <v>15639.72</v>
      </c>
      <c r="GY15" s="179" t="n">
        <f aca="false">GY$10/GC$23*GC15</f>
        <v>15.816937</v>
      </c>
      <c r="GZ15" s="176" t="n">
        <f aca="false">GX15*GY15*1.302*12</f>
        <v>3864947</v>
      </c>
      <c r="HA15" s="180" t="n">
        <f aca="false">IF(GC15=0,0,GZ15/GC15)</f>
        <v>28</v>
      </c>
      <c r="HB15" s="181" t="n">
        <f aca="false">IF(FW15=0,0,(HA15+FW15)/FW15)</f>
        <v>1.91593</v>
      </c>
      <c r="HD15" s="182" t="n">
        <f aca="false">GG15*18</f>
        <v>282.42</v>
      </c>
    </row>
    <row r="16" customFormat="false" ht="24" hidden="false" customHeight="false" outlineLevel="0" collapsed="false">
      <c r="A16" s="19" t="s">
        <v>209</v>
      </c>
      <c r="B16" s="184" t="n">
        <f aca="false">C16+AH16</f>
        <v>0</v>
      </c>
      <c r="C16" s="184" t="n">
        <f aca="false">N16*P16*Q16*R16*S16*(1+T16+U16+V16+W16)*X16/G16/H16</f>
        <v>0</v>
      </c>
      <c r="D16" s="184" t="n">
        <f aca="false">N16*P16*Q16*R16*S16*(1+T16+W16)*X16/G16/H16</f>
        <v>0</v>
      </c>
      <c r="E16" s="184" t="n">
        <f aca="false">C16-D16</f>
        <v>0</v>
      </c>
      <c r="F16" s="184" t="n">
        <f aca="false">N16*P16*Q16*R16*S16*(1+T16+W16)*X16*AB16/G16/H16</f>
        <v>0</v>
      </c>
      <c r="G16" s="185" t="n">
        <v>76.9</v>
      </c>
      <c r="H16" s="186" t="n">
        <v>800</v>
      </c>
      <c r="I16" s="187" t="n">
        <f aca="false">G16*H16</f>
        <v>61520</v>
      </c>
      <c r="J16" s="188" t="n">
        <v>0</v>
      </c>
      <c r="K16" s="188" t="n">
        <v>0</v>
      </c>
      <c r="L16" s="188" t="n">
        <v>0</v>
      </c>
      <c r="M16" s="188" t="n">
        <v>0</v>
      </c>
      <c r="N16" s="189" t="n">
        <v>0</v>
      </c>
      <c r="O16" s="187" t="n">
        <f aca="false">J16/800</f>
        <v>0</v>
      </c>
      <c r="P16" s="148" t="n">
        <v>12</v>
      </c>
      <c r="Q16" s="190" t="n">
        <v>7918</v>
      </c>
      <c r="R16" s="150" t="n">
        <v>1.302</v>
      </c>
      <c r="S16" s="152" t="n">
        <f aca="false">S$11</f>
        <v>1.50761</v>
      </c>
      <c r="T16" s="155" t="n">
        <v>0</v>
      </c>
      <c r="U16" s="152" t="n">
        <f aca="false">U$11</f>
        <v>0.41471</v>
      </c>
      <c r="V16" s="152" t="n">
        <f aca="false">V$11</f>
        <v>0.72369</v>
      </c>
      <c r="W16" s="155" t="n">
        <v>0</v>
      </c>
      <c r="X16" s="152" t="n">
        <f aca="false">ROUND(Y16*Z16*AA16,2)</f>
        <v>0</v>
      </c>
      <c r="Y16" s="152" t="n">
        <f aca="false">Y$11</f>
        <v>1.15634</v>
      </c>
      <c r="Z16" s="152" t="n">
        <f aca="false">Z$11</f>
        <v>1.12329</v>
      </c>
      <c r="AA16" s="152" t="n">
        <f aca="false">IF(O16=0,0,G16/O16)</f>
        <v>0</v>
      </c>
      <c r="AB16" s="191" t="n">
        <f aca="false">AB$11</f>
        <v>0.07295</v>
      </c>
      <c r="AC16" s="192" t="n">
        <f aca="false">C16*J16+F16*J16</f>
        <v>0</v>
      </c>
      <c r="AD16" s="193" t="n">
        <v>28217.3</v>
      </c>
      <c r="AE16" s="194" t="n">
        <f aca="false">AD16-Q16*S16</f>
        <v>16280.04</v>
      </c>
      <c r="AF16" s="195" t="n">
        <f aca="false">AF$10/J$23*J16</f>
        <v>0</v>
      </c>
      <c r="AG16" s="192" t="n">
        <f aca="false">AE16*AF16*1.302*12</f>
        <v>0</v>
      </c>
      <c r="AH16" s="196" t="n">
        <f aca="false">IF(J16=0,0,AG16/J16)</f>
        <v>0</v>
      </c>
      <c r="AI16" s="197" t="n">
        <f aca="false">IF(D16=0,0,(AH16+D16)/D16)</f>
        <v>0</v>
      </c>
      <c r="AK16" s="184" t="n">
        <f aca="false">AL16+BQ16</f>
        <v>0</v>
      </c>
      <c r="AL16" s="184" t="n">
        <f aca="false">AW16*AY16*AZ16*BA16*BB16*(1+BC16+BD16+BE16+BF16)*BG16/AP16/AQ16</f>
        <v>0</v>
      </c>
      <c r="AM16" s="184" t="n">
        <f aca="false">AW16*AY16*AZ16*BA16*BB16*(1+BC16+BF16)*BG16/AP16/AQ16</f>
        <v>0</v>
      </c>
      <c r="AN16" s="184" t="n">
        <f aca="false">AL16-AM16</f>
        <v>0</v>
      </c>
      <c r="AO16" s="184" t="n">
        <f aca="false">AW16*AY16*AZ16*BA16*BB16*(1+BC16+BF16)*BG16*BK16/AP16/AQ16</f>
        <v>0</v>
      </c>
      <c r="AP16" s="185" t="n">
        <v>76.9</v>
      </c>
      <c r="AQ16" s="186" t="n">
        <v>800</v>
      </c>
      <c r="AR16" s="187" t="n">
        <f aca="false">AP16*AQ16</f>
        <v>61520</v>
      </c>
      <c r="AS16" s="188" t="n">
        <v>0</v>
      </c>
      <c r="AT16" s="188" t="n">
        <v>0</v>
      </c>
      <c r="AU16" s="188" t="n">
        <v>0</v>
      </c>
      <c r="AV16" s="188" t="n">
        <v>0</v>
      </c>
      <c r="AW16" s="189" t="n">
        <v>0</v>
      </c>
      <c r="AX16" s="187" t="n">
        <f aca="false">AS16/800</f>
        <v>0</v>
      </c>
      <c r="AY16" s="148" t="n">
        <v>12</v>
      </c>
      <c r="AZ16" s="190" t="n">
        <v>7918</v>
      </c>
      <c r="BA16" s="150" t="n">
        <v>1.302</v>
      </c>
      <c r="BB16" s="152" t="n">
        <f aca="false">BB$11</f>
        <v>1.49671</v>
      </c>
      <c r="BC16" s="155" t="n">
        <v>0</v>
      </c>
      <c r="BD16" s="152" t="n">
        <f aca="false">BD$11</f>
        <v>0.15678</v>
      </c>
      <c r="BE16" s="152" t="n">
        <f aca="false">BE$11</f>
        <v>0.77081</v>
      </c>
      <c r="BF16" s="155" t="n">
        <v>0</v>
      </c>
      <c r="BG16" s="152" t="n">
        <f aca="false">ROUND(BH16*BI16*BJ16,2)</f>
        <v>0</v>
      </c>
      <c r="BH16" s="152" t="n">
        <f aca="false">BH$11</f>
        <v>1.10679</v>
      </c>
      <c r="BI16" s="152" t="n">
        <f aca="false">BI$11</f>
        <v>1.12329</v>
      </c>
      <c r="BJ16" s="152" t="n">
        <f aca="false">IF(AX16=0,0,AP16/AX16)</f>
        <v>0</v>
      </c>
      <c r="BK16" s="191" t="n">
        <f aca="false">BK$11</f>
        <v>0</v>
      </c>
      <c r="BL16" s="192" t="n">
        <f aca="false">AL16*AS16+AO16*AS16</f>
        <v>0</v>
      </c>
      <c r="BM16" s="193" t="n">
        <v>28217.3</v>
      </c>
      <c r="BN16" s="194" t="n">
        <f aca="false">BM16-AZ16*BB16</f>
        <v>16366.35</v>
      </c>
      <c r="BO16" s="195" t="n">
        <f aca="false">BO$10/AS$23*AS16</f>
        <v>0</v>
      </c>
      <c r="BP16" s="192" t="n">
        <f aca="false">BN16*BO16*1.302*12</f>
        <v>0</v>
      </c>
      <c r="BQ16" s="196" t="n">
        <f aca="false">IF(AS16=0,0,BP16/AS16)</f>
        <v>0</v>
      </c>
      <c r="BR16" s="197" t="n">
        <f aca="false">IF(AM16=0,0,(BQ16+AM16)/AM16)</f>
        <v>0</v>
      </c>
      <c r="BT16" s="184" t="n">
        <f aca="false">BU16+CZ16</f>
        <v>0</v>
      </c>
      <c r="BU16" s="184" t="n">
        <f aca="false">CF16*CH16*CI16*CJ16*CK16*(1+CL16+CM16+CN16+CO16)*CP16/BY16/BZ16</f>
        <v>0</v>
      </c>
      <c r="BV16" s="184" t="n">
        <f aca="false">CF16*CH16*CI16*CJ16*CK16*(1+CL16+CO16)*CP16/BY16/BZ16</f>
        <v>0</v>
      </c>
      <c r="BW16" s="184" t="n">
        <f aca="false">BU16-BV16</f>
        <v>0</v>
      </c>
      <c r="BX16" s="184" t="n">
        <f aca="false">CF16*CH16*CI16*CJ16*CK16*(1+CL16+CO16)*CP16*CT16/BY16/BZ16</f>
        <v>0</v>
      </c>
      <c r="BY16" s="185" t="n">
        <v>76.9</v>
      </c>
      <c r="BZ16" s="186" t="n">
        <v>800</v>
      </c>
      <c r="CA16" s="187" t="n">
        <f aca="false">BY16*BZ16</f>
        <v>61520</v>
      </c>
      <c r="CB16" s="188" t="n">
        <v>0</v>
      </c>
      <c r="CC16" s="188" t="n">
        <v>0</v>
      </c>
      <c r="CD16" s="188" t="n">
        <v>0</v>
      </c>
      <c r="CE16" s="188" t="n">
        <v>0</v>
      </c>
      <c r="CF16" s="189" t="n">
        <v>0</v>
      </c>
      <c r="CG16" s="187" t="n">
        <f aca="false">CB16/800</f>
        <v>0</v>
      </c>
      <c r="CH16" s="148" t="n">
        <v>12</v>
      </c>
      <c r="CI16" s="190" t="n">
        <v>7918</v>
      </c>
      <c r="CJ16" s="150" t="n">
        <v>1.302</v>
      </c>
      <c r="CK16" s="152" t="n">
        <f aca="false">CK$11</f>
        <v>1.53795</v>
      </c>
      <c r="CL16" s="155" t="n">
        <v>0</v>
      </c>
      <c r="CM16" s="152" t="n">
        <f aca="false">CM$11</f>
        <v>0.22651</v>
      </c>
      <c r="CN16" s="152" t="n">
        <f aca="false">CN$11</f>
        <v>0.86854</v>
      </c>
      <c r="CO16" s="155" t="n">
        <v>0</v>
      </c>
      <c r="CP16" s="152" t="n">
        <f aca="false">ROUND(CQ16*CR16*CS16,2)</f>
        <v>0</v>
      </c>
      <c r="CQ16" s="152" t="n">
        <f aca="false">CQ$11</f>
        <v>1.18789</v>
      </c>
      <c r="CR16" s="152" t="n">
        <f aca="false">CR$11</f>
        <v>1.12329</v>
      </c>
      <c r="CS16" s="152" t="n">
        <f aca="false">IF(CG16=0,0,BY16/CG16)</f>
        <v>0</v>
      </c>
      <c r="CT16" s="191" t="n">
        <f aca="false">CT$11</f>
        <v>0.15323</v>
      </c>
      <c r="CU16" s="192" t="n">
        <f aca="false">BU16*CB16+BX16*CB16</f>
        <v>0</v>
      </c>
      <c r="CV16" s="193" t="n">
        <v>28217.3</v>
      </c>
      <c r="CW16" s="194" t="n">
        <f aca="false">CV16-CI16*CK16</f>
        <v>16039.81</v>
      </c>
      <c r="CX16" s="195" t="n">
        <f aca="false">CX$10/CB$23*CB16</f>
        <v>0</v>
      </c>
      <c r="CY16" s="192" t="n">
        <f aca="false">CW16*CX16*1.302*12</f>
        <v>0</v>
      </c>
      <c r="CZ16" s="196" t="n">
        <f aca="false">IF(CB16=0,0,CY16/CB16)</f>
        <v>0</v>
      </c>
      <c r="DA16" s="197" t="n">
        <f aca="false">IF(BV16=0,0,(CZ16+BV16)/BV16)</f>
        <v>0</v>
      </c>
      <c r="DC16" s="184" t="n">
        <f aca="false">DD16+EI16</f>
        <v>78.93</v>
      </c>
      <c r="DD16" s="184" t="n">
        <f aca="false">DO16*DQ16*DR16*DS16*DT16*(1+DU16+DV16+DW16+DX16)*DY16/DH16/DI16</f>
        <v>50.93</v>
      </c>
      <c r="DE16" s="184" t="n">
        <f aca="false">DO16*DQ16*DR16*DS16*DT16*(1+DU16+DX16)*DY16/DH16/DI16</f>
        <v>29.25</v>
      </c>
      <c r="DF16" s="184" t="n">
        <f aca="false">DD16-DE16</f>
        <v>21.68</v>
      </c>
      <c r="DG16" s="184" t="n">
        <f aca="false">DO16*DQ16*DR16*DS16*DT16*(1+DU16+DX16)*DY16*EC16/DH16/DI16</f>
        <v>2.88</v>
      </c>
      <c r="DH16" s="185" t="n">
        <v>76.9</v>
      </c>
      <c r="DI16" s="186" t="n">
        <v>800</v>
      </c>
      <c r="DJ16" s="187" t="n">
        <f aca="false">DH16*DI16</f>
        <v>61520</v>
      </c>
      <c r="DK16" s="188" t="n">
        <v>51588</v>
      </c>
      <c r="DL16" s="188" t="n">
        <v>310</v>
      </c>
      <c r="DM16" s="188" t="n">
        <v>21</v>
      </c>
      <c r="DN16" s="188" t="n">
        <v>36</v>
      </c>
      <c r="DO16" s="189" t="n">
        <v>5.51</v>
      </c>
      <c r="DP16" s="187" t="n">
        <f aca="false">DK16/800</f>
        <v>64</v>
      </c>
      <c r="DQ16" s="148" t="n">
        <v>12</v>
      </c>
      <c r="DR16" s="190" t="n">
        <v>7918</v>
      </c>
      <c r="DS16" s="150" t="n">
        <v>1.302</v>
      </c>
      <c r="DT16" s="152" t="n">
        <f aca="false">DT$11</f>
        <v>1.63944</v>
      </c>
      <c r="DU16" s="155" t="n">
        <v>0</v>
      </c>
      <c r="DV16" s="152" t="n">
        <f aca="false">DV$11</f>
        <v>0.27114</v>
      </c>
      <c r="DW16" s="152" t="n">
        <f aca="false">DW$11</f>
        <v>0.47027</v>
      </c>
      <c r="DX16" s="155" t="n">
        <v>0</v>
      </c>
      <c r="DY16" s="152" t="n">
        <f aca="false">ROUND(DZ16*EA16*EB16,2)</f>
        <v>1.61</v>
      </c>
      <c r="DZ16" s="152" t="n">
        <f aca="false">DZ$11</f>
        <v>1.19268</v>
      </c>
      <c r="EA16" s="152" t="n">
        <f aca="false">EA$11</f>
        <v>1.12329</v>
      </c>
      <c r="EB16" s="152" t="n">
        <f aca="false">IF(DP16=0,0,DH16/DP16)</f>
        <v>1.20156</v>
      </c>
      <c r="EC16" s="191" t="n">
        <f aca="false">EC$11</f>
        <v>0.09838</v>
      </c>
      <c r="ED16" s="192" t="n">
        <f aca="false">DD16*DK16+DG16*DK16</f>
        <v>2775950</v>
      </c>
      <c r="EE16" s="193" t="n">
        <v>28217.3</v>
      </c>
      <c r="EF16" s="194" t="n">
        <f aca="false">EE16-DR16*DT16</f>
        <v>15236.21</v>
      </c>
      <c r="EG16" s="195" t="n">
        <f aca="false">EG$10/DK$23*DK16</f>
        <v>6.058506</v>
      </c>
      <c r="EH16" s="192" t="n">
        <f aca="false">EF16*EG16*1.302*12</f>
        <v>1442231</v>
      </c>
      <c r="EI16" s="196" t="n">
        <f aca="false">IF(DK16=0,0,EH16/DK16)</f>
        <v>28</v>
      </c>
      <c r="EJ16" s="197" t="n">
        <f aca="false">IF(DE16=0,0,(EI16+DE16)/DE16)</f>
        <v>1.95726</v>
      </c>
      <c r="EL16" s="184" t="n">
        <f aca="false">EM16+FR16</f>
        <v>121.36</v>
      </c>
      <c r="EM16" s="184" t="n">
        <f aca="false">EX16*EZ16*FA16*FB16*FC16*(1+FD16+FE16+FF16+FG16)*FH16/EQ16/ER16</f>
        <v>80.36</v>
      </c>
      <c r="EN16" s="184" t="n">
        <f aca="false">EX16*EZ16*FA16*FB16*FC16*(1+FD16+FG16)*FH16/EQ16/ER16</f>
        <v>39.54</v>
      </c>
      <c r="EO16" s="184" t="n">
        <f aca="false">EM16-EN16</f>
        <v>40.82</v>
      </c>
      <c r="EP16" s="184" t="n">
        <f aca="false">EX16*EZ16*FA16*FB16*FC16*(1+FD16+FG16)*FH16*FL16/EQ16/ER16</f>
        <v>10.33</v>
      </c>
      <c r="EQ16" s="185" t="n">
        <v>76.9</v>
      </c>
      <c r="ER16" s="186" t="n">
        <v>800</v>
      </c>
      <c r="ES16" s="187" t="n">
        <f aca="false">EQ16*ER16</f>
        <v>61520</v>
      </c>
      <c r="ET16" s="188" t="n">
        <v>7344</v>
      </c>
      <c r="EU16" s="188" t="n">
        <v>46</v>
      </c>
      <c r="EV16" s="188" t="n">
        <v>4</v>
      </c>
      <c r="EW16" s="188" t="n">
        <v>36</v>
      </c>
      <c r="EX16" s="189" t="n">
        <v>0.99</v>
      </c>
      <c r="EY16" s="187" t="n">
        <f aca="false">ET16/800</f>
        <v>9</v>
      </c>
      <c r="EZ16" s="148" t="n">
        <v>12</v>
      </c>
      <c r="FA16" s="190" t="n">
        <v>7918</v>
      </c>
      <c r="FB16" s="150" t="n">
        <v>1.302</v>
      </c>
      <c r="FC16" s="152" t="n">
        <f aca="false">FC$11</f>
        <v>1.62923</v>
      </c>
      <c r="FD16" s="155" t="n">
        <v>0</v>
      </c>
      <c r="FE16" s="152" t="n">
        <f aca="false">FE$11</f>
        <v>0.41789</v>
      </c>
      <c r="FF16" s="152" t="n">
        <f aca="false">FF$11</f>
        <v>0.61472</v>
      </c>
      <c r="FG16" s="155" t="n">
        <v>0</v>
      </c>
      <c r="FH16" s="152" t="n">
        <f aca="false">ROUND(FI16*FJ16*FK16,2)</f>
        <v>12.19</v>
      </c>
      <c r="FI16" s="152" t="n">
        <f aca="false">FI$11</f>
        <v>1.27059</v>
      </c>
      <c r="FJ16" s="152" t="n">
        <f aca="false">FJ$11</f>
        <v>1.12329</v>
      </c>
      <c r="FK16" s="152" t="n">
        <f aca="false">IF(EY16=0,0,EQ16/EY16)</f>
        <v>8.54444</v>
      </c>
      <c r="FL16" s="191" t="n">
        <f aca="false">FL$11</f>
        <v>0.26139</v>
      </c>
      <c r="FM16" s="192" t="n">
        <f aca="false">EM16*ET16+EP16*ET16</f>
        <v>666027</v>
      </c>
      <c r="FN16" s="193" t="n">
        <v>28217.3</v>
      </c>
      <c r="FO16" s="194" t="n">
        <f aca="false">FN16-FA16*FC16</f>
        <v>15317.06</v>
      </c>
      <c r="FP16" s="195" t="n">
        <f aca="false">FP$10/ET$23*ET16</f>
        <v>1.252992</v>
      </c>
      <c r="FQ16" s="192" t="n">
        <f aca="false">FO16*FP16*1.302*12</f>
        <v>299858</v>
      </c>
      <c r="FR16" s="196" t="n">
        <f aca="false">IF(ET16=0,0,FQ16/ET16)</f>
        <v>41</v>
      </c>
      <c r="FS16" s="197" t="n">
        <f aca="false">IF(EN16=0,0,(FR16+EN16)/EN16)</f>
        <v>2.03692</v>
      </c>
      <c r="FU16" s="184" t="n">
        <f aca="false">FV16+HA16</f>
        <v>84.53</v>
      </c>
      <c r="FV16" s="184" t="n">
        <f aca="false">GG16*GI16*GJ16*GK16*GL16*(1+GM16+GN16+GO16+GP16)*GQ16/FZ16/GA16</f>
        <v>56.53</v>
      </c>
      <c r="FW16" s="184" t="n">
        <f aca="false">GG16*GI16*GJ16*GK16*GL16*(1+GM16+GP16)*GQ16/FZ16/GA16</f>
        <v>29.07</v>
      </c>
      <c r="FX16" s="184" t="n">
        <f aca="false">FV16-FW16</f>
        <v>27.46</v>
      </c>
      <c r="FY16" s="184" t="n">
        <f aca="false">GG16*GI16*GJ16*GK16*GL16*(1+GM16+GP16)*GQ16*GU16/FZ16/GA16</f>
        <v>3.84</v>
      </c>
      <c r="FZ16" s="185" t="n">
        <v>76.9</v>
      </c>
      <c r="GA16" s="186" t="n">
        <v>800</v>
      </c>
      <c r="GB16" s="187" t="n">
        <f aca="false">FZ16*GA16</f>
        <v>61520</v>
      </c>
      <c r="GC16" s="188" t="n">
        <f aca="false">J16+AS16+CB16+DK16+ET16</f>
        <v>58932</v>
      </c>
      <c r="GD16" s="188" t="n">
        <f aca="false">K16+AT16+CC16+DL16+EU16</f>
        <v>356</v>
      </c>
      <c r="GE16" s="188" t="n">
        <f aca="false">L16+AU16+CD16+DM16+EV16</f>
        <v>25</v>
      </c>
      <c r="GF16" s="188"/>
      <c r="GG16" s="189" t="n">
        <f aca="false">N16+AW16+CF16+DO16+EX16</f>
        <v>6.5</v>
      </c>
      <c r="GH16" s="187" t="n">
        <f aca="false">GC16/800</f>
        <v>74</v>
      </c>
      <c r="GI16" s="148" t="n">
        <v>12</v>
      </c>
      <c r="GJ16" s="190" t="n">
        <v>7918</v>
      </c>
      <c r="GK16" s="150" t="n">
        <v>1.302</v>
      </c>
      <c r="GL16" s="152" t="n">
        <f aca="false">GL$11</f>
        <v>1.58848</v>
      </c>
      <c r="GM16" s="155" t="n">
        <v>0</v>
      </c>
      <c r="GN16" s="152" t="n">
        <f aca="false">GN$11</f>
        <v>0.33413</v>
      </c>
      <c r="GO16" s="152" t="n">
        <f aca="false">GO$11</f>
        <v>0.61063</v>
      </c>
      <c r="GP16" s="155" t="n">
        <v>0</v>
      </c>
      <c r="GQ16" s="152" t="n">
        <f aca="false">ROUND(GR16*GS16*GT16,2)</f>
        <v>1.4</v>
      </c>
      <c r="GR16" s="152" t="n">
        <f aca="false">GR$11</f>
        <v>1.20053</v>
      </c>
      <c r="GS16" s="152" t="n">
        <f aca="false">GS$11</f>
        <v>1.12329</v>
      </c>
      <c r="GT16" s="152" t="n">
        <f aca="false">IF(GH16=0,0,FZ16/GH16)</f>
        <v>1.03919</v>
      </c>
      <c r="GU16" s="191" t="n">
        <f aca="false">GU$11</f>
        <v>0.13203</v>
      </c>
      <c r="GV16" s="192" t="n">
        <f aca="false">FV16*GC16+FY16*GC16</f>
        <v>3557725</v>
      </c>
      <c r="GW16" s="193" t="n">
        <v>28217.3</v>
      </c>
      <c r="GX16" s="194" t="n">
        <f aca="false">GW16-GJ16*GL16</f>
        <v>15639.72</v>
      </c>
      <c r="GY16" s="195" t="n">
        <f aca="false">GY$10/GC$23*GC16</f>
        <v>6.8328</v>
      </c>
      <c r="GZ16" s="192" t="n">
        <f aca="false">GX16*GY16*1.302*12</f>
        <v>1669629</v>
      </c>
      <c r="HA16" s="196" t="n">
        <f aca="false">IF(GC16=0,0,GZ16/GC16)</f>
        <v>28</v>
      </c>
      <c r="HB16" s="197" t="n">
        <f aca="false">IF(FW16=0,0,(HA16+FW16)/FW16)</f>
        <v>1.96319</v>
      </c>
      <c r="HD16" s="198" t="n">
        <f aca="false">GG16*18</f>
        <v>117</v>
      </c>
    </row>
    <row r="17" customFormat="false" ht="24" hidden="false" customHeight="false" outlineLevel="0" collapsed="false">
      <c r="A17" s="19" t="s">
        <v>210</v>
      </c>
      <c r="B17" s="184" t="n">
        <f aca="false">C17+AH17</f>
        <v>93.61</v>
      </c>
      <c r="C17" s="184" t="n">
        <f aca="false">N17*P17*Q17*R17*S17*(1+T17+U17+V17+W17)*X17/G17/H17</f>
        <v>65.61</v>
      </c>
      <c r="D17" s="184" t="n">
        <f aca="false">N17*P17*Q17*R17*S17*(1+T17+W17)*X17/G17/H17</f>
        <v>30.68</v>
      </c>
      <c r="E17" s="184" t="n">
        <f aca="false">C17-D17</f>
        <v>34.93</v>
      </c>
      <c r="F17" s="184" t="n">
        <f aca="false">N17*P17*Q17*R17*S17*(1+T17+W17)*X17*AB17/G17/H17</f>
        <v>2.24</v>
      </c>
      <c r="G17" s="185" t="n">
        <v>76.9</v>
      </c>
      <c r="H17" s="186" t="n">
        <v>800</v>
      </c>
      <c r="I17" s="187" t="n">
        <f aca="false">G17*H17</f>
        <v>61520</v>
      </c>
      <c r="J17" s="188" t="n">
        <v>40182</v>
      </c>
      <c r="K17" s="188" t="n">
        <v>288</v>
      </c>
      <c r="L17" s="188" t="n">
        <v>26</v>
      </c>
      <c r="M17" s="188" t="n">
        <v>37</v>
      </c>
      <c r="N17" s="189" t="n">
        <v>5.06</v>
      </c>
      <c r="O17" s="187" t="n">
        <f aca="false">J17/800</f>
        <v>50</v>
      </c>
      <c r="P17" s="148" t="n">
        <v>12</v>
      </c>
      <c r="Q17" s="190" t="n">
        <v>7918</v>
      </c>
      <c r="R17" s="150" t="n">
        <v>1.302</v>
      </c>
      <c r="S17" s="152" t="n">
        <f aca="false">S$11</f>
        <v>1.50761</v>
      </c>
      <c r="T17" s="155" t="n">
        <v>0</v>
      </c>
      <c r="U17" s="152" t="n">
        <f aca="false">U$11</f>
        <v>0.41471</v>
      </c>
      <c r="V17" s="152" t="n">
        <f aca="false">V$11</f>
        <v>0.72369</v>
      </c>
      <c r="W17" s="155" t="n">
        <v>0</v>
      </c>
      <c r="X17" s="152" t="n">
        <f aca="false">ROUND(Y17*Z17*AA17,2)</f>
        <v>2</v>
      </c>
      <c r="Y17" s="152" t="n">
        <f aca="false">Y$11</f>
        <v>1.15634</v>
      </c>
      <c r="Z17" s="152" t="n">
        <f aca="false">Z$11</f>
        <v>1.12329</v>
      </c>
      <c r="AA17" s="152" t="n">
        <f aca="false">IF(O17=0,0,G17/O17)</f>
        <v>1.538</v>
      </c>
      <c r="AB17" s="191" t="n">
        <f aca="false">AB$11</f>
        <v>0.07295</v>
      </c>
      <c r="AC17" s="192" t="n">
        <f aca="false">C17*J17+F17*J17</f>
        <v>2726349</v>
      </c>
      <c r="AD17" s="193" t="n">
        <v>28217.3</v>
      </c>
      <c r="AE17" s="194" t="n">
        <f aca="false">AD17-Q17*S17</f>
        <v>16280.04</v>
      </c>
      <c r="AF17" s="195" t="n">
        <f aca="false">AF$10/J$23*J17</f>
        <v>4.446522</v>
      </c>
      <c r="AG17" s="192" t="n">
        <f aca="false">AE17*AF17*1.302*12</f>
        <v>1131014</v>
      </c>
      <c r="AH17" s="196" t="n">
        <f aca="false">IF(J17=0,0,AG17/J17)</f>
        <v>28</v>
      </c>
      <c r="AI17" s="197" t="n">
        <f aca="false">IF(D17=0,0,(AH17+D17)/D17)</f>
        <v>1.91265</v>
      </c>
      <c r="AK17" s="184" t="n">
        <f aca="false">AL17+BQ17</f>
        <v>0</v>
      </c>
      <c r="AL17" s="184" t="n">
        <f aca="false">AW17*AY17*AZ17*BA17*BB17*(1+BC17+BD17+BE17+BF17)*BG17/AP17/AQ17</f>
        <v>0</v>
      </c>
      <c r="AM17" s="184" t="n">
        <f aca="false">AW17*AY17*AZ17*BA17*BB17*(1+BC17+BF17)*BG17/AP17/AQ17</f>
        <v>0</v>
      </c>
      <c r="AN17" s="184" t="n">
        <f aca="false">AL17-AM17</f>
        <v>0</v>
      </c>
      <c r="AO17" s="184" t="n">
        <f aca="false">AW17*AY17*AZ17*BA17*BB17*(1+BC17+BF17)*BG17*BK17/AP17/AQ17</f>
        <v>0</v>
      </c>
      <c r="AP17" s="185" t="n">
        <v>76.9</v>
      </c>
      <c r="AQ17" s="186" t="n">
        <v>800</v>
      </c>
      <c r="AR17" s="187" t="n">
        <f aca="false">AP17*AQ17</f>
        <v>61520</v>
      </c>
      <c r="AS17" s="188" t="n">
        <v>0</v>
      </c>
      <c r="AT17" s="188" t="n">
        <v>0</v>
      </c>
      <c r="AU17" s="188" t="n">
        <v>0</v>
      </c>
      <c r="AV17" s="188" t="n">
        <v>0</v>
      </c>
      <c r="AW17" s="189" t="n">
        <v>0</v>
      </c>
      <c r="AX17" s="187" t="n">
        <f aca="false">AS17/800</f>
        <v>0</v>
      </c>
      <c r="AY17" s="148" t="n">
        <v>12</v>
      </c>
      <c r="AZ17" s="190" t="n">
        <v>7918</v>
      </c>
      <c r="BA17" s="150" t="n">
        <v>1.302</v>
      </c>
      <c r="BB17" s="152" t="n">
        <f aca="false">BB$11</f>
        <v>1.49671</v>
      </c>
      <c r="BC17" s="155" t="n">
        <v>0</v>
      </c>
      <c r="BD17" s="152" t="n">
        <f aca="false">BD$11</f>
        <v>0.15678</v>
      </c>
      <c r="BE17" s="152" t="n">
        <f aca="false">BE$11</f>
        <v>0.77081</v>
      </c>
      <c r="BF17" s="155" t="n">
        <v>0</v>
      </c>
      <c r="BG17" s="152" t="n">
        <f aca="false">ROUND(BH17*BI17*BJ17,2)</f>
        <v>0</v>
      </c>
      <c r="BH17" s="152" t="n">
        <f aca="false">BH$11</f>
        <v>1.10679</v>
      </c>
      <c r="BI17" s="152" t="n">
        <f aca="false">BI$11</f>
        <v>1.12329</v>
      </c>
      <c r="BJ17" s="152" t="n">
        <f aca="false">IF(AX17=0,0,AP17/AX17)</f>
        <v>0</v>
      </c>
      <c r="BK17" s="191" t="n">
        <f aca="false">BK$11</f>
        <v>0</v>
      </c>
      <c r="BL17" s="192" t="n">
        <f aca="false">AL17*AS17+AO17*AS17</f>
        <v>0</v>
      </c>
      <c r="BM17" s="193" t="n">
        <v>28217.3</v>
      </c>
      <c r="BN17" s="194" t="n">
        <f aca="false">BM17-AZ17*BB17</f>
        <v>16366.35</v>
      </c>
      <c r="BO17" s="195" t="n">
        <f aca="false">BO$10/AS$23*AS17</f>
        <v>0</v>
      </c>
      <c r="BP17" s="192" t="n">
        <f aca="false">BN17*BO17*1.302*12</f>
        <v>0</v>
      </c>
      <c r="BQ17" s="196" t="n">
        <f aca="false">IF(AS17=0,0,BP17/AS17)</f>
        <v>0</v>
      </c>
      <c r="BR17" s="197" t="n">
        <f aca="false">IF(AM17=0,0,(BQ17+AM17)/AM17)</f>
        <v>0</v>
      </c>
      <c r="BT17" s="184" t="n">
        <f aca="false">BU17+CZ17</f>
        <v>0</v>
      </c>
      <c r="BU17" s="184" t="n">
        <f aca="false">CF17*CH17*CI17*CJ17*CK17*(1+CL17+CM17+CN17+CO17)*CP17/BY17/BZ17</f>
        <v>0</v>
      </c>
      <c r="BV17" s="184" t="n">
        <f aca="false">CF17*CH17*CI17*CJ17*CK17*(1+CL17+CO17)*CP17/BY17/BZ17</f>
        <v>0</v>
      </c>
      <c r="BW17" s="184" t="n">
        <f aca="false">BU17-BV17</f>
        <v>0</v>
      </c>
      <c r="BX17" s="184" t="n">
        <f aca="false">CF17*CH17*CI17*CJ17*CK17*(1+CL17+CO17)*CP17*CT17/BY17/BZ17</f>
        <v>0</v>
      </c>
      <c r="BY17" s="185" t="n">
        <v>76.9</v>
      </c>
      <c r="BZ17" s="186" t="n">
        <v>800</v>
      </c>
      <c r="CA17" s="187" t="n">
        <f aca="false">BY17*BZ17</f>
        <v>61520</v>
      </c>
      <c r="CB17" s="188" t="n">
        <v>0</v>
      </c>
      <c r="CC17" s="188" t="n">
        <v>0</v>
      </c>
      <c r="CD17" s="188" t="n">
        <v>0</v>
      </c>
      <c r="CE17" s="188" t="n">
        <v>0</v>
      </c>
      <c r="CF17" s="189" t="n">
        <v>0</v>
      </c>
      <c r="CG17" s="187" t="n">
        <f aca="false">CB17/800</f>
        <v>0</v>
      </c>
      <c r="CH17" s="148" t="n">
        <v>12</v>
      </c>
      <c r="CI17" s="190" t="n">
        <v>7918</v>
      </c>
      <c r="CJ17" s="150" t="n">
        <v>1.302</v>
      </c>
      <c r="CK17" s="152" t="n">
        <f aca="false">CK$11</f>
        <v>1.53795</v>
      </c>
      <c r="CL17" s="155" t="n">
        <v>0</v>
      </c>
      <c r="CM17" s="152" t="n">
        <f aca="false">CM$11</f>
        <v>0.22651</v>
      </c>
      <c r="CN17" s="152" t="n">
        <f aca="false">CN$11</f>
        <v>0.86854</v>
      </c>
      <c r="CO17" s="155" t="n">
        <v>0</v>
      </c>
      <c r="CP17" s="152" t="n">
        <f aca="false">ROUND(CQ17*CR17*CS17,2)</f>
        <v>0</v>
      </c>
      <c r="CQ17" s="152" t="n">
        <f aca="false">CQ$11</f>
        <v>1.18789</v>
      </c>
      <c r="CR17" s="152" t="n">
        <f aca="false">CR$11</f>
        <v>1.12329</v>
      </c>
      <c r="CS17" s="152" t="n">
        <f aca="false">IF(CG17=0,0,BY17/CG17)</f>
        <v>0</v>
      </c>
      <c r="CT17" s="191" t="n">
        <f aca="false">CT$11</f>
        <v>0.15323</v>
      </c>
      <c r="CU17" s="192" t="n">
        <f aca="false">BU17*CB17+BX17*CB17</f>
        <v>0</v>
      </c>
      <c r="CV17" s="193" t="n">
        <v>28217.3</v>
      </c>
      <c r="CW17" s="194" t="n">
        <f aca="false">CV17-CI17*CK17</f>
        <v>16039.81</v>
      </c>
      <c r="CX17" s="195" t="n">
        <f aca="false">CX$10/CB$23*CB17</f>
        <v>0</v>
      </c>
      <c r="CY17" s="192" t="n">
        <f aca="false">CW17*CX17*1.302*12</f>
        <v>0</v>
      </c>
      <c r="CZ17" s="196" t="n">
        <f aca="false">IF(CB17=0,0,CY17/CB17)</f>
        <v>0</v>
      </c>
      <c r="DA17" s="197" t="n">
        <f aca="false">IF(BV17=0,0,(CZ17+BV17)/BV17)</f>
        <v>0</v>
      </c>
      <c r="DC17" s="184" t="n">
        <f aca="false">DD17+EI17</f>
        <v>0</v>
      </c>
      <c r="DD17" s="184" t="n">
        <f aca="false">DO17*DQ17*DR17*DS17*DT17*(1+DU17+DV17+DW17+DX17)*DY17/DH17/DI17</f>
        <v>0</v>
      </c>
      <c r="DE17" s="184" t="n">
        <f aca="false">DO17*DQ17*DR17*DS17*DT17*(1+DU17+DX17)*DY17/DH17/DI17</f>
        <v>0</v>
      </c>
      <c r="DF17" s="184" t="n">
        <f aca="false">DD17-DE17</f>
        <v>0</v>
      </c>
      <c r="DG17" s="184" t="n">
        <f aca="false">DO17*DQ17*DR17*DS17*DT17*(1+DU17+DX17)*DY17*EC17/DH17/DI17</f>
        <v>0</v>
      </c>
      <c r="DH17" s="185" t="n">
        <v>76.9</v>
      </c>
      <c r="DI17" s="186" t="n">
        <v>800</v>
      </c>
      <c r="DJ17" s="187" t="n">
        <f aca="false">DH17*DI17</f>
        <v>61520</v>
      </c>
      <c r="DK17" s="188" t="n">
        <v>0</v>
      </c>
      <c r="DL17" s="188" t="n">
        <v>0</v>
      </c>
      <c r="DM17" s="188" t="n">
        <v>0</v>
      </c>
      <c r="DN17" s="188" t="n">
        <v>0</v>
      </c>
      <c r="DO17" s="189" t="n">
        <v>0</v>
      </c>
      <c r="DP17" s="187" t="n">
        <f aca="false">DK17/800</f>
        <v>0</v>
      </c>
      <c r="DQ17" s="148" t="n">
        <v>12</v>
      </c>
      <c r="DR17" s="190" t="n">
        <v>7918</v>
      </c>
      <c r="DS17" s="150" t="n">
        <v>1.302</v>
      </c>
      <c r="DT17" s="152" t="n">
        <f aca="false">DT$11</f>
        <v>1.63944</v>
      </c>
      <c r="DU17" s="155" t="n">
        <v>0</v>
      </c>
      <c r="DV17" s="152" t="n">
        <f aca="false">DV$11</f>
        <v>0.27114</v>
      </c>
      <c r="DW17" s="152" t="n">
        <f aca="false">DW$11</f>
        <v>0.47027</v>
      </c>
      <c r="DX17" s="155" t="n">
        <v>0</v>
      </c>
      <c r="DY17" s="152" t="n">
        <f aca="false">ROUND(DZ17*EA17*EB17,2)</f>
        <v>0</v>
      </c>
      <c r="DZ17" s="152" t="n">
        <f aca="false">DZ$11</f>
        <v>1.19268</v>
      </c>
      <c r="EA17" s="152" t="n">
        <f aca="false">EA$11</f>
        <v>1.12329</v>
      </c>
      <c r="EB17" s="152" t="n">
        <f aca="false">IF(DP17=0,0,DH17/DP17)</f>
        <v>0</v>
      </c>
      <c r="EC17" s="191" t="n">
        <f aca="false">EC$11</f>
        <v>0.09838</v>
      </c>
      <c r="ED17" s="192" t="n">
        <f aca="false">DD17*DK17+DG17*DK17</f>
        <v>0</v>
      </c>
      <c r="EE17" s="193" t="n">
        <v>28217.3</v>
      </c>
      <c r="EF17" s="194" t="n">
        <f aca="false">EE17-DR17*DT17</f>
        <v>15236.21</v>
      </c>
      <c r="EG17" s="195" t="n">
        <f aca="false">EG$10/DK$23*DK17</f>
        <v>0</v>
      </c>
      <c r="EH17" s="192" t="n">
        <f aca="false">EF17*EG17*1.302*12</f>
        <v>0</v>
      </c>
      <c r="EI17" s="196" t="n">
        <f aca="false">IF(DK17=0,0,EH17/DK17)</f>
        <v>0</v>
      </c>
      <c r="EJ17" s="197" t="n">
        <f aca="false">IF(DE17=0,0,(EI17+DE17)/DE17)</f>
        <v>0</v>
      </c>
      <c r="EL17" s="184" t="n">
        <f aca="false">EM17+FR17</f>
        <v>0</v>
      </c>
      <c r="EM17" s="184" t="n">
        <f aca="false">EX17*EZ17*FA17*FB17*FC17*(1+FD17+FE17+FF17+FG17)*FH17/EQ17/ER17</f>
        <v>0</v>
      </c>
      <c r="EN17" s="184" t="n">
        <f aca="false">EX17*EZ17*FA17*FB17*FC17*(1+FD17+FG17)*FH17/EQ17/ER17</f>
        <v>0</v>
      </c>
      <c r="EO17" s="184" t="n">
        <f aca="false">EM17-EN17</f>
        <v>0</v>
      </c>
      <c r="EP17" s="184" t="n">
        <f aca="false">EX17*EZ17*FA17*FB17*FC17*(1+FD17+FG17)*FH17*FL17/EQ17/ER17</f>
        <v>0</v>
      </c>
      <c r="EQ17" s="185" t="n">
        <v>76.9</v>
      </c>
      <c r="ER17" s="186" t="n">
        <v>800</v>
      </c>
      <c r="ES17" s="187" t="n">
        <f aca="false">EQ17*ER17</f>
        <v>61520</v>
      </c>
      <c r="ET17" s="188" t="n">
        <v>0</v>
      </c>
      <c r="EU17" s="188" t="n">
        <v>0</v>
      </c>
      <c r="EV17" s="188" t="n">
        <v>0</v>
      </c>
      <c r="EW17" s="188" t="n">
        <v>0</v>
      </c>
      <c r="EX17" s="189" t="n">
        <v>0</v>
      </c>
      <c r="EY17" s="187" t="n">
        <f aca="false">ET17/800</f>
        <v>0</v>
      </c>
      <c r="EZ17" s="148" t="n">
        <v>12</v>
      </c>
      <c r="FA17" s="190" t="n">
        <v>7918</v>
      </c>
      <c r="FB17" s="150" t="n">
        <v>1.302</v>
      </c>
      <c r="FC17" s="152" t="n">
        <f aca="false">FC$11</f>
        <v>1.62923</v>
      </c>
      <c r="FD17" s="155" t="n">
        <v>0</v>
      </c>
      <c r="FE17" s="152" t="n">
        <f aca="false">FE$11</f>
        <v>0.41789</v>
      </c>
      <c r="FF17" s="152" t="n">
        <f aca="false">FF$11</f>
        <v>0.61472</v>
      </c>
      <c r="FG17" s="155" t="n">
        <v>0</v>
      </c>
      <c r="FH17" s="152" t="n">
        <f aca="false">ROUND(FI17*FJ17*FK17,2)</f>
        <v>0</v>
      </c>
      <c r="FI17" s="152" t="n">
        <f aca="false">FI$11</f>
        <v>1.27059</v>
      </c>
      <c r="FJ17" s="152" t="n">
        <f aca="false">FJ$11</f>
        <v>1.12329</v>
      </c>
      <c r="FK17" s="152" t="n">
        <f aca="false">IF(EY17=0,0,EQ17/EY17)</f>
        <v>0</v>
      </c>
      <c r="FL17" s="191" t="n">
        <f aca="false">FL$11</f>
        <v>0.26139</v>
      </c>
      <c r="FM17" s="192" t="n">
        <f aca="false">EM17*ET17+EP17*ET17</f>
        <v>0</v>
      </c>
      <c r="FN17" s="193" t="n">
        <v>28217.3</v>
      </c>
      <c r="FO17" s="194" t="n">
        <f aca="false">FN17-FA17*FC17</f>
        <v>15317.06</v>
      </c>
      <c r="FP17" s="195" t="n">
        <f aca="false">FP$10/ET$23*ET17</f>
        <v>0</v>
      </c>
      <c r="FQ17" s="192" t="n">
        <f aca="false">FO17*FP17*1.302*12</f>
        <v>0</v>
      </c>
      <c r="FR17" s="196" t="n">
        <f aca="false">IF(ET17=0,0,FQ17/ET17)</f>
        <v>0</v>
      </c>
      <c r="FS17" s="197" t="n">
        <f aca="false">IF(EN17=0,0,(FR17+EN17)/EN17)</f>
        <v>0</v>
      </c>
      <c r="FU17" s="184" t="n">
        <f aca="false">FV17+HA17</f>
        <v>93.07</v>
      </c>
      <c r="FV17" s="184" t="n">
        <f aca="false">GG17*GI17*GJ17*GK17*GL17*(1+GM17+GN17+GO17+GP17)*GQ17/FZ17/GA17</f>
        <v>65.07</v>
      </c>
      <c r="FW17" s="184" t="n">
        <f aca="false">GG17*GI17*GJ17*GK17*GL17*(1+GM17+GP17)*GQ17/FZ17/GA17</f>
        <v>33.46</v>
      </c>
      <c r="FX17" s="184" t="n">
        <f aca="false">FV17-FW17</f>
        <v>31.61</v>
      </c>
      <c r="FY17" s="184" t="n">
        <f aca="false">GG17*GI17*GJ17*GK17*GL17*(1+GM17+GP17)*GQ17*GU17/FZ17/GA17</f>
        <v>4.42</v>
      </c>
      <c r="FZ17" s="185" t="n">
        <v>76.9</v>
      </c>
      <c r="GA17" s="186" t="n">
        <v>800</v>
      </c>
      <c r="GB17" s="187" t="n">
        <f aca="false">FZ17*GA17</f>
        <v>61520</v>
      </c>
      <c r="GC17" s="188" t="n">
        <f aca="false">J17+AS17+CB17+DK17+ET17</f>
        <v>40182</v>
      </c>
      <c r="GD17" s="188" t="n">
        <f aca="false">K17+AT17+CC17+DL17+EU17</f>
        <v>288</v>
      </c>
      <c r="GE17" s="188" t="n">
        <f aca="false">L17+AU17+CD17+DM17+EV17</f>
        <v>26</v>
      </c>
      <c r="GF17" s="188"/>
      <c r="GG17" s="189" t="n">
        <f aca="false">N17+AW17+CF17+DO17+EX17</f>
        <v>5.06</v>
      </c>
      <c r="GH17" s="187" t="n">
        <f aca="false">GC17/800</f>
        <v>50</v>
      </c>
      <c r="GI17" s="148" t="n">
        <v>12</v>
      </c>
      <c r="GJ17" s="190" t="n">
        <v>7918</v>
      </c>
      <c r="GK17" s="150" t="n">
        <v>1.302</v>
      </c>
      <c r="GL17" s="152" t="n">
        <f aca="false">GL$11</f>
        <v>1.58848</v>
      </c>
      <c r="GM17" s="155" t="n">
        <v>0</v>
      </c>
      <c r="GN17" s="152" t="n">
        <f aca="false">GN$11</f>
        <v>0.33413</v>
      </c>
      <c r="GO17" s="152" t="n">
        <f aca="false">GO$11</f>
        <v>0.61063</v>
      </c>
      <c r="GP17" s="155" t="n">
        <v>0</v>
      </c>
      <c r="GQ17" s="152" t="n">
        <f aca="false">ROUND(GR17*GS17*GT17,2)</f>
        <v>2.07</v>
      </c>
      <c r="GR17" s="152" t="n">
        <f aca="false">GR$11</f>
        <v>1.20053</v>
      </c>
      <c r="GS17" s="152" t="n">
        <f aca="false">GS$11</f>
        <v>1.12329</v>
      </c>
      <c r="GT17" s="152" t="n">
        <f aca="false">IF(GH17=0,0,FZ17/GH17)</f>
        <v>1.538</v>
      </c>
      <c r="GU17" s="191" t="n">
        <f aca="false">GU$11</f>
        <v>0.13203</v>
      </c>
      <c r="GV17" s="192" t="n">
        <f aca="false">FV17*GC17+FY17*GC17</f>
        <v>2792247</v>
      </c>
      <c r="GW17" s="193" t="n">
        <v>28217.3</v>
      </c>
      <c r="GX17" s="194" t="n">
        <f aca="false">GW17-GJ17*GL17</f>
        <v>15639.72</v>
      </c>
      <c r="GY17" s="195" t="n">
        <f aca="false">GY$10/GC$23*GC17</f>
        <v>4.658854</v>
      </c>
      <c r="GZ17" s="192" t="n">
        <f aca="false">GX17*GY17*1.302*12</f>
        <v>1138414</v>
      </c>
      <c r="HA17" s="196" t="n">
        <f aca="false">IF(GC17=0,0,GZ17/GC17)</f>
        <v>28</v>
      </c>
      <c r="HB17" s="197" t="n">
        <f aca="false">IF(FW17=0,0,(HA17+FW17)/FW17)</f>
        <v>1.83682</v>
      </c>
      <c r="HD17" s="198" t="n">
        <f aca="false">GG17*18</f>
        <v>91.08</v>
      </c>
    </row>
    <row r="18" customFormat="false" ht="24" hidden="false" customHeight="false" outlineLevel="0" collapsed="false">
      <c r="A18" s="19" t="s">
        <v>211</v>
      </c>
      <c r="B18" s="184" t="n">
        <f aca="false">C18+AH18</f>
        <v>85.03</v>
      </c>
      <c r="C18" s="184" t="n">
        <f aca="false">N18*P18*Q18*R18*S18*(1+T18+U18+V18+W18)*X18/G18/H18</f>
        <v>57.03</v>
      </c>
      <c r="D18" s="184" t="n">
        <f aca="false">N18*P18*Q18*R18*S18*(1+T18+W18)*X18/G18/H18</f>
        <v>26.67</v>
      </c>
      <c r="E18" s="184" t="n">
        <f aca="false">C18-D18</f>
        <v>30.36</v>
      </c>
      <c r="F18" s="184" t="n">
        <f aca="false">N18*P18*Q18*R18*S18*(1+T18+W18)*X18*AB18/G18/H18</f>
        <v>1.95</v>
      </c>
      <c r="G18" s="185" t="n">
        <v>76.9</v>
      </c>
      <c r="H18" s="186" t="n">
        <v>800</v>
      </c>
      <c r="I18" s="187" t="n">
        <f aca="false">G18*H18</f>
        <v>61520</v>
      </c>
      <c r="J18" s="188" t="n">
        <v>37305</v>
      </c>
      <c r="K18" s="188" t="n">
        <v>159</v>
      </c>
      <c r="L18" s="188" t="n">
        <v>16</v>
      </c>
      <c r="M18" s="188" t="n">
        <v>45</v>
      </c>
      <c r="N18" s="189" t="n">
        <v>4.13</v>
      </c>
      <c r="O18" s="187" t="n">
        <f aca="false">J18/800</f>
        <v>47</v>
      </c>
      <c r="P18" s="148" t="n">
        <v>12</v>
      </c>
      <c r="Q18" s="190" t="n">
        <v>7918</v>
      </c>
      <c r="R18" s="150" t="n">
        <v>1.302</v>
      </c>
      <c r="S18" s="152" t="n">
        <f aca="false">S$11</f>
        <v>1.50761</v>
      </c>
      <c r="T18" s="155" t="n">
        <v>0</v>
      </c>
      <c r="U18" s="152" t="n">
        <f aca="false">U$11</f>
        <v>0.41471</v>
      </c>
      <c r="V18" s="152" t="n">
        <f aca="false">V$11</f>
        <v>0.72369</v>
      </c>
      <c r="W18" s="155" t="n">
        <v>0</v>
      </c>
      <c r="X18" s="152" t="n">
        <f aca="false">ROUND(Y18*Z18*AA18,2)</f>
        <v>2.13</v>
      </c>
      <c r="Y18" s="152" t="n">
        <f aca="false">Y$11</f>
        <v>1.15634</v>
      </c>
      <c r="Z18" s="152" t="n">
        <f aca="false">Z$11</f>
        <v>1.12329</v>
      </c>
      <c r="AA18" s="152" t="n">
        <f aca="false">IF(O18=0,0,G18/O18)</f>
        <v>1.63617</v>
      </c>
      <c r="AB18" s="191" t="n">
        <f aca="false">AB$11</f>
        <v>0.07295</v>
      </c>
      <c r="AC18" s="192" t="n">
        <f aca="false">C18*J18+F18*J18</f>
        <v>2200249</v>
      </c>
      <c r="AD18" s="193" t="n">
        <v>28217.3</v>
      </c>
      <c r="AE18" s="194" t="n">
        <f aca="false">AD18-Q18*S18</f>
        <v>16280.04</v>
      </c>
      <c r="AF18" s="195" t="n">
        <f aca="false">AF$10/J$23*J18</f>
        <v>4.128154</v>
      </c>
      <c r="AG18" s="192" t="n">
        <f aca="false">AE18*AF18*1.302*12</f>
        <v>1050035</v>
      </c>
      <c r="AH18" s="196" t="n">
        <f aca="false">IF(J18=0,0,AG18/J18)</f>
        <v>28</v>
      </c>
      <c r="AI18" s="197" t="n">
        <f aca="false">IF(D18=0,0,(AH18+D18)/D18)</f>
        <v>2.04987</v>
      </c>
      <c r="AK18" s="184" t="n">
        <f aca="false">AL18+BQ18</f>
        <v>0</v>
      </c>
      <c r="AL18" s="184" t="n">
        <f aca="false">AW18*AY18*AZ18*BA18*BB18*(1+BC18+BD18+BE18+BF18)*BG18/AP18/AQ18</f>
        <v>0</v>
      </c>
      <c r="AM18" s="184" t="n">
        <f aca="false">AW18*AY18*AZ18*BA18*BB18*(1+BC18+BF18)*BG18/AP18/AQ18</f>
        <v>0</v>
      </c>
      <c r="AN18" s="184" t="n">
        <f aca="false">AL18-AM18</f>
        <v>0</v>
      </c>
      <c r="AO18" s="184" t="n">
        <f aca="false">AW18*AY18*AZ18*BA18*BB18*(1+BC18+BF18)*BG18*BK18/AP18/AQ18</f>
        <v>0</v>
      </c>
      <c r="AP18" s="185" t="n">
        <v>76.9</v>
      </c>
      <c r="AQ18" s="186" t="n">
        <v>800</v>
      </c>
      <c r="AR18" s="187" t="n">
        <f aca="false">AP18*AQ18</f>
        <v>61520</v>
      </c>
      <c r="AS18" s="188" t="n">
        <v>0</v>
      </c>
      <c r="AT18" s="188" t="n">
        <v>0</v>
      </c>
      <c r="AU18" s="188" t="n">
        <v>0</v>
      </c>
      <c r="AV18" s="188" t="n">
        <v>0</v>
      </c>
      <c r="AW18" s="189" t="n">
        <v>0</v>
      </c>
      <c r="AX18" s="187" t="n">
        <f aca="false">AS18/800</f>
        <v>0</v>
      </c>
      <c r="AY18" s="148" t="n">
        <v>12</v>
      </c>
      <c r="AZ18" s="190" t="n">
        <v>7918</v>
      </c>
      <c r="BA18" s="150" t="n">
        <v>1.302</v>
      </c>
      <c r="BB18" s="152" t="n">
        <f aca="false">BB$11</f>
        <v>1.49671</v>
      </c>
      <c r="BC18" s="155" t="n">
        <v>0</v>
      </c>
      <c r="BD18" s="152" t="n">
        <f aca="false">BD$11</f>
        <v>0.15678</v>
      </c>
      <c r="BE18" s="152" t="n">
        <f aca="false">BE$11</f>
        <v>0.77081</v>
      </c>
      <c r="BF18" s="155" t="n">
        <v>0</v>
      </c>
      <c r="BG18" s="152" t="n">
        <f aca="false">ROUND(BH18*BI18*BJ18,2)</f>
        <v>0</v>
      </c>
      <c r="BH18" s="152" t="n">
        <f aca="false">BH$11</f>
        <v>1.10679</v>
      </c>
      <c r="BI18" s="152" t="n">
        <f aca="false">BI$11</f>
        <v>1.12329</v>
      </c>
      <c r="BJ18" s="152" t="n">
        <f aca="false">IF(AX18=0,0,AP18/AX18)</f>
        <v>0</v>
      </c>
      <c r="BK18" s="191" t="n">
        <f aca="false">BK$11</f>
        <v>0</v>
      </c>
      <c r="BL18" s="192" t="n">
        <f aca="false">AL18*AS18+AO18*AS18</f>
        <v>0</v>
      </c>
      <c r="BM18" s="193" t="n">
        <v>28217.3</v>
      </c>
      <c r="BN18" s="194" t="n">
        <f aca="false">BM18-AZ18*BB18</f>
        <v>16366.35</v>
      </c>
      <c r="BO18" s="195" t="n">
        <f aca="false">BO$10/AS$23*AS18</f>
        <v>0</v>
      </c>
      <c r="BP18" s="192" t="n">
        <f aca="false">BN18*BO18*1.302*12</f>
        <v>0</v>
      </c>
      <c r="BQ18" s="196" t="n">
        <f aca="false">IF(AS18=0,0,BP18/AS18)</f>
        <v>0</v>
      </c>
      <c r="BR18" s="197" t="n">
        <f aca="false">IF(AM18=0,0,(BQ18+AM18)/AM18)</f>
        <v>0</v>
      </c>
      <c r="BT18" s="184" t="n">
        <f aca="false">BU18+CZ18</f>
        <v>0</v>
      </c>
      <c r="BU18" s="184" t="n">
        <f aca="false">CF18*CH18*CI18*CJ18*CK18*(1+CL18+CM18+CN18+CO18)*CP18/BY18/BZ18</f>
        <v>0</v>
      </c>
      <c r="BV18" s="184" t="n">
        <f aca="false">CF18*CH18*CI18*CJ18*CK18*(1+CL18+CO18)*CP18/BY18/BZ18</f>
        <v>0</v>
      </c>
      <c r="BW18" s="184" t="n">
        <f aca="false">BU18-BV18</f>
        <v>0</v>
      </c>
      <c r="BX18" s="184" t="n">
        <f aca="false">CF18*CH18*CI18*CJ18*CK18*(1+CL18+CO18)*CP18*CT18/BY18/BZ18</f>
        <v>0</v>
      </c>
      <c r="BY18" s="185" t="n">
        <v>76.9</v>
      </c>
      <c r="BZ18" s="186" t="n">
        <v>800</v>
      </c>
      <c r="CA18" s="187" t="n">
        <f aca="false">BY18*BZ18</f>
        <v>61520</v>
      </c>
      <c r="CB18" s="188" t="n">
        <v>0</v>
      </c>
      <c r="CC18" s="188" t="n">
        <v>0</v>
      </c>
      <c r="CD18" s="188" t="n">
        <v>0</v>
      </c>
      <c r="CE18" s="188" t="n">
        <v>0</v>
      </c>
      <c r="CF18" s="189" t="n">
        <v>0</v>
      </c>
      <c r="CG18" s="187" t="n">
        <f aca="false">CB18/800</f>
        <v>0</v>
      </c>
      <c r="CH18" s="148" t="n">
        <v>12</v>
      </c>
      <c r="CI18" s="190" t="n">
        <v>7918</v>
      </c>
      <c r="CJ18" s="150" t="n">
        <v>1.302</v>
      </c>
      <c r="CK18" s="152" t="n">
        <f aca="false">CK$11</f>
        <v>1.53795</v>
      </c>
      <c r="CL18" s="155" t="n">
        <v>0</v>
      </c>
      <c r="CM18" s="152" t="n">
        <f aca="false">CM$11</f>
        <v>0.22651</v>
      </c>
      <c r="CN18" s="152" t="n">
        <f aca="false">CN$11</f>
        <v>0.86854</v>
      </c>
      <c r="CO18" s="155" t="n">
        <v>0</v>
      </c>
      <c r="CP18" s="152" t="n">
        <f aca="false">ROUND(CQ18*CR18*CS18,2)</f>
        <v>0</v>
      </c>
      <c r="CQ18" s="152" t="n">
        <f aca="false">CQ$11</f>
        <v>1.18789</v>
      </c>
      <c r="CR18" s="152" t="n">
        <f aca="false">CR$11</f>
        <v>1.12329</v>
      </c>
      <c r="CS18" s="152" t="n">
        <f aca="false">IF(CG18=0,0,BY18/CG18)</f>
        <v>0</v>
      </c>
      <c r="CT18" s="191" t="n">
        <f aca="false">CT$11</f>
        <v>0.15323</v>
      </c>
      <c r="CU18" s="192" t="n">
        <f aca="false">BU18*CB18+BX18*CB18</f>
        <v>0</v>
      </c>
      <c r="CV18" s="193" t="n">
        <v>28217.3</v>
      </c>
      <c r="CW18" s="194" t="n">
        <f aca="false">CV18-CI18*CK18</f>
        <v>16039.81</v>
      </c>
      <c r="CX18" s="195" t="n">
        <f aca="false">CX$10/CB$23*CB18</f>
        <v>0</v>
      </c>
      <c r="CY18" s="192" t="n">
        <f aca="false">CW18*CX18*1.302*12</f>
        <v>0</v>
      </c>
      <c r="CZ18" s="196" t="n">
        <f aca="false">IF(CB18=0,0,CY18/CB18)</f>
        <v>0</v>
      </c>
      <c r="DA18" s="197" t="n">
        <f aca="false">IF(BV18=0,0,(CZ18+BV18)/BV18)</f>
        <v>0</v>
      </c>
      <c r="DC18" s="184" t="n">
        <f aca="false">DD18+EI18</f>
        <v>0</v>
      </c>
      <c r="DD18" s="184" t="n">
        <f aca="false">DO18*DQ18*DR18*DS18*DT18*(1+DU18+DV18+DW18+DX18)*DY18/DH18/DI18</f>
        <v>0</v>
      </c>
      <c r="DE18" s="184" t="n">
        <f aca="false">DO18*DQ18*DR18*DS18*DT18*(1+DU18+DX18)*DY18/DH18/DI18</f>
        <v>0</v>
      </c>
      <c r="DF18" s="184" t="n">
        <f aca="false">DD18-DE18</f>
        <v>0</v>
      </c>
      <c r="DG18" s="184" t="n">
        <f aca="false">DO18*DQ18*DR18*DS18*DT18*(1+DU18+DX18)*DY18*EC18/DH18/DI18</f>
        <v>0</v>
      </c>
      <c r="DH18" s="185" t="n">
        <v>76.9</v>
      </c>
      <c r="DI18" s="186" t="n">
        <v>800</v>
      </c>
      <c r="DJ18" s="187" t="n">
        <f aca="false">DH18*DI18</f>
        <v>61520</v>
      </c>
      <c r="DK18" s="188" t="n">
        <v>0</v>
      </c>
      <c r="DL18" s="188" t="n">
        <v>0</v>
      </c>
      <c r="DM18" s="188" t="n">
        <v>0</v>
      </c>
      <c r="DN18" s="188" t="n">
        <v>0</v>
      </c>
      <c r="DO18" s="189" t="n">
        <v>0</v>
      </c>
      <c r="DP18" s="187" t="n">
        <f aca="false">DK18/800</f>
        <v>0</v>
      </c>
      <c r="DQ18" s="148" t="n">
        <v>12</v>
      </c>
      <c r="DR18" s="190" t="n">
        <v>7918</v>
      </c>
      <c r="DS18" s="150" t="n">
        <v>1.302</v>
      </c>
      <c r="DT18" s="152" t="n">
        <f aca="false">DT$11</f>
        <v>1.63944</v>
      </c>
      <c r="DU18" s="155" t="n">
        <v>0</v>
      </c>
      <c r="DV18" s="152" t="n">
        <f aca="false">DV$11</f>
        <v>0.27114</v>
      </c>
      <c r="DW18" s="152" t="n">
        <f aca="false">DW$11</f>
        <v>0.47027</v>
      </c>
      <c r="DX18" s="155" t="n">
        <v>0</v>
      </c>
      <c r="DY18" s="152" t="n">
        <f aca="false">ROUND(DZ18*EA18*EB18,2)</f>
        <v>0</v>
      </c>
      <c r="DZ18" s="152" t="n">
        <f aca="false">DZ$11</f>
        <v>1.19268</v>
      </c>
      <c r="EA18" s="152" t="n">
        <f aca="false">EA$11</f>
        <v>1.12329</v>
      </c>
      <c r="EB18" s="152" t="n">
        <f aca="false">IF(DP18=0,0,DH18/DP18)</f>
        <v>0</v>
      </c>
      <c r="EC18" s="191" t="n">
        <f aca="false">EC$11</f>
        <v>0.09838</v>
      </c>
      <c r="ED18" s="192" t="n">
        <f aca="false">DD18*DK18+DG18*DK18</f>
        <v>0</v>
      </c>
      <c r="EE18" s="193" t="n">
        <v>28217.3</v>
      </c>
      <c r="EF18" s="194" t="n">
        <f aca="false">EE18-DR18*DT18</f>
        <v>15236.21</v>
      </c>
      <c r="EG18" s="195" t="n">
        <f aca="false">EG$10/DK$23*DK18</f>
        <v>0</v>
      </c>
      <c r="EH18" s="192" t="n">
        <f aca="false">EF18*EG18*1.302*12</f>
        <v>0</v>
      </c>
      <c r="EI18" s="196" t="n">
        <f aca="false">IF(DK18=0,0,EH18/DK18)</f>
        <v>0</v>
      </c>
      <c r="EJ18" s="197" t="n">
        <f aca="false">IF(DE18=0,0,(EI18+DE18)/DE18)</f>
        <v>0</v>
      </c>
      <c r="EL18" s="184" t="n">
        <f aca="false">EM18+FR18</f>
        <v>0</v>
      </c>
      <c r="EM18" s="184" t="n">
        <f aca="false">EX18*EZ18*FA18*FB18*FC18*(1+FD18+FE18+FF18+FG18)*FH18/EQ18/ER18</f>
        <v>0</v>
      </c>
      <c r="EN18" s="184" t="n">
        <f aca="false">EX18*EZ18*FA18*FB18*FC18*(1+FD18+FG18)*FH18/EQ18/ER18</f>
        <v>0</v>
      </c>
      <c r="EO18" s="184" t="n">
        <f aca="false">EM18-EN18</f>
        <v>0</v>
      </c>
      <c r="EP18" s="184" t="n">
        <f aca="false">EX18*EZ18*FA18*FB18*FC18*(1+FD18+FG18)*FH18*FL18/EQ18/ER18</f>
        <v>0</v>
      </c>
      <c r="EQ18" s="185" t="n">
        <v>76.9</v>
      </c>
      <c r="ER18" s="186" t="n">
        <v>800</v>
      </c>
      <c r="ES18" s="187" t="n">
        <f aca="false">EQ18*ER18</f>
        <v>61520</v>
      </c>
      <c r="ET18" s="188" t="n">
        <v>0</v>
      </c>
      <c r="EU18" s="188" t="n">
        <v>0</v>
      </c>
      <c r="EV18" s="188" t="n">
        <v>0</v>
      </c>
      <c r="EW18" s="188" t="n">
        <v>0</v>
      </c>
      <c r="EX18" s="189" t="n">
        <v>0</v>
      </c>
      <c r="EY18" s="187" t="n">
        <f aca="false">ET18/800</f>
        <v>0</v>
      </c>
      <c r="EZ18" s="148" t="n">
        <v>12</v>
      </c>
      <c r="FA18" s="190" t="n">
        <v>7918</v>
      </c>
      <c r="FB18" s="150" t="n">
        <v>1.302</v>
      </c>
      <c r="FC18" s="152" t="n">
        <f aca="false">FC$11</f>
        <v>1.62923</v>
      </c>
      <c r="FD18" s="155" t="n">
        <v>0</v>
      </c>
      <c r="FE18" s="152" t="n">
        <f aca="false">FE$11</f>
        <v>0.41789</v>
      </c>
      <c r="FF18" s="152" t="n">
        <f aca="false">FF$11</f>
        <v>0.61472</v>
      </c>
      <c r="FG18" s="155" t="n">
        <v>0</v>
      </c>
      <c r="FH18" s="152" t="n">
        <f aca="false">ROUND(FI18*FJ18*FK18,2)</f>
        <v>0</v>
      </c>
      <c r="FI18" s="152" t="n">
        <f aca="false">FI$11</f>
        <v>1.27059</v>
      </c>
      <c r="FJ18" s="152" t="n">
        <f aca="false">FJ$11</f>
        <v>1.12329</v>
      </c>
      <c r="FK18" s="152" t="n">
        <f aca="false">IF(EY18=0,0,EQ18/EY18)</f>
        <v>0</v>
      </c>
      <c r="FL18" s="191" t="n">
        <f aca="false">FL$11</f>
        <v>0.26139</v>
      </c>
      <c r="FM18" s="192" t="n">
        <f aca="false">EM18*ET18+EP18*ET18</f>
        <v>0</v>
      </c>
      <c r="FN18" s="193" t="n">
        <v>28217.3</v>
      </c>
      <c r="FO18" s="194" t="n">
        <f aca="false">FN18-FA18*FC18</f>
        <v>15317.06</v>
      </c>
      <c r="FP18" s="195" t="n">
        <f aca="false">FP$10/ET$23*ET18</f>
        <v>0</v>
      </c>
      <c r="FQ18" s="192" t="n">
        <f aca="false">FO18*FP18*1.302*12</f>
        <v>0</v>
      </c>
      <c r="FR18" s="196" t="n">
        <f aca="false">IF(ET18=0,0,FQ18/ET18)</f>
        <v>0</v>
      </c>
      <c r="FS18" s="197" t="n">
        <f aca="false">IF(EN18=0,0,(FR18+EN18)/EN18)</f>
        <v>0</v>
      </c>
      <c r="FU18" s="184" t="n">
        <f aca="false">FV18+HA18</f>
        <v>84.7</v>
      </c>
      <c r="FV18" s="184" t="n">
        <f aca="false">GG18*GI18*GJ18*GK18*GL18*(1+GM18+GN18+GO18+GP18)*GQ18/FZ18/GA18</f>
        <v>56.7</v>
      </c>
      <c r="FW18" s="184" t="n">
        <f aca="false">GG18*GI18*GJ18*GK18*GL18*(1+GM18+GP18)*GQ18/FZ18/GA18</f>
        <v>29.16</v>
      </c>
      <c r="FX18" s="184" t="n">
        <f aca="false">FV18-FW18</f>
        <v>27.54</v>
      </c>
      <c r="FY18" s="184" t="n">
        <f aca="false">GG18*GI18*GJ18*GK18*GL18*(1+GM18+GP18)*GQ18*GU18/FZ18/GA18</f>
        <v>3.85</v>
      </c>
      <c r="FZ18" s="185" t="n">
        <v>76.9</v>
      </c>
      <c r="GA18" s="186" t="n">
        <v>800</v>
      </c>
      <c r="GB18" s="187" t="n">
        <f aca="false">FZ18*GA18</f>
        <v>61520</v>
      </c>
      <c r="GC18" s="188" t="n">
        <f aca="false">J18+AS18+CB18+DK18+ET18</f>
        <v>37305</v>
      </c>
      <c r="GD18" s="188" t="n">
        <f aca="false">K18+AT18+CC18+DL18+EU18</f>
        <v>159</v>
      </c>
      <c r="GE18" s="188" t="n">
        <f aca="false">L18+AU18+CD18+DM18+EV18</f>
        <v>16</v>
      </c>
      <c r="GF18" s="188"/>
      <c r="GG18" s="189" t="n">
        <f aca="false">N18+AW18+CF18+DO18+EX18</f>
        <v>4.13</v>
      </c>
      <c r="GH18" s="187" t="n">
        <f aca="false">GC18/800</f>
        <v>47</v>
      </c>
      <c r="GI18" s="148" t="n">
        <v>12</v>
      </c>
      <c r="GJ18" s="190" t="n">
        <v>7918</v>
      </c>
      <c r="GK18" s="150" t="n">
        <v>1.302</v>
      </c>
      <c r="GL18" s="152" t="n">
        <f aca="false">GL$11</f>
        <v>1.58848</v>
      </c>
      <c r="GM18" s="155" t="n">
        <v>0</v>
      </c>
      <c r="GN18" s="152" t="n">
        <f aca="false">GN$11</f>
        <v>0.33413</v>
      </c>
      <c r="GO18" s="152" t="n">
        <f aca="false">GO$11</f>
        <v>0.61063</v>
      </c>
      <c r="GP18" s="155" t="n">
        <v>0</v>
      </c>
      <c r="GQ18" s="152" t="n">
        <f aca="false">ROUND(GR18*GS18*GT18,2)</f>
        <v>2.21</v>
      </c>
      <c r="GR18" s="152" t="n">
        <f aca="false">GR$11</f>
        <v>1.20053</v>
      </c>
      <c r="GS18" s="152" t="n">
        <f aca="false">GS$11</f>
        <v>1.12329</v>
      </c>
      <c r="GT18" s="152" t="n">
        <f aca="false">IF(GH18=0,0,FZ18/GH18)</f>
        <v>1.63617</v>
      </c>
      <c r="GU18" s="191" t="n">
        <f aca="false">GU$11</f>
        <v>0.13203</v>
      </c>
      <c r="GV18" s="192" t="n">
        <f aca="false">FV18*GC18+FY18*GC18</f>
        <v>2258818</v>
      </c>
      <c r="GW18" s="193" t="n">
        <v>28217.3</v>
      </c>
      <c r="GX18" s="194" t="n">
        <f aca="false">GW18-GJ18*GL18</f>
        <v>15639.72</v>
      </c>
      <c r="GY18" s="195" t="n">
        <f aca="false">GY$10/GC$23*GC18</f>
        <v>4.325283</v>
      </c>
      <c r="GZ18" s="192" t="n">
        <f aca="false">GX18*GY18*1.302*12</f>
        <v>1056904</v>
      </c>
      <c r="HA18" s="196" t="n">
        <f aca="false">IF(GC18=0,0,GZ18/GC18)</f>
        <v>28</v>
      </c>
      <c r="HB18" s="197" t="n">
        <f aca="false">IF(FW18=0,0,(HA18+FW18)/FW18)</f>
        <v>1.96022</v>
      </c>
      <c r="HD18" s="198" t="n">
        <f aca="false">GG18*18</f>
        <v>74.34</v>
      </c>
    </row>
    <row r="19" s="111" customFormat="true" ht="24" hidden="false" customHeight="false" outlineLevel="0" collapsed="false">
      <c r="A19" s="163" t="s">
        <v>36</v>
      </c>
      <c r="B19" s="164" t="n">
        <f aca="false">C19+AH19</f>
        <v>91.89</v>
      </c>
      <c r="C19" s="164" t="n">
        <f aca="false">N19*P19*Q19*R19*S19*(1+T19+U19+V19+W19)*X19/G19/H19</f>
        <v>63.89</v>
      </c>
      <c r="D19" s="164" t="n">
        <f aca="false">N19*P19*Q19*R19*S19*(1+T19+W19)*X19/G19/H19</f>
        <v>29.88</v>
      </c>
      <c r="E19" s="164" t="n">
        <f aca="false">C19-D19</f>
        <v>34.01</v>
      </c>
      <c r="F19" s="164" t="n">
        <f aca="false">N19*P19*Q19*R19*S19*(1+T19+W19)*X19*AB19/G19/H19</f>
        <v>2.18</v>
      </c>
      <c r="G19" s="165" t="n">
        <v>76.9</v>
      </c>
      <c r="H19" s="166" t="n">
        <v>800</v>
      </c>
      <c r="I19" s="167" t="n">
        <f aca="false">G19*H19</f>
        <v>61520</v>
      </c>
      <c r="J19" s="168" t="n">
        <v>112665</v>
      </c>
      <c r="K19" s="168" t="n">
        <v>581</v>
      </c>
      <c r="L19" s="168" t="n">
        <v>58</v>
      </c>
      <c r="M19" s="168" t="n">
        <v>37</v>
      </c>
      <c r="N19" s="169" t="n">
        <v>13.88</v>
      </c>
      <c r="O19" s="167" t="n">
        <f aca="false">J19/800</f>
        <v>141</v>
      </c>
      <c r="P19" s="170" t="n">
        <v>12</v>
      </c>
      <c r="Q19" s="171" t="n">
        <v>7918</v>
      </c>
      <c r="R19" s="172" t="n">
        <v>1.302</v>
      </c>
      <c r="S19" s="173" t="n">
        <f aca="false">S$11</f>
        <v>1.50761</v>
      </c>
      <c r="T19" s="174" t="n">
        <v>0</v>
      </c>
      <c r="U19" s="173" t="n">
        <f aca="false">U$11</f>
        <v>0.41471</v>
      </c>
      <c r="V19" s="173" t="n">
        <f aca="false">V$11</f>
        <v>0.72369</v>
      </c>
      <c r="W19" s="174" t="n">
        <v>0</v>
      </c>
      <c r="X19" s="173" t="n">
        <f aca="false">ROUND(Y19*Z19*AA19,2)</f>
        <v>0.71</v>
      </c>
      <c r="Y19" s="173" t="n">
        <f aca="false">Y$11</f>
        <v>1.15634</v>
      </c>
      <c r="Z19" s="173" t="n">
        <f aca="false">Z$11</f>
        <v>1.12329</v>
      </c>
      <c r="AA19" s="173" t="n">
        <f aca="false">IF(O19=0,0,G19/O19)</f>
        <v>0.54539</v>
      </c>
      <c r="AB19" s="175" t="n">
        <f aca="false">AB$11</f>
        <v>0.07295</v>
      </c>
      <c r="AC19" s="176" t="n">
        <f aca="false">C19*J19+F19*J19</f>
        <v>7443777</v>
      </c>
      <c r="AD19" s="177" t="n">
        <v>28217.3</v>
      </c>
      <c r="AE19" s="178" t="n">
        <f aca="false">AD19-Q19*S19</f>
        <v>16280.04</v>
      </c>
      <c r="AF19" s="179" t="n">
        <f aca="false">AF$10/J$23*J19</f>
        <v>12.467458</v>
      </c>
      <c r="AG19" s="176" t="n">
        <f aca="false">AE19*AF19*1.302*12</f>
        <v>3171214</v>
      </c>
      <c r="AH19" s="180" t="n">
        <f aca="false">IF(J19=0,0,AG19/J19)</f>
        <v>28</v>
      </c>
      <c r="AI19" s="181" t="n">
        <f aca="false">IF(D19=0,0,(AH19+D19)/D19)</f>
        <v>1.93708</v>
      </c>
      <c r="AK19" s="164" t="n">
        <f aca="false">AL19+BQ19</f>
        <v>0</v>
      </c>
      <c r="AL19" s="164" t="n">
        <f aca="false">AW19*AY19*AZ19*BA19*BB19*(1+BC19+BD19+BE19+BF19)*BG19/AP19/AQ19</f>
        <v>0</v>
      </c>
      <c r="AM19" s="164" t="n">
        <f aca="false">AW19*AY19*AZ19*BA19*BB19*(1+BC19+BF19)*BG19/AP19/AQ19</f>
        <v>0</v>
      </c>
      <c r="AN19" s="164" t="n">
        <f aca="false">AL19-AM19</f>
        <v>0</v>
      </c>
      <c r="AO19" s="164" t="n">
        <f aca="false">AW19*AY19*AZ19*BA19*BB19*(1+BC19+BF19)*BG19*BK19/AP19/AQ19</f>
        <v>0</v>
      </c>
      <c r="AP19" s="165" t="n">
        <v>76.9</v>
      </c>
      <c r="AQ19" s="166" t="n">
        <v>800</v>
      </c>
      <c r="AR19" s="167" t="n">
        <f aca="false">AP19*AQ19</f>
        <v>61520</v>
      </c>
      <c r="AS19" s="168" t="n">
        <v>0</v>
      </c>
      <c r="AT19" s="168" t="n">
        <v>0</v>
      </c>
      <c r="AU19" s="168" t="n">
        <v>0</v>
      </c>
      <c r="AV19" s="168" t="n">
        <v>0</v>
      </c>
      <c r="AW19" s="169" t="n">
        <v>0</v>
      </c>
      <c r="AX19" s="167" t="n">
        <f aca="false">AS19/800</f>
        <v>0</v>
      </c>
      <c r="AY19" s="170" t="n">
        <v>12</v>
      </c>
      <c r="AZ19" s="171" t="n">
        <v>7918</v>
      </c>
      <c r="BA19" s="172" t="n">
        <v>1.302</v>
      </c>
      <c r="BB19" s="173" t="n">
        <f aca="false">BB$11</f>
        <v>1.49671</v>
      </c>
      <c r="BC19" s="174" t="n">
        <v>0</v>
      </c>
      <c r="BD19" s="173" t="n">
        <f aca="false">BD$11</f>
        <v>0.15678</v>
      </c>
      <c r="BE19" s="173" t="n">
        <f aca="false">BE$11</f>
        <v>0.77081</v>
      </c>
      <c r="BF19" s="174" t="n">
        <v>0</v>
      </c>
      <c r="BG19" s="173" t="n">
        <f aca="false">ROUND(BH19*BI19*BJ19,2)</f>
        <v>0</v>
      </c>
      <c r="BH19" s="173" t="n">
        <f aca="false">BH$11</f>
        <v>1.10679</v>
      </c>
      <c r="BI19" s="173" t="n">
        <f aca="false">BI$11</f>
        <v>1.12329</v>
      </c>
      <c r="BJ19" s="173" t="n">
        <f aca="false">IF(AX19=0,0,AP19/AX19)</f>
        <v>0</v>
      </c>
      <c r="BK19" s="175" t="n">
        <f aca="false">BK$11</f>
        <v>0</v>
      </c>
      <c r="BL19" s="176" t="n">
        <f aca="false">AL19*AS19+AO19*AS19</f>
        <v>0</v>
      </c>
      <c r="BM19" s="177" t="n">
        <v>28217.3</v>
      </c>
      <c r="BN19" s="178" t="n">
        <f aca="false">BM19-AZ19*BB19</f>
        <v>16366.35</v>
      </c>
      <c r="BO19" s="179" t="n">
        <f aca="false">BO$10/AS$23*AS19</f>
        <v>0</v>
      </c>
      <c r="BP19" s="176" t="n">
        <f aca="false">BN19*BO19*1.302*12</f>
        <v>0</v>
      </c>
      <c r="BQ19" s="180" t="n">
        <f aca="false">IF(AS19=0,0,BP19/AS19)</f>
        <v>0</v>
      </c>
      <c r="BR19" s="181" t="n">
        <f aca="false">IF(AM19=0,0,(BQ19+AM19)/AM19)</f>
        <v>0</v>
      </c>
      <c r="BT19" s="164" t="n">
        <f aca="false">BU19+CZ19</f>
        <v>0</v>
      </c>
      <c r="BU19" s="164" t="n">
        <f aca="false">CF19*CH19*CI19*CJ19*CK19*(1+CL19+CM19+CN19+CO19)*CP19/BY19/BZ19</f>
        <v>0</v>
      </c>
      <c r="BV19" s="164" t="n">
        <f aca="false">CF19*CH19*CI19*CJ19*CK19*(1+CL19+CO19)*CP19/BY19/BZ19</f>
        <v>0</v>
      </c>
      <c r="BW19" s="164" t="n">
        <f aca="false">BU19-BV19</f>
        <v>0</v>
      </c>
      <c r="BX19" s="164" t="n">
        <f aca="false">CF19*CH19*CI19*CJ19*CK19*(1+CL19+CO19)*CP19*CT19/BY19/BZ19</f>
        <v>0</v>
      </c>
      <c r="BY19" s="165" t="n">
        <v>76.9</v>
      </c>
      <c r="BZ19" s="166" t="n">
        <v>800</v>
      </c>
      <c r="CA19" s="167" t="n">
        <f aca="false">BY19*BZ19</f>
        <v>61520</v>
      </c>
      <c r="CB19" s="168" t="n">
        <v>0</v>
      </c>
      <c r="CC19" s="168" t="n">
        <v>0</v>
      </c>
      <c r="CD19" s="168" t="n">
        <v>0</v>
      </c>
      <c r="CE19" s="168" t="n">
        <v>0</v>
      </c>
      <c r="CF19" s="169" t="n">
        <v>0</v>
      </c>
      <c r="CG19" s="167" t="n">
        <f aca="false">CB19/800</f>
        <v>0</v>
      </c>
      <c r="CH19" s="170" t="n">
        <v>12</v>
      </c>
      <c r="CI19" s="171" t="n">
        <v>7918</v>
      </c>
      <c r="CJ19" s="172" t="n">
        <v>1.302</v>
      </c>
      <c r="CK19" s="173" t="n">
        <f aca="false">CK$11</f>
        <v>1.53795</v>
      </c>
      <c r="CL19" s="174" t="n">
        <v>0</v>
      </c>
      <c r="CM19" s="173" t="n">
        <f aca="false">CM$11</f>
        <v>0.22651</v>
      </c>
      <c r="CN19" s="173" t="n">
        <f aca="false">CN$11</f>
        <v>0.86854</v>
      </c>
      <c r="CO19" s="174" t="n">
        <v>0</v>
      </c>
      <c r="CP19" s="173" t="n">
        <f aca="false">ROUND(CQ19*CR19*CS19,2)</f>
        <v>0</v>
      </c>
      <c r="CQ19" s="173" t="n">
        <f aca="false">CQ$11</f>
        <v>1.18789</v>
      </c>
      <c r="CR19" s="173" t="n">
        <f aca="false">CR$11</f>
        <v>1.12329</v>
      </c>
      <c r="CS19" s="173" t="n">
        <f aca="false">IF(CG19=0,0,BY19/CG19)</f>
        <v>0</v>
      </c>
      <c r="CT19" s="175" t="n">
        <f aca="false">CT$11</f>
        <v>0.15323</v>
      </c>
      <c r="CU19" s="176" t="n">
        <f aca="false">BU19*CB19+BX19*CB19</f>
        <v>0</v>
      </c>
      <c r="CV19" s="177" t="n">
        <v>28217.3</v>
      </c>
      <c r="CW19" s="178" t="n">
        <f aca="false">CV19-CI19*CK19</f>
        <v>16039.81</v>
      </c>
      <c r="CX19" s="179" t="n">
        <f aca="false">CX$10/CB$23*CB19</f>
        <v>0</v>
      </c>
      <c r="CY19" s="176" t="n">
        <f aca="false">CW19*CX19*1.302*12</f>
        <v>0</v>
      </c>
      <c r="CZ19" s="180" t="n">
        <f aca="false">IF(CB19=0,0,CY19/CB19)</f>
        <v>0</v>
      </c>
      <c r="DA19" s="181" t="n">
        <f aca="false">IF(BV19=0,0,(CZ19+BV19)/BV19)</f>
        <v>0</v>
      </c>
      <c r="DC19" s="164" t="n">
        <f aca="false">DD19+EI19</f>
        <v>87.15</v>
      </c>
      <c r="DD19" s="164" t="n">
        <f aca="false">DO19*DQ19*DR19*DS19*DT19*(1+DU19+DV19+DW19+DX19)*DY19/DH19/DI19</f>
        <v>59.15</v>
      </c>
      <c r="DE19" s="164" t="n">
        <f aca="false">DO19*DQ19*DR19*DS19*DT19*(1+DU19+DX19)*DY19/DH19/DI19</f>
        <v>33.97</v>
      </c>
      <c r="DF19" s="164" t="n">
        <f aca="false">DD19-DE19</f>
        <v>25.18</v>
      </c>
      <c r="DG19" s="164" t="n">
        <f aca="false">DO19*DQ19*DR19*DS19*DT19*(1+DU19+DX19)*DY19*EC19/DH19/DI19</f>
        <v>3.34</v>
      </c>
      <c r="DH19" s="165" t="n">
        <v>76.9</v>
      </c>
      <c r="DI19" s="166" t="n">
        <v>800</v>
      </c>
      <c r="DJ19" s="167" t="n">
        <f aca="false">DH19*DI19</f>
        <v>61520</v>
      </c>
      <c r="DK19" s="168" t="n">
        <v>288792</v>
      </c>
      <c r="DL19" s="168" t="n">
        <v>1967</v>
      </c>
      <c r="DM19" s="168" t="n">
        <v>149</v>
      </c>
      <c r="DN19" s="168" t="n">
        <v>36</v>
      </c>
      <c r="DO19" s="169" t="n">
        <v>35.53</v>
      </c>
      <c r="DP19" s="167" t="n">
        <f aca="false">DK19/800</f>
        <v>361</v>
      </c>
      <c r="DQ19" s="170" t="n">
        <v>12</v>
      </c>
      <c r="DR19" s="171" t="n">
        <v>7918</v>
      </c>
      <c r="DS19" s="172" t="n">
        <v>1.302</v>
      </c>
      <c r="DT19" s="173" t="n">
        <f aca="false">DT$11</f>
        <v>1.63944</v>
      </c>
      <c r="DU19" s="174" t="n">
        <v>0</v>
      </c>
      <c r="DV19" s="173" t="n">
        <f aca="false">DV$11</f>
        <v>0.27114</v>
      </c>
      <c r="DW19" s="173" t="n">
        <f aca="false">DW$11</f>
        <v>0.47027</v>
      </c>
      <c r="DX19" s="174" t="n">
        <v>0</v>
      </c>
      <c r="DY19" s="173" t="n">
        <f aca="false">ROUND(DZ19*EA19*EB19,2)</f>
        <v>0.29</v>
      </c>
      <c r="DZ19" s="173" t="n">
        <f aca="false">DZ$11</f>
        <v>1.19268</v>
      </c>
      <c r="EA19" s="173" t="n">
        <f aca="false">EA$11</f>
        <v>1.12329</v>
      </c>
      <c r="EB19" s="173" t="n">
        <f aca="false">IF(DP19=0,0,DH19/DP19)</f>
        <v>0.21302</v>
      </c>
      <c r="EC19" s="175" t="n">
        <f aca="false">EC$11</f>
        <v>0.09838</v>
      </c>
      <c r="ED19" s="176" t="n">
        <f aca="false">DD19*DK19+DG19*DK19</f>
        <v>18046612</v>
      </c>
      <c r="EE19" s="177" t="n">
        <v>28217.3</v>
      </c>
      <c r="EF19" s="178" t="n">
        <f aca="false">EE19-DR19*DT19</f>
        <v>15236.21</v>
      </c>
      <c r="EG19" s="179" t="n">
        <f aca="false">EG$10/DK$23*DK19</f>
        <v>33.915797</v>
      </c>
      <c r="EH19" s="176" t="n">
        <f aca="false">EF19*EG19*1.302*12</f>
        <v>8073674</v>
      </c>
      <c r="EI19" s="180" t="n">
        <f aca="false">IF(DK19=0,0,EH19/DK19)</f>
        <v>28</v>
      </c>
      <c r="EJ19" s="181" t="n">
        <f aca="false">IF(DE19=0,0,(EI19+DE19)/DE19)</f>
        <v>1.82426</v>
      </c>
      <c r="EL19" s="164" t="n">
        <f aca="false">EM19+FR19</f>
        <v>134.15</v>
      </c>
      <c r="EM19" s="164" t="n">
        <f aca="false">EX19*EZ19*FA19*FB19*FC19*(1+FD19+FE19+FF19+FG19)*FH19/EQ19/ER19</f>
        <v>93.15</v>
      </c>
      <c r="EN19" s="164" t="n">
        <f aca="false">EX19*EZ19*FA19*FB19*FC19*(1+FD19+FG19)*FH19/EQ19/ER19</f>
        <v>45.83</v>
      </c>
      <c r="EO19" s="164" t="n">
        <f aca="false">EM19-EN19</f>
        <v>47.32</v>
      </c>
      <c r="EP19" s="164" t="n">
        <f aca="false">EX19*EZ19*FA19*FB19*FC19*(1+FD19+FG19)*FH19*FL19/EQ19/ER19</f>
        <v>11.98</v>
      </c>
      <c r="EQ19" s="165" t="n">
        <v>76.9</v>
      </c>
      <c r="ER19" s="166" t="n">
        <v>800</v>
      </c>
      <c r="ES19" s="167" t="n">
        <f aca="false">EQ19*ER19</f>
        <v>61520</v>
      </c>
      <c r="ET19" s="168" t="n">
        <v>51516</v>
      </c>
      <c r="EU19" s="168" t="n">
        <v>254</v>
      </c>
      <c r="EV19" s="168" t="n">
        <v>25</v>
      </c>
      <c r="EW19" s="168" t="n">
        <v>36</v>
      </c>
      <c r="EX19" s="169" t="n">
        <v>8.18</v>
      </c>
      <c r="EY19" s="167" t="n">
        <f aca="false">ET19/800</f>
        <v>64</v>
      </c>
      <c r="EZ19" s="170" t="n">
        <v>12</v>
      </c>
      <c r="FA19" s="171" t="n">
        <v>7918</v>
      </c>
      <c r="FB19" s="172" t="n">
        <v>1.302</v>
      </c>
      <c r="FC19" s="173" t="n">
        <f aca="false">FC$11</f>
        <v>1.62923</v>
      </c>
      <c r="FD19" s="174" t="n">
        <v>0</v>
      </c>
      <c r="FE19" s="173" t="n">
        <f aca="false">FE$11</f>
        <v>0.41789</v>
      </c>
      <c r="FF19" s="173" t="n">
        <f aca="false">FF$11</f>
        <v>0.61472</v>
      </c>
      <c r="FG19" s="174" t="n">
        <v>0</v>
      </c>
      <c r="FH19" s="173" t="n">
        <f aca="false">ROUND(FI19*FJ19*FK19,2)</f>
        <v>1.71</v>
      </c>
      <c r="FI19" s="173" t="n">
        <f aca="false">FI$11</f>
        <v>1.27059</v>
      </c>
      <c r="FJ19" s="173" t="n">
        <f aca="false">FJ$11</f>
        <v>1.12329</v>
      </c>
      <c r="FK19" s="173" t="n">
        <f aca="false">IF(EY19=0,0,EQ19/EY19)</f>
        <v>1.20156</v>
      </c>
      <c r="FL19" s="175" t="n">
        <f aca="false">FL$11</f>
        <v>0.26139</v>
      </c>
      <c r="FM19" s="176" t="n">
        <f aca="false">EM19*ET19+EP19*ET19</f>
        <v>5415877</v>
      </c>
      <c r="FN19" s="177" t="n">
        <v>28217.3</v>
      </c>
      <c r="FO19" s="178" t="n">
        <f aca="false">FN19-FA19*FC19</f>
        <v>15317.06</v>
      </c>
      <c r="FP19" s="179" t="n">
        <f aca="false">FP$10/ET$23*ET19</f>
        <v>8.78937</v>
      </c>
      <c r="FQ19" s="176" t="n">
        <f aca="false">FO19*FP19*1.302*12</f>
        <v>2103417</v>
      </c>
      <c r="FR19" s="180" t="n">
        <f aca="false">IF(ET19=0,0,FQ19/ET19)</f>
        <v>41</v>
      </c>
      <c r="FS19" s="181" t="n">
        <f aca="false">IF(EN19=0,0,(FR19+EN19)/EN19)</f>
        <v>1.89461</v>
      </c>
      <c r="FU19" s="164" t="n">
        <f aca="false">FV19+HA19</f>
        <v>92.4</v>
      </c>
      <c r="FV19" s="164" t="n">
        <f aca="false">GG19*GI19*GJ19*GK19*GL19*(1+GM19+GN19+GO19+GP19)*GQ19/FZ19/GA19</f>
        <v>64.4</v>
      </c>
      <c r="FW19" s="164" t="n">
        <f aca="false">GG19*GI19*GJ19*GK19*GL19*(1+GM19+GP19)*GQ19/FZ19/GA19</f>
        <v>33.11</v>
      </c>
      <c r="FX19" s="164" t="n">
        <f aca="false">FV19-FW19</f>
        <v>31.29</v>
      </c>
      <c r="FY19" s="164" t="n">
        <f aca="false">GG19*GI19*GJ19*GK19*GL19*(1+GM19+GP19)*GQ19*GU19/FZ19/GA19</f>
        <v>4.37</v>
      </c>
      <c r="FZ19" s="165" t="n">
        <v>76.9</v>
      </c>
      <c r="GA19" s="166" t="n">
        <v>800</v>
      </c>
      <c r="GB19" s="167" t="n">
        <f aca="false">FZ19*GA19</f>
        <v>61520</v>
      </c>
      <c r="GC19" s="168" t="n">
        <f aca="false">J19+AS19+CB19+DK19+ET19</f>
        <v>452973</v>
      </c>
      <c r="GD19" s="168" t="n">
        <f aca="false">K19+AT19+CC19+DL19+EU19</f>
        <v>2802</v>
      </c>
      <c r="GE19" s="168" t="n">
        <f aca="false">L19+AU19+CD19+DM19+EV19</f>
        <v>232</v>
      </c>
      <c r="GF19" s="168"/>
      <c r="GG19" s="169" t="n">
        <f aca="false">N19+AW19+CF19+DO19+EX19</f>
        <v>57.59</v>
      </c>
      <c r="GH19" s="167" t="n">
        <f aca="false">GC19/800</f>
        <v>566</v>
      </c>
      <c r="GI19" s="170" t="n">
        <v>12</v>
      </c>
      <c r="GJ19" s="171" t="n">
        <v>7918</v>
      </c>
      <c r="GK19" s="172" t="n">
        <v>1.302</v>
      </c>
      <c r="GL19" s="173" t="n">
        <f aca="false">GL$11</f>
        <v>1.58848</v>
      </c>
      <c r="GM19" s="174" t="n">
        <v>0</v>
      </c>
      <c r="GN19" s="173" t="n">
        <f aca="false">GN$11</f>
        <v>0.33413</v>
      </c>
      <c r="GO19" s="173" t="n">
        <f aca="false">GO$11</f>
        <v>0.61063</v>
      </c>
      <c r="GP19" s="174" t="n">
        <v>0</v>
      </c>
      <c r="GQ19" s="173" t="n">
        <f aca="false">ROUND(GR19*GS19*GT19,2)</f>
        <v>0.18</v>
      </c>
      <c r="GR19" s="173" t="n">
        <f aca="false">GR$11</f>
        <v>1.20053</v>
      </c>
      <c r="GS19" s="173" t="n">
        <f aca="false">GS$11</f>
        <v>1.12329</v>
      </c>
      <c r="GT19" s="173" t="n">
        <f aca="false">IF(GH19=0,0,FZ19/GH19)</f>
        <v>0.13587</v>
      </c>
      <c r="GU19" s="175" t="n">
        <f aca="false">GU$11</f>
        <v>0.13203</v>
      </c>
      <c r="GV19" s="176" t="n">
        <f aca="false">FV19*GC19+FY19*GC19</f>
        <v>31150953</v>
      </c>
      <c r="GW19" s="177" t="n">
        <v>28217.3</v>
      </c>
      <c r="GX19" s="178" t="n">
        <f aca="false">GW19-GJ19*GL19</f>
        <v>15639.72</v>
      </c>
      <c r="GY19" s="179" t="n">
        <f aca="false">GY$10/GC$23*GC19</f>
        <v>52.519411</v>
      </c>
      <c r="GZ19" s="176" t="n">
        <f aca="false">GX19*GY19*1.302*12</f>
        <v>12833380</v>
      </c>
      <c r="HA19" s="180" t="n">
        <f aca="false">IF(GC19=0,0,GZ19/GC19)</f>
        <v>28</v>
      </c>
      <c r="HB19" s="181" t="n">
        <f aca="false">IF(FW19=0,0,(HA19+FW19)/FW19)</f>
        <v>1.84567</v>
      </c>
      <c r="HD19" s="182" t="n">
        <f aca="false">GG19*18</f>
        <v>1036.62</v>
      </c>
    </row>
    <row r="20" s="111" customFormat="true" ht="24" hidden="false" customHeight="false" outlineLevel="0" collapsed="false">
      <c r="A20" s="163" t="s">
        <v>38</v>
      </c>
      <c r="B20" s="164" t="n">
        <f aca="false">C20+AH20</f>
        <v>85.85</v>
      </c>
      <c r="C20" s="164" t="n">
        <f aca="false">N20*P20*Q20*R20*S20*(1+T20+U20+V20+W20)*X20/G20/H20</f>
        <v>57.85</v>
      </c>
      <c r="D20" s="164" t="n">
        <f aca="false">N20*P20*Q20*R20*S20*(1+T20+W20)*X20/G20/H20</f>
        <v>27.05</v>
      </c>
      <c r="E20" s="164" t="n">
        <f aca="false">C20-D20</f>
        <v>30.8</v>
      </c>
      <c r="F20" s="164" t="n">
        <f aca="false">N20*P20*Q20*R20*S20*(1+T20+W20)*X20*AB20/G20/H20</f>
        <v>1.97</v>
      </c>
      <c r="G20" s="165" t="n">
        <v>76.9</v>
      </c>
      <c r="H20" s="166" t="n">
        <v>800</v>
      </c>
      <c r="I20" s="167" t="n">
        <f aca="false">G20*H20</f>
        <v>61520</v>
      </c>
      <c r="J20" s="168" t="n">
        <v>12728</v>
      </c>
      <c r="K20" s="168" t="n">
        <v>80</v>
      </c>
      <c r="L20" s="168" t="n">
        <v>6</v>
      </c>
      <c r="M20" s="168" t="n">
        <v>37</v>
      </c>
      <c r="N20" s="169" t="n">
        <v>1.43</v>
      </c>
      <c r="O20" s="167" t="n">
        <f aca="false">J20/800</f>
        <v>16</v>
      </c>
      <c r="P20" s="170" t="n">
        <v>12</v>
      </c>
      <c r="Q20" s="171" t="n">
        <v>7918</v>
      </c>
      <c r="R20" s="172" t="n">
        <v>1.302</v>
      </c>
      <c r="S20" s="173" t="n">
        <f aca="false">S$11</f>
        <v>1.50761</v>
      </c>
      <c r="T20" s="174" t="n">
        <v>0</v>
      </c>
      <c r="U20" s="173" t="n">
        <f aca="false">U$11</f>
        <v>0.41471</v>
      </c>
      <c r="V20" s="173" t="n">
        <f aca="false">V$11</f>
        <v>0.72369</v>
      </c>
      <c r="W20" s="174" t="n">
        <v>0</v>
      </c>
      <c r="X20" s="173" t="n">
        <f aca="false">ROUND(Y20*Z20*AA20,2)</f>
        <v>6.24</v>
      </c>
      <c r="Y20" s="173" t="n">
        <f aca="false">Y$11</f>
        <v>1.15634</v>
      </c>
      <c r="Z20" s="173" t="n">
        <f aca="false">Z$11</f>
        <v>1.12329</v>
      </c>
      <c r="AA20" s="173" t="n">
        <f aca="false">IF(O20=0,0,G20/O20)</f>
        <v>4.80625</v>
      </c>
      <c r="AB20" s="175" t="n">
        <f aca="false">AB$11</f>
        <v>0.07295</v>
      </c>
      <c r="AC20" s="176" t="n">
        <f aca="false">C20*J20+F20*J20</f>
        <v>761389</v>
      </c>
      <c r="AD20" s="177" t="n">
        <v>28217.3</v>
      </c>
      <c r="AE20" s="178" t="n">
        <f aca="false">AD20-Q20*S20</f>
        <v>16280.04</v>
      </c>
      <c r="AF20" s="179" t="n">
        <f aca="false">AF$10/J$23*J20</f>
        <v>1.408475</v>
      </c>
      <c r="AG20" s="176" t="n">
        <f aca="false">AE20*AF20*1.302*12</f>
        <v>358259</v>
      </c>
      <c r="AH20" s="180" t="n">
        <f aca="false">IF(J20=0,0,AG20/J20)</f>
        <v>28</v>
      </c>
      <c r="AI20" s="181" t="n">
        <f aca="false">IF(D20=0,0,(AH20+D20)/D20)</f>
        <v>2.03512</v>
      </c>
      <c r="AK20" s="164" t="n">
        <f aca="false">AL20+BQ20</f>
        <v>42.27</v>
      </c>
      <c r="AL20" s="164" t="n">
        <f aca="false">AW20*AY20*AZ20*BA20*BB20*(1+BC20+BD20+BE20+BF20)*BG20/AP20/AQ20</f>
        <v>36.27</v>
      </c>
      <c r="AM20" s="164" t="n">
        <f aca="false">AW20*AY20*AZ20*BA20*BB20*(1+BC20+BF20)*BG20/AP20/AQ20</f>
        <v>18.81</v>
      </c>
      <c r="AN20" s="164" t="n">
        <f aca="false">AL20-AM20</f>
        <v>17.46</v>
      </c>
      <c r="AO20" s="164" t="n">
        <f aca="false">AW20*AY20*AZ20*BA20*BB20*(1+BC20+BF20)*BG20*BK20/AP20/AQ20</f>
        <v>0</v>
      </c>
      <c r="AP20" s="165" t="n">
        <v>76.9</v>
      </c>
      <c r="AQ20" s="166" t="n">
        <v>800</v>
      </c>
      <c r="AR20" s="167" t="n">
        <f aca="false">AP20*AQ20</f>
        <v>61520</v>
      </c>
      <c r="AS20" s="168" t="n">
        <v>114588</v>
      </c>
      <c r="AT20" s="168" t="n">
        <v>484</v>
      </c>
      <c r="AU20" s="168" t="n">
        <v>27</v>
      </c>
      <c r="AV20" s="168" t="n">
        <v>36</v>
      </c>
      <c r="AW20" s="169" t="n">
        <v>9.33</v>
      </c>
      <c r="AX20" s="167" t="n">
        <f aca="false">AS20/800</f>
        <v>143</v>
      </c>
      <c r="AY20" s="170" t="n">
        <v>12</v>
      </c>
      <c r="AZ20" s="171" t="n">
        <v>7918</v>
      </c>
      <c r="BA20" s="172" t="n">
        <v>1.302</v>
      </c>
      <c r="BB20" s="173" t="n">
        <f aca="false">BB$11</f>
        <v>1.49671</v>
      </c>
      <c r="BC20" s="174" t="n">
        <v>0</v>
      </c>
      <c r="BD20" s="173" t="n">
        <f aca="false">BD$11</f>
        <v>0.15678</v>
      </c>
      <c r="BE20" s="173" t="n">
        <f aca="false">BE$11</f>
        <v>0.77081</v>
      </c>
      <c r="BF20" s="174" t="n">
        <v>0</v>
      </c>
      <c r="BG20" s="173" t="n">
        <f aca="false">ROUND(BH20*BI20*BJ20,2)</f>
        <v>0.67</v>
      </c>
      <c r="BH20" s="173" t="n">
        <f aca="false">BH$11</f>
        <v>1.10679</v>
      </c>
      <c r="BI20" s="173" t="n">
        <f aca="false">BI$11</f>
        <v>1.12329</v>
      </c>
      <c r="BJ20" s="173" t="n">
        <f aca="false">IF(AX20=0,0,AP20/AX20)</f>
        <v>0.53776</v>
      </c>
      <c r="BK20" s="175" t="n">
        <f aca="false">BK$11</f>
        <v>0</v>
      </c>
      <c r="BL20" s="176" t="n">
        <f aca="false">AL20*AS20+AO20*AS20</f>
        <v>4156107</v>
      </c>
      <c r="BM20" s="177" t="n">
        <v>28217.3</v>
      </c>
      <c r="BN20" s="178" t="n">
        <f aca="false">BM20-AZ20*BB20</f>
        <v>16366.35</v>
      </c>
      <c r="BO20" s="179" t="n">
        <f aca="false">BO$10/AS$23*AS20</f>
        <v>2.6</v>
      </c>
      <c r="BP20" s="176" t="n">
        <f aca="false">BN20*BO20*1.302*12</f>
        <v>664840</v>
      </c>
      <c r="BQ20" s="180" t="n">
        <f aca="false">IF(AS20=0,0,BP20/AS20)</f>
        <v>6</v>
      </c>
      <c r="BR20" s="181" t="n">
        <f aca="false">IF(AM20=0,0,(BQ20+AM20)/AM20)</f>
        <v>1.31898</v>
      </c>
      <c r="BT20" s="164" t="n">
        <f aca="false">BU20+CZ20</f>
        <v>0</v>
      </c>
      <c r="BU20" s="164" t="n">
        <f aca="false">CF20*CH20*CI20*CJ20*CK20*(1+CL20+CM20+CN20+CO20)*CP20/BY20/BZ20</f>
        <v>0</v>
      </c>
      <c r="BV20" s="164" t="n">
        <f aca="false">CF20*CH20*CI20*CJ20*CK20*(1+CL20+CO20)*CP20/BY20/BZ20</f>
        <v>0</v>
      </c>
      <c r="BW20" s="164" t="n">
        <f aca="false">BU20-BV20</f>
        <v>0</v>
      </c>
      <c r="BX20" s="164" t="n">
        <f aca="false">CF20*CH20*CI20*CJ20*CK20*(1+CL20+CO20)*CP20*CT20/BY20/BZ20</f>
        <v>0</v>
      </c>
      <c r="BY20" s="165" t="n">
        <v>76.9</v>
      </c>
      <c r="BZ20" s="166" t="n">
        <v>800</v>
      </c>
      <c r="CA20" s="167" t="n">
        <f aca="false">BY20*BZ20</f>
        <v>61520</v>
      </c>
      <c r="CB20" s="168" t="n">
        <v>0</v>
      </c>
      <c r="CC20" s="168" t="n">
        <v>0</v>
      </c>
      <c r="CD20" s="168" t="n">
        <v>0</v>
      </c>
      <c r="CE20" s="168" t="n">
        <v>0</v>
      </c>
      <c r="CF20" s="169" t="n">
        <v>0</v>
      </c>
      <c r="CG20" s="167" t="n">
        <f aca="false">CB20/800</f>
        <v>0</v>
      </c>
      <c r="CH20" s="170" t="n">
        <v>12</v>
      </c>
      <c r="CI20" s="171" t="n">
        <v>7918</v>
      </c>
      <c r="CJ20" s="172" t="n">
        <v>1.302</v>
      </c>
      <c r="CK20" s="173" t="n">
        <f aca="false">CK$11</f>
        <v>1.53795</v>
      </c>
      <c r="CL20" s="174" t="n">
        <v>0</v>
      </c>
      <c r="CM20" s="173" t="n">
        <f aca="false">CM$11</f>
        <v>0.22651</v>
      </c>
      <c r="CN20" s="173" t="n">
        <f aca="false">CN$11</f>
        <v>0.86854</v>
      </c>
      <c r="CO20" s="174" t="n">
        <v>0</v>
      </c>
      <c r="CP20" s="173" t="n">
        <f aca="false">ROUND(CQ20*CR20*CS20,2)</f>
        <v>0</v>
      </c>
      <c r="CQ20" s="173" t="n">
        <f aca="false">CQ$11</f>
        <v>1.18789</v>
      </c>
      <c r="CR20" s="173" t="n">
        <f aca="false">CR$11</f>
        <v>1.12329</v>
      </c>
      <c r="CS20" s="173" t="n">
        <f aca="false">IF(CG20=0,0,BY20/CG20)</f>
        <v>0</v>
      </c>
      <c r="CT20" s="175" t="n">
        <f aca="false">CT$11</f>
        <v>0.15323</v>
      </c>
      <c r="CU20" s="176" t="n">
        <f aca="false">BU20*CB20+BX20*CB20</f>
        <v>0</v>
      </c>
      <c r="CV20" s="177" t="n">
        <v>28217.3</v>
      </c>
      <c r="CW20" s="178" t="n">
        <f aca="false">CV20-CI20*CK20</f>
        <v>16039.81</v>
      </c>
      <c r="CX20" s="179" t="n">
        <f aca="false">CX$10/CB$23*CB20</f>
        <v>0</v>
      </c>
      <c r="CY20" s="176" t="n">
        <f aca="false">CW20*CX20*1.302*12</f>
        <v>0</v>
      </c>
      <c r="CZ20" s="180" t="n">
        <f aca="false">IF(CB20=0,0,CY20/CB20)</f>
        <v>0</v>
      </c>
      <c r="DA20" s="181" t="n">
        <f aca="false">IF(BV20=0,0,(CZ20+BV20)/BV20)</f>
        <v>0</v>
      </c>
      <c r="DC20" s="164" t="n">
        <f aca="false">DD20+EI20</f>
        <v>72.81</v>
      </c>
      <c r="DD20" s="164" t="n">
        <f aca="false">DO20*DQ20*DR20*DS20*DT20*(1+DU20+DV20+DW20+DX20)*DY20/DH20/DI20</f>
        <v>44.81</v>
      </c>
      <c r="DE20" s="164" t="n">
        <f aca="false">DO20*DQ20*DR20*DS20*DT20*(1+DU20+DX20)*DY20/DH20/DI20</f>
        <v>25.73</v>
      </c>
      <c r="DF20" s="164" t="n">
        <f aca="false">DD20-DE20</f>
        <v>19.08</v>
      </c>
      <c r="DG20" s="164" t="n">
        <f aca="false">DO20*DQ20*DR20*DS20*DT20*(1+DU20+DX20)*DY20*EC20/DH20/DI20</f>
        <v>2.53</v>
      </c>
      <c r="DH20" s="165" t="n">
        <v>76.9</v>
      </c>
      <c r="DI20" s="166" t="n">
        <v>800</v>
      </c>
      <c r="DJ20" s="167" t="n">
        <f aca="false">DH20*DI20</f>
        <v>61520</v>
      </c>
      <c r="DK20" s="168" t="n">
        <v>15048</v>
      </c>
      <c r="DL20" s="168" t="n">
        <v>67</v>
      </c>
      <c r="DM20" s="168" t="n">
        <v>4</v>
      </c>
      <c r="DN20" s="168" t="n">
        <v>36</v>
      </c>
      <c r="DO20" s="169" t="n">
        <v>1.44</v>
      </c>
      <c r="DP20" s="167" t="n">
        <f aca="false">DK20/800</f>
        <v>19</v>
      </c>
      <c r="DQ20" s="170" t="n">
        <v>12</v>
      </c>
      <c r="DR20" s="171" t="n">
        <v>7918</v>
      </c>
      <c r="DS20" s="172" t="n">
        <v>1.302</v>
      </c>
      <c r="DT20" s="173" t="n">
        <f aca="false">DT$11</f>
        <v>1.63944</v>
      </c>
      <c r="DU20" s="174" t="n">
        <v>0</v>
      </c>
      <c r="DV20" s="173" t="n">
        <f aca="false">DV$11</f>
        <v>0.27114</v>
      </c>
      <c r="DW20" s="173" t="n">
        <f aca="false">DW$11</f>
        <v>0.47027</v>
      </c>
      <c r="DX20" s="174" t="n">
        <v>0</v>
      </c>
      <c r="DY20" s="173" t="n">
        <f aca="false">ROUND(DZ20*EA20*EB20,2)</f>
        <v>5.42</v>
      </c>
      <c r="DZ20" s="173" t="n">
        <f aca="false">DZ$11</f>
        <v>1.19268</v>
      </c>
      <c r="EA20" s="173" t="n">
        <f aca="false">EA$11</f>
        <v>1.12329</v>
      </c>
      <c r="EB20" s="173" t="n">
        <f aca="false">IF(DP20=0,0,DH20/DP20)</f>
        <v>4.04737</v>
      </c>
      <c r="EC20" s="175" t="n">
        <f aca="false">EC$11</f>
        <v>0.09838</v>
      </c>
      <c r="ED20" s="176" t="n">
        <f aca="false">DD20*DK20+DG20*DK20</f>
        <v>712372</v>
      </c>
      <c r="EE20" s="177" t="n">
        <v>28217.3</v>
      </c>
      <c r="EF20" s="178" t="n">
        <f aca="false">EE20-DR20*DT20</f>
        <v>15236.21</v>
      </c>
      <c r="EG20" s="179" t="n">
        <f aca="false">EG$10/DK$23*DK20</f>
        <v>1.767241</v>
      </c>
      <c r="EH20" s="176" t="n">
        <f aca="false">EF20*EG20*1.302*12</f>
        <v>420693</v>
      </c>
      <c r="EI20" s="180" t="n">
        <f aca="false">IF(DK20=0,0,EH20/DK20)</f>
        <v>28</v>
      </c>
      <c r="EJ20" s="181" t="n">
        <f aca="false">IF(DE20=0,0,(EI20+DE20)/DE20)</f>
        <v>2.08822</v>
      </c>
      <c r="EL20" s="164" t="n">
        <f aca="false">EM20+FR20</f>
        <v>0</v>
      </c>
      <c r="EM20" s="164" t="n">
        <f aca="false">EX20*EZ20*FA20*FB20*FC20*(1+FD20+FE20+FF20+FG20)*FH20/EQ20/ER20</f>
        <v>0</v>
      </c>
      <c r="EN20" s="164" t="n">
        <f aca="false">EX20*EZ20*FA20*FB20*FC20*(1+FD20+FG20)*FH20/EQ20/ER20</f>
        <v>0</v>
      </c>
      <c r="EO20" s="164" t="n">
        <f aca="false">EM20-EN20</f>
        <v>0</v>
      </c>
      <c r="EP20" s="164" t="n">
        <f aca="false">EX20*EZ20*FA20*FB20*FC20*(1+FD20+FG20)*FH20*FL20/EQ20/ER20</f>
        <v>0</v>
      </c>
      <c r="EQ20" s="165" t="n">
        <v>76.9</v>
      </c>
      <c r="ER20" s="166" t="n">
        <v>800</v>
      </c>
      <c r="ES20" s="167" t="n">
        <f aca="false">EQ20*ER20</f>
        <v>61520</v>
      </c>
      <c r="ET20" s="168" t="n">
        <v>0</v>
      </c>
      <c r="EU20" s="168" t="n">
        <v>0</v>
      </c>
      <c r="EV20" s="168" t="n">
        <v>0</v>
      </c>
      <c r="EW20" s="168" t="n">
        <v>0</v>
      </c>
      <c r="EX20" s="169" t="n">
        <v>0</v>
      </c>
      <c r="EY20" s="167" t="n">
        <f aca="false">ET20/800</f>
        <v>0</v>
      </c>
      <c r="EZ20" s="170" t="n">
        <v>12</v>
      </c>
      <c r="FA20" s="171" t="n">
        <v>7918</v>
      </c>
      <c r="FB20" s="172" t="n">
        <v>1.302</v>
      </c>
      <c r="FC20" s="173" t="n">
        <f aca="false">FC$11</f>
        <v>1.62923</v>
      </c>
      <c r="FD20" s="174" t="n">
        <v>0</v>
      </c>
      <c r="FE20" s="173" t="n">
        <f aca="false">FE$11</f>
        <v>0.41789</v>
      </c>
      <c r="FF20" s="173" t="n">
        <f aca="false">FF$11</f>
        <v>0.61472</v>
      </c>
      <c r="FG20" s="174" t="n">
        <v>0</v>
      </c>
      <c r="FH20" s="173" t="n">
        <f aca="false">ROUND(FI20*FJ20*FK20,2)</f>
        <v>0</v>
      </c>
      <c r="FI20" s="173" t="n">
        <f aca="false">FI$11</f>
        <v>1.27059</v>
      </c>
      <c r="FJ20" s="173" t="n">
        <f aca="false">FJ$11</f>
        <v>1.12329</v>
      </c>
      <c r="FK20" s="173" t="n">
        <f aca="false">IF(EY20=0,0,EQ20/EY20)</f>
        <v>0</v>
      </c>
      <c r="FL20" s="175" t="n">
        <f aca="false">FL$11</f>
        <v>0.26139</v>
      </c>
      <c r="FM20" s="176" t="n">
        <f aca="false">EM20*ET20+EP20*ET20</f>
        <v>0</v>
      </c>
      <c r="FN20" s="177" t="n">
        <v>28217.3</v>
      </c>
      <c r="FO20" s="178" t="n">
        <f aca="false">FN20-FA20*FC20</f>
        <v>15317.06</v>
      </c>
      <c r="FP20" s="179" t="n">
        <f aca="false">FP$10/ET$23*ET20</f>
        <v>0</v>
      </c>
      <c r="FQ20" s="176" t="n">
        <f aca="false">FO20*FP20*1.302*12</f>
        <v>0</v>
      </c>
      <c r="FR20" s="180" t="n">
        <f aca="false">IF(ET20=0,0,FQ20/ET20)</f>
        <v>0</v>
      </c>
      <c r="FS20" s="181" t="n">
        <f aca="false">IF(EN20=0,0,(FR20+EN20)/EN20)</f>
        <v>0</v>
      </c>
      <c r="FU20" s="164" t="n">
        <f aca="false">FV20+HA20</f>
        <v>71.96</v>
      </c>
      <c r="FV20" s="164" t="n">
        <f aca="false">GG20*GI20*GJ20*GK20*GL20*(1+GM20+GN20+GO20+GP20)*GQ20/FZ20/GA20</f>
        <v>43.96</v>
      </c>
      <c r="FW20" s="164" t="n">
        <f aca="false">GG20*GI20*GJ20*GK20*GL20*(1+GM20+GP20)*GQ20/FZ20/GA20</f>
        <v>22.6</v>
      </c>
      <c r="FX20" s="164" t="n">
        <f aca="false">FV20-FW20</f>
        <v>21.36</v>
      </c>
      <c r="FY20" s="164" t="n">
        <f aca="false">GG20*GI20*GJ20*GK20*GL20*(1+GM20+GP20)*GQ20*GU20/FZ20/GA20</f>
        <v>2.98</v>
      </c>
      <c r="FZ20" s="165" t="n">
        <v>76.9</v>
      </c>
      <c r="GA20" s="166" t="n">
        <v>800</v>
      </c>
      <c r="GB20" s="167" t="n">
        <f aca="false">FZ20*GA20</f>
        <v>61520</v>
      </c>
      <c r="GC20" s="168" t="n">
        <f aca="false">J20+AS20+CB20+DK20+ET20</f>
        <v>142364</v>
      </c>
      <c r="GD20" s="168" t="n">
        <f aca="false">K20+AT20+CC20+DL20+EU20</f>
        <v>631</v>
      </c>
      <c r="GE20" s="168" t="n">
        <f aca="false">L20+AU20+CD20+DM20+EV20</f>
        <v>37</v>
      </c>
      <c r="GF20" s="168"/>
      <c r="GG20" s="169" t="n">
        <f aca="false">N20+AW20+CF20+DO20+EX20</f>
        <v>12.2</v>
      </c>
      <c r="GH20" s="167" t="n">
        <f aca="false">GC20/800</f>
        <v>178</v>
      </c>
      <c r="GI20" s="170" t="n">
        <v>12</v>
      </c>
      <c r="GJ20" s="171" t="n">
        <v>7918</v>
      </c>
      <c r="GK20" s="172" t="n">
        <v>1.302</v>
      </c>
      <c r="GL20" s="173" t="n">
        <f aca="false">GL$11</f>
        <v>1.58848</v>
      </c>
      <c r="GM20" s="174" t="n">
        <v>0</v>
      </c>
      <c r="GN20" s="173" t="n">
        <f aca="false">GN$11</f>
        <v>0.33413</v>
      </c>
      <c r="GO20" s="173" t="n">
        <f aca="false">GO$11</f>
        <v>0.61063</v>
      </c>
      <c r="GP20" s="174" t="n">
        <v>0</v>
      </c>
      <c r="GQ20" s="173" t="n">
        <f aca="false">ROUND(GR20*GS20*GT20,2)</f>
        <v>0.58</v>
      </c>
      <c r="GR20" s="173" t="n">
        <f aca="false">GR$11</f>
        <v>1.20053</v>
      </c>
      <c r="GS20" s="173" t="n">
        <f aca="false">GS$11</f>
        <v>1.12329</v>
      </c>
      <c r="GT20" s="173" t="n">
        <f aca="false">IF(GH20=0,0,FZ20/GH20)</f>
        <v>0.43202</v>
      </c>
      <c r="GU20" s="175" t="n">
        <f aca="false">GU$11</f>
        <v>0.13203</v>
      </c>
      <c r="GV20" s="176" t="n">
        <f aca="false">FV20*GC20+FY20*GC20</f>
        <v>6682566</v>
      </c>
      <c r="GW20" s="177" t="n">
        <v>28217.3</v>
      </c>
      <c r="GX20" s="178" t="n">
        <f aca="false">GW20-GJ20*GL20</f>
        <v>15639.72</v>
      </c>
      <c r="GY20" s="179" t="n">
        <f aca="false">GY$10/GC$23*GC20</f>
        <v>16.506223</v>
      </c>
      <c r="GZ20" s="176" t="n">
        <f aca="false">GX20*GY20*1.302*12</f>
        <v>4033378</v>
      </c>
      <c r="HA20" s="180" t="n">
        <f aca="false">IF(GC20=0,0,GZ20/GC20)</f>
        <v>28</v>
      </c>
      <c r="HB20" s="181" t="n">
        <f aca="false">IF(FW20=0,0,(HA20+FW20)/FW20)</f>
        <v>2.23894</v>
      </c>
      <c r="HD20" s="182" t="n">
        <f aca="false">GG20*18</f>
        <v>219.6</v>
      </c>
    </row>
    <row r="21" s="111" customFormat="true" ht="24" hidden="false" customHeight="false" outlineLevel="0" collapsed="false">
      <c r="A21" s="163" t="s">
        <v>40</v>
      </c>
      <c r="B21" s="164" t="n">
        <f aca="false">C21+AH21</f>
        <v>81.34</v>
      </c>
      <c r="C21" s="164" t="n">
        <f aca="false">N21*P21*Q21*R21*S21*(1+T21+U21+V21+W21)*X21/G21/H21</f>
        <v>53.34</v>
      </c>
      <c r="D21" s="164" t="n">
        <f aca="false">N21*P21*Q21*R21*S21*(1+T21+W21)*X21/G21/H21</f>
        <v>24.94</v>
      </c>
      <c r="E21" s="164" t="n">
        <f aca="false">C21-D21</f>
        <v>28.4</v>
      </c>
      <c r="F21" s="164" t="n">
        <f aca="false">N21*P21*Q21*R21*S21*(1+T21+W21)*X21*AB21/G21/H21</f>
        <v>1.82</v>
      </c>
      <c r="G21" s="165" t="n">
        <v>76.9</v>
      </c>
      <c r="H21" s="166" t="n">
        <v>800</v>
      </c>
      <c r="I21" s="167" t="n">
        <f aca="false">G21*H21</f>
        <v>61520</v>
      </c>
      <c r="J21" s="168" t="n">
        <v>199134</v>
      </c>
      <c r="K21" s="168" t="n">
        <v>1119</v>
      </c>
      <c r="L21" s="168" t="n">
        <v>78</v>
      </c>
      <c r="M21" s="168" t="n">
        <v>37</v>
      </c>
      <c r="N21" s="169" t="n">
        <v>20.57</v>
      </c>
      <c r="O21" s="167" t="n">
        <f aca="false">J21/800</f>
        <v>249</v>
      </c>
      <c r="P21" s="170" t="n">
        <v>12</v>
      </c>
      <c r="Q21" s="171" t="n">
        <v>7918</v>
      </c>
      <c r="R21" s="172" t="n">
        <v>1.302</v>
      </c>
      <c r="S21" s="173" t="n">
        <f aca="false">S$11</f>
        <v>1.50761</v>
      </c>
      <c r="T21" s="174" t="n">
        <v>0</v>
      </c>
      <c r="U21" s="173" t="n">
        <f aca="false">U$11</f>
        <v>0.41471</v>
      </c>
      <c r="V21" s="173" t="n">
        <f aca="false">V$11</f>
        <v>0.72369</v>
      </c>
      <c r="W21" s="174" t="n">
        <v>0</v>
      </c>
      <c r="X21" s="173" t="n">
        <f aca="false">ROUND(Y21*Z21*AA21,2)</f>
        <v>0.4</v>
      </c>
      <c r="Y21" s="173" t="n">
        <f aca="false">Y$11</f>
        <v>1.15634</v>
      </c>
      <c r="Z21" s="173" t="n">
        <f aca="false">Z$11</f>
        <v>1.12329</v>
      </c>
      <c r="AA21" s="173" t="n">
        <f aca="false">IF(O21=0,0,G21/O21)</f>
        <v>0.30884</v>
      </c>
      <c r="AB21" s="175" t="n">
        <f aca="false">AB$11</f>
        <v>0.07295</v>
      </c>
      <c r="AC21" s="176" t="n">
        <f aca="false">C21*J21+F21*J21</f>
        <v>10984231</v>
      </c>
      <c r="AD21" s="177" t="n">
        <v>28217.3</v>
      </c>
      <c r="AE21" s="178" t="n">
        <f aca="false">AD21-Q21*S21</f>
        <v>16280.04</v>
      </c>
      <c r="AF21" s="179" t="n">
        <f aca="false">AF$10/J$23*J21</f>
        <v>22.036078</v>
      </c>
      <c r="AG21" s="176" t="n">
        <f aca="false">AE21*AF21*1.302*12</f>
        <v>5605082</v>
      </c>
      <c r="AH21" s="180" t="n">
        <f aca="false">IF(J21=0,0,AG21/J21)</f>
        <v>28</v>
      </c>
      <c r="AI21" s="181" t="n">
        <f aca="false">IF(D21=0,0,(AH21+D21)/D21)</f>
        <v>2.12269</v>
      </c>
      <c r="AK21" s="164" t="n">
        <f aca="false">AL21+BQ21</f>
        <v>0</v>
      </c>
      <c r="AL21" s="164" t="n">
        <f aca="false">AW21*AY21*AZ21*BA21*BB21*(1+BC21+BD21+BE21+BF21)*BG21/AP21/AQ21</f>
        <v>0</v>
      </c>
      <c r="AM21" s="164" t="n">
        <f aca="false">AW21*AY21*AZ21*BA21*BB21*(1+BC21+BF21)*BG21/AP21/AQ21</f>
        <v>0</v>
      </c>
      <c r="AN21" s="164" t="n">
        <f aca="false">AL21-AM21</f>
        <v>0</v>
      </c>
      <c r="AO21" s="164" t="n">
        <f aca="false">AW21*AY21*AZ21*BA21*BB21*(1+BC21+BF21)*BG21*BK21/AP21/AQ21</f>
        <v>0</v>
      </c>
      <c r="AP21" s="165" t="n">
        <v>76.9</v>
      </c>
      <c r="AQ21" s="166" t="n">
        <v>800</v>
      </c>
      <c r="AR21" s="167" t="n">
        <f aca="false">AP21*AQ21</f>
        <v>61520</v>
      </c>
      <c r="AS21" s="168" t="n">
        <v>0</v>
      </c>
      <c r="AT21" s="168" t="n">
        <v>0</v>
      </c>
      <c r="AU21" s="168" t="n">
        <v>0</v>
      </c>
      <c r="AV21" s="168" t="n">
        <v>0</v>
      </c>
      <c r="AW21" s="169" t="n">
        <v>0</v>
      </c>
      <c r="AX21" s="167" t="n">
        <f aca="false">AS21/800</f>
        <v>0</v>
      </c>
      <c r="AY21" s="170" t="n">
        <v>12</v>
      </c>
      <c r="AZ21" s="171" t="n">
        <v>7918</v>
      </c>
      <c r="BA21" s="172" t="n">
        <v>1.302</v>
      </c>
      <c r="BB21" s="173" t="n">
        <f aca="false">BB$11</f>
        <v>1.49671</v>
      </c>
      <c r="BC21" s="174" t="n">
        <v>0</v>
      </c>
      <c r="BD21" s="173" t="n">
        <f aca="false">BD$11</f>
        <v>0.15678</v>
      </c>
      <c r="BE21" s="173" t="n">
        <f aca="false">BE$11</f>
        <v>0.77081</v>
      </c>
      <c r="BF21" s="174" t="n">
        <v>0</v>
      </c>
      <c r="BG21" s="173" t="n">
        <f aca="false">ROUND(BH21*BI21*BJ21,2)</f>
        <v>0</v>
      </c>
      <c r="BH21" s="173" t="n">
        <f aca="false">BH$11</f>
        <v>1.10679</v>
      </c>
      <c r="BI21" s="173" t="n">
        <f aca="false">BI$11</f>
        <v>1.12329</v>
      </c>
      <c r="BJ21" s="173" t="n">
        <f aca="false">IF(AX21=0,0,AP21/AX21)</f>
        <v>0</v>
      </c>
      <c r="BK21" s="175" t="n">
        <f aca="false">BK$11</f>
        <v>0</v>
      </c>
      <c r="BL21" s="176" t="n">
        <f aca="false">AL21*AS21+AO21*AS21</f>
        <v>0</v>
      </c>
      <c r="BM21" s="177" t="n">
        <v>28217.3</v>
      </c>
      <c r="BN21" s="178" t="n">
        <f aca="false">BM21-AZ21*BB21</f>
        <v>16366.35</v>
      </c>
      <c r="BO21" s="179" t="n">
        <f aca="false">BO$10/AS$23*AS21</f>
        <v>0</v>
      </c>
      <c r="BP21" s="176" t="n">
        <f aca="false">BN21*BO21*1.302*12</f>
        <v>0</v>
      </c>
      <c r="BQ21" s="180" t="n">
        <f aca="false">IF(AS21=0,0,BP21/AS21)</f>
        <v>0</v>
      </c>
      <c r="BR21" s="181" t="n">
        <f aca="false">IF(AM21=0,0,(BQ21+AM21)/AM21)</f>
        <v>0</v>
      </c>
      <c r="BT21" s="164" t="n">
        <f aca="false">BU21+CZ21</f>
        <v>0</v>
      </c>
      <c r="BU21" s="164" t="n">
        <f aca="false">CF21*CH21*CI21*CJ21*CK21*(1+CL21+CM21+CN21+CO21)*CP21/BY21/BZ21</f>
        <v>0</v>
      </c>
      <c r="BV21" s="164" t="n">
        <f aca="false">CF21*CH21*CI21*CJ21*CK21*(1+CL21+CO21)*CP21/BY21/BZ21</f>
        <v>0</v>
      </c>
      <c r="BW21" s="164" t="n">
        <f aca="false">BU21-BV21</f>
        <v>0</v>
      </c>
      <c r="BX21" s="164" t="n">
        <f aca="false">CF21*CH21*CI21*CJ21*CK21*(1+CL21+CO21)*CP21*CT21/BY21/BZ21</f>
        <v>0</v>
      </c>
      <c r="BY21" s="165" t="n">
        <v>76.9</v>
      </c>
      <c r="BZ21" s="166" t="n">
        <v>800</v>
      </c>
      <c r="CA21" s="167" t="n">
        <f aca="false">BY21*BZ21</f>
        <v>61520</v>
      </c>
      <c r="CB21" s="168" t="n">
        <v>0</v>
      </c>
      <c r="CC21" s="168" t="n">
        <v>0</v>
      </c>
      <c r="CD21" s="168" t="n">
        <v>0</v>
      </c>
      <c r="CE21" s="168" t="n">
        <v>0</v>
      </c>
      <c r="CF21" s="169" t="n">
        <v>0</v>
      </c>
      <c r="CG21" s="167" t="n">
        <f aca="false">CB21/800</f>
        <v>0</v>
      </c>
      <c r="CH21" s="170" t="n">
        <v>12</v>
      </c>
      <c r="CI21" s="171" t="n">
        <v>7918</v>
      </c>
      <c r="CJ21" s="172" t="n">
        <v>1.302</v>
      </c>
      <c r="CK21" s="173" t="n">
        <f aca="false">CK$11</f>
        <v>1.53795</v>
      </c>
      <c r="CL21" s="174" t="n">
        <v>0</v>
      </c>
      <c r="CM21" s="173" t="n">
        <f aca="false">CM$11</f>
        <v>0.22651</v>
      </c>
      <c r="CN21" s="173" t="n">
        <f aca="false">CN$11</f>
        <v>0.86854</v>
      </c>
      <c r="CO21" s="174" t="n">
        <v>0</v>
      </c>
      <c r="CP21" s="173" t="n">
        <f aca="false">ROUND(CQ21*CR21*CS21,2)</f>
        <v>0</v>
      </c>
      <c r="CQ21" s="173" t="n">
        <f aca="false">CQ$11</f>
        <v>1.18789</v>
      </c>
      <c r="CR21" s="173" t="n">
        <f aca="false">CR$11</f>
        <v>1.12329</v>
      </c>
      <c r="CS21" s="173" t="n">
        <f aca="false">IF(CG21=0,0,BY21/CG21)</f>
        <v>0</v>
      </c>
      <c r="CT21" s="175" t="n">
        <f aca="false">CT$11</f>
        <v>0.15323</v>
      </c>
      <c r="CU21" s="176" t="n">
        <f aca="false">BU21*CB21+BX21*CB21</f>
        <v>0</v>
      </c>
      <c r="CV21" s="177" t="n">
        <v>28217.3</v>
      </c>
      <c r="CW21" s="178" t="n">
        <f aca="false">CV21-CI21*CK21</f>
        <v>16039.81</v>
      </c>
      <c r="CX21" s="179" t="n">
        <f aca="false">CX$10/CB$23*CB21</f>
        <v>0</v>
      </c>
      <c r="CY21" s="176" t="n">
        <f aca="false">CW21*CX21*1.302*12</f>
        <v>0</v>
      </c>
      <c r="CZ21" s="180" t="n">
        <f aca="false">IF(CB21=0,0,CY21/CB21)</f>
        <v>0</v>
      </c>
      <c r="DA21" s="181" t="n">
        <f aca="false">IF(BV21=0,0,(CZ21+BV21)/BV21)</f>
        <v>0</v>
      </c>
      <c r="DC21" s="164" t="n">
        <f aca="false">DD21+EI21</f>
        <v>85.87</v>
      </c>
      <c r="DD21" s="164" t="n">
        <f aca="false">DO21*DQ21*DR21*DS21*DT21*(1+DU21+DV21+DW21+DX21)*DY21/DH21/DI21</f>
        <v>57.87</v>
      </c>
      <c r="DE21" s="164" t="n">
        <f aca="false">DO21*DQ21*DR21*DS21*DT21*(1+DU21+DX21)*DY21/DH21/DI21</f>
        <v>33.23</v>
      </c>
      <c r="DF21" s="164" t="n">
        <f aca="false">DD21-DE21</f>
        <v>24.64</v>
      </c>
      <c r="DG21" s="164" t="n">
        <f aca="false">DO21*DQ21*DR21*DS21*DT21*(1+DU21+DX21)*DY21*EC21/DH21/DI21</f>
        <v>3.27</v>
      </c>
      <c r="DH21" s="165" t="n">
        <v>76.9</v>
      </c>
      <c r="DI21" s="166" t="n">
        <v>800</v>
      </c>
      <c r="DJ21" s="167" t="n">
        <f aca="false">DH21*DI21</f>
        <v>61520</v>
      </c>
      <c r="DK21" s="168" t="n">
        <v>170136</v>
      </c>
      <c r="DL21" s="168" t="n">
        <v>642</v>
      </c>
      <c r="DM21" s="168" t="n">
        <v>50</v>
      </c>
      <c r="DN21" s="168" t="n">
        <v>36</v>
      </c>
      <c r="DO21" s="169" t="n">
        <v>21</v>
      </c>
      <c r="DP21" s="167" t="n">
        <f aca="false">DK21/800</f>
        <v>213</v>
      </c>
      <c r="DQ21" s="170" t="n">
        <v>12</v>
      </c>
      <c r="DR21" s="171" t="n">
        <v>7918</v>
      </c>
      <c r="DS21" s="172" t="n">
        <v>1.302</v>
      </c>
      <c r="DT21" s="173" t="n">
        <f aca="false">DT$11</f>
        <v>1.63944</v>
      </c>
      <c r="DU21" s="174" t="n">
        <v>0</v>
      </c>
      <c r="DV21" s="173" t="n">
        <f aca="false">DV$11</f>
        <v>0.27114</v>
      </c>
      <c r="DW21" s="173" t="n">
        <f aca="false">DW$11</f>
        <v>0.47027</v>
      </c>
      <c r="DX21" s="174" t="n">
        <v>0</v>
      </c>
      <c r="DY21" s="173" t="n">
        <f aca="false">ROUND(DZ21*EA21*EB21,2)</f>
        <v>0.48</v>
      </c>
      <c r="DZ21" s="173" t="n">
        <f aca="false">DZ$11</f>
        <v>1.19268</v>
      </c>
      <c r="EA21" s="173" t="n">
        <f aca="false">EA$11</f>
        <v>1.12329</v>
      </c>
      <c r="EB21" s="173" t="n">
        <f aca="false">IF(DP21=0,0,DH21/DP21)</f>
        <v>0.36103</v>
      </c>
      <c r="EC21" s="175" t="n">
        <f aca="false">EC$11</f>
        <v>0.09838</v>
      </c>
      <c r="ED21" s="176" t="n">
        <f aca="false">DD21*DK21+DG21*DK21</f>
        <v>10402115</v>
      </c>
      <c r="EE21" s="177" t="n">
        <v>28217.3</v>
      </c>
      <c r="EF21" s="178" t="n">
        <f aca="false">EE21-DR21*DT21</f>
        <v>15236.21</v>
      </c>
      <c r="EG21" s="179" t="n">
        <f aca="false">EG$10/DK$23*DK21</f>
        <v>19.98081</v>
      </c>
      <c r="EH21" s="176" t="n">
        <f aca="false">EF21*EG21*1.302*12</f>
        <v>4756443</v>
      </c>
      <c r="EI21" s="180" t="n">
        <f aca="false">IF(DK21=0,0,EH21/DK21)</f>
        <v>28</v>
      </c>
      <c r="EJ21" s="181" t="n">
        <f aca="false">IF(DE21=0,0,(EI21+DE21)/DE21)</f>
        <v>1.84261</v>
      </c>
      <c r="EL21" s="164" t="n">
        <f aca="false">EM21+FR21</f>
        <v>0</v>
      </c>
      <c r="EM21" s="164" t="n">
        <f aca="false">EX21*EZ21*FA21*FB21*FC21*(1+FD21+FE21+FF21+FG21)*FH21/EQ21/ER21</f>
        <v>0</v>
      </c>
      <c r="EN21" s="164" t="n">
        <f aca="false">EX21*EZ21*FA21*FB21*FC21*(1+FD21+FG21)*FH21/EQ21/ER21</f>
        <v>0</v>
      </c>
      <c r="EO21" s="164" t="n">
        <f aca="false">EM21-EN21</f>
        <v>0</v>
      </c>
      <c r="EP21" s="164" t="n">
        <f aca="false">EX21*EZ21*FA21*FB21*FC21*(1+FD21+FG21)*FH21*FL21/EQ21/ER21</f>
        <v>0</v>
      </c>
      <c r="EQ21" s="165" t="n">
        <v>76.9</v>
      </c>
      <c r="ER21" s="166" t="n">
        <v>800</v>
      </c>
      <c r="ES21" s="167" t="n">
        <f aca="false">EQ21*ER21</f>
        <v>61520</v>
      </c>
      <c r="ET21" s="168" t="n">
        <v>0</v>
      </c>
      <c r="EU21" s="168" t="n">
        <v>0</v>
      </c>
      <c r="EV21" s="168" t="n">
        <v>0</v>
      </c>
      <c r="EW21" s="168" t="n">
        <v>0</v>
      </c>
      <c r="EX21" s="169" t="n">
        <v>0</v>
      </c>
      <c r="EY21" s="167" t="n">
        <f aca="false">ET21/800</f>
        <v>0</v>
      </c>
      <c r="EZ21" s="170" t="n">
        <v>12</v>
      </c>
      <c r="FA21" s="171" t="n">
        <v>7918</v>
      </c>
      <c r="FB21" s="172" t="n">
        <v>1.302</v>
      </c>
      <c r="FC21" s="173" t="n">
        <f aca="false">FC$11</f>
        <v>1.62923</v>
      </c>
      <c r="FD21" s="174" t="n">
        <v>0</v>
      </c>
      <c r="FE21" s="173" t="n">
        <f aca="false">FE$11</f>
        <v>0.41789</v>
      </c>
      <c r="FF21" s="173" t="n">
        <f aca="false">FF$11</f>
        <v>0.61472</v>
      </c>
      <c r="FG21" s="174" t="n">
        <v>0</v>
      </c>
      <c r="FH21" s="173" t="n">
        <f aca="false">ROUND(FI21*FJ21*FK21,2)</f>
        <v>0</v>
      </c>
      <c r="FI21" s="173" t="n">
        <f aca="false">FI$11</f>
        <v>1.27059</v>
      </c>
      <c r="FJ21" s="173" t="n">
        <f aca="false">FJ$11</f>
        <v>1.12329</v>
      </c>
      <c r="FK21" s="173" t="n">
        <f aca="false">IF(EY21=0,0,EQ21/EY21)</f>
        <v>0</v>
      </c>
      <c r="FL21" s="175" t="n">
        <f aca="false">FL$11</f>
        <v>0.26139</v>
      </c>
      <c r="FM21" s="176" t="n">
        <f aca="false">EM21*ET21+EP21*ET21</f>
        <v>0</v>
      </c>
      <c r="FN21" s="177" t="n">
        <v>28217.3</v>
      </c>
      <c r="FO21" s="178" t="n">
        <f aca="false">FN21-FA21*FC21</f>
        <v>15317.06</v>
      </c>
      <c r="FP21" s="179" t="n">
        <f aca="false">FP$10/ET$23*ET21</f>
        <v>0</v>
      </c>
      <c r="FQ21" s="176" t="n">
        <f aca="false">FO21*FP21*1.302*12</f>
        <v>0</v>
      </c>
      <c r="FR21" s="180" t="n">
        <f aca="false">IF(ET21=0,0,FQ21/ET21)</f>
        <v>0</v>
      </c>
      <c r="FS21" s="181" t="n">
        <f aca="false">IF(EN21=0,0,(FR21+EN21)/EN21)</f>
        <v>0</v>
      </c>
      <c r="FU21" s="164" t="n">
        <f aca="false">FV21+HA21</f>
        <v>84.81</v>
      </c>
      <c r="FV21" s="164" t="n">
        <f aca="false">GG21*GI21*GJ21*GK21*GL21*(1+GM21+GN21+GO21+GP21)*GQ21/FZ21/GA21</f>
        <v>56.81</v>
      </c>
      <c r="FW21" s="164" t="n">
        <f aca="false">GG21*GI21*GJ21*GK21*GL21*(1+GM21+GP21)*GQ21/FZ21/GA21</f>
        <v>29.21</v>
      </c>
      <c r="FX21" s="164" t="n">
        <f aca="false">FV21-FW21</f>
        <v>27.6</v>
      </c>
      <c r="FY21" s="164" t="n">
        <f aca="false">GG21*GI21*GJ21*GK21*GL21*(1+GM21+GP21)*GQ21*GU21/FZ21/GA21</f>
        <v>3.86</v>
      </c>
      <c r="FZ21" s="165" t="n">
        <v>76.9</v>
      </c>
      <c r="GA21" s="166" t="n">
        <v>800</v>
      </c>
      <c r="GB21" s="167" t="n">
        <f aca="false">FZ21*GA21</f>
        <v>61520</v>
      </c>
      <c r="GC21" s="168" t="n">
        <f aca="false">J21+AS21+CB21+DK21+ET21</f>
        <v>369270</v>
      </c>
      <c r="GD21" s="168" t="n">
        <f aca="false">K21+AT21+CC21+DL21+EU21</f>
        <v>1761</v>
      </c>
      <c r="GE21" s="168" t="n">
        <f aca="false">L21+AU21+CD21+DM21+EV21</f>
        <v>128</v>
      </c>
      <c r="GF21" s="168"/>
      <c r="GG21" s="169" t="n">
        <f aca="false">N21+AW21+CF21+DO21+EX21</f>
        <v>41.57</v>
      </c>
      <c r="GH21" s="167" t="n">
        <f aca="false">GC21/800</f>
        <v>462</v>
      </c>
      <c r="GI21" s="170" t="n">
        <v>12</v>
      </c>
      <c r="GJ21" s="171" t="n">
        <v>7918</v>
      </c>
      <c r="GK21" s="172" t="n">
        <v>1.302</v>
      </c>
      <c r="GL21" s="173" t="n">
        <f aca="false">GL$11</f>
        <v>1.58848</v>
      </c>
      <c r="GM21" s="174" t="n">
        <v>0</v>
      </c>
      <c r="GN21" s="173" t="n">
        <f aca="false">GN$11</f>
        <v>0.33413</v>
      </c>
      <c r="GO21" s="173" t="n">
        <f aca="false">GO$11</f>
        <v>0.61063</v>
      </c>
      <c r="GP21" s="174" t="n">
        <v>0</v>
      </c>
      <c r="GQ21" s="173" t="n">
        <f aca="false">ROUND(GR21*GS21*GT21,2)</f>
        <v>0.22</v>
      </c>
      <c r="GR21" s="173" t="n">
        <f aca="false">GR$11</f>
        <v>1.20053</v>
      </c>
      <c r="GS21" s="173" t="n">
        <f aca="false">GS$11</f>
        <v>1.12329</v>
      </c>
      <c r="GT21" s="173" t="n">
        <f aca="false">IF(GH21=0,0,FZ21/GH21)</f>
        <v>0.16645</v>
      </c>
      <c r="GU21" s="175" t="n">
        <f aca="false">GU$11</f>
        <v>0.13203</v>
      </c>
      <c r="GV21" s="176" t="n">
        <f aca="false">FV21*GC21+FY21*GC21</f>
        <v>22403611</v>
      </c>
      <c r="GW21" s="177" t="n">
        <v>28217.3</v>
      </c>
      <c r="GX21" s="178" t="n">
        <f aca="false">GW21-GJ21*GL21</f>
        <v>15639.72</v>
      </c>
      <c r="GY21" s="179" t="n">
        <f aca="false">GY$10/GC$23*GC21</f>
        <v>42.814567</v>
      </c>
      <c r="GZ21" s="176" t="n">
        <f aca="false">GX21*GY21*1.302*12</f>
        <v>10461953</v>
      </c>
      <c r="HA21" s="180" t="n">
        <f aca="false">IF(GC21=0,0,GZ21/GC21)</f>
        <v>28</v>
      </c>
      <c r="HB21" s="181" t="n">
        <f aca="false">IF(FW21=0,0,(HA21+FW21)/FW21)</f>
        <v>1.95858</v>
      </c>
      <c r="HD21" s="182" t="n">
        <f aca="false">GG21*18</f>
        <v>748.26</v>
      </c>
    </row>
    <row r="22" s="111" customFormat="true" ht="36" hidden="false" customHeight="false" outlineLevel="0" collapsed="false">
      <c r="A22" s="199" t="s">
        <v>212</v>
      </c>
      <c r="B22" s="164" t="n">
        <f aca="false">C22+AH22</f>
        <v>111.71</v>
      </c>
      <c r="C22" s="164" t="n">
        <f aca="false">N22*P22*Q22*R22*S22*(1+T22+U22+V22+W22)*X22/G22/H22</f>
        <v>83.71</v>
      </c>
      <c r="D22" s="164" t="n">
        <f aca="false">N22*P22*Q22*R22*S22*(1+T22+W22)*X22/G22/H22</f>
        <v>39.01</v>
      </c>
      <c r="E22" s="164" t="n">
        <f aca="false">C22-D22</f>
        <v>44.7</v>
      </c>
      <c r="F22" s="164" t="n">
        <f aca="false">N22*P22*Q22*R22*S22*(1+T22+W22)*X22*AB22/G22/H22</f>
        <v>2.83</v>
      </c>
      <c r="G22" s="165" t="n">
        <v>76.9</v>
      </c>
      <c r="H22" s="166" t="n">
        <v>800</v>
      </c>
      <c r="I22" s="167" t="n">
        <f aca="false">G22*H22</f>
        <v>61520</v>
      </c>
      <c r="J22" s="168" t="n">
        <v>3735</v>
      </c>
      <c r="K22" s="168" t="n">
        <v>31</v>
      </c>
      <c r="L22" s="168" t="n">
        <v>4</v>
      </c>
      <c r="M22" s="168" t="n">
        <v>45</v>
      </c>
      <c r="N22" s="169" t="n">
        <v>0.62</v>
      </c>
      <c r="O22" s="167" t="n">
        <f aca="false">J22/800</f>
        <v>5</v>
      </c>
      <c r="P22" s="170" t="n">
        <v>12</v>
      </c>
      <c r="Q22" s="171" t="n">
        <v>7918</v>
      </c>
      <c r="R22" s="172" t="n">
        <v>1.302</v>
      </c>
      <c r="S22" s="173" t="n">
        <f aca="false">S$12</f>
        <v>1.51451</v>
      </c>
      <c r="T22" s="174" t="n">
        <v>0</v>
      </c>
      <c r="U22" s="173" t="n">
        <f aca="false">U$12</f>
        <v>0.41282</v>
      </c>
      <c r="V22" s="173" t="n">
        <f aca="false">V$12</f>
        <v>0.73303</v>
      </c>
      <c r="W22" s="174" t="n">
        <v>0</v>
      </c>
      <c r="X22" s="173" t="n">
        <f aca="false">ROUND(Y22*Z22*AA22,2)</f>
        <v>20.66</v>
      </c>
      <c r="Y22" s="173" t="n">
        <f aca="false">Y$11</f>
        <v>1.15634</v>
      </c>
      <c r="Z22" s="173" t="n">
        <f aca="false">Z$12</f>
        <v>1.16164</v>
      </c>
      <c r="AA22" s="173" t="n">
        <f aca="false">IF(O22=0,0,G22/O22)</f>
        <v>15.38</v>
      </c>
      <c r="AB22" s="175" t="n">
        <f aca="false">AB$12</f>
        <v>0.07262</v>
      </c>
      <c r="AC22" s="176" t="n">
        <f aca="false">C22*J22+F22*J22</f>
        <v>323227</v>
      </c>
      <c r="AD22" s="177" t="n">
        <v>28217.3</v>
      </c>
      <c r="AE22" s="178" t="n">
        <f aca="false">AD22-Q22*S22</f>
        <v>16225.41</v>
      </c>
      <c r="AF22" s="179" t="n">
        <f aca="false">AF$10/J$23*J22</f>
        <v>0.413313</v>
      </c>
      <c r="AG22" s="176" t="n">
        <f aca="false">AE22*AF22*1.302*12</f>
        <v>104777</v>
      </c>
      <c r="AH22" s="180" t="n">
        <f aca="false">IF(J22=0,0,AG22/J22)</f>
        <v>28</v>
      </c>
      <c r="AI22" s="181" t="n">
        <f aca="false">IF(D22=0,0,(AH22+D22)/D22)</f>
        <v>1.71776</v>
      </c>
      <c r="AK22" s="164" t="n">
        <f aca="false">AL22+BQ22</f>
        <v>0</v>
      </c>
      <c r="AL22" s="164" t="n">
        <f aca="false">AW22*AY22*AZ22*BA22*BB22*(1+BC22+BD22+BE22+BF22)*BG22/AP22/AQ22</f>
        <v>0</v>
      </c>
      <c r="AM22" s="164" t="n">
        <f aca="false">AW22*AY22*AZ22*BA22*BB22*(1+BC22+BF22)*BG22/AP22/AQ22</f>
        <v>0</v>
      </c>
      <c r="AN22" s="164" t="n">
        <f aca="false">AL22-AM22</f>
        <v>0</v>
      </c>
      <c r="AO22" s="164" t="n">
        <f aca="false">AW22*AY22*AZ22*BA22*BB22*(1+BC22+BF22)*BG22*BK22/AP22/AQ22</f>
        <v>0</v>
      </c>
      <c r="AP22" s="165" t="n">
        <v>76.9</v>
      </c>
      <c r="AQ22" s="166" t="n">
        <v>800</v>
      </c>
      <c r="AR22" s="167" t="n">
        <f aca="false">AP22*AQ22</f>
        <v>61520</v>
      </c>
      <c r="AS22" s="168" t="n">
        <v>0</v>
      </c>
      <c r="AT22" s="168" t="n">
        <v>0</v>
      </c>
      <c r="AU22" s="168" t="n">
        <v>0</v>
      </c>
      <c r="AV22" s="168" t="n">
        <v>0</v>
      </c>
      <c r="AW22" s="169" t="n">
        <v>0</v>
      </c>
      <c r="AX22" s="167" t="n">
        <f aca="false">AS22/800</f>
        <v>0</v>
      </c>
      <c r="AY22" s="170" t="n">
        <v>12</v>
      </c>
      <c r="AZ22" s="171" t="n">
        <v>7918</v>
      </c>
      <c r="BA22" s="172" t="n">
        <v>1.302</v>
      </c>
      <c r="BB22" s="173" t="n">
        <f aca="false">BB$12</f>
        <v>1.49671</v>
      </c>
      <c r="BC22" s="174" t="n">
        <v>0</v>
      </c>
      <c r="BD22" s="173" t="n">
        <f aca="false">BD$12</f>
        <v>0.15678</v>
      </c>
      <c r="BE22" s="173" t="n">
        <f aca="false">BE$12</f>
        <v>0.77081</v>
      </c>
      <c r="BF22" s="174" t="n">
        <v>0</v>
      </c>
      <c r="BG22" s="173" t="n">
        <f aca="false">ROUND(BH22*BI22*BJ22,2)</f>
        <v>0</v>
      </c>
      <c r="BH22" s="173" t="n">
        <f aca="false">BH$11</f>
        <v>1.10679</v>
      </c>
      <c r="BI22" s="173" t="n">
        <f aca="false">BI$12</f>
        <v>1.16164</v>
      </c>
      <c r="BJ22" s="173" t="n">
        <f aca="false">IF(AX22=0,0,AP22/AX22)</f>
        <v>0</v>
      </c>
      <c r="BK22" s="175" t="n">
        <f aca="false">BK$12</f>
        <v>0</v>
      </c>
      <c r="BL22" s="176" t="n">
        <f aca="false">AL22*AS22+AO22*AS22</f>
        <v>0</v>
      </c>
      <c r="BM22" s="177" t="n">
        <v>28217.3</v>
      </c>
      <c r="BN22" s="178" t="n">
        <f aca="false">BM22-AZ22*BB22</f>
        <v>16366.35</v>
      </c>
      <c r="BO22" s="179" t="n">
        <f aca="false">BO$10/AS$23*AS22</f>
        <v>0</v>
      </c>
      <c r="BP22" s="176" t="n">
        <f aca="false">BN22*BO22*1.302*12</f>
        <v>0</v>
      </c>
      <c r="BQ22" s="180" t="n">
        <f aca="false">IF(AS22=0,0,BP22/AS22)</f>
        <v>0</v>
      </c>
      <c r="BR22" s="181" t="n">
        <f aca="false">IF(AM22=0,0,(BQ22+AM22)/AM22)</f>
        <v>0</v>
      </c>
      <c r="BT22" s="164" t="n">
        <f aca="false">BU22+CZ22</f>
        <v>0</v>
      </c>
      <c r="BU22" s="164" t="n">
        <f aca="false">CF22*CH22*CI22*CJ22*CK22*(1+CL22+CM22+CN22+CO22)*CP22/BY22/BZ22</f>
        <v>0</v>
      </c>
      <c r="BV22" s="164" t="n">
        <f aca="false">CF22*CH22*CI22*CJ22*CK22*(1+CL22+CO22)*CP22/BY22/BZ22</f>
        <v>0</v>
      </c>
      <c r="BW22" s="164" t="n">
        <f aca="false">BU22-BV22</f>
        <v>0</v>
      </c>
      <c r="BX22" s="164" t="n">
        <f aca="false">CF22*CH22*CI22*CJ22*CK22*(1+CL22+CO22)*CP22*CT22/BY22/BZ22</f>
        <v>0</v>
      </c>
      <c r="BY22" s="165" t="n">
        <v>76.9</v>
      </c>
      <c r="BZ22" s="166" t="n">
        <v>800</v>
      </c>
      <c r="CA22" s="167" t="n">
        <f aca="false">BY22*BZ22</f>
        <v>61520</v>
      </c>
      <c r="CB22" s="168" t="n">
        <v>0</v>
      </c>
      <c r="CC22" s="168" t="n">
        <v>0</v>
      </c>
      <c r="CD22" s="168" t="n">
        <v>0</v>
      </c>
      <c r="CE22" s="168" t="n">
        <v>0</v>
      </c>
      <c r="CF22" s="169" t="n">
        <v>0</v>
      </c>
      <c r="CG22" s="167" t="n">
        <f aca="false">CB22/800</f>
        <v>0</v>
      </c>
      <c r="CH22" s="170" t="n">
        <v>12</v>
      </c>
      <c r="CI22" s="171" t="n">
        <v>7918</v>
      </c>
      <c r="CJ22" s="172" t="n">
        <v>1.302</v>
      </c>
      <c r="CK22" s="173" t="n">
        <f aca="false">CK$12</f>
        <v>1.53795</v>
      </c>
      <c r="CL22" s="174" t="n">
        <v>0</v>
      </c>
      <c r="CM22" s="173" t="n">
        <f aca="false">CM$12</f>
        <v>0.22651</v>
      </c>
      <c r="CN22" s="173" t="n">
        <f aca="false">CN$12</f>
        <v>0.86854</v>
      </c>
      <c r="CO22" s="174" t="n">
        <v>0</v>
      </c>
      <c r="CP22" s="173" t="n">
        <f aca="false">ROUND(CQ22*CR22*CS22,2)</f>
        <v>0</v>
      </c>
      <c r="CQ22" s="173" t="n">
        <f aca="false">CQ$11</f>
        <v>1.18789</v>
      </c>
      <c r="CR22" s="173" t="n">
        <f aca="false">CR$12</f>
        <v>1.16164</v>
      </c>
      <c r="CS22" s="173" t="n">
        <f aca="false">IF(CG22=0,0,BY22/CG22)</f>
        <v>0</v>
      </c>
      <c r="CT22" s="175" t="n">
        <f aca="false">CT$12</f>
        <v>0.15323</v>
      </c>
      <c r="CU22" s="176" t="n">
        <f aca="false">BU22*CB22+BX22*CB22</f>
        <v>0</v>
      </c>
      <c r="CV22" s="177" t="n">
        <v>28217.3</v>
      </c>
      <c r="CW22" s="178" t="n">
        <f aca="false">CV22-CI22*CK22</f>
        <v>16039.81</v>
      </c>
      <c r="CX22" s="179" t="n">
        <f aca="false">CX$10/CB$23*CB22</f>
        <v>0</v>
      </c>
      <c r="CY22" s="176" t="n">
        <f aca="false">CW22*CX22*1.302*12</f>
        <v>0</v>
      </c>
      <c r="CZ22" s="180" t="n">
        <f aca="false">IF(CB22=0,0,CY22/CB22)</f>
        <v>0</v>
      </c>
      <c r="DA22" s="181" t="n">
        <f aca="false">IF(BV22=0,0,(CZ22+BV22)/BV22)</f>
        <v>0</v>
      </c>
      <c r="DC22" s="164" t="n">
        <f aca="false">DD22+EI22</f>
        <v>0</v>
      </c>
      <c r="DD22" s="164" t="n">
        <f aca="false">DO22*DQ22*DR22*DS22*DT22*(1+DU22+DV22+DW22+DX22)*DY22/DH22/DI22</f>
        <v>0</v>
      </c>
      <c r="DE22" s="164" t="n">
        <f aca="false">DO22*DQ22*DR22*DS22*DT22*(1+DU22+DX22)*DY22/DH22/DI22</f>
        <v>0</v>
      </c>
      <c r="DF22" s="164" t="n">
        <f aca="false">DD22-DE22</f>
        <v>0</v>
      </c>
      <c r="DG22" s="164" t="n">
        <f aca="false">DO22*DQ22*DR22*DS22*DT22*(1+DU22+DX22)*DY22*EC22/DH22/DI22</f>
        <v>0</v>
      </c>
      <c r="DH22" s="165" t="n">
        <v>76.9</v>
      </c>
      <c r="DI22" s="166" t="n">
        <v>800</v>
      </c>
      <c r="DJ22" s="167" t="n">
        <f aca="false">DH22*DI22</f>
        <v>61520</v>
      </c>
      <c r="DK22" s="168" t="n">
        <v>0</v>
      </c>
      <c r="DL22" s="168" t="n">
        <v>0</v>
      </c>
      <c r="DM22" s="168" t="n">
        <v>0</v>
      </c>
      <c r="DN22" s="168" t="n">
        <v>0</v>
      </c>
      <c r="DO22" s="169" t="n">
        <v>0</v>
      </c>
      <c r="DP22" s="167" t="n">
        <f aca="false">DK22/800</f>
        <v>0</v>
      </c>
      <c r="DQ22" s="170" t="n">
        <v>12</v>
      </c>
      <c r="DR22" s="171" t="n">
        <v>7918</v>
      </c>
      <c r="DS22" s="172" t="n">
        <v>1.302</v>
      </c>
      <c r="DT22" s="173" t="n">
        <f aca="false">DT$12</f>
        <v>1.63944</v>
      </c>
      <c r="DU22" s="174" t="n">
        <v>0</v>
      </c>
      <c r="DV22" s="173" t="n">
        <f aca="false">DV$12</f>
        <v>0.27114</v>
      </c>
      <c r="DW22" s="173" t="n">
        <f aca="false">DW$12</f>
        <v>0.47027</v>
      </c>
      <c r="DX22" s="174" t="n">
        <v>0</v>
      </c>
      <c r="DY22" s="173" t="n">
        <f aca="false">ROUND(DZ22*EA22*EB22,2)</f>
        <v>0</v>
      </c>
      <c r="DZ22" s="173" t="n">
        <f aca="false">DZ$11</f>
        <v>1.19268</v>
      </c>
      <c r="EA22" s="173" t="n">
        <f aca="false">EA$12</f>
        <v>1.16164</v>
      </c>
      <c r="EB22" s="173" t="n">
        <f aca="false">IF(DP22=0,0,DH22/DP22)</f>
        <v>0</v>
      </c>
      <c r="EC22" s="175" t="n">
        <f aca="false">EC$12</f>
        <v>0.09838</v>
      </c>
      <c r="ED22" s="176" t="n">
        <f aca="false">DD22*DK22+DG22*DK22</f>
        <v>0</v>
      </c>
      <c r="EE22" s="177" t="n">
        <v>28217.3</v>
      </c>
      <c r="EF22" s="178" t="n">
        <f aca="false">EE22-DR22*DT22</f>
        <v>15236.21</v>
      </c>
      <c r="EG22" s="179" t="n">
        <f aca="false">EG$10/DK$23*DK22</f>
        <v>0</v>
      </c>
      <c r="EH22" s="176" t="n">
        <f aca="false">EF22*EG22*1.302*12</f>
        <v>0</v>
      </c>
      <c r="EI22" s="180" t="n">
        <f aca="false">IF(DK22=0,0,EH22/DK22)</f>
        <v>0</v>
      </c>
      <c r="EJ22" s="181" t="n">
        <f aca="false">IF(DE22=0,0,(EI22+DE22)/DE22)</f>
        <v>0</v>
      </c>
      <c r="EL22" s="164" t="n">
        <f aca="false">EM22+FR22</f>
        <v>0</v>
      </c>
      <c r="EM22" s="164" t="n">
        <f aca="false">EX22*EZ22*FA22*FB22*FC22*(1+FD22+FE22+FF22+FG22)*FH22/EQ22/ER22</f>
        <v>0</v>
      </c>
      <c r="EN22" s="164" t="n">
        <f aca="false">EX22*EZ22*FA22*FB22*FC22*(1+FD22+FG22)*FH22/EQ22/ER22</f>
        <v>0</v>
      </c>
      <c r="EO22" s="164" t="n">
        <f aca="false">EM22-EN22</f>
        <v>0</v>
      </c>
      <c r="EP22" s="164" t="n">
        <f aca="false">EX22*EZ22*FA22*FB22*FC22*(1+FD22+FG22)*FH22*FL22/EQ22/ER22</f>
        <v>0</v>
      </c>
      <c r="EQ22" s="165" t="n">
        <v>76.9</v>
      </c>
      <c r="ER22" s="166" t="n">
        <v>800</v>
      </c>
      <c r="ES22" s="167" t="n">
        <f aca="false">EQ22*ER22</f>
        <v>61520</v>
      </c>
      <c r="ET22" s="168" t="n">
        <v>0</v>
      </c>
      <c r="EU22" s="168" t="n">
        <v>0</v>
      </c>
      <c r="EV22" s="168" t="n">
        <v>0</v>
      </c>
      <c r="EW22" s="168" t="n">
        <v>0</v>
      </c>
      <c r="EX22" s="169" t="n">
        <v>0</v>
      </c>
      <c r="EY22" s="167" t="n">
        <f aca="false">ET22/800</f>
        <v>0</v>
      </c>
      <c r="EZ22" s="170" t="n">
        <v>12</v>
      </c>
      <c r="FA22" s="171" t="n">
        <v>7918</v>
      </c>
      <c r="FB22" s="172" t="n">
        <v>1.302</v>
      </c>
      <c r="FC22" s="173" t="n">
        <f aca="false">FC$12</f>
        <v>1.62923</v>
      </c>
      <c r="FD22" s="174" t="n">
        <v>0</v>
      </c>
      <c r="FE22" s="173" t="n">
        <f aca="false">FE$12</f>
        <v>0.41789</v>
      </c>
      <c r="FF22" s="173" t="n">
        <f aca="false">FF$12</f>
        <v>0.61472</v>
      </c>
      <c r="FG22" s="174" t="n">
        <v>0</v>
      </c>
      <c r="FH22" s="173" t="n">
        <f aca="false">ROUND(FI22*FJ22*FK22,2)</f>
        <v>0</v>
      </c>
      <c r="FI22" s="173" t="n">
        <f aca="false">FI$11</f>
        <v>1.27059</v>
      </c>
      <c r="FJ22" s="173" t="n">
        <f aca="false">FJ$12</f>
        <v>1.16164</v>
      </c>
      <c r="FK22" s="173" t="n">
        <f aca="false">IF(EY22=0,0,EQ22/EY22)</f>
        <v>0</v>
      </c>
      <c r="FL22" s="175" t="n">
        <f aca="false">FL$12</f>
        <v>0.26139</v>
      </c>
      <c r="FM22" s="176" t="n">
        <f aca="false">EM22*ET22+EP22*ET22</f>
        <v>0</v>
      </c>
      <c r="FN22" s="177" t="n">
        <v>28217.3</v>
      </c>
      <c r="FO22" s="178" t="n">
        <f aca="false">FN22-FA22*FC22</f>
        <v>15317.06</v>
      </c>
      <c r="FP22" s="179" t="n">
        <f aca="false">FP$10/ET$23*ET22</f>
        <v>0</v>
      </c>
      <c r="FQ22" s="176" t="n">
        <f aca="false">FO22*FP22*1.302*12</f>
        <v>0</v>
      </c>
      <c r="FR22" s="180" t="n">
        <f aca="false">IF(ET22=0,0,FQ22/ET22)</f>
        <v>0</v>
      </c>
      <c r="FS22" s="181" t="n">
        <f aca="false">IF(EN22=0,0,(FR22+EN22)/EN22)</f>
        <v>0</v>
      </c>
      <c r="FU22" s="164" t="n">
        <f aca="false">FV22+HA22</f>
        <v>110.79</v>
      </c>
      <c r="FV22" s="164" t="n">
        <f aca="false">GG22*GI22*GJ22*GK22*GL22*(1+GM22+GN22+GO22+GP22)*GQ22/FZ22/GA22</f>
        <v>82.79</v>
      </c>
      <c r="FW22" s="164" t="n">
        <f aca="false">GG22*GI22*GJ22*GK22*GL22*(1+GM22+GP22)*GQ22/FZ22/GA22</f>
        <v>42.53</v>
      </c>
      <c r="FX22" s="164" t="n">
        <f aca="false">FV22-FW22</f>
        <v>40.26</v>
      </c>
      <c r="FY22" s="164" t="n">
        <f aca="false">GG22*GI22*GJ22*GK22*GL22*(1+GM22+GP22)*GQ22*GU22/FZ22/GA22</f>
        <v>5.61</v>
      </c>
      <c r="FZ22" s="165" t="n">
        <v>76.9</v>
      </c>
      <c r="GA22" s="166" t="n">
        <v>800</v>
      </c>
      <c r="GB22" s="167" t="n">
        <f aca="false">FZ22*GA22</f>
        <v>61520</v>
      </c>
      <c r="GC22" s="168" t="n">
        <f aca="false">J22+AS22+CB22+DK22+ET22</f>
        <v>3735</v>
      </c>
      <c r="GD22" s="168" t="n">
        <f aca="false">K22+AT22+CC22+DL22+EU22</f>
        <v>31</v>
      </c>
      <c r="GE22" s="168" t="n">
        <f aca="false">L22+AU22+CD22+DM22+EV22</f>
        <v>4</v>
      </c>
      <c r="GF22" s="168"/>
      <c r="GG22" s="169" t="n">
        <f aca="false">N22+AW22+CF22+DO22+EX22</f>
        <v>0.62</v>
      </c>
      <c r="GH22" s="167" t="n">
        <f aca="false">GC22/800</f>
        <v>5</v>
      </c>
      <c r="GI22" s="170" t="n">
        <v>12</v>
      </c>
      <c r="GJ22" s="171" t="n">
        <v>7918</v>
      </c>
      <c r="GK22" s="172" t="n">
        <v>1.302</v>
      </c>
      <c r="GL22" s="173" t="n">
        <f aca="false">GL$12</f>
        <v>1.59026</v>
      </c>
      <c r="GM22" s="174" t="n">
        <v>0</v>
      </c>
      <c r="GN22" s="173" t="n">
        <f aca="false">GN$12</f>
        <v>0.33376</v>
      </c>
      <c r="GO22" s="173" t="n">
        <f aca="false">GO$12</f>
        <v>0.61305</v>
      </c>
      <c r="GP22" s="174" t="n">
        <v>0</v>
      </c>
      <c r="GQ22" s="173" t="n">
        <f aca="false">ROUND(GR22*GS22*GT22,2)</f>
        <v>21.45</v>
      </c>
      <c r="GR22" s="173" t="n">
        <f aca="false">GR$11</f>
        <v>1.20053</v>
      </c>
      <c r="GS22" s="173" t="n">
        <f aca="false">GS$12</f>
        <v>1.16164</v>
      </c>
      <c r="GT22" s="173" t="n">
        <f aca="false">IF(GH22=0,0,FZ22/GH22)</f>
        <v>15.38</v>
      </c>
      <c r="GU22" s="175" t="n">
        <f aca="false">GU$12</f>
        <v>0.13188</v>
      </c>
      <c r="GV22" s="176" t="n">
        <f aca="false">FV22*GC22+FY22*GC22</f>
        <v>330174</v>
      </c>
      <c r="GW22" s="177" t="n">
        <v>28217.3</v>
      </c>
      <c r="GX22" s="178" t="n">
        <f aca="false">GW22-GJ22*GL22</f>
        <v>15625.62</v>
      </c>
      <c r="GY22" s="179" t="n">
        <f aca="false">GY$10/GC$23*GC22</f>
        <v>0.43305</v>
      </c>
      <c r="GZ22" s="176" t="n">
        <f aca="false">GX22*GY22*1.302*12</f>
        <v>105723</v>
      </c>
      <c r="HA22" s="180" t="n">
        <f aca="false">IF(GC22=0,0,GZ22/GC22)</f>
        <v>28</v>
      </c>
      <c r="HB22" s="181" t="n">
        <f aca="false">IF(FW22=0,0,(HA22+FW22)/FW22)</f>
        <v>1.65836</v>
      </c>
      <c r="HD22" s="182" t="n">
        <f aca="false">GG22*18</f>
        <v>11.16</v>
      </c>
    </row>
    <row r="23" s="218" customFormat="true" ht="12" hidden="false" customHeight="false" outlineLevel="0" collapsed="false">
      <c r="A23" s="200" t="s">
        <v>213</v>
      </c>
      <c r="B23" s="201" t="n">
        <f aca="false">C23+AH23</f>
        <v>87.24</v>
      </c>
      <c r="C23" s="201" t="n">
        <f aca="false">N23*P23*Q23*R23*S23*(1+T23+U23+V23+W23)*X23/G23/H23</f>
        <v>59.24</v>
      </c>
      <c r="D23" s="201" t="n">
        <f aca="false">N23*P23*Q23*R23*S23*(1+T23+W23)*X23/G23/H23</f>
        <v>27.7</v>
      </c>
      <c r="E23" s="201" t="n">
        <f aca="false">C23-D23</f>
        <v>31.54</v>
      </c>
      <c r="F23" s="201" t="n">
        <f aca="false">N23*P23*Q23*R23*S23*(1+T23+W23)*X23*AB23/G23/H23</f>
        <v>2.01</v>
      </c>
      <c r="G23" s="202" t="n">
        <v>76.9</v>
      </c>
      <c r="H23" s="203" t="n">
        <v>800</v>
      </c>
      <c r="I23" s="204" t="n">
        <f aca="false">G23*H23</f>
        <v>61520</v>
      </c>
      <c r="J23" s="205" t="n">
        <f aca="false">SUM(J13:J14,J16:J22)</f>
        <v>405749</v>
      </c>
      <c r="K23" s="205" t="n">
        <f aca="false">SUM(K13:K14,K16:K22)</f>
        <v>2258</v>
      </c>
      <c r="L23" s="205" t="n">
        <f aca="false">SUM(L13:L14,L16:L22)</f>
        <v>188</v>
      </c>
      <c r="M23" s="205"/>
      <c r="N23" s="206" t="n">
        <f aca="false">SUM(N13:N14,N16:N22)</f>
        <v>45.69</v>
      </c>
      <c r="O23" s="204" t="n">
        <f aca="false">J23/800</f>
        <v>507</v>
      </c>
      <c r="P23" s="207" t="n">
        <v>12</v>
      </c>
      <c r="Q23" s="207" t="n">
        <v>7918</v>
      </c>
      <c r="R23" s="208" t="n">
        <v>1.302</v>
      </c>
      <c r="S23" s="209" t="n">
        <f aca="false">S$11</f>
        <v>1.50761</v>
      </c>
      <c r="T23" s="210" t="n">
        <v>0</v>
      </c>
      <c r="U23" s="209" t="n">
        <f aca="false">U$11</f>
        <v>0.41471</v>
      </c>
      <c r="V23" s="209" t="n">
        <f aca="false">V$11</f>
        <v>0.72369</v>
      </c>
      <c r="W23" s="210" t="n">
        <v>0</v>
      </c>
      <c r="X23" s="209" t="n">
        <f aca="false">ROUND(Y23*Z23*AA23,2)</f>
        <v>0.2</v>
      </c>
      <c r="Y23" s="209" t="n">
        <f aca="false">Y$11</f>
        <v>1.15634</v>
      </c>
      <c r="Z23" s="209" t="n">
        <f aca="false">Z$11</f>
        <v>1.12329</v>
      </c>
      <c r="AA23" s="209" t="n">
        <f aca="false">IF(O23=0,0,G23/O23)</f>
        <v>0.15168</v>
      </c>
      <c r="AB23" s="211" t="n">
        <f aca="false">AB$12</f>
        <v>0.07262</v>
      </c>
      <c r="AC23" s="212" t="n">
        <f aca="false">SUM(AC13:AC14,AC16:AC22)</f>
        <v>24439222</v>
      </c>
      <c r="AD23" s="213" t="n">
        <v>28217.3</v>
      </c>
      <c r="AE23" s="214" t="n">
        <f aca="false">AD23-Q23*S23</f>
        <v>16280.04</v>
      </c>
      <c r="AF23" s="215" t="n">
        <f aca="false">AF$10/J$23*J23</f>
        <v>44.9</v>
      </c>
      <c r="AG23" s="216" t="n">
        <f aca="false">AE23*AF23*1.302*12</f>
        <v>11420735</v>
      </c>
      <c r="AH23" s="216" t="n">
        <f aca="false">IF(J23=0,0,AG23/J23)</f>
        <v>28</v>
      </c>
      <c r="AI23" s="217" t="n">
        <f aca="false">IF(D23=0,0,(AH23+D23)/D23)</f>
        <v>2.01083</v>
      </c>
      <c r="AK23" s="201" t="n">
        <f aca="false">AL23+BQ23</f>
        <v>42.27</v>
      </c>
      <c r="AL23" s="201" t="n">
        <f aca="false">AW23*AY23*AZ23*BA23*BB23*(1+BC23+BD23+BE23+BF23)*BG23/AP23/AQ23</f>
        <v>36.27</v>
      </c>
      <c r="AM23" s="201" t="n">
        <f aca="false">AW23*AY23*AZ23*BA23*BB23*(1+BC23+BF23)*BG23/AP23/AQ23</f>
        <v>18.81</v>
      </c>
      <c r="AN23" s="201" t="n">
        <f aca="false">AL23-AM23</f>
        <v>17.46</v>
      </c>
      <c r="AO23" s="201" t="n">
        <f aca="false">AW23*AY23*AZ23*BA23*BB23*(1+BC23+BF23)*BG23*BK23/AP23/AQ23</f>
        <v>0</v>
      </c>
      <c r="AP23" s="202" t="n">
        <v>76.9</v>
      </c>
      <c r="AQ23" s="203" t="n">
        <v>800</v>
      </c>
      <c r="AR23" s="204" t="n">
        <f aca="false">AP23*AQ23</f>
        <v>61520</v>
      </c>
      <c r="AS23" s="205" t="n">
        <f aca="false">SUM(AS13:AS14,AS16:AS22)</f>
        <v>114588</v>
      </c>
      <c r="AT23" s="205" t="n">
        <f aca="false">SUM(AT13:AT14,AT16:AT22)</f>
        <v>484</v>
      </c>
      <c r="AU23" s="205" t="n">
        <f aca="false">SUM(AU13:AU14,AU16:AU22)</f>
        <v>27</v>
      </c>
      <c r="AV23" s="205"/>
      <c r="AW23" s="206" t="n">
        <f aca="false">SUM(AW13:AW14,AW16:AW22)</f>
        <v>9.33</v>
      </c>
      <c r="AX23" s="204" t="n">
        <f aca="false">AS23/800</f>
        <v>143</v>
      </c>
      <c r="AY23" s="207" t="n">
        <v>12</v>
      </c>
      <c r="AZ23" s="207" t="n">
        <v>7918</v>
      </c>
      <c r="BA23" s="208" t="n">
        <v>1.302</v>
      </c>
      <c r="BB23" s="209" t="n">
        <f aca="false">BB$11</f>
        <v>1.49671</v>
      </c>
      <c r="BC23" s="210" t="n">
        <v>0</v>
      </c>
      <c r="BD23" s="209" t="n">
        <f aca="false">BD$11</f>
        <v>0.15678</v>
      </c>
      <c r="BE23" s="209" t="n">
        <f aca="false">BE$11</f>
        <v>0.77081</v>
      </c>
      <c r="BF23" s="210" t="n">
        <v>0</v>
      </c>
      <c r="BG23" s="209" t="n">
        <f aca="false">ROUND(BH23*BI23*BJ23,2)</f>
        <v>0.67</v>
      </c>
      <c r="BH23" s="209" t="n">
        <f aca="false">BH$11</f>
        <v>1.10679</v>
      </c>
      <c r="BI23" s="209" t="n">
        <f aca="false">BI$11</f>
        <v>1.12329</v>
      </c>
      <c r="BJ23" s="209" t="n">
        <f aca="false">IF(AX23=0,0,AP23/AX23)</f>
        <v>0.53776</v>
      </c>
      <c r="BK23" s="211" t="n">
        <f aca="false">BK$12</f>
        <v>0</v>
      </c>
      <c r="BL23" s="212" t="n">
        <f aca="false">SUM(BL13:BL14,BL16:BL22)</f>
        <v>4156107</v>
      </c>
      <c r="BM23" s="213" t="n">
        <v>28217.3</v>
      </c>
      <c r="BN23" s="214" t="n">
        <f aca="false">BM23-AZ23*BB23</f>
        <v>16366.35</v>
      </c>
      <c r="BO23" s="215" t="n">
        <f aca="false">BO$10/AS$23*AS23</f>
        <v>2.6</v>
      </c>
      <c r="BP23" s="216" t="n">
        <f aca="false">BN23*BO23*1.302*12</f>
        <v>664840</v>
      </c>
      <c r="BQ23" s="216" t="n">
        <f aca="false">IF(AS23=0,0,BP23/AS23)</f>
        <v>6</v>
      </c>
      <c r="BR23" s="217" t="n">
        <f aca="false">IF(AM23=0,0,(BQ23+AM23)/AM23)</f>
        <v>1.31898</v>
      </c>
      <c r="BT23" s="201" t="n">
        <f aca="false">BU23+CZ23</f>
        <v>42.32</v>
      </c>
      <c r="BU23" s="201" t="n">
        <f aca="false">CF23*CH23*CI23*CJ23*CK23*(1+CL23+CM23+CN23+CO23)*CP23/BY23/BZ23</f>
        <v>17.32</v>
      </c>
      <c r="BV23" s="201" t="n">
        <f aca="false">CF23*CH23*CI23*CJ23*CK23*(1+CL23+CO23)*CP23/BY23/BZ23</f>
        <v>8.27</v>
      </c>
      <c r="BW23" s="201" t="n">
        <f aca="false">BU23-BV23</f>
        <v>9.05</v>
      </c>
      <c r="BX23" s="201" t="n">
        <f aca="false">CF23*CH23*CI23*CJ23*CK23*(1+CL23+CO23)*CP23*CT23/BY23/BZ23</f>
        <v>1.27</v>
      </c>
      <c r="BY23" s="202" t="n">
        <v>76.9</v>
      </c>
      <c r="BZ23" s="203" t="n">
        <v>800</v>
      </c>
      <c r="CA23" s="204" t="n">
        <f aca="false">BY23*BZ23</f>
        <v>61520</v>
      </c>
      <c r="CB23" s="205" t="n">
        <f aca="false">SUM(CB13:CB14,CB16:CB22)</f>
        <v>100944</v>
      </c>
      <c r="CC23" s="205" t="n">
        <f aca="false">SUM(CC13:CC14,CC16:CC22)</f>
        <v>701</v>
      </c>
      <c r="CD23" s="205" t="n">
        <f aca="false">SUM(CD13:CD14,CD16:CD22)</f>
        <v>15</v>
      </c>
      <c r="CE23" s="205"/>
      <c r="CF23" s="206" t="n">
        <f aca="false">SUM(CF13:CF14,CF16:CF22)</f>
        <v>3.3</v>
      </c>
      <c r="CG23" s="204" t="n">
        <f aca="false">CB23/800</f>
        <v>126</v>
      </c>
      <c r="CH23" s="207" t="n">
        <v>12</v>
      </c>
      <c r="CI23" s="207" t="n">
        <v>7918</v>
      </c>
      <c r="CJ23" s="208" t="n">
        <v>1.302</v>
      </c>
      <c r="CK23" s="209" t="n">
        <f aca="false">CK$11</f>
        <v>1.53795</v>
      </c>
      <c r="CL23" s="210" t="n">
        <v>0</v>
      </c>
      <c r="CM23" s="209" t="n">
        <f aca="false">CM$11</f>
        <v>0.22651</v>
      </c>
      <c r="CN23" s="209" t="n">
        <f aca="false">CN$11</f>
        <v>0.86854</v>
      </c>
      <c r="CO23" s="210" t="n">
        <v>0</v>
      </c>
      <c r="CP23" s="209" t="n">
        <f aca="false">ROUND(CQ23*CR23*CS23,2)</f>
        <v>0.81</v>
      </c>
      <c r="CQ23" s="209" t="n">
        <f aca="false">CQ$11</f>
        <v>1.18789</v>
      </c>
      <c r="CR23" s="209" t="n">
        <f aca="false">CR$11</f>
        <v>1.12329</v>
      </c>
      <c r="CS23" s="209" t="n">
        <f aca="false">IF(CG23=0,0,BY23/CG23)</f>
        <v>0.61032</v>
      </c>
      <c r="CT23" s="211" t="n">
        <f aca="false">CT$12</f>
        <v>0.15323</v>
      </c>
      <c r="CU23" s="212" t="n">
        <f aca="false">SUM(CU13:CU14,CU16:CU22)</f>
        <v>1876549</v>
      </c>
      <c r="CV23" s="213" t="n">
        <v>28217.3</v>
      </c>
      <c r="CW23" s="214" t="n">
        <f aca="false">CV23-CI23*CK23</f>
        <v>16039.81</v>
      </c>
      <c r="CX23" s="215" t="n">
        <f aca="false">CX$10/CB$23*CB23</f>
        <v>10</v>
      </c>
      <c r="CY23" s="216" t="n">
        <f aca="false">CW23*CX23*1.302*12</f>
        <v>2506060</v>
      </c>
      <c r="CZ23" s="216" t="n">
        <f aca="false">IF(CB23=0,0,CY23/CB23)</f>
        <v>25</v>
      </c>
      <c r="DA23" s="217" t="n">
        <f aca="false">IF(BV23=0,0,(CZ23+BV23)/BV23)</f>
        <v>4.02297</v>
      </c>
      <c r="DC23" s="201" t="n">
        <f aca="false">DD23+EI23</f>
        <v>83.92</v>
      </c>
      <c r="DD23" s="201" t="n">
        <f aca="false">DO23*DQ23*DR23*DS23*DT23*(1+DU23+DV23+DW23+DX23)*DY23/DH23/DI23</f>
        <v>55.92</v>
      </c>
      <c r="DE23" s="201" t="n">
        <f aca="false">DO23*DQ23*DR23*DS23*DT23*(1+DU23+DX23)*DY23/DH23/DI23</f>
        <v>32.11</v>
      </c>
      <c r="DF23" s="201" t="n">
        <f aca="false">DD23-DE23</f>
        <v>23.81</v>
      </c>
      <c r="DG23" s="201" t="n">
        <f aca="false">DO23*DQ23*DR23*DS23*DT23*(1+DU23+DX23)*DY23*EC23/DH23/DI23</f>
        <v>3.16</v>
      </c>
      <c r="DH23" s="202" t="n">
        <v>76.9</v>
      </c>
      <c r="DI23" s="203" t="n">
        <v>800</v>
      </c>
      <c r="DJ23" s="204" t="n">
        <f aca="false">DH23*DI23</f>
        <v>61520</v>
      </c>
      <c r="DK23" s="205" t="n">
        <f aca="false">SUM(DK13:DK14,DK16:DK22)</f>
        <v>568800</v>
      </c>
      <c r="DL23" s="205" t="n">
        <f aca="false">SUM(DL13:DL14,DL16:DL22)</f>
        <v>3265</v>
      </c>
      <c r="DM23" s="205" t="n">
        <f aca="false">SUM(DM13:DM14,DM16:DM22)</f>
        <v>249</v>
      </c>
      <c r="DN23" s="205"/>
      <c r="DO23" s="206" t="n">
        <f aca="false">SUM(DO13:DO14,DO16:DO22)</f>
        <v>69.57</v>
      </c>
      <c r="DP23" s="204" t="n">
        <f aca="false">DK23/800</f>
        <v>711</v>
      </c>
      <c r="DQ23" s="207" t="n">
        <v>12</v>
      </c>
      <c r="DR23" s="207" t="n">
        <v>7918</v>
      </c>
      <c r="DS23" s="208" t="n">
        <v>1.302</v>
      </c>
      <c r="DT23" s="209" t="n">
        <f aca="false">DT$11</f>
        <v>1.63944</v>
      </c>
      <c r="DU23" s="210" t="n">
        <v>0</v>
      </c>
      <c r="DV23" s="209" t="n">
        <f aca="false">DV$11</f>
        <v>0.27114</v>
      </c>
      <c r="DW23" s="209" t="n">
        <f aca="false">DW$11</f>
        <v>0.47027</v>
      </c>
      <c r="DX23" s="210" t="n">
        <v>0</v>
      </c>
      <c r="DY23" s="209" t="n">
        <f aca="false">ROUND(DZ23*EA23*EB23,2)</f>
        <v>0.14</v>
      </c>
      <c r="DZ23" s="209" t="n">
        <f aca="false">DZ$11</f>
        <v>1.19268</v>
      </c>
      <c r="EA23" s="209" t="n">
        <f aca="false">EA$11</f>
        <v>1.12329</v>
      </c>
      <c r="EB23" s="209" t="n">
        <f aca="false">IF(DP23=0,0,DH23/DP23)</f>
        <v>0.10816</v>
      </c>
      <c r="EC23" s="211" t="n">
        <f aca="false">EC$12</f>
        <v>0.09838</v>
      </c>
      <c r="ED23" s="212" t="n">
        <f aca="false">SUM(ED13:ED14,ED16:ED22)</f>
        <v>34982247</v>
      </c>
      <c r="EE23" s="213" t="n">
        <v>28217.3</v>
      </c>
      <c r="EF23" s="214" t="n">
        <f aca="false">EE23-DR23*DT23</f>
        <v>15236.21</v>
      </c>
      <c r="EG23" s="215" t="n">
        <f aca="false">EG$10/DK$23*DK23</f>
        <v>66.8</v>
      </c>
      <c r="EH23" s="216" t="n">
        <f aca="false">EF23*EG23*1.302*12</f>
        <v>15901776</v>
      </c>
      <c r="EI23" s="216" t="n">
        <f aca="false">IF(DK23=0,0,EH23/DK23)</f>
        <v>28</v>
      </c>
      <c r="EJ23" s="217" t="n">
        <f aca="false">IF(DE23=0,0,(EI23+DE23)/DE23)</f>
        <v>1.872</v>
      </c>
      <c r="EL23" s="201" t="n">
        <f aca="false">EM23+FR23</f>
        <v>131.48</v>
      </c>
      <c r="EM23" s="201" t="n">
        <f aca="false">EX23*EZ23*FA23*FB23*FC23*(1+FD23+FE23+FF23+FG23)*FH23/EQ23/ER23</f>
        <v>90.48</v>
      </c>
      <c r="EN23" s="201" t="n">
        <f aca="false">EX23*EZ23*FA23*FB23*FC23*(1+FD23+FG23)*FH23/EQ23/ER23</f>
        <v>44.51</v>
      </c>
      <c r="EO23" s="201" t="n">
        <f aca="false">EM23-EN23</f>
        <v>45.97</v>
      </c>
      <c r="EP23" s="201" t="n">
        <f aca="false">EX23*EZ23*FA23*FB23*FC23*(1+FD23+FG23)*FH23*FL23/EQ23/ER23</f>
        <v>11.64</v>
      </c>
      <c r="EQ23" s="202" t="n">
        <v>76.9</v>
      </c>
      <c r="ER23" s="203" t="n">
        <v>800</v>
      </c>
      <c r="ES23" s="204" t="n">
        <f aca="false">EQ23*ER23</f>
        <v>61520</v>
      </c>
      <c r="ET23" s="205" t="n">
        <f aca="false">SUM(ET13:ET14,ET16:ET22)</f>
        <v>250272</v>
      </c>
      <c r="EU23" s="205" t="n">
        <f aca="false">SUM(EU13:EU14,EU16:EU22)</f>
        <v>1307</v>
      </c>
      <c r="EV23" s="205" t="n">
        <f aca="false">SUM(EV13:EV14,EV16:EV22)</f>
        <v>126</v>
      </c>
      <c r="EW23" s="205"/>
      <c r="EX23" s="206" t="n">
        <f aca="false">SUM(EX13:EX14,EX16:EX22)</f>
        <v>38.82</v>
      </c>
      <c r="EY23" s="204" t="n">
        <f aca="false">ET23/800</f>
        <v>313</v>
      </c>
      <c r="EZ23" s="207" t="n">
        <v>12</v>
      </c>
      <c r="FA23" s="207" t="n">
        <v>7918</v>
      </c>
      <c r="FB23" s="208" t="n">
        <v>1.302</v>
      </c>
      <c r="FC23" s="209" t="n">
        <f aca="false">FC$11</f>
        <v>1.62923</v>
      </c>
      <c r="FD23" s="210" t="n">
        <v>0</v>
      </c>
      <c r="FE23" s="209" t="n">
        <f aca="false">FE$11</f>
        <v>0.41789</v>
      </c>
      <c r="FF23" s="209" t="n">
        <f aca="false">FF$11</f>
        <v>0.61472</v>
      </c>
      <c r="FG23" s="210" t="n">
        <v>0</v>
      </c>
      <c r="FH23" s="209" t="n">
        <f aca="false">ROUND(FI23*FJ23*FK23,2)</f>
        <v>0.35</v>
      </c>
      <c r="FI23" s="209" t="n">
        <f aca="false">FI$11</f>
        <v>1.27059</v>
      </c>
      <c r="FJ23" s="209" t="n">
        <f aca="false">FJ$11</f>
        <v>1.12329</v>
      </c>
      <c r="FK23" s="209" t="n">
        <f aca="false">IF(EY23=0,0,EQ23/EY23)</f>
        <v>0.24569</v>
      </c>
      <c r="FL23" s="211" t="n">
        <f aca="false">FL$12</f>
        <v>0.26139</v>
      </c>
      <c r="FM23" s="212" t="n">
        <f aca="false">SUM(FM13:FM14,FM16:FM22)</f>
        <v>25750176</v>
      </c>
      <c r="FN23" s="213" t="n">
        <v>28217.3</v>
      </c>
      <c r="FO23" s="214" t="n">
        <f aca="false">FN23-FA23*FC23</f>
        <v>15317.06</v>
      </c>
      <c r="FP23" s="215" t="n">
        <f aca="false">FP$10/ET$23*ET23</f>
        <v>42.7</v>
      </c>
      <c r="FQ23" s="216" t="n">
        <f aca="false">FO23*FP23*1.302*12</f>
        <v>10218697</v>
      </c>
      <c r="FR23" s="216" t="n">
        <f aca="false">IF(ET23=0,0,FQ23/ET23)</f>
        <v>41</v>
      </c>
      <c r="FS23" s="217" t="n">
        <f aca="false">IF(EN23=0,0,(FR23+EN23)/EN23)</f>
        <v>1.92114</v>
      </c>
      <c r="FU23" s="201" t="n">
        <f aca="false">FV23+HA23</f>
        <v>90.14</v>
      </c>
      <c r="FV23" s="201" t="n">
        <f aca="false">GG23*GI23*GJ23*GK23*GL23*(1+GM23+GN23+GO23+GP23)*GQ23/FZ23/GA23</f>
        <v>62.14</v>
      </c>
      <c r="FW23" s="201" t="n">
        <f aca="false">GG23*GI23*GJ23*GK23*GL23*(1+GM23+GP23)*GQ23/FZ23/GA23</f>
        <v>31.95</v>
      </c>
      <c r="FX23" s="201" t="n">
        <f aca="false">FV23-FW23</f>
        <v>30.19</v>
      </c>
      <c r="FY23" s="201" t="n">
        <f aca="false">GG23*GI23*GJ23*GK23*GL23*(1+GM23+GP23)*GQ23*GU23/FZ23/GA23</f>
        <v>4.21</v>
      </c>
      <c r="FZ23" s="202" t="n">
        <v>76.9</v>
      </c>
      <c r="GA23" s="203" t="n">
        <v>800</v>
      </c>
      <c r="GB23" s="204" t="n">
        <f aca="false">FZ23*GA23</f>
        <v>61520</v>
      </c>
      <c r="GC23" s="205" t="n">
        <f aca="false">SUM(GC13:GC14,GC16:GC22)</f>
        <v>1440353</v>
      </c>
      <c r="GD23" s="205" t="n">
        <f aca="false">SUM(GD13:GD14,GD16:GD22)</f>
        <v>8015</v>
      </c>
      <c r="GE23" s="205" t="n">
        <f aca="false">SUM(GE13:GE14,GE16:GE22)</f>
        <v>605</v>
      </c>
      <c r="GF23" s="205"/>
      <c r="GG23" s="206" t="n">
        <f aca="false">SUM(GG13:GG14,GG16:GG22)</f>
        <v>166.71</v>
      </c>
      <c r="GH23" s="204" t="n">
        <f aca="false">GC23/800</f>
        <v>1800</v>
      </c>
      <c r="GI23" s="207" t="n">
        <v>12</v>
      </c>
      <c r="GJ23" s="207" t="n">
        <v>7918</v>
      </c>
      <c r="GK23" s="208" t="n">
        <v>1.302</v>
      </c>
      <c r="GL23" s="209" t="n">
        <f aca="false">GL$11</f>
        <v>1.58848</v>
      </c>
      <c r="GM23" s="210" t="n">
        <v>0</v>
      </c>
      <c r="GN23" s="209" t="n">
        <f aca="false">GN$11</f>
        <v>0.33413</v>
      </c>
      <c r="GO23" s="209" t="n">
        <f aca="false">GO$11</f>
        <v>0.61063</v>
      </c>
      <c r="GP23" s="210" t="n">
        <v>0</v>
      </c>
      <c r="GQ23" s="209" t="n">
        <f aca="false">ROUND(GR23*GS23*GT23,2)</f>
        <v>0.06</v>
      </c>
      <c r="GR23" s="209" t="n">
        <f aca="false">GR$11</f>
        <v>1.20053</v>
      </c>
      <c r="GS23" s="209" t="n">
        <f aca="false">GS$11</f>
        <v>1.12329</v>
      </c>
      <c r="GT23" s="209" t="n">
        <f aca="false">IF(GH23=0,0,FZ23/GH23)</f>
        <v>0.04272</v>
      </c>
      <c r="GU23" s="211" t="n">
        <f aca="false">GU$12</f>
        <v>0.13188</v>
      </c>
      <c r="GV23" s="212" t="n">
        <f aca="false">SUM(GV13:GV14,GV16:GV22)</f>
        <v>90738814</v>
      </c>
      <c r="GW23" s="213" t="n">
        <v>28217.3</v>
      </c>
      <c r="GX23" s="214" t="n">
        <f aca="false">GW23-GJ23*GL23</f>
        <v>15639.72</v>
      </c>
      <c r="GY23" s="215" t="n">
        <f aca="false">GY$10/GC$23*GC23</f>
        <v>167</v>
      </c>
      <c r="GZ23" s="216" t="n">
        <f aca="false">GX23*GY23*1.302*12</f>
        <v>40807283</v>
      </c>
      <c r="HA23" s="216" t="n">
        <f aca="false">IF(GC23=0,0,GZ23/GC23)</f>
        <v>28</v>
      </c>
      <c r="HB23" s="217" t="n">
        <f aca="false">IF(FW23=0,0,(HA23+FW23)/FW23)</f>
        <v>1.87637</v>
      </c>
      <c r="HD23" s="206" t="n">
        <f aca="false">GG23*18</f>
        <v>3000.78</v>
      </c>
    </row>
    <row r="24" s="219" customFormat="true" ht="12" hidden="true" customHeight="false" outlineLevel="0" collapsed="false">
      <c r="A24" s="219" t="s">
        <v>214</v>
      </c>
      <c r="O24" s="219" t="n">
        <f aca="false">SUM(O13:O15,O19:O22)</f>
        <v>508</v>
      </c>
      <c r="AC24" s="219" t="n">
        <f aca="false">'1.1.1. ФОТ для расчета с ОВЗ'!AC195</f>
        <v>23916806</v>
      </c>
      <c r="AF24" s="219" t="n">
        <f aca="false">SUM(AF13:AF14,AF16:AF22)</f>
        <v>45</v>
      </c>
      <c r="AG24" s="219" t="n">
        <f aca="false">SUM(AG13:AG14,AG16:AG22)</f>
        <v>11420381</v>
      </c>
      <c r="AX24" s="219" t="n">
        <f aca="false">SUM(AX13:AX15,AX19:AX22)</f>
        <v>143</v>
      </c>
      <c r="BL24" s="219" t="n">
        <f aca="false">'1.1.1. ФОТ для расчета с ОВЗ'!AC201</f>
        <v>3752836</v>
      </c>
      <c r="BO24" s="219" t="n">
        <f aca="false">SUM(BO13:BO14,BO16:BO22)</f>
        <v>3</v>
      </c>
      <c r="BP24" s="219" t="n">
        <f aca="false">SUM(BP13:BP14,BP16:BP22)</f>
        <v>664840</v>
      </c>
      <c r="CG24" s="219" t="n">
        <f aca="false">SUM(CG13:CG15,CG19:CG22)</f>
        <v>126</v>
      </c>
      <c r="CU24" s="219" t="n">
        <f aca="false">'1.1.1. ФОТ для расчета с ОВЗ'!AC183</f>
        <v>7337616</v>
      </c>
      <c r="CX24" s="219" t="n">
        <f aca="false">SUM(CX13:CX14,CX16:CX22)</f>
        <v>10</v>
      </c>
      <c r="CY24" s="219" t="n">
        <f aca="false">SUM(CY13:CY14,CY16:CY22)</f>
        <v>2506060</v>
      </c>
      <c r="DP24" s="219" t="n">
        <f aca="false">SUM(DP13:DP15,DP19:DP22)</f>
        <v>711</v>
      </c>
      <c r="ED24" s="219" t="n">
        <f aca="false">'1.1.1. ФОТ для расчета с ОВЗ'!AC177</f>
        <v>32537675</v>
      </c>
      <c r="EG24" s="219" t="n">
        <f aca="false">SUM(EG13:EG14,EG16:EG22)</f>
        <v>67</v>
      </c>
      <c r="EH24" s="219" t="n">
        <f aca="false">SUM(EH13:EH14,EH16:EH22)</f>
        <v>15901778</v>
      </c>
      <c r="EY24" s="219" t="n">
        <f aca="false">SUM(EY13:EY15,EY19:EY22)</f>
        <v>312</v>
      </c>
      <c r="FM24" s="219" t="n">
        <f aca="false">'1.1.1. ФОТ для расчета с ОВЗ'!AC189</f>
        <v>27553300</v>
      </c>
      <c r="FP24" s="219" t="n">
        <f aca="false">SUM(FP13:FP14,FP16:FP22)</f>
        <v>43</v>
      </c>
      <c r="FQ24" s="219" t="n">
        <f aca="false">SUM(FQ13:FQ14,FQ16:FQ22)</f>
        <v>10218697</v>
      </c>
      <c r="GH24" s="219" t="n">
        <f aca="false">SUM(GH13:GH15,GH19:GH22)</f>
        <v>1801</v>
      </c>
      <c r="GV24" s="219" t="n">
        <f aca="false">AC24+BL24+CU24+ED24+FM24</f>
        <v>95098233</v>
      </c>
      <c r="GY24" s="219" t="n">
        <f aca="false">SUM(GY13:GY14,GY16:GY22)</f>
        <v>167</v>
      </c>
      <c r="GZ24" s="219" t="n">
        <f aca="false">SUM(GZ13:GZ14,GZ16:GZ22)</f>
        <v>40807188</v>
      </c>
    </row>
    <row r="25" customFormat="false" ht="15.75" hidden="false" customHeight="false" outlineLevel="0" collapsed="false">
      <c r="H25" s="220"/>
      <c r="I25" s="220"/>
      <c r="AQ25" s="220"/>
      <c r="AR25" s="220"/>
      <c r="BZ25" s="220"/>
      <c r="CA25" s="220"/>
      <c r="DI25" s="220"/>
      <c r="DJ25" s="220"/>
      <c r="ER25" s="220"/>
      <c r="ES25" s="220"/>
      <c r="GA25" s="220"/>
      <c r="GB25" s="220"/>
    </row>
    <row r="26" customFormat="false" ht="15.75" hidden="false" customHeight="false" outlineLevel="0" collapsed="false">
      <c r="B26" s="1"/>
      <c r="H26" s="220"/>
      <c r="I26" s="220"/>
      <c r="N26" s="1"/>
      <c r="AQ26" s="220"/>
      <c r="AR26" s="220"/>
      <c r="BZ26" s="220"/>
      <c r="CA26" s="220"/>
      <c r="DI26" s="220"/>
      <c r="DJ26" s="220"/>
      <c r="ER26" s="220"/>
      <c r="ES26" s="220"/>
      <c r="FZ26" s="1" t="s">
        <v>129</v>
      </c>
      <c r="GF26" s="220"/>
      <c r="GG26" s="220"/>
      <c r="GL26" s="1" t="s">
        <v>130</v>
      </c>
    </row>
    <row r="27" customFormat="false" ht="15.75" hidden="false" customHeight="false" outlineLevel="0" collapsed="false">
      <c r="B27" s="1"/>
      <c r="G27" s="221"/>
      <c r="H27" s="220"/>
      <c r="I27" s="220"/>
      <c r="AP27" s="221"/>
      <c r="AQ27" s="220"/>
      <c r="AR27" s="220"/>
      <c r="BY27" s="221"/>
      <c r="BZ27" s="220"/>
      <c r="CA27" s="220"/>
      <c r="DH27" s="221"/>
      <c r="DI27" s="220"/>
      <c r="DJ27" s="220"/>
      <c r="EQ27" s="221"/>
      <c r="ER27" s="220"/>
      <c r="ES27" s="220"/>
      <c r="FZ27" s="1"/>
      <c r="GE27" s="221"/>
      <c r="GF27" s="220"/>
      <c r="GG27" s="220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</row>
    <row r="28" customFormat="false" ht="15.75" hidden="false" customHeight="false" outlineLevel="0" collapsed="false">
      <c r="B28" s="1"/>
      <c r="H28" s="220"/>
      <c r="I28" s="220"/>
      <c r="AQ28" s="220"/>
      <c r="AR28" s="220"/>
      <c r="BZ28" s="220"/>
      <c r="CA28" s="220"/>
      <c r="DI28" s="220"/>
      <c r="DJ28" s="220"/>
      <c r="ER28" s="220"/>
      <c r="ES28" s="220"/>
      <c r="FZ28" s="1" t="s">
        <v>131</v>
      </c>
      <c r="GF28" s="220"/>
      <c r="GG28" s="220"/>
    </row>
    <row r="29" customFormat="false" ht="15.75" hidden="false" customHeight="false" outlineLevel="0" collapsed="false">
      <c r="H29" s="220"/>
      <c r="I29" s="220"/>
      <c r="AQ29" s="220"/>
      <c r="AR29" s="220"/>
      <c r="BZ29" s="220"/>
      <c r="CA29" s="220"/>
      <c r="DI29" s="220"/>
      <c r="DJ29" s="220"/>
      <c r="ER29" s="220"/>
      <c r="ES29" s="220"/>
      <c r="GA29" s="220"/>
      <c r="GB29" s="220"/>
    </row>
  </sheetData>
  <mergeCells count="184">
    <mergeCell ref="GS1:HB1"/>
    <mergeCell ref="C2:AI2"/>
    <mergeCell ref="AL2:BR2"/>
    <mergeCell ref="BU2:DA2"/>
    <mergeCell ref="DD2:EJ2"/>
    <mergeCell ref="EM2:FS2"/>
    <mergeCell ref="FV2:HB2"/>
    <mergeCell ref="C3:AI3"/>
    <mergeCell ref="AL3:BR3"/>
    <mergeCell ref="BU3:DA3"/>
    <mergeCell ref="DD3:EJ3"/>
    <mergeCell ref="EM3:FS3"/>
    <mergeCell ref="FV3:HB3"/>
    <mergeCell ref="C4:AI4"/>
    <mergeCell ref="AL4:BR4"/>
    <mergeCell ref="BU4:DA4"/>
    <mergeCell ref="DD4:EJ4"/>
    <mergeCell ref="EM4:FS4"/>
    <mergeCell ref="FV4:HB4"/>
    <mergeCell ref="C5:AI5"/>
    <mergeCell ref="AL5:BR5"/>
    <mergeCell ref="BU5:DA5"/>
    <mergeCell ref="DD5:EJ5"/>
    <mergeCell ref="EM5:FS5"/>
    <mergeCell ref="FV5:HB5"/>
    <mergeCell ref="B6:AI6"/>
    <mergeCell ref="AK6:BR6"/>
    <mergeCell ref="BT6:DA6"/>
    <mergeCell ref="DC6:EJ6"/>
    <mergeCell ref="EL6:FS6"/>
    <mergeCell ref="FU6:HB6"/>
    <mergeCell ref="HD6:HD8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B8"/>
    <mergeCell ref="AD7:AI7"/>
    <mergeCell ref="AK7:AK8"/>
    <mergeCell ref="AL7:AL8"/>
    <mergeCell ref="AM7:AN7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J7"/>
    <mergeCell ref="BK7:BK8"/>
    <mergeCell ref="BM7:BR7"/>
    <mergeCell ref="BT7:BT8"/>
    <mergeCell ref="BU7:BU8"/>
    <mergeCell ref="BV7:BW7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S7"/>
    <mergeCell ref="CT7:CT8"/>
    <mergeCell ref="CV7:DA7"/>
    <mergeCell ref="DC7:DC8"/>
    <mergeCell ref="DD7:DD8"/>
    <mergeCell ref="DE7:DF7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EB7"/>
    <mergeCell ref="EC7:EC8"/>
    <mergeCell ref="EE7:EJ7"/>
    <mergeCell ref="EL7:EL8"/>
    <mergeCell ref="EM7:EM8"/>
    <mergeCell ref="EN7:EO7"/>
    <mergeCell ref="EP7:EP8"/>
    <mergeCell ref="EQ7:EQ8"/>
    <mergeCell ref="ER7:ER8"/>
    <mergeCell ref="ES7:ES8"/>
    <mergeCell ref="ET7:ET8"/>
    <mergeCell ref="EU7:EU8"/>
    <mergeCell ref="EV7:EV8"/>
    <mergeCell ref="EW7:EW8"/>
    <mergeCell ref="EX7:EX8"/>
    <mergeCell ref="EY7:EY8"/>
    <mergeCell ref="EZ7:EZ8"/>
    <mergeCell ref="FA7:FA8"/>
    <mergeCell ref="FB7:FB8"/>
    <mergeCell ref="FC7:FC8"/>
    <mergeCell ref="FD7:FD8"/>
    <mergeCell ref="FE7:FE8"/>
    <mergeCell ref="FF7:FF8"/>
    <mergeCell ref="FG7:FG8"/>
    <mergeCell ref="FH7:FH8"/>
    <mergeCell ref="FI7:FK7"/>
    <mergeCell ref="FL7:FL8"/>
    <mergeCell ref="FN7:FS7"/>
    <mergeCell ref="FU7:FU8"/>
    <mergeCell ref="FV7:FV8"/>
    <mergeCell ref="FW7:FX7"/>
    <mergeCell ref="FY7:FY8"/>
    <mergeCell ref="FZ7:FZ8"/>
    <mergeCell ref="GA7:GA8"/>
    <mergeCell ref="GB7:GB8"/>
    <mergeCell ref="GC7:GC8"/>
    <mergeCell ref="GD7:GD8"/>
    <mergeCell ref="GE7:GE8"/>
    <mergeCell ref="GF7:GF8"/>
    <mergeCell ref="GG7:GG8"/>
    <mergeCell ref="GH7:GH8"/>
    <mergeCell ref="GI7:GI8"/>
    <mergeCell ref="GJ7:GJ8"/>
    <mergeCell ref="GK7:GK8"/>
    <mergeCell ref="GL7:GL8"/>
    <mergeCell ref="GM7:GM8"/>
    <mergeCell ref="GN7:GN8"/>
    <mergeCell ref="GO7:GO8"/>
    <mergeCell ref="GP7:GP8"/>
    <mergeCell ref="GQ7:GQ8"/>
    <mergeCell ref="GR7:GT7"/>
    <mergeCell ref="GU7:GU8"/>
    <mergeCell ref="GW7:HB7"/>
    <mergeCell ref="GS27:H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00" activePane="bottomRight" state="frozen"/>
      <selection pane="topLeft" activeCell="A1" activeCellId="0" sqref="A1"/>
      <selection pane="topRight" activeCell="E1" activeCellId="0" sqref="E1"/>
      <selection pane="bottomLeft" activeCell="A200" activeCellId="0" sqref="A200"/>
      <selection pane="bottomRight" activeCell="B3" activeCellId="0" sqref="B3:R3"/>
    </sheetView>
  </sheetViews>
  <sheetFormatPr defaultColWidth="9.13671875" defaultRowHeight="15" zeroHeight="false" outlineLevelRow="0" outlineLevelCol="0"/>
  <cols>
    <col collapsed="false" customWidth="false" hidden="false" outlineLevel="0" max="1" min="1" style="223" width="9.14"/>
    <col collapsed="false" customWidth="true" hidden="false" outlineLevel="0" max="2" min="2" style="224" width="25.56"/>
    <col collapsed="false" customWidth="false" hidden="false" outlineLevel="0" max="3" min="3" style="223" width="9.14"/>
    <col collapsed="false" customWidth="true" hidden="false" outlineLevel="0" max="4" min="4" style="223" width="13.14"/>
    <col collapsed="false" customWidth="true" hidden="false" outlineLevel="0" max="5" min="5" style="223" width="11.28"/>
    <col collapsed="false" customWidth="true" hidden="false" outlineLevel="0" max="6" min="6" style="223" width="10.13"/>
    <col collapsed="false" customWidth="true" hidden="false" outlineLevel="0" max="7" min="7" style="223" width="13.7"/>
    <col collapsed="false" customWidth="true" hidden="false" outlineLevel="0" max="9" min="8" style="223" width="10.13"/>
    <col collapsed="false" customWidth="true" hidden="false" outlineLevel="0" max="10" min="10" style="223" width="10.71"/>
    <col collapsed="false" customWidth="false" hidden="false" outlineLevel="0" max="11" min="11" style="223" width="9.14"/>
    <col collapsed="false" customWidth="true" hidden="false" outlineLevel="0" max="13" min="12" style="223" width="11.28"/>
    <col collapsed="false" customWidth="true" hidden="false" outlineLevel="0" max="14" min="14" style="223" width="10.13"/>
    <col collapsed="false" customWidth="true" hidden="false" outlineLevel="0" max="15" min="15" style="223" width="16.28"/>
    <col collapsed="false" customWidth="false" hidden="false" outlineLevel="0" max="16" min="16" style="223" width="9.14"/>
    <col collapsed="false" customWidth="true" hidden="false" outlineLevel="0" max="17" min="17" style="223" width="13.14"/>
    <col collapsed="false" customWidth="true" hidden="false" outlineLevel="0" max="18" min="18" style="223" width="12.85"/>
    <col collapsed="false" customWidth="false" hidden="false" outlineLevel="0" max="19" min="19" style="223" width="9.14"/>
    <col collapsed="false" customWidth="true" hidden="false" outlineLevel="0" max="20" min="20" style="223" width="15.41"/>
    <col collapsed="false" customWidth="true" hidden="false" outlineLevel="0" max="21" min="21" style="223" width="14.41"/>
    <col collapsed="false" customWidth="true" hidden="false" outlineLevel="0" max="23" min="22" style="223" width="14.28"/>
    <col collapsed="false" customWidth="true" hidden="false" outlineLevel="0" max="24" min="24" style="223" width="8.7"/>
    <col collapsed="false" customWidth="true" hidden="false" outlineLevel="0" max="25" min="25" style="223" width="8.56"/>
    <col collapsed="false" customWidth="true" hidden="false" outlineLevel="0" max="26" min="26" style="223" width="9.99"/>
    <col collapsed="false" customWidth="false" hidden="false" outlineLevel="0" max="28" min="27" style="223" width="9.14"/>
    <col collapsed="false" customWidth="true" hidden="false" outlineLevel="0" max="29" min="29" style="223" width="14.28"/>
    <col collapsed="false" customWidth="true" hidden="false" outlineLevel="0" max="30" min="30" style="223" width="11.85"/>
    <col collapsed="false" customWidth="true" hidden="false" outlineLevel="0" max="31" min="31" style="223" width="12.85"/>
    <col collapsed="false" customWidth="true" hidden="false" outlineLevel="0" max="32" min="32" style="223" width="10.41"/>
    <col collapsed="false" customWidth="true" hidden="false" outlineLevel="0" max="33" min="33" style="223" width="11.85"/>
    <col collapsed="false" customWidth="true" hidden="false" outlineLevel="0" max="34" min="34" style="223" width="12.85"/>
    <col collapsed="false" customWidth="false" hidden="false" outlineLevel="0" max="37" min="35" style="223" width="9.14"/>
    <col collapsed="false" customWidth="true" hidden="false" outlineLevel="0" max="38" min="38" style="223" width="12.42"/>
    <col collapsed="false" customWidth="false" hidden="false" outlineLevel="0" max="257" min="39" style="223" width="9.14"/>
  </cols>
  <sheetData>
    <row r="1" customFormat="false" ht="15" hidden="false" customHeight="false" outlineLevel="0" collapsed="false">
      <c r="B1" s="224" t="s">
        <v>215</v>
      </c>
    </row>
    <row r="2" customFormat="false" ht="18.75" hidden="true" customHeight="false" outlineLevel="0" collapsed="false">
      <c r="B2" s="225"/>
      <c r="C2" s="225"/>
      <c r="D2" s="225"/>
      <c r="E2" s="225"/>
    </row>
    <row r="3" customFormat="false" ht="15.75" hidden="false" customHeight="false" outlineLevel="0" collapsed="false">
      <c r="A3" s="111"/>
      <c r="B3" s="226" t="s">
        <v>216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customFormat="false" ht="15.75" hidden="false" customHeight="true" outlineLevel="0" collapsed="false">
      <c r="A4" s="111"/>
      <c r="B4" s="226" t="s">
        <v>217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customFormat="false" ht="15.75" hidden="false" customHeight="true" outlineLevel="0" collapsed="false">
      <c r="A5" s="111"/>
      <c r="B5" s="226" t="s">
        <v>218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</row>
    <row r="6" customFormat="false" ht="15.75" hidden="true" customHeight="tru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</row>
    <row r="7" customFormat="false" ht="15.75" hidden="false" customHeight="true" outlineLevel="0" collapsed="false">
      <c r="A7" s="111"/>
      <c r="B7" s="226" t="s">
        <v>219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</row>
    <row r="8" customFormat="false" ht="15" hidden="true" customHeight="false" outlineLevel="0" collapsed="false"/>
    <row r="9" customFormat="false" ht="116.25" hidden="false" customHeight="true" outlineLevel="0" collapsed="false">
      <c r="A9" s="229" t="s">
        <v>220</v>
      </c>
      <c r="B9" s="229" t="s">
        <v>221</v>
      </c>
      <c r="C9" s="229" t="s">
        <v>222</v>
      </c>
      <c r="D9" s="229" t="s">
        <v>223</v>
      </c>
      <c r="E9" s="229" t="s">
        <v>224</v>
      </c>
      <c r="F9" s="229" t="s">
        <v>225</v>
      </c>
      <c r="G9" s="229" t="s">
        <v>226</v>
      </c>
      <c r="H9" s="229" t="s">
        <v>227</v>
      </c>
      <c r="I9" s="229" t="s">
        <v>228</v>
      </c>
      <c r="J9" s="229" t="s">
        <v>229</v>
      </c>
      <c r="K9" s="229" t="s">
        <v>230</v>
      </c>
      <c r="L9" s="229" t="s">
        <v>231</v>
      </c>
      <c r="M9" s="229" t="s">
        <v>232</v>
      </c>
      <c r="N9" s="229" t="s">
        <v>233</v>
      </c>
      <c r="O9" s="230" t="s">
        <v>234</v>
      </c>
      <c r="P9" s="231" t="s">
        <v>235</v>
      </c>
      <c r="Q9" s="229" t="s">
        <v>236</v>
      </c>
      <c r="R9" s="229" t="s">
        <v>237</v>
      </c>
      <c r="S9" s="229" t="s">
        <v>238</v>
      </c>
      <c r="T9" s="232" t="s">
        <v>239</v>
      </c>
      <c r="U9" s="232" t="s">
        <v>240</v>
      </c>
      <c r="V9" s="232" t="s">
        <v>241</v>
      </c>
      <c r="W9" s="232" t="s">
        <v>242</v>
      </c>
      <c r="X9" s="233"/>
      <c r="Y9" s="233"/>
      <c r="Z9" s="233"/>
      <c r="AA9" s="233"/>
      <c r="AB9" s="229" t="s">
        <v>243</v>
      </c>
      <c r="AC9" s="229" t="s">
        <v>244</v>
      </c>
      <c r="AD9" s="229" t="s">
        <v>245</v>
      </c>
      <c r="AE9" s="229" t="s">
        <v>246</v>
      </c>
      <c r="AF9" s="229" t="s">
        <v>247</v>
      </c>
      <c r="AG9" s="229" t="s">
        <v>248</v>
      </c>
      <c r="AH9" s="229" t="s">
        <v>249</v>
      </c>
      <c r="AI9" s="229" t="s">
        <v>250</v>
      </c>
      <c r="AJ9" s="229" t="s">
        <v>251</v>
      </c>
      <c r="AK9" s="229" t="s">
        <v>252</v>
      </c>
      <c r="AL9" s="229" t="s">
        <v>253</v>
      </c>
    </row>
    <row r="10" s="235" customFormat="true" ht="45.75" hidden="false" customHeight="false" outlineLevel="0" collapsed="false">
      <c r="A10" s="234" t="n">
        <v>1</v>
      </c>
      <c r="B10" s="234" t="n">
        <v>2</v>
      </c>
      <c r="C10" s="234" t="n">
        <v>3</v>
      </c>
      <c r="D10" s="234" t="n">
        <v>4</v>
      </c>
      <c r="E10" s="234" t="n">
        <v>5</v>
      </c>
      <c r="F10" s="234" t="n">
        <v>6</v>
      </c>
      <c r="G10" s="234" t="n">
        <v>7</v>
      </c>
      <c r="H10" s="234" t="n">
        <v>8</v>
      </c>
      <c r="I10" s="234" t="n">
        <v>9</v>
      </c>
      <c r="J10" s="234" t="n">
        <v>10</v>
      </c>
      <c r="K10" s="234" t="n">
        <v>11</v>
      </c>
      <c r="L10" s="234" t="n">
        <v>12</v>
      </c>
      <c r="M10" s="234" t="n">
        <v>13</v>
      </c>
      <c r="N10" s="234" t="n">
        <v>14</v>
      </c>
      <c r="O10" s="234" t="n">
        <v>15</v>
      </c>
      <c r="P10" s="234" t="n">
        <v>16</v>
      </c>
      <c r="Q10" s="234" t="n">
        <v>17</v>
      </c>
      <c r="R10" s="234" t="s">
        <v>254</v>
      </c>
      <c r="S10" s="234" t="n">
        <v>19</v>
      </c>
      <c r="T10" s="234" t="s">
        <v>255</v>
      </c>
      <c r="U10" s="234" t="s">
        <v>256</v>
      </c>
      <c r="AB10" s="236"/>
      <c r="AC10" s="237" t="n">
        <v>211</v>
      </c>
      <c r="AD10" s="237" t="n">
        <v>211</v>
      </c>
      <c r="AE10" s="237" t="n">
        <v>211</v>
      </c>
      <c r="AF10" s="237" t="n">
        <v>211</v>
      </c>
      <c r="AG10" s="237" t="n">
        <v>211</v>
      </c>
      <c r="AH10" s="237" t="n">
        <v>211</v>
      </c>
      <c r="AI10" s="236"/>
      <c r="AJ10" s="237" t="n">
        <v>211</v>
      </c>
      <c r="AK10" s="237" t="n">
        <v>211</v>
      </c>
      <c r="AL10" s="237" t="s">
        <v>257</v>
      </c>
    </row>
    <row r="11" s="249" customFormat="true" ht="15" hidden="false" customHeight="true" outlineLevel="0" collapsed="false">
      <c r="A11" s="238" t="s">
        <v>258</v>
      </c>
      <c r="B11" s="239" t="s">
        <v>259</v>
      </c>
      <c r="C11" s="240" t="n">
        <v>1</v>
      </c>
      <c r="D11" s="241" t="n">
        <v>15105.66</v>
      </c>
      <c r="E11" s="242"/>
      <c r="F11" s="242"/>
      <c r="G11" s="242"/>
      <c r="H11" s="242"/>
      <c r="I11" s="242"/>
      <c r="J11" s="242"/>
      <c r="K11" s="242"/>
      <c r="L11" s="242" t="n">
        <v>15437.58</v>
      </c>
      <c r="M11" s="242" t="n">
        <v>4531.7</v>
      </c>
      <c r="N11" s="242" t="n">
        <v>5286.98</v>
      </c>
      <c r="O11" s="242"/>
      <c r="P11" s="242"/>
      <c r="Q11" s="243" t="n">
        <f aca="false">IF(((D11+E11+F11+G11+H11+I11+J11+K11+L11+M11+N11+O11+P11)&gt;(11280*C11)),0,((11280*C11)-(D11+E11+F11+G11+H11+I11+J11+K11+L11+M11+N11+O11+P11)))</f>
        <v>0</v>
      </c>
      <c r="R11" s="244" t="n">
        <f aca="false">D11+E11+F11+G11+H11+I11+J11+K11+L11+M11+N11+O11+P11+Q11</f>
        <v>40361.92</v>
      </c>
      <c r="S11" s="245" t="n">
        <v>12</v>
      </c>
      <c r="T11" s="246" t="n">
        <f aca="false">R11*S11</f>
        <v>484343.04</v>
      </c>
      <c r="U11" s="247" t="n">
        <f aca="false">T11*0.302</f>
        <v>146271.6</v>
      </c>
      <c r="V11" s="248" t="n">
        <f aca="false">SUM(T11:T61)</f>
        <v>24990533.52</v>
      </c>
      <c r="W11" s="248" t="n">
        <f aca="false">SUM(U11:U61)</f>
        <v>7547141.11</v>
      </c>
    </row>
    <row r="12" s="249" customFormat="true" ht="15" hidden="false" customHeight="false" outlineLevel="0" collapsed="false">
      <c r="A12" s="238"/>
      <c r="B12" s="250" t="s">
        <v>129</v>
      </c>
      <c r="C12" s="251" t="n">
        <v>1</v>
      </c>
      <c r="D12" s="252" t="n">
        <v>13594.59</v>
      </c>
      <c r="E12" s="253"/>
      <c r="F12" s="253"/>
      <c r="G12" s="252"/>
      <c r="H12" s="253"/>
      <c r="I12" s="253"/>
      <c r="J12" s="253" t="n">
        <v>3126.76</v>
      </c>
      <c r="K12" s="253"/>
      <c r="L12" s="253" t="n">
        <v>11691.35</v>
      </c>
      <c r="M12" s="253" t="n">
        <v>4078.38</v>
      </c>
      <c r="N12" s="253"/>
      <c r="O12" s="253"/>
      <c r="P12" s="253"/>
      <c r="Q12" s="254" t="n">
        <f aca="false">IF(((D12+E12+F12+G12+H12+I12+J12+K12+L12+M12+N12+O12+P12)&gt;(11280*C12)),0,((11280*C12)-(D12+E12+F12+G12+H12+I12+J12+K12+L12+M12+N12+O12+P12)))</f>
        <v>0</v>
      </c>
      <c r="R12" s="248" t="n">
        <f aca="false">D12+E12+F12+G12+H12+I12+J12+K12+L12+M12+N12+O12+P12+Q12</f>
        <v>32491.08</v>
      </c>
      <c r="S12" s="251" t="n">
        <v>12</v>
      </c>
      <c r="T12" s="255" t="n">
        <f aca="false">R12*S12</f>
        <v>389892.96</v>
      </c>
      <c r="U12" s="255" t="n">
        <f aca="false">T12*0.302</f>
        <v>117747.67</v>
      </c>
    </row>
    <row r="13" s="249" customFormat="true" ht="15" hidden="false" customHeight="false" outlineLevel="0" collapsed="false">
      <c r="A13" s="238"/>
      <c r="B13" s="250" t="s">
        <v>260</v>
      </c>
      <c r="C13" s="251" t="n">
        <v>1</v>
      </c>
      <c r="D13" s="252" t="n">
        <v>13594.59</v>
      </c>
      <c r="E13" s="253"/>
      <c r="F13" s="253"/>
      <c r="G13" s="252" t="n">
        <v>5146.84</v>
      </c>
      <c r="H13" s="253"/>
      <c r="I13" s="253"/>
      <c r="J13" s="253"/>
      <c r="K13" s="253"/>
      <c r="L13" s="253" t="n">
        <v>11691.35</v>
      </c>
      <c r="M13" s="253" t="n">
        <v>4078.38</v>
      </c>
      <c r="N13" s="253"/>
      <c r="O13" s="253"/>
      <c r="P13" s="253"/>
      <c r="Q13" s="254" t="n">
        <f aca="false">IF(((D13+E13+F13+G13+H13+I13+J13+K13+L13+M13+N13+O13+P13)&gt;(11280*C13)),0,((11280*C13)-(D13+E13+F13+G13+H13+I13+J13+K13+L13+M13+N13+O13+P13)))</f>
        <v>0</v>
      </c>
      <c r="R13" s="248" t="n">
        <f aca="false">D13+E13+F13+G13+H13+I13+J13+K13+L13+M13+N13+O13+P13+Q13</f>
        <v>34511.16</v>
      </c>
      <c r="S13" s="251" t="n">
        <v>12</v>
      </c>
      <c r="T13" s="255" t="n">
        <f aca="false">R13*S13</f>
        <v>414133.92</v>
      </c>
      <c r="U13" s="255" t="n">
        <f aca="false">T13*0.302</f>
        <v>125068.44</v>
      </c>
    </row>
    <row r="14" s="249" customFormat="true" ht="15" hidden="false" customHeight="false" outlineLevel="0" collapsed="false">
      <c r="A14" s="238"/>
      <c r="B14" s="250" t="s">
        <v>261</v>
      </c>
      <c r="C14" s="251" t="n">
        <v>1</v>
      </c>
      <c r="D14" s="252" t="n">
        <v>13594.59</v>
      </c>
      <c r="E14" s="253"/>
      <c r="F14" s="253"/>
      <c r="G14" s="252" t="n">
        <v>5146.84</v>
      </c>
      <c r="H14" s="253"/>
      <c r="I14" s="253"/>
      <c r="J14" s="253"/>
      <c r="K14" s="253"/>
      <c r="L14" s="253" t="n">
        <v>10875.67</v>
      </c>
      <c r="M14" s="253" t="n">
        <v>2718.92</v>
      </c>
      <c r="N14" s="253"/>
      <c r="O14" s="253"/>
      <c r="P14" s="253"/>
      <c r="Q14" s="254" t="n">
        <f aca="false">IF(((D14+E14+F14+G14+H14+I14+J14+K14+L14+M14+N14+O14+P14)&gt;(11280*C14)),0,((11280*C14)-(D14+E14+F14+G14+H14+I14+J14+K14+L14+M14+N14+O14+P14)))</f>
        <v>0</v>
      </c>
      <c r="R14" s="248" t="n">
        <f aca="false">D14+E14+F14+G14+H14+I14+J14+K14+L14+M14+N14+O14+P14+Q14</f>
        <v>32336.02</v>
      </c>
      <c r="S14" s="251" t="n">
        <v>12</v>
      </c>
      <c r="T14" s="255" t="n">
        <f aca="false">R14*S14</f>
        <v>388032.24</v>
      </c>
      <c r="U14" s="255" t="n">
        <f aca="false">T14*0.302</f>
        <v>117185.74</v>
      </c>
    </row>
    <row r="15" s="249" customFormat="true" ht="15" hidden="false" customHeight="false" outlineLevel="0" collapsed="false">
      <c r="A15" s="238"/>
      <c r="B15" s="250" t="s">
        <v>262</v>
      </c>
      <c r="C15" s="251" t="n">
        <v>1</v>
      </c>
      <c r="D15" s="252" t="n">
        <v>13594.59</v>
      </c>
      <c r="E15" s="253"/>
      <c r="F15" s="253"/>
      <c r="G15" s="253" t="n">
        <v>0</v>
      </c>
      <c r="H15" s="253"/>
      <c r="I15" s="253"/>
      <c r="J15" s="253"/>
      <c r="K15" s="253"/>
      <c r="L15" s="253" t="n">
        <v>10875.67</v>
      </c>
      <c r="M15" s="253" t="n">
        <v>4078.38</v>
      </c>
      <c r="N15" s="253"/>
      <c r="O15" s="253"/>
      <c r="P15" s="253"/>
      <c r="Q15" s="254" t="n">
        <f aca="false">IF(((D15+E15+F15+G15+H15+I15+J15+K15+L15+M15+N15+O15+P15)&gt;(11280*C15)),0,((11280*C15)-(D15+E15+F15+G15+H15+I15+J15+K15+L15+M15+N15+O15+P15)))</f>
        <v>0</v>
      </c>
      <c r="R15" s="248" t="n">
        <f aca="false">D15+E15+F15+G15+H15+I15+J15+K15+L15+M15+N15+O15+P15+Q15</f>
        <v>28548.64</v>
      </c>
      <c r="S15" s="251" t="n">
        <v>12</v>
      </c>
      <c r="T15" s="255" t="n">
        <f aca="false">R15*S15</f>
        <v>342583.68</v>
      </c>
      <c r="U15" s="255" t="n">
        <f aca="false">T15*0.302</f>
        <v>103460.27</v>
      </c>
    </row>
    <row r="16" s="249" customFormat="true" ht="24" hidden="false" customHeight="false" outlineLevel="0" collapsed="false">
      <c r="A16" s="238"/>
      <c r="B16" s="250" t="s">
        <v>263</v>
      </c>
      <c r="C16" s="251" t="n">
        <v>1</v>
      </c>
      <c r="D16" s="252" t="n">
        <v>8120.37</v>
      </c>
      <c r="E16" s="253"/>
      <c r="F16" s="253"/>
      <c r="G16" s="252" t="n">
        <v>5397.81</v>
      </c>
      <c r="H16" s="253"/>
      <c r="I16" s="253"/>
      <c r="J16" s="253"/>
      <c r="K16" s="253"/>
      <c r="L16" s="253" t="n">
        <v>4060.18</v>
      </c>
      <c r="M16" s="253" t="n">
        <v>2436.11</v>
      </c>
      <c r="N16" s="253"/>
      <c r="O16" s="253"/>
      <c r="P16" s="253"/>
      <c r="Q16" s="254" t="n">
        <f aca="false">IF(((D16+E16+F16+G16+H16+I16+J16+K16+L16+M16+N16+O16+P16)&gt;(11280*C16)),0,((11280*C16)-(D16+E16+F16+G16+H16+I16+J16+K16+L16+M16+N16+O16+P16)))</f>
        <v>0</v>
      </c>
      <c r="R16" s="248" t="n">
        <f aca="false">D16+E16+F16+G16+H16+I16+J16+K16+L16+M16+N16+O16+P16+Q16</f>
        <v>20014.47</v>
      </c>
      <c r="S16" s="251" t="n">
        <v>12</v>
      </c>
      <c r="T16" s="255" t="n">
        <f aca="false">R16*S16</f>
        <v>240173.64</v>
      </c>
      <c r="U16" s="255" t="n">
        <f aca="false">T16*0.302</f>
        <v>72532.44</v>
      </c>
    </row>
    <row r="17" s="249" customFormat="true" ht="24" hidden="false" customHeight="false" outlineLevel="0" collapsed="false">
      <c r="A17" s="238"/>
      <c r="B17" s="250" t="s">
        <v>264</v>
      </c>
      <c r="C17" s="251" t="n">
        <v>1</v>
      </c>
      <c r="D17" s="252" t="n">
        <v>8120.37</v>
      </c>
      <c r="E17" s="253"/>
      <c r="F17" s="253"/>
      <c r="G17" s="252" t="n">
        <v>4552.97</v>
      </c>
      <c r="H17" s="253"/>
      <c r="I17" s="253"/>
      <c r="J17" s="253"/>
      <c r="K17" s="253"/>
      <c r="L17" s="253" t="n">
        <v>4060.18</v>
      </c>
      <c r="M17" s="253" t="n">
        <v>812.04</v>
      </c>
      <c r="N17" s="253"/>
      <c r="O17" s="253"/>
      <c r="P17" s="253"/>
      <c r="Q17" s="254" t="n">
        <f aca="false">IF(((D17+E17+F17+G17+H17+I17+J17+K17+L17+M17+N17+O17+P17)&gt;(11280*C17)),0,((11280*C17)-(D17+E17+F17+G17+H17+I17+J17+K17+L17+M17+N17+O17+P17)))</f>
        <v>0</v>
      </c>
      <c r="R17" s="248" t="n">
        <f aca="false">D17+E17+F17+G17+H17+I17+J17+K17+L17+M17+N17+O17+P17+Q17</f>
        <v>17545.56</v>
      </c>
      <c r="S17" s="251" t="n">
        <v>12</v>
      </c>
      <c r="T17" s="255" t="n">
        <f aca="false">R17*S17</f>
        <v>210546.72</v>
      </c>
      <c r="U17" s="255" t="n">
        <f aca="false">T17*0.302</f>
        <v>63585.11</v>
      </c>
    </row>
    <row r="18" s="249" customFormat="true" ht="24" hidden="false" customHeight="false" outlineLevel="0" collapsed="false">
      <c r="A18" s="238"/>
      <c r="B18" s="250" t="s">
        <v>265</v>
      </c>
      <c r="C18" s="251" t="n">
        <v>1</v>
      </c>
      <c r="D18" s="252" t="n">
        <v>8120.37</v>
      </c>
      <c r="E18" s="253"/>
      <c r="F18" s="253"/>
      <c r="G18" s="252" t="n">
        <v>5146.84</v>
      </c>
      <c r="H18" s="253"/>
      <c r="I18" s="253"/>
      <c r="J18" s="253"/>
      <c r="K18" s="253"/>
      <c r="L18" s="253" t="n">
        <v>5684.26</v>
      </c>
      <c r="M18" s="253" t="n">
        <v>2436.11</v>
      </c>
      <c r="N18" s="253"/>
      <c r="O18" s="253"/>
      <c r="P18" s="253"/>
      <c r="Q18" s="254" t="n">
        <f aca="false">IF(((D18+E18+F18+G18+H18+I18+J18+K18+L18+M18+N18+O18+P18)&gt;(11280*C18)),0,((11280*C18)-(D18+E18+F18+G18+H18+I18+J18+K18+L18+M18+N18+O18+P18)))</f>
        <v>0</v>
      </c>
      <c r="R18" s="248" t="n">
        <f aca="false">D18+E18+F18+G18+H18+I18+J18+K18+L18+M18+N18+O18+P18+Q18</f>
        <v>21387.58</v>
      </c>
      <c r="S18" s="251" t="n">
        <v>12</v>
      </c>
      <c r="T18" s="255" t="n">
        <f aca="false">R18*S18</f>
        <v>256650.96</v>
      </c>
      <c r="U18" s="255" t="n">
        <f aca="false">T18*0.302</f>
        <v>77508.59</v>
      </c>
    </row>
    <row r="19" s="260" customFormat="true" ht="24" hidden="false" customHeight="false" outlineLevel="0" collapsed="false">
      <c r="A19" s="238"/>
      <c r="B19" s="256" t="s">
        <v>266</v>
      </c>
      <c r="C19" s="257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4" t="n">
        <f aca="false">IF(((D19+E19+F19+G19+H19+I19+J19+K19+L19+M19+N19+O19+P19)&gt;(11280*C19)),0,((11280*C19)-(D19+E19+F19+G19+H19+I19+J19+K19+L19+M19+N19+O19+P19)))</f>
        <v>0</v>
      </c>
      <c r="R19" s="248" t="n">
        <f aca="false">D19+E19+F19+G19+H19+I19+J19+K19+L19+M19+N19+O19+P19+Q19</f>
        <v>0</v>
      </c>
      <c r="S19" s="259"/>
      <c r="T19" s="255" t="n">
        <f aca="false">R19*S19</f>
        <v>0</v>
      </c>
      <c r="U19" s="255" t="n">
        <f aca="false">T19*0.302</f>
        <v>0</v>
      </c>
    </row>
    <row r="20" s="249" customFormat="true" ht="15" hidden="false" customHeight="false" outlineLevel="0" collapsed="false">
      <c r="A20" s="238"/>
      <c r="B20" s="250" t="s">
        <v>267</v>
      </c>
      <c r="C20" s="251" t="n">
        <v>47.31</v>
      </c>
      <c r="D20" s="253" t="n">
        <v>374610.78</v>
      </c>
      <c r="E20" s="253" t="n">
        <v>112383.23</v>
      </c>
      <c r="F20" s="253"/>
      <c r="G20" s="253"/>
      <c r="H20" s="253"/>
      <c r="I20" s="253"/>
      <c r="J20" s="253"/>
      <c r="K20" s="253"/>
      <c r="L20" s="253"/>
      <c r="M20" s="253" t="n">
        <v>134311.95</v>
      </c>
      <c r="N20" s="253"/>
      <c r="O20" s="253"/>
      <c r="P20" s="253"/>
      <c r="Q20" s="254" t="n">
        <f aca="false">IF(((D20+E20+F20+G20+H20+I20+J20+K20+L20+M20+N20+O20+P20)&gt;(11280*C20)),0,((11280*C20)-(D20+E20+F20+G20+H20+I20+J20+K20+L20+M20+N20+O20+P20)))</f>
        <v>0</v>
      </c>
      <c r="R20" s="248" t="n">
        <f aca="false">D20+E20+F20+G20+H20+I20+J20+K20+L20+M20+N20+O20+P20+Q20</f>
        <v>621305.96</v>
      </c>
      <c r="S20" s="251" t="n">
        <v>12</v>
      </c>
      <c r="T20" s="255" t="n">
        <f aca="false">R20*S20</f>
        <v>7455671.52</v>
      </c>
      <c r="U20" s="255" t="n">
        <f aca="false">T20*0.302</f>
        <v>2251612.8</v>
      </c>
      <c r="AB20" s="261" t="n">
        <f aca="false">C20</f>
        <v>47.31</v>
      </c>
      <c r="AC20" s="261" t="n">
        <f aca="false">T20</f>
        <v>7455671.52</v>
      </c>
    </row>
    <row r="21" s="249" customFormat="true" ht="15" hidden="false" customHeight="false" outlineLevel="0" collapsed="false">
      <c r="A21" s="238"/>
      <c r="B21" s="250" t="s">
        <v>268</v>
      </c>
      <c r="C21" s="251" t="n">
        <v>16</v>
      </c>
      <c r="D21" s="253" t="n">
        <v>126691.45</v>
      </c>
      <c r="E21" s="253" t="n">
        <v>19003.72</v>
      </c>
      <c r="F21" s="253"/>
      <c r="G21" s="253"/>
      <c r="H21" s="253"/>
      <c r="I21" s="253"/>
      <c r="J21" s="253"/>
      <c r="K21" s="253"/>
      <c r="L21" s="253"/>
      <c r="M21" s="253" t="n">
        <v>28182.94</v>
      </c>
      <c r="N21" s="253"/>
      <c r="O21" s="253"/>
      <c r="P21" s="253"/>
      <c r="Q21" s="254" t="n">
        <f aca="false">IF(((D21+E21+F21+G21+H21+I21+J21+K21+L21+M21+N21+O21+P21)&gt;(11280*C21)),0,((11280*C21)-(D21+E21+F21+G21+H21+I21+J21+K21+L21+M21+N21+O21+P21)))</f>
        <v>6601.89000000001</v>
      </c>
      <c r="R21" s="248" t="n">
        <f aca="false">D21+E21+F21+G21+H21+I21+J21+K21+L21+M21+N21+O21+P21+Q21</f>
        <v>180480</v>
      </c>
      <c r="S21" s="251" t="n">
        <v>12</v>
      </c>
      <c r="T21" s="255" t="n">
        <f aca="false">R21*S21</f>
        <v>2165760</v>
      </c>
      <c r="U21" s="255" t="n">
        <f aca="false">T21*0.302</f>
        <v>654059.52</v>
      </c>
      <c r="AB21" s="261" t="n">
        <f aca="false">C21</f>
        <v>16</v>
      </c>
      <c r="AC21" s="261" t="n">
        <f aca="false">T21</f>
        <v>2165760</v>
      </c>
    </row>
    <row r="22" s="249" customFormat="true" ht="15.75" hidden="false" customHeight="false" outlineLevel="0" collapsed="false">
      <c r="A22" s="238"/>
      <c r="B22" s="262" t="s">
        <v>269</v>
      </c>
      <c r="C22" s="263" t="n">
        <v>7.8</v>
      </c>
      <c r="D22" s="264" t="n">
        <v>61762.08</v>
      </c>
      <c r="E22" s="264" t="n">
        <v>61762.08</v>
      </c>
      <c r="F22" s="264"/>
      <c r="G22" s="264"/>
      <c r="H22" s="264"/>
      <c r="I22" s="264"/>
      <c r="J22" s="264"/>
      <c r="K22" s="264"/>
      <c r="L22" s="264"/>
      <c r="M22" s="264" t="n">
        <v>10570.82</v>
      </c>
      <c r="N22" s="264"/>
      <c r="O22" s="264"/>
      <c r="P22" s="264"/>
      <c r="Q22" s="265" t="n">
        <f aca="false">IF(((D22+E22+F22+G22+H22+I22+J22+K22+L22+M22+N22+O22+P22)&gt;(11280*C22)),0,((11280*C22)-(D22+E22+F22+G22+H22+I22+J22+K22+L22+M22+N22+O22+P22)))</f>
        <v>0</v>
      </c>
      <c r="R22" s="266" t="n">
        <f aca="false">D22+E22+F22+G22+H22+I22+J22+K22+L22+M22+N22+O22+P22+Q22</f>
        <v>134094.98</v>
      </c>
      <c r="S22" s="267" t="n">
        <v>12</v>
      </c>
      <c r="T22" s="268" t="n">
        <f aca="false">R22*S22</f>
        <v>1609139.76</v>
      </c>
      <c r="U22" s="269" t="n">
        <f aca="false">T22*0.302</f>
        <v>485960.21</v>
      </c>
      <c r="AB22" s="261" t="n">
        <f aca="false">C22</f>
        <v>7.8</v>
      </c>
      <c r="AC22" s="261" t="n">
        <f aca="false">T22</f>
        <v>1609139.76</v>
      </c>
    </row>
    <row r="23" s="260" customFormat="true" ht="15.75" hidden="false" customHeight="false" outlineLevel="0" collapsed="false">
      <c r="A23" s="238"/>
      <c r="B23" s="270" t="s">
        <v>270</v>
      </c>
      <c r="C23" s="271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3"/>
      <c r="R23" s="274" t="n">
        <f aca="false">D23+E23+F23+G23+H23+I23+J23+K23+L23+M23+N23+O23+P23+Q23</f>
        <v>0</v>
      </c>
      <c r="S23" s="271"/>
      <c r="T23" s="275" t="n">
        <f aca="false">R23*S23</f>
        <v>0</v>
      </c>
      <c r="U23" s="276" t="n">
        <f aca="false">T23*0.302</f>
        <v>0</v>
      </c>
    </row>
    <row r="24" s="249" customFormat="true" ht="15" hidden="false" customHeight="false" outlineLevel="0" collapsed="false">
      <c r="A24" s="238"/>
      <c r="B24" s="277" t="s">
        <v>267</v>
      </c>
      <c r="C24" s="267" t="n">
        <v>1.5</v>
      </c>
      <c r="D24" s="278" t="n">
        <v>11877.32</v>
      </c>
      <c r="E24" s="278" t="n">
        <v>3563.2</v>
      </c>
      <c r="F24" s="278"/>
      <c r="G24" s="278"/>
      <c r="H24" s="278"/>
      <c r="I24" s="278"/>
      <c r="J24" s="278"/>
      <c r="K24" s="278"/>
      <c r="L24" s="278"/>
      <c r="M24" s="278" t="n">
        <v>4116.78</v>
      </c>
      <c r="N24" s="278"/>
      <c r="O24" s="278"/>
      <c r="P24" s="278"/>
      <c r="Q24" s="265" t="n">
        <f aca="false">IF(((D24+E24+F24+G24+H24+I24+J24+K24+L24+M24+N24+O24+P24)&gt;(11280*C24)),0,((11280*C24)-(D24+E24+F24+G24+H24+I24+J24+K24+L24+M24+N24+O24+P24)))</f>
        <v>0</v>
      </c>
      <c r="R24" s="244" t="n">
        <f aca="false">D24+E24+F24+G24+H24+I24+J24+K24+L24+M24+N24+O24+P24+Q24</f>
        <v>19557.3</v>
      </c>
      <c r="S24" s="267" t="n">
        <v>12</v>
      </c>
      <c r="T24" s="246" t="n">
        <f aca="false">R24*S24</f>
        <v>234687.6</v>
      </c>
      <c r="U24" s="279" t="n">
        <f aca="false">T24*0.302</f>
        <v>70875.66</v>
      </c>
      <c r="AB24" s="261" t="n">
        <f aca="false">C24</f>
        <v>1.5</v>
      </c>
      <c r="AC24" s="261" t="n">
        <f aca="false">T24</f>
        <v>234687.6</v>
      </c>
    </row>
    <row r="25" s="249" customFormat="true" ht="15" hidden="false" customHeight="false" outlineLevel="0" collapsed="false">
      <c r="A25" s="238"/>
      <c r="B25" s="250" t="s">
        <v>268</v>
      </c>
      <c r="C25" s="251" t="n">
        <v>2</v>
      </c>
      <c r="D25" s="253" t="n">
        <v>15836.43</v>
      </c>
      <c r="E25" s="253" t="n">
        <v>2375.46</v>
      </c>
      <c r="F25" s="253"/>
      <c r="G25" s="253"/>
      <c r="H25" s="253"/>
      <c r="I25" s="253"/>
      <c r="J25" s="253"/>
      <c r="K25" s="253"/>
      <c r="L25" s="253"/>
      <c r="M25" s="253" t="n">
        <v>3642.39</v>
      </c>
      <c r="N25" s="253"/>
      <c r="O25" s="253"/>
      <c r="P25" s="253"/>
      <c r="Q25" s="254" t="n">
        <f aca="false">IF(((D25+E25+F25+G25+H25+I25+J25+K25+L25+M25+N25+O25+P25)&gt;(11280*C25)),0,((11280*C25)-(D25+E25+F25+G25+H25+I25+J25+K25+L25+M25+N25+O25+P25)))</f>
        <v>705.720000000001</v>
      </c>
      <c r="R25" s="248" t="n">
        <f aca="false">D25+E25+F25+G25+H25+I25+J25+K25+L25+M25+N25+O25+P25+Q25</f>
        <v>22560</v>
      </c>
      <c r="S25" s="251" t="n">
        <v>12</v>
      </c>
      <c r="T25" s="255" t="n">
        <f aca="false">R25*S25</f>
        <v>270720</v>
      </c>
      <c r="U25" s="255" t="n">
        <f aca="false">T25*0.302</f>
        <v>81757.44</v>
      </c>
      <c r="AB25" s="261" t="n">
        <f aca="false">C25</f>
        <v>2</v>
      </c>
      <c r="AC25" s="261" t="n">
        <f aca="false">T25</f>
        <v>270720</v>
      </c>
    </row>
    <row r="26" s="249" customFormat="true" ht="15.75" hidden="false" customHeight="false" outlineLevel="0" collapsed="false">
      <c r="A26" s="238"/>
      <c r="B26" s="277" t="s">
        <v>269</v>
      </c>
      <c r="C26" s="267" t="n">
        <v>2</v>
      </c>
      <c r="D26" s="278" t="n">
        <v>15836.43</v>
      </c>
      <c r="E26" s="278"/>
      <c r="F26" s="278"/>
      <c r="G26" s="278"/>
      <c r="H26" s="278"/>
      <c r="I26" s="278"/>
      <c r="J26" s="278"/>
      <c r="K26" s="278"/>
      <c r="L26" s="278"/>
      <c r="M26" s="278" t="n">
        <v>3642.38</v>
      </c>
      <c r="N26" s="278"/>
      <c r="O26" s="278"/>
      <c r="P26" s="278"/>
      <c r="Q26" s="265" t="n">
        <f aca="false">IF(((D26+E26+F26+G26+H26+I26+J26+K26+L26+M26+N26+O26+P26)&gt;(11280*C26)),0,((11280*C26)-(D26+E26+F26+G26+H26+I26+J26+K26+L26+M26+N26+O26+P26)))</f>
        <v>3081.19</v>
      </c>
      <c r="R26" s="266" t="n">
        <f aca="false">D26+E26+F26+G26+H26+I26+J26+K26+L26+M26+N26+O26+P26+Q26</f>
        <v>22560</v>
      </c>
      <c r="S26" s="267" t="n">
        <v>12</v>
      </c>
      <c r="T26" s="268" t="n">
        <f aca="false">R26*S26</f>
        <v>270720</v>
      </c>
      <c r="U26" s="269" t="n">
        <f aca="false">T26*0.302</f>
        <v>81757.44</v>
      </c>
      <c r="AB26" s="261" t="n">
        <f aca="false">C26</f>
        <v>2</v>
      </c>
      <c r="AC26" s="261" t="n">
        <f aca="false">T26</f>
        <v>270720</v>
      </c>
    </row>
    <row r="27" s="249" customFormat="true" ht="15.75" hidden="false" customHeight="false" outlineLevel="0" collapsed="false">
      <c r="A27" s="238"/>
      <c r="B27" s="270" t="s">
        <v>271</v>
      </c>
      <c r="C27" s="271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3"/>
      <c r="R27" s="274" t="n">
        <f aca="false">D27+E27+F27+G27+H27+I27+J27+K27+L27+M27+N27+O27+P27+Q27</f>
        <v>0</v>
      </c>
      <c r="S27" s="271"/>
      <c r="T27" s="275" t="n">
        <f aca="false">R27*S27</f>
        <v>0</v>
      </c>
      <c r="U27" s="276" t="n">
        <f aca="false">T27*0.302</f>
        <v>0</v>
      </c>
    </row>
    <row r="28" s="249" customFormat="true" ht="15.75" hidden="false" customHeight="false" outlineLevel="0" collapsed="false">
      <c r="A28" s="238"/>
      <c r="B28" s="277" t="s">
        <v>269</v>
      </c>
      <c r="C28" s="267" t="n">
        <v>2</v>
      </c>
      <c r="D28" s="278" t="n">
        <v>15836.43</v>
      </c>
      <c r="E28" s="278"/>
      <c r="F28" s="278"/>
      <c r="G28" s="278"/>
      <c r="H28" s="278"/>
      <c r="I28" s="278"/>
      <c r="J28" s="278"/>
      <c r="K28" s="278"/>
      <c r="L28" s="278"/>
      <c r="M28" s="278" t="n">
        <v>3959.11</v>
      </c>
      <c r="N28" s="278"/>
      <c r="O28" s="278"/>
      <c r="P28" s="278"/>
      <c r="Q28" s="265" t="n">
        <f aca="false">IF(((D28+E28+F28+G28+H28+I28+J28+K28+L28+M28+N28+O28+P28)&gt;(11280*C28)),0,((11280*C28)-(D28+E28+F28+G28+H28+I28+J28+K28+L28+M28+N28+O28+P28)))</f>
        <v>2764.46</v>
      </c>
      <c r="R28" s="274" t="n">
        <f aca="false">D28+E28+F28+G28+H28+I28+J28+K28+L28+M28+N28+O28+P28+Q28</f>
        <v>22560</v>
      </c>
      <c r="S28" s="267" t="n">
        <v>12</v>
      </c>
      <c r="T28" s="275" t="n">
        <f aca="false">R28*S28</f>
        <v>270720</v>
      </c>
      <c r="U28" s="276" t="n">
        <f aca="false">T28*0.302</f>
        <v>81757.44</v>
      </c>
      <c r="AB28" s="261" t="n">
        <f aca="false">C28</f>
        <v>2</v>
      </c>
      <c r="AC28" s="261" t="n">
        <f aca="false">T28</f>
        <v>270720</v>
      </c>
    </row>
    <row r="29" s="249" customFormat="true" ht="15.75" hidden="false" customHeight="false" outlineLevel="0" collapsed="false">
      <c r="A29" s="238"/>
      <c r="B29" s="270" t="s">
        <v>272</v>
      </c>
      <c r="C29" s="271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3"/>
      <c r="R29" s="274" t="n">
        <f aca="false">D29+E29+F29+G29+H29+I29+J29+K29+L29+M29+N29+O29+P29+Q29</f>
        <v>0</v>
      </c>
      <c r="S29" s="271"/>
      <c r="T29" s="275" t="n">
        <f aca="false">R29*S29</f>
        <v>0</v>
      </c>
      <c r="U29" s="276" t="n">
        <f aca="false">T29*0.302</f>
        <v>0</v>
      </c>
    </row>
    <row r="30" s="249" customFormat="true" ht="15.75" hidden="false" customHeight="false" outlineLevel="0" collapsed="false">
      <c r="A30" s="238"/>
      <c r="B30" s="277" t="s">
        <v>267</v>
      </c>
      <c r="C30" s="267" t="n">
        <v>4</v>
      </c>
      <c r="D30" s="278" t="n">
        <v>33217.29</v>
      </c>
      <c r="E30" s="278" t="n">
        <v>9965.19</v>
      </c>
      <c r="F30" s="278"/>
      <c r="G30" s="278"/>
      <c r="H30" s="278"/>
      <c r="I30" s="278"/>
      <c r="J30" s="278"/>
      <c r="K30" s="278"/>
      <c r="L30" s="278"/>
      <c r="M30" s="278" t="n">
        <v>8096.71</v>
      </c>
      <c r="N30" s="278"/>
      <c r="O30" s="278"/>
      <c r="P30" s="278"/>
      <c r="Q30" s="265" t="n">
        <f aca="false">IF(((D30+E30+F30+G30+H30+I30+J30+K30+L30+M30+N30+O30+P30)&gt;(11280*C30)),0,((11280*C30)-(D30+E30+F30+G30+H30+I30+J30+K30+L30+M30+N30+O30+P30)))</f>
        <v>0</v>
      </c>
      <c r="R30" s="274" t="n">
        <f aca="false">D30+E30+F30+G30+H30+I30+J30+K30+L30+M30+N30+O30+P30+Q30</f>
        <v>51279.19</v>
      </c>
      <c r="S30" s="267" t="n">
        <v>12</v>
      </c>
      <c r="T30" s="275" t="n">
        <f aca="false">R30*S30</f>
        <v>615350.28</v>
      </c>
      <c r="U30" s="276" t="n">
        <f aca="false">T30*0.302</f>
        <v>185835.78</v>
      </c>
      <c r="AB30" s="261" t="n">
        <f aca="false">C30</f>
        <v>4</v>
      </c>
      <c r="AC30" s="261" t="n">
        <f aca="false">T30</f>
        <v>615350.28</v>
      </c>
    </row>
    <row r="31" s="249" customFormat="true" ht="15.75" hidden="false" customHeight="false" outlineLevel="0" collapsed="false">
      <c r="A31" s="238"/>
      <c r="B31" s="270"/>
      <c r="C31" s="271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  <c r="R31" s="274" t="n">
        <f aca="false">D31+E31+F31+G31+H31+I31+J31+K31+L31+M31+N31+O31+P31+Q31</f>
        <v>0</v>
      </c>
      <c r="S31" s="271"/>
      <c r="T31" s="275" t="n">
        <f aca="false">R31*S31</f>
        <v>0</v>
      </c>
      <c r="U31" s="276" t="n">
        <f aca="false">T31*0.302</f>
        <v>0</v>
      </c>
    </row>
    <row r="32" s="249" customFormat="true" ht="15.75" hidden="false" customHeight="false" outlineLevel="0" collapsed="false">
      <c r="A32" s="238"/>
      <c r="B32" s="277" t="s">
        <v>269</v>
      </c>
      <c r="C32" s="267" t="n">
        <v>1</v>
      </c>
      <c r="D32" s="278" t="n">
        <v>7918.22</v>
      </c>
      <c r="E32" s="278"/>
      <c r="F32" s="278"/>
      <c r="G32" s="278"/>
      <c r="H32" s="278"/>
      <c r="I32" s="278"/>
      <c r="J32" s="278"/>
      <c r="K32" s="278"/>
      <c r="L32" s="278"/>
      <c r="M32" s="278" t="n">
        <v>1979.55</v>
      </c>
      <c r="N32" s="278"/>
      <c r="O32" s="278"/>
      <c r="P32" s="278"/>
      <c r="Q32" s="265" t="n">
        <f aca="false">IF(((D32+E32+F32+G32+H32+I32+J32+K32+L32+M32+N32+O32+P32)&gt;(11280*C32)),0,((11280*C32)-(D32+E32+F32+G32+H32+I32+J32+K32+L32+M32+N32+O32+P32)))</f>
        <v>1382.23</v>
      </c>
      <c r="R32" s="274" t="n">
        <f aca="false">D32+E32+F32+G32+H32+I32+J32+K32+L32+M32+N32+O32+P32+Q32</f>
        <v>11280</v>
      </c>
      <c r="S32" s="267" t="n">
        <v>12</v>
      </c>
      <c r="T32" s="275" t="n">
        <f aca="false">R32*S32</f>
        <v>135360</v>
      </c>
      <c r="U32" s="276" t="n">
        <f aca="false">T32*0.302</f>
        <v>40878.72</v>
      </c>
      <c r="AB32" s="261" t="n">
        <f aca="false">C32</f>
        <v>1</v>
      </c>
      <c r="AC32" s="261" t="n">
        <f aca="false">T32</f>
        <v>135360</v>
      </c>
    </row>
    <row r="33" s="283" customFormat="true" ht="15.75" hidden="false" customHeight="false" outlineLevel="0" collapsed="false">
      <c r="A33" s="238"/>
      <c r="B33" s="270" t="s">
        <v>273</v>
      </c>
      <c r="C33" s="280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2"/>
      <c r="R33" s="274" t="n">
        <f aca="false">D33+E33+F33+G33+H33+I33+J33+K33+L33+M33+N33+O33+P33+Q33</f>
        <v>0</v>
      </c>
      <c r="S33" s="280"/>
      <c r="T33" s="275" t="n">
        <f aca="false">R33*S33</f>
        <v>0</v>
      </c>
      <c r="U33" s="276" t="n">
        <f aca="false">T33*0.302</f>
        <v>0</v>
      </c>
    </row>
    <row r="34" s="249" customFormat="true" ht="15" hidden="false" customHeight="false" outlineLevel="0" collapsed="false">
      <c r="A34" s="238"/>
      <c r="B34" s="277" t="s">
        <v>267</v>
      </c>
      <c r="C34" s="267" t="n">
        <v>0.5</v>
      </c>
      <c r="D34" s="278" t="n">
        <v>4152.16</v>
      </c>
      <c r="E34" s="278" t="n">
        <v>1245.65</v>
      </c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65" t="n">
        <f aca="false">IF(((D34+E34+F34+G34+H34+I34+J34+K34+L34+M34+N34+O34+P34)&gt;(11280*C34)),0,((11280*C34)-(D34+E34+F34+G34+H34+I34+J34+K34+L34+M34+N34+O34+P34)))</f>
        <v>242.190000000001</v>
      </c>
      <c r="R34" s="244" t="n">
        <f aca="false">D34+E34+F34+G34+H34+I34+J34+K34+L34+M34+N34+O34+P34+Q34</f>
        <v>5640</v>
      </c>
      <c r="S34" s="267" t="n">
        <v>12</v>
      </c>
      <c r="T34" s="246" t="n">
        <f aca="false">R34*S34</f>
        <v>67680</v>
      </c>
      <c r="U34" s="279" t="n">
        <f aca="false">T34*0.302</f>
        <v>20439.36</v>
      </c>
      <c r="AB34" s="261" t="n">
        <f aca="false">C34</f>
        <v>0.5</v>
      </c>
      <c r="AC34" s="261" t="n">
        <f aca="false">T34</f>
        <v>67680</v>
      </c>
    </row>
    <row r="35" s="249" customFormat="true" ht="15.75" hidden="false" customHeight="false" outlineLevel="0" collapsed="false">
      <c r="A35" s="238"/>
      <c r="B35" s="284" t="s">
        <v>269</v>
      </c>
      <c r="C35" s="285" t="n">
        <v>0.5</v>
      </c>
      <c r="D35" s="286" t="n">
        <v>4152.16</v>
      </c>
      <c r="E35" s="286"/>
      <c r="F35" s="286"/>
      <c r="G35" s="286"/>
      <c r="H35" s="286"/>
      <c r="I35" s="286"/>
      <c r="J35" s="286"/>
      <c r="K35" s="286"/>
      <c r="L35" s="286"/>
      <c r="M35" s="286" t="n">
        <v>1245.65</v>
      </c>
      <c r="N35" s="286"/>
      <c r="O35" s="286"/>
      <c r="P35" s="286"/>
      <c r="Q35" s="287" t="n">
        <f aca="false">IF(((D35+E35+F35+G35+H35+I35+J35+K35+L35+M35+N35+O35+P35)&gt;(11280*C35)),0,((11280*C35)-(D35+E35+F35+G35+H35+I35+J35+K35+L35+M35+N35+O35+P35)))</f>
        <v>242.190000000001</v>
      </c>
      <c r="R35" s="288" t="n">
        <f aca="false">D35+E35+F35+G35+H35+I35+J35+K35+L35+M35+N35+O35+P35+Q35</f>
        <v>5640</v>
      </c>
      <c r="S35" s="285" t="n">
        <v>12</v>
      </c>
      <c r="T35" s="289" t="n">
        <f aca="false">R35*S35</f>
        <v>67680</v>
      </c>
      <c r="U35" s="290" t="n">
        <f aca="false">T35*0.302</f>
        <v>20439.36</v>
      </c>
      <c r="AB35" s="261" t="n">
        <f aca="false">C35</f>
        <v>0.5</v>
      </c>
      <c r="AC35" s="261" t="n">
        <f aca="false">T35</f>
        <v>67680</v>
      </c>
    </row>
    <row r="36" s="260" customFormat="true" ht="15.75" hidden="false" customHeight="false" outlineLevel="0" collapsed="false">
      <c r="A36" s="238"/>
      <c r="B36" s="270" t="s">
        <v>274</v>
      </c>
      <c r="C36" s="271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3"/>
      <c r="R36" s="274" t="n">
        <f aca="false">D36+E36+F36+G36+H36+I36+J36+K36+L36+M36+N36+O36+P36+Q36</f>
        <v>0</v>
      </c>
      <c r="S36" s="271"/>
      <c r="T36" s="275" t="n">
        <f aca="false">R36*S36</f>
        <v>0</v>
      </c>
      <c r="U36" s="276" t="n">
        <f aca="false">T36*0.302</f>
        <v>0</v>
      </c>
    </row>
    <row r="37" s="249" customFormat="true" ht="15" hidden="false" customHeight="false" outlineLevel="0" collapsed="false">
      <c r="A37" s="238"/>
      <c r="B37" s="277" t="s">
        <v>269</v>
      </c>
      <c r="C37" s="267" t="n">
        <v>1</v>
      </c>
      <c r="D37" s="278" t="n">
        <v>7918.22</v>
      </c>
      <c r="E37" s="278"/>
      <c r="F37" s="278"/>
      <c r="G37" s="278"/>
      <c r="H37" s="278"/>
      <c r="I37" s="278"/>
      <c r="J37" s="278"/>
      <c r="K37" s="278"/>
      <c r="L37" s="278"/>
      <c r="M37" s="278" t="n">
        <v>791.82</v>
      </c>
      <c r="N37" s="278"/>
      <c r="O37" s="278"/>
      <c r="P37" s="278"/>
      <c r="Q37" s="265" t="n">
        <f aca="false">IF(((D37+E37+F37+G37+H37+I37+J37+K37+L37+M37+N37+O37+P37)&gt;(11280*C37)),0,((11280*C37)-(D37+E37+F37+G37+H37+I37+J37+K37+L37+M37+N37+O37+P37)))</f>
        <v>2569.96</v>
      </c>
      <c r="R37" s="244" t="n">
        <f aca="false">D37+E37+F37+G37+H37+I37+J37+K37+L37+M37+N37+O37+P37+Q37</f>
        <v>11280</v>
      </c>
      <c r="S37" s="267" t="n">
        <v>12</v>
      </c>
      <c r="T37" s="246" t="n">
        <f aca="false">R37*S37</f>
        <v>135360</v>
      </c>
      <c r="U37" s="279" t="n">
        <f aca="false">T37*0.302</f>
        <v>40878.72</v>
      </c>
      <c r="AB37" s="261" t="n">
        <f aca="false">C37</f>
        <v>1</v>
      </c>
      <c r="AC37" s="261" t="n">
        <f aca="false">T37</f>
        <v>135360</v>
      </c>
    </row>
    <row r="38" s="249" customFormat="true" ht="15.75" hidden="false" customHeight="false" outlineLevel="0" collapsed="false">
      <c r="A38" s="238"/>
      <c r="B38" s="284" t="s">
        <v>275</v>
      </c>
      <c r="C38" s="285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7" t="n">
        <f aca="false">IF(((D38+E38+F38+G38+H38+I38+J38+K38+L38+M38+N38+O38+P38)&gt;(11280*C38)),0,((11280*C38)-(D38+E38+F38+G38+H38+I38+J38+K38+L38+M38+N38+O38+P38)))</f>
        <v>0</v>
      </c>
      <c r="R38" s="288" t="n">
        <f aca="false">D38+E38+F38+G38+H38+I38+J38+K38+L38+M38+N38+O38+P38+Q38</f>
        <v>0</v>
      </c>
      <c r="S38" s="285" t="n">
        <v>12</v>
      </c>
      <c r="T38" s="289" t="n">
        <f aca="false">R38*S38</f>
        <v>0</v>
      </c>
      <c r="U38" s="290" t="n">
        <f aca="false">T38*0.302</f>
        <v>0</v>
      </c>
      <c r="AB38" s="261" t="n">
        <f aca="false">C38</f>
        <v>0</v>
      </c>
      <c r="AC38" s="261" t="n">
        <f aca="false">T38</f>
        <v>0</v>
      </c>
    </row>
    <row r="39" s="249" customFormat="true" ht="15.75" hidden="false" customHeight="false" outlineLevel="0" collapsed="false">
      <c r="A39" s="238"/>
      <c r="B39" s="270" t="s">
        <v>275</v>
      </c>
      <c r="C39" s="271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3"/>
      <c r="R39" s="274" t="n">
        <f aca="false">D39+E39+F39+G39+H39+I39+J39+K39+L39+M39+N39+O39+P39+Q39</f>
        <v>0</v>
      </c>
      <c r="S39" s="271"/>
      <c r="T39" s="275" t="n">
        <f aca="false">R39*S39</f>
        <v>0</v>
      </c>
      <c r="U39" s="276" t="n">
        <f aca="false">T39*0.302</f>
        <v>0</v>
      </c>
    </row>
    <row r="40" s="249" customFormat="true" ht="15" hidden="false" customHeight="false" outlineLevel="0" collapsed="false">
      <c r="A40" s="238"/>
      <c r="B40" s="291" t="s">
        <v>276</v>
      </c>
      <c r="C40" s="292" t="n">
        <v>7.3</v>
      </c>
      <c r="D40" s="293" t="n">
        <v>57802.97</v>
      </c>
      <c r="E40" s="293" t="n">
        <v>17340.89</v>
      </c>
      <c r="F40" s="293"/>
      <c r="G40" s="293"/>
      <c r="H40" s="293"/>
      <c r="I40" s="293"/>
      <c r="J40" s="293"/>
      <c r="K40" s="293"/>
      <c r="L40" s="293"/>
      <c r="M40" s="293" t="n">
        <v>22543.16</v>
      </c>
      <c r="N40" s="293"/>
      <c r="O40" s="293"/>
      <c r="P40" s="293"/>
      <c r="Q40" s="294" t="n">
        <f aca="false">IF(((D40+E40+F40+G40+H40+I40+J40+K40+L40+M40+N40+O40+P40)&gt;(11280*C40)),0,((11280*C40)-(D40+E40+F40+G40+H40+I40+J40+K40+L40+M40+N40+O40+P40)))</f>
        <v>0</v>
      </c>
      <c r="R40" s="244" t="n">
        <f aca="false">D40+E40+F40+G40+H40+I40+J40+K40+L40+M40+N40+O40+P40+Q40</f>
        <v>97687.02</v>
      </c>
      <c r="S40" s="267" t="n">
        <v>12</v>
      </c>
      <c r="T40" s="246" t="n">
        <f aca="false">R40*S40</f>
        <v>1172244.24</v>
      </c>
      <c r="U40" s="279" t="n">
        <f aca="false">T40*0.302</f>
        <v>354017.76</v>
      </c>
      <c r="AB40" s="261" t="n">
        <f aca="false">C40</f>
        <v>7.3</v>
      </c>
      <c r="AC40" s="261" t="n">
        <f aca="false">T40</f>
        <v>1172244.24</v>
      </c>
    </row>
    <row r="41" s="249" customFormat="true" ht="15" hidden="false" customHeight="false" outlineLevel="0" collapsed="false">
      <c r="A41" s="238"/>
      <c r="B41" s="291" t="s">
        <v>268</v>
      </c>
      <c r="C41" s="251" t="n">
        <v>1.2</v>
      </c>
      <c r="D41" s="253" t="n">
        <v>9501.86</v>
      </c>
      <c r="E41" s="253" t="n">
        <v>1425.28</v>
      </c>
      <c r="F41" s="253"/>
      <c r="G41" s="253"/>
      <c r="H41" s="253"/>
      <c r="I41" s="253"/>
      <c r="J41" s="253"/>
      <c r="K41" s="253"/>
      <c r="L41" s="253"/>
      <c r="M41" s="253" t="n">
        <v>2595.19</v>
      </c>
      <c r="N41" s="253"/>
      <c r="O41" s="253"/>
      <c r="P41" s="253"/>
      <c r="Q41" s="254" t="n">
        <f aca="false">IF(((D41+E41+F41+G41+H41+I41+J41+K41+L41+M41+N41+O41+P41)&gt;(11280*C41)),0,((11280*C41)-(D41+E41+F41+G41+H41+I41+J41+K41+L41+M41+N41+O41+P41)))</f>
        <v>13.67</v>
      </c>
      <c r="R41" s="248" t="n">
        <f aca="false">D41+E41+F41+G41+H41+I41+J41+K41+L41+M41+N41+O41+P41+Q41</f>
        <v>13536</v>
      </c>
      <c r="S41" s="251" t="n">
        <v>12</v>
      </c>
      <c r="T41" s="255" t="n">
        <f aca="false">R41*S41</f>
        <v>162432</v>
      </c>
      <c r="U41" s="255" t="n">
        <f aca="false">T41*0.302</f>
        <v>49054.46</v>
      </c>
      <c r="AB41" s="261" t="n">
        <f aca="false">C41</f>
        <v>1.2</v>
      </c>
      <c r="AC41" s="261" t="n">
        <f aca="false">T41</f>
        <v>162432</v>
      </c>
    </row>
    <row r="42" s="249" customFormat="true" ht="15" hidden="false" customHeight="false" outlineLevel="0" collapsed="false">
      <c r="A42" s="238"/>
      <c r="B42" s="250" t="s">
        <v>269</v>
      </c>
      <c r="C42" s="251" t="n">
        <v>0.5</v>
      </c>
      <c r="D42" s="253" t="n">
        <v>3959.11</v>
      </c>
      <c r="E42" s="253"/>
      <c r="F42" s="253"/>
      <c r="G42" s="253"/>
      <c r="H42" s="253"/>
      <c r="I42" s="253"/>
      <c r="J42" s="253"/>
      <c r="K42" s="253"/>
      <c r="L42" s="253"/>
      <c r="M42" s="253" t="n">
        <v>593.87</v>
      </c>
      <c r="N42" s="253"/>
      <c r="O42" s="253"/>
      <c r="P42" s="253"/>
      <c r="Q42" s="254" t="n">
        <f aca="false">IF(((D42+E42+F42+G42+H42+I42+J42+K42+L42+M42+N42+O42+P42)&gt;(11280*C42)),0,((11280*C42)-(D42+E42+F42+G42+H42+I42+J42+K42+L42+M42+N42+O42+P42)))</f>
        <v>1087.02</v>
      </c>
      <c r="R42" s="248" t="n">
        <f aca="false">D42+E42+F42+G42+H42+I42+J42+K42+L42+M42+N42+O42+P42+Q42</f>
        <v>5640</v>
      </c>
      <c r="S42" s="251" t="n">
        <v>12</v>
      </c>
      <c r="T42" s="255" t="n">
        <f aca="false">R42*S42</f>
        <v>67680</v>
      </c>
      <c r="U42" s="255" t="n">
        <f aca="false">T42*0.302</f>
        <v>20439.36</v>
      </c>
      <c r="AB42" s="261" t="n">
        <f aca="false">C42</f>
        <v>0.5</v>
      </c>
      <c r="AC42" s="261" t="n">
        <f aca="false">T42</f>
        <v>67680</v>
      </c>
    </row>
    <row r="43" s="249" customFormat="true" ht="15" hidden="false" customHeight="false" outlineLevel="0" collapsed="false">
      <c r="A43" s="238"/>
      <c r="B43" s="250" t="s">
        <v>277</v>
      </c>
      <c r="C43" s="251" t="n">
        <v>1</v>
      </c>
      <c r="D43" s="253" t="n">
        <v>4770.74</v>
      </c>
      <c r="E43" s="253"/>
      <c r="F43" s="253"/>
      <c r="G43" s="253"/>
      <c r="H43" s="253"/>
      <c r="I43" s="253"/>
      <c r="J43" s="253" t="n">
        <v>1097.27</v>
      </c>
      <c r="K43" s="253"/>
      <c r="L43" s="253"/>
      <c r="M43" s="253" t="n">
        <v>477.07</v>
      </c>
      <c r="N43" s="253"/>
      <c r="O43" s="253"/>
      <c r="P43" s="253"/>
      <c r="Q43" s="254" t="n">
        <f aca="false">IF(((D43+E43+F43+G43+H43+I43+J43+K43+L43+M43+N43+O43+P43)&gt;(11280*C43)),0,((11280*C43)-(D43+E43+F43+G43+H43+I43+J43+K43+L43+M43+N43+O43+P43)))</f>
        <v>4934.92</v>
      </c>
      <c r="R43" s="248" t="n">
        <f aca="false">D43+E43+F43+G43+H43+I43+J43+K43+L43+M43+N43+O43+P43+Q43</f>
        <v>11280</v>
      </c>
      <c r="S43" s="251" t="n">
        <v>12</v>
      </c>
      <c r="T43" s="255" t="n">
        <f aca="false">R43*S43</f>
        <v>135360</v>
      </c>
      <c r="U43" s="255" t="n">
        <f aca="false">T43*0.302</f>
        <v>40878.72</v>
      </c>
    </row>
    <row r="44" s="249" customFormat="true" ht="15" hidden="false" customHeight="false" outlineLevel="0" collapsed="false">
      <c r="A44" s="238"/>
      <c r="B44" s="250" t="s">
        <v>278</v>
      </c>
      <c r="C44" s="251" t="n">
        <v>2</v>
      </c>
      <c r="D44" s="253" t="n">
        <v>13364.14</v>
      </c>
      <c r="E44" s="253"/>
      <c r="F44" s="253"/>
      <c r="G44" s="253"/>
      <c r="H44" s="253"/>
      <c r="I44" s="253"/>
      <c r="J44" s="253"/>
      <c r="K44" s="253"/>
      <c r="L44" s="253" t="n">
        <v>10691.31</v>
      </c>
      <c r="M44" s="253" t="n">
        <v>2004.62</v>
      </c>
      <c r="N44" s="253"/>
      <c r="O44" s="253"/>
      <c r="P44" s="253"/>
      <c r="Q44" s="254" t="n">
        <f aca="false">IF(((D44+E44+F44+G44+H44+I44+J44+K44+L44+M44+N44+O44+P44)&gt;(11280*C44)),0,((11280*C44)-(D44+E44+F44+G44+H44+I44+J44+K44+L44+M44+N44+O44+P44)))</f>
        <v>0</v>
      </c>
      <c r="R44" s="248" t="n">
        <f aca="false">D44+E44+F44+G44+H44+I44+J44+K44+L44+M44+N44+O44+P44+Q44</f>
        <v>26060.07</v>
      </c>
      <c r="S44" s="251" t="n">
        <v>12</v>
      </c>
      <c r="T44" s="255" t="n">
        <f aca="false">R44*S44</f>
        <v>312720.84</v>
      </c>
      <c r="U44" s="255" t="n">
        <f aca="false">T44*0.302</f>
        <v>94441.69</v>
      </c>
    </row>
    <row r="45" s="249" customFormat="true" ht="15" hidden="false" customHeight="false" outlineLevel="0" collapsed="false">
      <c r="A45" s="238"/>
      <c r="B45" s="262" t="s">
        <v>279</v>
      </c>
      <c r="C45" s="251" t="n">
        <v>1</v>
      </c>
      <c r="D45" s="253" t="n">
        <v>6682.07</v>
      </c>
      <c r="E45" s="253"/>
      <c r="F45" s="253"/>
      <c r="G45" s="253"/>
      <c r="H45" s="253"/>
      <c r="I45" s="253"/>
      <c r="J45" s="253"/>
      <c r="K45" s="253"/>
      <c r="L45" s="253" t="n">
        <v>7350.28</v>
      </c>
      <c r="M45" s="253" t="n">
        <v>2004.62</v>
      </c>
      <c r="N45" s="253"/>
      <c r="O45" s="253"/>
      <c r="P45" s="253"/>
      <c r="Q45" s="254" t="n">
        <f aca="false">IF(((D45+E45+F45+G45+H45+I45+J45+K45+L45+M45+N45+O45+P45)&gt;(11280*C45)),0,((11280*C45)-(D45+E45+F45+G45+H45+I45+J45+K45+L45+M45+N45+O45+P45)))</f>
        <v>0</v>
      </c>
      <c r="R45" s="248" t="n">
        <f aca="false">D45+E45+F45+G45+H45+I45+J45+K45+L45+M45+N45+O45+P45+Q45</f>
        <v>16036.97</v>
      </c>
      <c r="S45" s="251" t="n">
        <v>12</v>
      </c>
      <c r="T45" s="255" t="n">
        <f aca="false">R45*S45</f>
        <v>192443.64</v>
      </c>
      <c r="U45" s="255" t="n">
        <f aca="false">T45*0.302</f>
        <v>58117.98</v>
      </c>
    </row>
    <row r="46" s="249" customFormat="true" ht="15" hidden="false" customHeight="false" outlineLevel="0" collapsed="false">
      <c r="A46" s="238"/>
      <c r="B46" s="262" t="s">
        <v>280</v>
      </c>
      <c r="C46" s="251" t="n">
        <v>1</v>
      </c>
      <c r="D46" s="253" t="n">
        <v>5514.65</v>
      </c>
      <c r="E46" s="253"/>
      <c r="F46" s="253"/>
      <c r="G46" s="253"/>
      <c r="H46" s="253"/>
      <c r="I46" s="253"/>
      <c r="J46" s="253"/>
      <c r="K46" s="253"/>
      <c r="L46" s="253"/>
      <c r="M46" s="253" t="n">
        <v>0</v>
      </c>
      <c r="N46" s="253"/>
      <c r="O46" s="253"/>
      <c r="P46" s="253"/>
      <c r="Q46" s="254" t="n">
        <f aca="false">IF(((D46+E46+F46+G46+H46+I46+J46+K46+L46+M46+N46+O46+P46)&gt;(11280*C46)),0,((11280*C46)-(D46+E46+F46+G46+H46+I46+J46+K46+L46+M46+N46+O46+P46)))</f>
        <v>5765.35</v>
      </c>
      <c r="R46" s="248" t="n">
        <f aca="false">D46+E46+F46+G46+H46+I46+J46+K46+L46+M46+N46+O46+P46+Q46</f>
        <v>11280</v>
      </c>
      <c r="S46" s="251" t="n">
        <v>12</v>
      </c>
      <c r="T46" s="255" t="n">
        <f aca="false">R46*S46</f>
        <v>135360</v>
      </c>
      <c r="U46" s="255" t="n">
        <f aca="false">T46*0.302</f>
        <v>40878.72</v>
      </c>
    </row>
    <row r="47" s="249" customFormat="true" ht="15" hidden="false" customHeight="false" outlineLevel="0" collapsed="false">
      <c r="A47" s="238"/>
      <c r="B47" s="262" t="s">
        <v>281</v>
      </c>
      <c r="C47" s="251" t="n">
        <v>0.5</v>
      </c>
      <c r="D47" s="253" t="n">
        <v>3341.03</v>
      </c>
      <c r="E47" s="253"/>
      <c r="F47" s="253"/>
      <c r="G47" s="253"/>
      <c r="H47" s="253"/>
      <c r="I47" s="253"/>
      <c r="J47" s="253"/>
      <c r="K47" s="253"/>
      <c r="L47" s="253"/>
      <c r="M47" s="253" t="n">
        <v>1002.31</v>
      </c>
      <c r="N47" s="253"/>
      <c r="O47" s="253"/>
      <c r="P47" s="253"/>
      <c r="Q47" s="254" t="n">
        <f aca="false">IF(((D47+E47+F47+G47+H47+I47+J47+K47+L47+M47+N47+O47+P47)&gt;(11280*C47)),0,((11280*C47)-(D47+E47+F47+G47+H47+I47+J47+K47+L47+M47+N47+O47+P47)))</f>
        <v>1296.66</v>
      </c>
      <c r="R47" s="248" t="n">
        <f aca="false">D47+E47+F47+G47+H47+I47+J47+K47+L47+M47+N47+O47+P47+Q47</f>
        <v>5640</v>
      </c>
      <c r="S47" s="251" t="n">
        <v>12</v>
      </c>
      <c r="T47" s="255" t="n">
        <f aca="false">R47*S47</f>
        <v>67680</v>
      </c>
      <c r="U47" s="255" t="n">
        <f aca="false">T47*0.302</f>
        <v>20439.36</v>
      </c>
    </row>
    <row r="48" s="249" customFormat="true" ht="15" hidden="false" customHeight="false" outlineLevel="0" collapsed="false">
      <c r="A48" s="238"/>
      <c r="B48" s="262" t="s">
        <v>282</v>
      </c>
      <c r="C48" s="251" t="n">
        <v>1</v>
      </c>
      <c r="D48" s="253" t="n">
        <v>7013.59</v>
      </c>
      <c r="E48" s="253"/>
      <c r="F48" s="253"/>
      <c r="G48" s="253"/>
      <c r="H48" s="253"/>
      <c r="I48" s="253"/>
      <c r="J48" s="253" t="n">
        <v>1613.13</v>
      </c>
      <c r="K48" s="253"/>
      <c r="L48" s="253" t="n">
        <v>12975.15</v>
      </c>
      <c r="M48" s="253" t="n">
        <v>2104.08</v>
      </c>
      <c r="N48" s="253"/>
      <c r="O48" s="253"/>
      <c r="P48" s="253"/>
      <c r="Q48" s="254" t="n">
        <f aca="false">IF(((D48+E48+F48+G48+H48+I48+J48+K48+L48+M48+N48+O48+P48)&gt;(11280*C48)),0,((11280*C48)-(D48+E48+F48+G48+H48+I48+J48+K48+L48+M48+N48+O48+P48)))</f>
        <v>0</v>
      </c>
      <c r="R48" s="248" t="n">
        <f aca="false">D48+E48+F48+G48+H48+I48+J48+K48+L48+M48+N48+O48+P48+Q48</f>
        <v>23705.95</v>
      </c>
      <c r="S48" s="251" t="n">
        <v>12</v>
      </c>
      <c r="T48" s="255" t="n">
        <f aca="false">R48*S48</f>
        <v>284471.4</v>
      </c>
      <c r="U48" s="255" t="n">
        <f aca="false">T48*0.302</f>
        <v>85910.36</v>
      </c>
    </row>
    <row r="49" s="249" customFormat="true" ht="15" hidden="false" customHeight="false" outlineLevel="0" collapsed="false">
      <c r="A49" s="238"/>
      <c r="B49" s="262" t="s">
        <v>283</v>
      </c>
      <c r="C49" s="251" t="n">
        <v>1</v>
      </c>
      <c r="D49" s="253" t="n">
        <v>7013.59</v>
      </c>
      <c r="E49" s="253"/>
      <c r="F49" s="253"/>
      <c r="G49" s="253"/>
      <c r="H49" s="253"/>
      <c r="I49" s="253"/>
      <c r="J49" s="253"/>
      <c r="K49" s="253"/>
      <c r="L49" s="253" t="n">
        <v>13886.92</v>
      </c>
      <c r="M49" s="253" t="n">
        <v>2104.08</v>
      </c>
      <c r="N49" s="253"/>
      <c r="O49" s="253"/>
      <c r="P49" s="253"/>
      <c r="Q49" s="254" t="n">
        <f aca="false">IF(((D49+E49+F49+G49+H49+I49+J49+K49+L49+M49+N49+O49+P49)&gt;(11280*C49)),0,((11280*C49)-(D49+E49+F49+G49+H49+I49+J49+K49+L49+M49+N49+O49+P49)))</f>
        <v>0</v>
      </c>
      <c r="R49" s="248" t="n">
        <f aca="false">D49+E49+F49+G49+H49+I49+J49+K49+L49+M49+N49+O49+P49+Q49</f>
        <v>23004.59</v>
      </c>
      <c r="S49" s="251" t="n">
        <v>12</v>
      </c>
      <c r="T49" s="255" t="n">
        <f aca="false">R49*S49</f>
        <v>276055.08</v>
      </c>
      <c r="U49" s="255" t="n">
        <f aca="false">T49*0.302</f>
        <v>83368.63</v>
      </c>
    </row>
    <row r="50" s="249" customFormat="true" ht="15" hidden="false" customHeight="false" outlineLevel="0" collapsed="false">
      <c r="A50" s="238"/>
      <c r="B50" s="262" t="s">
        <v>284</v>
      </c>
      <c r="C50" s="251" t="n">
        <v>1</v>
      </c>
      <c r="D50" s="253" t="n">
        <v>5514.65</v>
      </c>
      <c r="E50" s="253"/>
      <c r="F50" s="253"/>
      <c r="G50" s="253"/>
      <c r="H50" s="253"/>
      <c r="I50" s="253"/>
      <c r="J50" s="253"/>
      <c r="K50" s="253"/>
      <c r="L50" s="253"/>
      <c r="M50" s="253" t="n">
        <v>1654.4</v>
      </c>
      <c r="N50" s="253"/>
      <c r="O50" s="253"/>
      <c r="P50" s="253"/>
      <c r="Q50" s="254" t="n">
        <f aca="false">IF(((D50+E50+F50+G50+H50+I50+J50+K50+L50+M50+N50+O50+P50)&gt;(11280*C50)),0,((11280*C50)-(D50+E50+F50+G50+H50+I50+J50+K50+L50+M50+N50+O50+P50)))</f>
        <v>4110.95</v>
      </c>
      <c r="R50" s="248" t="n">
        <f aca="false">D50+E50+F50+G50+H50+I50+J50+K50+L50+M50+N50+O50+P50+Q50</f>
        <v>11280</v>
      </c>
      <c r="S50" s="251" t="n">
        <v>12</v>
      </c>
      <c r="T50" s="255" t="n">
        <f aca="false">R50*S50</f>
        <v>135360</v>
      </c>
      <c r="U50" s="255" t="n">
        <f aca="false">T50*0.302</f>
        <v>40878.72</v>
      </c>
    </row>
    <row r="51" s="249" customFormat="true" ht="15" hidden="false" customHeight="false" outlineLevel="0" collapsed="false">
      <c r="A51" s="238"/>
      <c r="B51" s="250" t="s">
        <v>285</v>
      </c>
      <c r="C51" s="251" t="n">
        <v>1</v>
      </c>
      <c r="D51" s="253" t="n">
        <v>9479.82</v>
      </c>
      <c r="E51" s="253"/>
      <c r="F51" s="253"/>
      <c r="G51" s="253"/>
      <c r="H51" s="253"/>
      <c r="I51" s="253"/>
      <c r="J51" s="253"/>
      <c r="K51" s="253"/>
      <c r="L51" s="253"/>
      <c r="M51" s="253" t="n">
        <v>1421.97</v>
      </c>
      <c r="N51" s="253"/>
      <c r="O51" s="253"/>
      <c r="P51" s="253"/>
      <c r="Q51" s="254" t="n">
        <f aca="false">IF(((D51+E51+F51+G51+H51+I51+J51+K51+L51+M51+N51+O51+P51)&gt;(11280*C51)),0,((11280*C51)-(D51+E51+F51+G51+H51+I51+J51+K51+L51+M51+N51+O51+P51)))</f>
        <v>378.210000000001</v>
      </c>
      <c r="R51" s="248" t="n">
        <f aca="false">D51+E51+F51+G51+H51+I51+J51+K51+L51+M51+N51+O51+P51+Q51</f>
        <v>11280</v>
      </c>
      <c r="S51" s="251" t="n">
        <v>12</v>
      </c>
      <c r="T51" s="255" t="n">
        <f aca="false">R51*S51</f>
        <v>135360</v>
      </c>
      <c r="U51" s="255" t="n">
        <f aca="false">T51*0.302</f>
        <v>40878.72</v>
      </c>
    </row>
    <row r="52" s="249" customFormat="true" ht="15" hidden="false" customHeight="false" outlineLevel="0" collapsed="false">
      <c r="A52" s="238"/>
      <c r="B52" s="250" t="s">
        <v>286</v>
      </c>
      <c r="C52" s="251" t="n">
        <v>17</v>
      </c>
      <c r="D52" s="253" t="n">
        <v>66669.07</v>
      </c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4" t="n">
        <f aca="false">IF(((D52+E52+F52+G52+H52+I52+J52+K52+L52+M52+N52+O52+P52)&gt;(11280*C52)),0,((11280*C52)-(D52+E52+F52+G52+H52+I52+J52+K52+L52+M52+N52+O52+P52)))</f>
        <v>125090.93</v>
      </c>
      <c r="R52" s="248" t="n">
        <f aca="false">D52+E52+F52+G52+H52+I52+J52+K52+L52+M52+N52+O52+P52+Q52</f>
        <v>191760</v>
      </c>
      <c r="S52" s="251" t="n">
        <v>12</v>
      </c>
      <c r="T52" s="255" t="n">
        <f aca="false">R52*S52</f>
        <v>2301120</v>
      </c>
      <c r="U52" s="255" t="n">
        <f aca="false">T52*0.302</f>
        <v>694938.24</v>
      </c>
    </row>
    <row r="53" s="249" customFormat="true" ht="15" hidden="false" customHeight="false" outlineLevel="0" collapsed="false">
      <c r="A53" s="238"/>
      <c r="B53" s="262" t="s">
        <v>287</v>
      </c>
      <c r="C53" s="251" t="n">
        <v>7</v>
      </c>
      <c r="D53" s="253" t="n">
        <v>27451.97</v>
      </c>
      <c r="E53" s="253"/>
      <c r="F53" s="253"/>
      <c r="G53" s="253"/>
      <c r="H53" s="253" t="n">
        <v>10980.79</v>
      </c>
      <c r="I53" s="253"/>
      <c r="J53" s="253"/>
      <c r="K53" s="253"/>
      <c r="L53" s="253"/>
      <c r="M53" s="253"/>
      <c r="N53" s="253"/>
      <c r="O53" s="253"/>
      <c r="P53" s="253"/>
      <c r="Q53" s="254" t="n">
        <f aca="false">IF(((D53+E53+F53+G53+H53+I53+J53+K53+L53+M53+N53+O53+P53)&gt;(11280*C53)),0,((11280*C53)-(D53+E53+F53+G53+H53+I53+J53+K53+L53+M53+N53+O53+P53)))</f>
        <v>40527.24</v>
      </c>
      <c r="R53" s="248" t="n">
        <f aca="false">D53+E53+F53+G53+H53+I53+J53+K53+L53+M53+N53+O53+P53+Q53</f>
        <v>78960</v>
      </c>
      <c r="S53" s="251" t="n">
        <v>12</v>
      </c>
      <c r="T53" s="255" t="n">
        <f aca="false">R53*S53</f>
        <v>947520</v>
      </c>
      <c r="U53" s="255" t="n">
        <f aca="false">T53*0.302</f>
        <v>286151.04</v>
      </c>
    </row>
    <row r="54" s="249" customFormat="true" ht="15" hidden="false" customHeight="false" outlineLevel="0" collapsed="false">
      <c r="A54" s="238"/>
      <c r="B54" s="262" t="s">
        <v>288</v>
      </c>
      <c r="C54" s="251" t="n">
        <v>5</v>
      </c>
      <c r="D54" s="253" t="n">
        <v>19608.55</v>
      </c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4" t="n">
        <f aca="false">IF(((D54+E54+F54+G54+H54+I54+J54+K54+L54+M54+N54+O54+P54)&gt;(11280*C54)),0,((11280*C54)-(D54+E54+F54+G54+H54+I54+J54+K54+L54+M54+N54+O54+P54)))</f>
        <v>36791.45</v>
      </c>
      <c r="R54" s="248" t="n">
        <f aca="false">D54+E54+F54+G54+H54+I54+J54+K54+L54+M54+N54+O54+P54+Q54</f>
        <v>56400</v>
      </c>
      <c r="S54" s="251" t="n">
        <v>12</v>
      </c>
      <c r="T54" s="255" t="n">
        <f aca="false">R54*S54</f>
        <v>676800</v>
      </c>
      <c r="U54" s="255" t="n">
        <f aca="false">T54*0.302</f>
        <v>204393.6</v>
      </c>
    </row>
    <row r="55" s="249" customFormat="true" ht="15" hidden="false" customHeight="false" outlineLevel="0" collapsed="false">
      <c r="A55" s="238"/>
      <c r="B55" s="262" t="s">
        <v>289</v>
      </c>
      <c r="C55" s="251" t="n">
        <v>3</v>
      </c>
      <c r="D55" s="253" t="n">
        <v>11765.13</v>
      </c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4" t="n">
        <f aca="false">IF(((D55+E55+F55+G55+H55+I55+J55+K55+L55+M55+N55+O55+P55)&gt;(11280*C55)),0,((11280*C55)-(D55+E55+F55+G55+H55+I55+J55+K55+L55+M55+N55+O55+P55)))</f>
        <v>22074.87</v>
      </c>
      <c r="R55" s="248" t="n">
        <f aca="false">D55+E55+F55+G55+H55+I55+J55+K55+L55+M55+N55+O55+P55+Q55</f>
        <v>33840</v>
      </c>
      <c r="S55" s="251" t="n">
        <v>12</v>
      </c>
      <c r="T55" s="255" t="n">
        <f aca="false">R55*S55</f>
        <v>406080</v>
      </c>
      <c r="U55" s="255" t="n">
        <f aca="false">T55*0.302</f>
        <v>122636.16</v>
      </c>
    </row>
    <row r="56" s="249" customFormat="true" ht="15" hidden="false" customHeight="false" outlineLevel="0" collapsed="false">
      <c r="A56" s="238"/>
      <c r="B56" s="262" t="s">
        <v>290</v>
      </c>
      <c r="C56" s="251" t="n">
        <v>0.5</v>
      </c>
      <c r="D56" s="253" t="n">
        <v>1960.86</v>
      </c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4" t="n">
        <f aca="false">IF(((D56+E56+F56+G56+H56+I56+J56+K56+L56+M56+N56+O56+P56)&gt;(11280*C56)),0,((11280*C56)-(D56+E56+F56+G56+H56+I56+J56+K56+L56+M56+N56+O56+P56)))</f>
        <v>3679.14</v>
      </c>
      <c r="R56" s="248" t="n">
        <f aca="false">D56+E56+F56+G56+H56+I56+J56+K56+L56+M56+N56+O56+P56+Q56</f>
        <v>5640</v>
      </c>
      <c r="S56" s="251" t="n">
        <v>12</v>
      </c>
      <c r="T56" s="255" t="n">
        <f aca="false">R56*S56</f>
        <v>67680</v>
      </c>
      <c r="U56" s="255" t="n">
        <f aca="false">T56*0.302</f>
        <v>20439.36</v>
      </c>
    </row>
    <row r="57" s="249" customFormat="true" ht="15" hidden="false" customHeight="false" outlineLevel="0" collapsed="false">
      <c r="A57" s="238"/>
      <c r="B57" s="262" t="s">
        <v>291</v>
      </c>
      <c r="C57" s="251" t="n">
        <v>3.5</v>
      </c>
      <c r="D57" s="253" t="n">
        <v>14521.95</v>
      </c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4" t="n">
        <f aca="false">IF(((D57+E57+F57+G57+H57+I57+J57+K57+L57+M57+N57+O57+P57)&gt;(11280*C57)),0,((11280*C57)-(D57+E57+F57+G57+H57+I57+J57+K57+L57+M57+N57+O57+P57)))</f>
        <v>24958.05</v>
      </c>
      <c r="R57" s="248" t="n">
        <f aca="false">D57+E57+F57+G57+H57+I57+J57+K57+L57+M57+N57+O57+P57+Q57</f>
        <v>39480</v>
      </c>
      <c r="S57" s="251" t="n">
        <v>12</v>
      </c>
      <c r="T57" s="255" t="n">
        <f aca="false">R57*S57</f>
        <v>473760</v>
      </c>
      <c r="U57" s="255" t="n">
        <f aca="false">T57*0.302</f>
        <v>143075.52</v>
      </c>
    </row>
    <row r="58" s="249" customFormat="true" ht="36" hidden="false" customHeight="false" outlineLevel="0" collapsed="false">
      <c r="A58" s="238"/>
      <c r="B58" s="262" t="s">
        <v>292</v>
      </c>
      <c r="C58" s="251" t="n">
        <v>2</v>
      </c>
      <c r="D58" s="253" t="n">
        <v>10432.96</v>
      </c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4" t="n">
        <f aca="false">IF(((D58+E58+F58+G58+H58+I58+J58+K58+L58+M58+N58+O58+P58)&gt;(11280*C58)),0,((11280*C58)-(D58+E58+F58+G58+H58+I58+J58+K58+L58+M58+N58+O58+P58)))</f>
        <v>12127.04</v>
      </c>
      <c r="R58" s="248" t="n">
        <f aca="false">D58+E58+F58+G58+H58+I58+J58+K58+L58+M58+N58+O58+P58+Q58</f>
        <v>22560</v>
      </c>
      <c r="S58" s="251" t="n">
        <v>12</v>
      </c>
      <c r="T58" s="255" t="n">
        <f aca="false">R58*S58</f>
        <v>270720</v>
      </c>
      <c r="U58" s="255" t="n">
        <f aca="false">T58*0.302</f>
        <v>81757.44</v>
      </c>
    </row>
    <row r="59" s="249" customFormat="true" ht="15" hidden="false" customHeight="false" outlineLevel="0" collapsed="false">
      <c r="A59" s="238"/>
      <c r="B59" s="262" t="s">
        <v>293</v>
      </c>
      <c r="C59" s="251" t="n">
        <v>1</v>
      </c>
      <c r="D59" s="253" t="n">
        <v>5216.48</v>
      </c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4" t="n">
        <f aca="false">IF(((D59+E59+F59+G59+H59+I59+J59+K59+L59+M59+N59+O59+P59)&gt;(11280*C59)),0,((11280*C59)-(D59+E59+F59+G59+H59+I59+J59+K59+L59+M59+N59+O59+P59)))</f>
        <v>6063.52</v>
      </c>
      <c r="R59" s="248" t="n">
        <f aca="false">D59+E59+F59+G59+H59+I59+J59+K59+L59+M59+N59+O59+P59+Q59</f>
        <v>11280</v>
      </c>
      <c r="S59" s="251" t="n">
        <v>12</v>
      </c>
      <c r="T59" s="255" t="n">
        <f aca="false">R59*S59</f>
        <v>135360</v>
      </c>
      <c r="U59" s="255" t="n">
        <f aca="false">T59*0.302</f>
        <v>40878.72</v>
      </c>
    </row>
    <row r="60" s="249" customFormat="true" ht="24" hidden="false" customHeight="false" outlineLevel="0" collapsed="false">
      <c r="A60" s="238"/>
      <c r="B60" s="262" t="s">
        <v>294</v>
      </c>
      <c r="C60" s="251" t="n">
        <v>2.5</v>
      </c>
      <c r="D60" s="253" t="n">
        <v>10372.82</v>
      </c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4" t="n">
        <f aca="false">IF(((D60+E60+F60+G60+H60+I60+J60+K60+L60+M60+N60+O60+P60)&gt;(11280*C60)),0,((11280*C60)-(D60+E60+F60+G60+H60+I60+J60+K60+L60+M60+N60+O60+P60)))</f>
        <v>17827.18</v>
      </c>
      <c r="R60" s="248" t="n">
        <f aca="false">D60+E60+F60+G60+H60+I60+J60+K60+L60+M60+N60+O60+P60+Q60</f>
        <v>28200</v>
      </c>
      <c r="S60" s="251" t="n">
        <v>12</v>
      </c>
      <c r="T60" s="255" t="n">
        <f aca="false">R60*S60</f>
        <v>338400</v>
      </c>
      <c r="U60" s="255" t="n">
        <f aca="false">T60*0.302</f>
        <v>102196.8</v>
      </c>
    </row>
    <row r="61" s="249" customFormat="true" ht="15.75" hidden="false" customHeight="false" outlineLevel="0" collapsed="false">
      <c r="A61" s="238"/>
      <c r="B61" s="284" t="s">
        <v>295</v>
      </c>
      <c r="C61" s="285" t="n">
        <v>2</v>
      </c>
      <c r="D61" s="286" t="n">
        <v>10432.96</v>
      </c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7" t="n">
        <f aca="false">IF(((D61+E61+F61+G61+H61+I61+J61+K61+L61+M61+N61+O61+P61)&gt;(11280*C61)),0,((11280*C61)-(D61+E61+F61+G61+H61+I61+J61+K61+L61+M61+N61+O61+P61)))</f>
        <v>12127.04</v>
      </c>
      <c r="R61" s="266" t="n">
        <f aca="false">D61+E61+F61+G61+H61+I61+J61+K61+L61+M61+N61+O61+P61+Q61</f>
        <v>22560</v>
      </c>
      <c r="S61" s="295" t="n">
        <v>12</v>
      </c>
      <c r="T61" s="268" t="n">
        <f aca="false">R61*S61</f>
        <v>270720</v>
      </c>
      <c r="U61" s="269" t="n">
        <f aca="false">T61*0.302</f>
        <v>81757.44</v>
      </c>
    </row>
    <row r="62" customFormat="false" ht="15" hidden="false" customHeight="true" outlineLevel="0" collapsed="false">
      <c r="A62" s="296" t="s">
        <v>296</v>
      </c>
      <c r="B62" s="250" t="s">
        <v>259</v>
      </c>
      <c r="C62" s="251" t="n">
        <v>1</v>
      </c>
      <c r="D62" s="253" t="n">
        <v>15105.66</v>
      </c>
      <c r="E62" s="253"/>
      <c r="F62" s="253"/>
      <c r="G62" s="253"/>
      <c r="H62" s="253"/>
      <c r="I62" s="253"/>
      <c r="J62" s="253"/>
      <c r="K62" s="253"/>
      <c r="L62" s="253" t="n">
        <v>9760.55</v>
      </c>
      <c r="M62" s="253" t="n">
        <v>4531.7</v>
      </c>
      <c r="N62" s="253"/>
      <c r="O62" s="253"/>
      <c r="P62" s="253"/>
      <c r="Q62" s="254" t="n">
        <f aca="false">IF(((D62+E62+F62+G62+H62+I62+J62+K62+L62+M62+N62+O62+P62)&gt;(11280*C62)),0,((11280*C62)-(D62+E62+F62+G62+H62+I62+J62+K62+L62+M62+N62+O62+P62)))</f>
        <v>0</v>
      </c>
      <c r="R62" s="244" t="n">
        <f aca="false">D62+E62+F62+G62+H62+I62+J62+K62+L62+M62+N62+O62+P62+Q62</f>
        <v>29397.91</v>
      </c>
      <c r="S62" s="297" t="n">
        <v>12</v>
      </c>
      <c r="T62" s="246" t="n">
        <f aca="false">R62*S62</f>
        <v>352774.92</v>
      </c>
      <c r="U62" s="247" t="n">
        <f aca="false">T62*0.302</f>
        <v>106538.03</v>
      </c>
      <c r="V62" s="255" t="n">
        <f aca="false">SUM(T62:T80)</f>
        <v>5635649.88</v>
      </c>
      <c r="W62" s="255" t="n">
        <f aca="false">SUM(U62:U80)</f>
        <v>1701966.27</v>
      </c>
    </row>
    <row r="63" customFormat="false" ht="24" hidden="false" customHeight="false" outlineLevel="0" collapsed="false">
      <c r="A63" s="296"/>
      <c r="B63" s="250" t="s">
        <v>297</v>
      </c>
      <c r="C63" s="251" t="n">
        <v>1</v>
      </c>
      <c r="D63" s="253" t="n">
        <v>13595.6</v>
      </c>
      <c r="E63" s="253"/>
      <c r="F63" s="253"/>
      <c r="G63" s="253"/>
      <c r="H63" s="253"/>
      <c r="I63" s="253"/>
      <c r="J63" s="253"/>
      <c r="K63" s="253"/>
      <c r="L63" s="253" t="n">
        <v>2719.12</v>
      </c>
      <c r="M63" s="253" t="n">
        <v>4078.68</v>
      </c>
      <c r="N63" s="253"/>
      <c r="O63" s="253"/>
      <c r="P63" s="253"/>
      <c r="Q63" s="254" t="n">
        <f aca="false">IF(((D63+E63+F63+G63+H63+I63+J63+K63+L63+M63+N63+O63+P63)&gt;(11280*C63)),0,((11280*C63)-(D63+E63+F63+G63+H63+I63+J63+K63+L63+M63+N63+O63+P63)))</f>
        <v>0</v>
      </c>
      <c r="R63" s="248" t="n">
        <f aca="false">D63+E63+F63+G63+H63+I63+J63+K63+L63+M63+N63+O63+P63+Q63</f>
        <v>20393.4</v>
      </c>
      <c r="S63" s="298" t="n">
        <v>12</v>
      </c>
      <c r="T63" s="255" t="n">
        <f aca="false">R63*S63</f>
        <v>244720.8</v>
      </c>
      <c r="U63" s="255" t="n">
        <f aca="false">T63*0.302</f>
        <v>73905.68</v>
      </c>
    </row>
    <row r="64" customFormat="false" ht="36" hidden="false" customHeight="false" outlineLevel="0" collapsed="false">
      <c r="A64" s="296"/>
      <c r="B64" s="250" t="s">
        <v>298</v>
      </c>
      <c r="C64" s="251" t="n">
        <v>1</v>
      </c>
      <c r="D64" s="253" t="n">
        <v>13595.6</v>
      </c>
      <c r="E64" s="253"/>
      <c r="F64" s="253"/>
      <c r="G64" s="253"/>
      <c r="H64" s="253"/>
      <c r="I64" s="253"/>
      <c r="J64" s="253"/>
      <c r="K64" s="253"/>
      <c r="L64" s="253" t="n">
        <v>4758.46</v>
      </c>
      <c r="M64" s="253" t="n">
        <v>4078.68</v>
      </c>
      <c r="N64" s="253"/>
      <c r="O64" s="253"/>
      <c r="P64" s="253"/>
      <c r="Q64" s="254" t="n">
        <f aca="false">IF(((D64+E64+F64+G64+H64+I64+J64+K64+L64+M64+N64+O64+P64)&gt;(11280*C64)),0,((11280*C64)-(D64+E64+F64+G64+H64+I64+J64+K64+L64+M64+N64+O64+P64)))</f>
        <v>0</v>
      </c>
      <c r="R64" s="248" t="n">
        <f aca="false">D64+E64+F64+G64+H64+I64+J64+K64+L64+M64+N64+O64+P64+Q64</f>
        <v>22432.74</v>
      </c>
      <c r="S64" s="298" t="n">
        <v>12</v>
      </c>
      <c r="T64" s="255" t="n">
        <f aca="false">R64*S64</f>
        <v>269192.88</v>
      </c>
      <c r="U64" s="255" t="n">
        <f aca="false">T64*0.302</f>
        <v>81296.25</v>
      </c>
    </row>
    <row r="65" customFormat="false" ht="15" hidden="false" customHeight="false" outlineLevel="0" collapsed="false">
      <c r="A65" s="296"/>
      <c r="B65" s="250" t="s">
        <v>299</v>
      </c>
      <c r="C65" s="251" t="n">
        <v>2</v>
      </c>
      <c r="D65" s="253" t="n">
        <v>16240.73</v>
      </c>
      <c r="E65" s="253"/>
      <c r="F65" s="253"/>
      <c r="G65" s="253"/>
      <c r="H65" s="253"/>
      <c r="I65" s="253"/>
      <c r="J65" s="253"/>
      <c r="K65" s="253"/>
      <c r="L65" s="253" t="n">
        <v>5278.24</v>
      </c>
      <c r="M65" s="253" t="n">
        <v>4872.22</v>
      </c>
      <c r="N65" s="253"/>
      <c r="O65" s="253"/>
      <c r="P65" s="253"/>
      <c r="Q65" s="254" t="n">
        <f aca="false">IF(((D65+E65+F65+G65+H65+I65+J65+K65+L65+M65+N65+O65+P65)&gt;(11280*C65)),0,((11280*C65)-(D65+E65+F65+G65+H65+I65+J65+K65+L65+M65+N65+O65+P65)))</f>
        <v>0</v>
      </c>
      <c r="R65" s="248" t="n">
        <f aca="false">D65+E65+F65+G65+H65+I65+J65+K65+L65+M65+N65+O65+P65+Q65</f>
        <v>26391.19</v>
      </c>
      <c r="S65" s="298" t="n">
        <v>12</v>
      </c>
      <c r="T65" s="255" t="n">
        <f aca="false">R65*S65</f>
        <v>316694.28</v>
      </c>
      <c r="U65" s="255" t="n">
        <f aca="false">T65*0.302</f>
        <v>95641.67</v>
      </c>
    </row>
    <row r="66" customFormat="false" ht="15" hidden="false" customHeight="false" outlineLevel="0" collapsed="false">
      <c r="A66" s="296"/>
      <c r="B66" s="250" t="s">
        <v>129</v>
      </c>
      <c r="C66" s="251" t="n">
        <v>1</v>
      </c>
      <c r="D66" s="253" t="n">
        <v>13595.6</v>
      </c>
      <c r="E66" s="253"/>
      <c r="F66" s="253"/>
      <c r="G66" s="253"/>
      <c r="H66" s="253"/>
      <c r="I66" s="253"/>
      <c r="J66" s="253"/>
      <c r="K66" s="253"/>
      <c r="L66" s="253" t="n">
        <v>4418.57</v>
      </c>
      <c r="M66" s="253" t="n">
        <v>4078.68</v>
      </c>
      <c r="N66" s="253"/>
      <c r="O66" s="253"/>
      <c r="P66" s="253"/>
      <c r="Q66" s="254" t="n">
        <f aca="false">IF(((D66+E66+F66+G66+H66+I66+J66+K66+L66+M66+N66+O66+P66)&gt;(11280*C66)),0,((11280*C66)-(D66+E66+F66+G66+H66+I66+J66+K66+L66+M66+N66+O66+P66)))</f>
        <v>0</v>
      </c>
      <c r="R66" s="248" t="n">
        <f aca="false">D66+E66+F66+G66+H66+I66+J66+K66+L66+M66+N66+O66+P66+Q66</f>
        <v>22092.85</v>
      </c>
      <c r="S66" s="298" t="n">
        <v>12</v>
      </c>
      <c r="T66" s="255" t="n">
        <f aca="false">R66*S66</f>
        <v>265114.2</v>
      </c>
      <c r="U66" s="255" t="n">
        <f aca="false">T66*0.302</f>
        <v>80064.49</v>
      </c>
    </row>
    <row r="67" customFormat="false" ht="15" hidden="false" customHeight="false" outlineLevel="0" collapsed="false">
      <c r="A67" s="296"/>
      <c r="B67" s="250" t="s">
        <v>300</v>
      </c>
      <c r="C67" s="251" t="n">
        <v>1</v>
      </c>
      <c r="D67" s="253" t="n">
        <v>8304.32</v>
      </c>
      <c r="E67" s="253" t="n">
        <v>2491.3</v>
      </c>
      <c r="F67" s="253"/>
      <c r="G67" s="253"/>
      <c r="H67" s="253"/>
      <c r="I67" s="253"/>
      <c r="J67" s="253"/>
      <c r="K67" s="253"/>
      <c r="L67" s="253"/>
      <c r="M67" s="253" t="n">
        <v>3238.69</v>
      </c>
      <c r="N67" s="253"/>
      <c r="O67" s="253"/>
      <c r="P67" s="253"/>
      <c r="Q67" s="254" t="n">
        <f aca="false">IF(((D67+E67+F67+G67+H67+I67+J67+K67+L67+M67+N67+O67+P67)&gt;(11280*C67)),0,((11280*C67)-(D67+E67+F67+G67+H67+I67+J67+K67+L67+M67+N67+O67+P67)))</f>
        <v>0</v>
      </c>
      <c r="R67" s="248" t="n">
        <f aca="false">D67+E67+F67+G67+H67+I67+J67+K67+L67+M67+N67+O67+P67+Q67</f>
        <v>14034.31</v>
      </c>
      <c r="S67" s="298" t="n">
        <v>12</v>
      </c>
      <c r="T67" s="255" t="n">
        <f aca="false">R67*S67</f>
        <v>168411.72</v>
      </c>
      <c r="U67" s="255" t="n">
        <f aca="false">T67*0.302</f>
        <v>50860.34</v>
      </c>
      <c r="AB67" s="261" t="n">
        <f aca="false">C67</f>
        <v>1</v>
      </c>
      <c r="AC67" s="261" t="n">
        <f aca="false">T67</f>
        <v>168411.72</v>
      </c>
    </row>
    <row r="68" customFormat="false" ht="24" hidden="false" customHeight="false" outlineLevel="0" collapsed="false">
      <c r="A68" s="296"/>
      <c r="B68" s="250" t="s">
        <v>301</v>
      </c>
      <c r="C68" s="251" t="n">
        <v>14.44</v>
      </c>
      <c r="D68" s="253" t="n">
        <v>114339.03</v>
      </c>
      <c r="E68" s="253" t="n">
        <v>21331.67</v>
      </c>
      <c r="F68" s="253"/>
      <c r="G68" s="253"/>
      <c r="H68" s="253"/>
      <c r="I68" s="253"/>
      <c r="J68" s="253" t="n">
        <v>6783.54</v>
      </c>
      <c r="K68" s="253" t="n">
        <v>0</v>
      </c>
      <c r="L68" s="253"/>
      <c r="M68" s="253" t="n">
        <v>33393.89</v>
      </c>
      <c r="N68" s="253"/>
      <c r="O68" s="253"/>
      <c r="P68" s="253"/>
      <c r="Q68" s="254" t="n">
        <f aca="false">IF(((D68+E68+F68+G68+H68+I68+J68+K68+L68+M68+N68+O68+P68)&gt;(11280*C68)),0,((11280*C68)-(D68+E68+F68+G68+H68+I68+J68+K68+L68+M68+N68+O68+P68)))</f>
        <v>0</v>
      </c>
      <c r="R68" s="248" t="n">
        <f aca="false">D68+E68+F68+G68+H68+I68+J68+K68+L68+M68+N68+O68+P68+Q68</f>
        <v>175848.13</v>
      </c>
      <c r="S68" s="298" t="n">
        <v>12</v>
      </c>
      <c r="T68" s="255" t="n">
        <f aca="false">R68*S68</f>
        <v>2110177.56</v>
      </c>
      <c r="U68" s="255" t="n">
        <f aca="false">T68*0.302</f>
        <v>637273.62</v>
      </c>
      <c r="AB68" s="261" t="n">
        <f aca="false">C68</f>
        <v>14.44</v>
      </c>
      <c r="AC68" s="261" t="n">
        <f aca="false">T68</f>
        <v>2110177.56</v>
      </c>
    </row>
    <row r="69" customFormat="false" ht="15" hidden="false" customHeight="false" outlineLevel="0" collapsed="false">
      <c r="A69" s="296"/>
      <c r="B69" s="250" t="s">
        <v>272</v>
      </c>
      <c r="C69" s="251" t="n">
        <v>1</v>
      </c>
      <c r="D69" s="253" t="n">
        <v>8304.32</v>
      </c>
      <c r="E69" s="253" t="n">
        <v>1245.65</v>
      </c>
      <c r="F69" s="253"/>
      <c r="G69" s="253"/>
      <c r="H69" s="253"/>
      <c r="I69" s="253"/>
      <c r="J69" s="253"/>
      <c r="K69" s="253"/>
      <c r="L69" s="253"/>
      <c r="M69" s="253" t="n">
        <v>2864.99</v>
      </c>
      <c r="N69" s="253"/>
      <c r="O69" s="253"/>
      <c r="P69" s="253"/>
      <c r="Q69" s="254" t="n">
        <f aca="false">IF(((D69+E69+F69+G69+H69+I69+J69+K69+L69+M69+N69+O69+P69)&gt;(11280*C69)),0,((11280*C69)-(D69+E69+F69+G69+H69+I69+J69+K69+L69+M69+N69+O69+P69)))</f>
        <v>0</v>
      </c>
      <c r="R69" s="248" t="n">
        <f aca="false">D69+E69+F69+G69+H69+I69+J69+K69+L69+M69+N69+O69+P69+Q69</f>
        <v>12414.96</v>
      </c>
      <c r="S69" s="298" t="n">
        <v>12</v>
      </c>
      <c r="T69" s="255" t="n">
        <f aca="false">R69*S69</f>
        <v>148979.52</v>
      </c>
      <c r="U69" s="255" t="n">
        <f aca="false">T69*0.302</f>
        <v>44991.82</v>
      </c>
      <c r="AB69" s="261" t="n">
        <f aca="false">C69</f>
        <v>1</v>
      </c>
      <c r="AC69" s="261" t="n">
        <f aca="false">T69</f>
        <v>148979.52</v>
      </c>
    </row>
    <row r="70" customFormat="false" ht="15" hidden="false" customHeight="false" outlineLevel="0" collapsed="false">
      <c r="A70" s="296"/>
      <c r="B70" s="250" t="s">
        <v>302</v>
      </c>
      <c r="C70" s="251" t="n">
        <v>1</v>
      </c>
      <c r="D70" s="253" t="n">
        <v>7918.22</v>
      </c>
      <c r="E70" s="253" t="n">
        <v>2375.46</v>
      </c>
      <c r="F70" s="253"/>
      <c r="G70" s="253"/>
      <c r="H70" s="253"/>
      <c r="I70" s="253"/>
      <c r="J70" s="253"/>
      <c r="K70" s="253"/>
      <c r="L70" s="253"/>
      <c r="M70" s="253" t="n">
        <v>3088.1</v>
      </c>
      <c r="N70" s="253"/>
      <c r="O70" s="253"/>
      <c r="P70" s="253"/>
      <c r="Q70" s="254" t="n">
        <f aca="false">IF(((D70+E70+F70+G70+H70+I70+J70+K70+L70+M70+N70+O70+P70)&gt;(11280*C70)),0,((11280*C70)-(D70+E70+F70+G70+H70+I70+J70+K70+L70+M70+N70+O70+P70)))</f>
        <v>0</v>
      </c>
      <c r="R70" s="248" t="n">
        <f aca="false">D70+E70+F70+G70+H70+I70+J70+K70+L70+M70+N70+O70+P70+Q70</f>
        <v>13381.78</v>
      </c>
      <c r="S70" s="298" t="n">
        <v>12</v>
      </c>
      <c r="T70" s="255" t="n">
        <f aca="false">R70*S70</f>
        <v>160581.36</v>
      </c>
      <c r="U70" s="255" t="n">
        <f aca="false">T70*0.302</f>
        <v>48495.57</v>
      </c>
      <c r="AB70" s="261" t="n">
        <f aca="false">C70</f>
        <v>1</v>
      </c>
      <c r="AC70" s="261" t="n">
        <f aca="false">T70</f>
        <v>160581.36</v>
      </c>
    </row>
    <row r="71" customFormat="false" ht="15" hidden="false" customHeight="false" outlineLevel="0" collapsed="false">
      <c r="A71" s="296"/>
      <c r="B71" s="250" t="s">
        <v>277</v>
      </c>
      <c r="C71" s="251" t="n">
        <v>1</v>
      </c>
      <c r="D71" s="253" t="n">
        <v>4770.74</v>
      </c>
      <c r="E71" s="253"/>
      <c r="F71" s="253"/>
      <c r="G71" s="253"/>
      <c r="H71" s="253"/>
      <c r="I71" s="253"/>
      <c r="J71" s="253" t="n">
        <v>954.15</v>
      </c>
      <c r="K71" s="253"/>
      <c r="L71" s="253"/>
      <c r="M71" s="253" t="n">
        <v>715.61</v>
      </c>
      <c r="N71" s="253"/>
      <c r="O71" s="253"/>
      <c r="P71" s="253"/>
      <c r="Q71" s="254" t="n">
        <f aca="false">IF(((D71+E71+F71+G71+H71+I71+J71+K71+L71+M71+N71+O71+P71)&gt;(11280*C71)),0,((11280*C71)-(D71+E71+F71+G71+H71+I71+J71+K71+L71+M71+N71+O71+P71)))</f>
        <v>4839.5</v>
      </c>
      <c r="R71" s="248" t="n">
        <f aca="false">D71+E71+F71+G71+H71+I71+J71+K71+L71+M71+N71+O71+P71+Q71</f>
        <v>11280</v>
      </c>
      <c r="S71" s="298" t="n">
        <v>12</v>
      </c>
      <c r="T71" s="255" t="n">
        <f aca="false">R71*S71</f>
        <v>135360</v>
      </c>
      <c r="U71" s="255" t="n">
        <f aca="false">T71*0.302</f>
        <v>40878.72</v>
      </c>
    </row>
    <row r="72" customFormat="false" ht="15" hidden="false" customHeight="false" outlineLevel="0" collapsed="false">
      <c r="A72" s="296"/>
      <c r="B72" s="250" t="s">
        <v>303</v>
      </c>
      <c r="C72" s="251" t="n">
        <v>0.5</v>
      </c>
      <c r="D72" s="253" t="n">
        <v>3506.8</v>
      </c>
      <c r="E72" s="253"/>
      <c r="F72" s="253"/>
      <c r="G72" s="253"/>
      <c r="H72" s="253"/>
      <c r="I72" s="253"/>
      <c r="J72" s="253"/>
      <c r="K72" s="253"/>
      <c r="L72" s="253"/>
      <c r="M72" s="253" t="n">
        <v>2279.42</v>
      </c>
      <c r="N72" s="253"/>
      <c r="O72" s="253"/>
      <c r="P72" s="253"/>
      <c r="Q72" s="254" t="n">
        <f aca="false">IF(((D72+E72+F72+G72+H72+I72+J72+K72+L72+M72+N72+O72+P72)&gt;(11280*C72)),0,((11280*C72)-(D72+E72+F72+G72+H72+I72+J72+K72+L72+M72+N72+O72+P72)))</f>
        <v>0</v>
      </c>
      <c r="R72" s="248" t="n">
        <f aca="false">D72+E72+F72+G72+H72+I72+J72+K72+L72+M72+N72+O72+P72+Q72</f>
        <v>5786.22</v>
      </c>
      <c r="S72" s="298" t="n">
        <v>12</v>
      </c>
      <c r="T72" s="255" t="n">
        <f aca="false">R72*S72</f>
        <v>69434.64</v>
      </c>
      <c r="U72" s="255" t="n">
        <f aca="false">T72*0.302</f>
        <v>20969.26</v>
      </c>
    </row>
    <row r="73" customFormat="false" ht="15" hidden="false" customHeight="false" outlineLevel="0" collapsed="false">
      <c r="A73" s="296"/>
      <c r="B73" s="250" t="s">
        <v>304</v>
      </c>
      <c r="C73" s="251" t="n">
        <v>0.5</v>
      </c>
      <c r="D73" s="253" t="n">
        <v>3506.8</v>
      </c>
      <c r="E73" s="253"/>
      <c r="F73" s="253"/>
      <c r="G73" s="253"/>
      <c r="H73" s="253"/>
      <c r="I73" s="253"/>
      <c r="J73" s="253"/>
      <c r="K73" s="253"/>
      <c r="L73" s="253"/>
      <c r="M73" s="253" t="n">
        <v>350.68</v>
      </c>
      <c r="N73" s="253"/>
      <c r="O73" s="253"/>
      <c r="P73" s="253"/>
      <c r="Q73" s="254" t="n">
        <f aca="false">IF(((D73+E73+F73+G73+H73+I73+J73+K73+L73+M73+N73+O73+P73)&gt;(11280*C73)),0,((11280*C73)-(D73+E73+F73+G73+H73+I73+J73+K73+L73+M73+N73+O73+P73)))</f>
        <v>1782.52</v>
      </c>
      <c r="R73" s="248" t="n">
        <f aca="false">D73+E73+F73+G73+H73+I73+J73+K73+L73+M73+N73+O73+P73+Q73</f>
        <v>5640</v>
      </c>
      <c r="S73" s="298" t="n">
        <v>12</v>
      </c>
      <c r="T73" s="255" t="n">
        <f aca="false">R73*S73</f>
        <v>67680</v>
      </c>
      <c r="U73" s="255" t="n">
        <f aca="false">T73*0.302</f>
        <v>20439.36</v>
      </c>
    </row>
    <row r="74" customFormat="false" ht="15" hidden="false" customHeight="false" outlineLevel="0" collapsed="false">
      <c r="A74" s="296"/>
      <c r="B74" s="250" t="s">
        <v>287</v>
      </c>
      <c r="C74" s="251" t="n">
        <v>3</v>
      </c>
      <c r="D74" s="253" t="n">
        <v>11765.13</v>
      </c>
      <c r="E74" s="253"/>
      <c r="F74" s="253"/>
      <c r="G74" s="253"/>
      <c r="H74" s="253" t="n">
        <v>1528.73</v>
      </c>
      <c r="I74" s="253"/>
      <c r="J74" s="253"/>
      <c r="K74" s="253"/>
      <c r="L74" s="253"/>
      <c r="M74" s="253"/>
      <c r="N74" s="253"/>
      <c r="O74" s="253"/>
      <c r="P74" s="253"/>
      <c r="Q74" s="254" t="n">
        <f aca="false">IF(((D74+E74+F74+G74+H74+I74+J74+K74+L74+M74+N74+O74+P74)&gt;(11280*C74)),0,((11280*C74)-(D74+E74+F74+G74+H74+I74+J74+K74+L74+M74+N74+O74+P74)))</f>
        <v>20546.14</v>
      </c>
      <c r="R74" s="248" t="n">
        <f aca="false">D74+E74+F74+G74+H74+I74+J74+K74+L74+M74+N74+O74+P74+Q74</f>
        <v>33840</v>
      </c>
      <c r="S74" s="298" t="n">
        <v>12</v>
      </c>
      <c r="T74" s="255" t="n">
        <f aca="false">R74*S74</f>
        <v>406080</v>
      </c>
      <c r="U74" s="255" t="n">
        <f aca="false">T74*0.302</f>
        <v>122636.16</v>
      </c>
    </row>
    <row r="75" customFormat="false" ht="15" hidden="false" customHeight="false" outlineLevel="0" collapsed="false">
      <c r="A75" s="296"/>
      <c r="B75" s="250" t="s">
        <v>289</v>
      </c>
      <c r="C75" s="251" t="n">
        <v>1</v>
      </c>
      <c r="D75" s="253" t="n">
        <v>3921.71</v>
      </c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4" t="n">
        <f aca="false">IF(((D75+E75+F75+G75+H75+I75+J75+K75+L75+M75+N75+O75+P75)&gt;(11280*C75)),0,((11280*C75)-(D75+E75+F75+G75+H75+I75+J75+K75+L75+M75+N75+O75+P75)))</f>
        <v>7358.29</v>
      </c>
      <c r="R75" s="248" t="n">
        <f aca="false">D75+E75+F75+G75+H75+I75+J75+K75+L75+M75+N75+O75+P75+Q75</f>
        <v>11280</v>
      </c>
      <c r="S75" s="298" t="n">
        <v>12</v>
      </c>
      <c r="T75" s="255" t="n">
        <f aca="false">R75*S75</f>
        <v>135360</v>
      </c>
      <c r="U75" s="255" t="n">
        <f aca="false">T75*0.302</f>
        <v>40878.72</v>
      </c>
    </row>
    <row r="76" customFormat="false" ht="24" hidden="false" customHeight="false" outlineLevel="0" collapsed="false">
      <c r="A76" s="296"/>
      <c r="B76" s="250" t="s">
        <v>305</v>
      </c>
      <c r="C76" s="251" t="n">
        <v>1</v>
      </c>
      <c r="D76" s="253" t="n">
        <v>3921.71</v>
      </c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4" t="n">
        <f aca="false">IF(((D76+E76+F76+G76+H76+I76+J76+K76+L76+M76+N76+O76+P76)&gt;(11280*C76)),0,((11280*C76)-(D76+E76+F76+G76+H76+I76+J76+K76+L76+M76+N76+O76+P76)))</f>
        <v>7358.29</v>
      </c>
      <c r="R76" s="248" t="n">
        <f aca="false">D76+E76+F76+G76+H76+I76+J76+K76+L76+M76+N76+O76+P76+Q76</f>
        <v>11280</v>
      </c>
      <c r="S76" s="298" t="n">
        <v>12</v>
      </c>
      <c r="T76" s="255" t="n">
        <f aca="false">R76*S76</f>
        <v>135360</v>
      </c>
      <c r="U76" s="255" t="n">
        <f aca="false">T76*0.302</f>
        <v>40878.72</v>
      </c>
    </row>
    <row r="77" customFormat="false" ht="15" hidden="false" customHeight="false" outlineLevel="0" collapsed="false">
      <c r="A77" s="296"/>
      <c r="B77" s="250" t="s">
        <v>306</v>
      </c>
      <c r="C77" s="251" t="n">
        <v>1</v>
      </c>
      <c r="D77" s="253" t="n">
        <v>4149.13</v>
      </c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4" t="n">
        <f aca="false">IF(((D77+E77+F77+G77+H77+I77+J77+K77+L77+M77+N77+O77+P77)&gt;(11280*C77)),0,((11280*C77)-(D77+E77+F77+G77+H77+I77+J77+K77+L77+M77+N77+O77+P77)))</f>
        <v>7130.87</v>
      </c>
      <c r="R77" s="248" t="n">
        <f aca="false">D77+E77+F77+G77+H77+I77+J77+K77+L77+M77+N77+O77+P77+Q77</f>
        <v>11280</v>
      </c>
      <c r="S77" s="298" t="n">
        <v>12</v>
      </c>
      <c r="T77" s="255" t="n">
        <f aca="false">R77*S77</f>
        <v>135360</v>
      </c>
      <c r="U77" s="255" t="n">
        <f aca="false">T77*0.302</f>
        <v>40878.72</v>
      </c>
    </row>
    <row r="78" customFormat="false" ht="15" hidden="false" customHeight="false" outlineLevel="0" collapsed="false">
      <c r="A78" s="296"/>
      <c r="B78" s="250" t="s">
        <v>307</v>
      </c>
      <c r="C78" s="251" t="n">
        <v>2</v>
      </c>
      <c r="D78" s="253" t="n">
        <v>8298.26</v>
      </c>
      <c r="E78" s="253"/>
      <c r="F78" s="253"/>
      <c r="G78" s="253"/>
      <c r="H78" s="253" t="n">
        <v>1203.09</v>
      </c>
      <c r="I78" s="253"/>
      <c r="J78" s="253"/>
      <c r="K78" s="253"/>
      <c r="L78" s="253"/>
      <c r="M78" s="253"/>
      <c r="N78" s="253"/>
      <c r="O78" s="253"/>
      <c r="P78" s="253"/>
      <c r="Q78" s="254" t="n">
        <f aca="false">IF(((D78+E78+F78+G78+H78+I78+J78+K78+L78+M78+N78+O78+P78)&gt;(11280*C78)),0,((11280*C78)-(D78+E78+F78+G78+H78+I78+J78+K78+L78+M78+N78+O78+P78)))</f>
        <v>13058.65</v>
      </c>
      <c r="R78" s="248" t="n">
        <f aca="false">D78+E78+F78+G78+H78+I78+J78+K78+L78+M78+N78+O78+P78+Q78</f>
        <v>22560</v>
      </c>
      <c r="S78" s="298" t="n">
        <v>12</v>
      </c>
      <c r="T78" s="255" t="n">
        <f aca="false">R78*S78</f>
        <v>270720</v>
      </c>
      <c r="U78" s="255" t="n">
        <f aca="false">T78*0.302</f>
        <v>81757.44</v>
      </c>
    </row>
    <row r="79" customFormat="false" ht="15" hidden="false" customHeight="false" outlineLevel="0" collapsed="false">
      <c r="A79" s="296"/>
      <c r="B79" s="250" t="s">
        <v>308</v>
      </c>
      <c r="C79" s="251" t="n">
        <v>0.8</v>
      </c>
      <c r="D79" s="253" t="n">
        <v>3946.78</v>
      </c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4" t="n">
        <f aca="false">IF(((D79+E79+F79+G79+H79+I79+J79+K79+L79+M79+N79+O79+P79)&gt;(11280*C79)),0,((11280*C79)-(D79+E79+F79+G79+H79+I79+J79+K79+L79+M79+N79+O79+P79)))</f>
        <v>5077.22</v>
      </c>
      <c r="R79" s="248" t="n">
        <f aca="false">D79+E79+F79+G79+H79+I79+J79+K79+L79+M79+N79+O79+P79+Q79</f>
        <v>9024</v>
      </c>
      <c r="S79" s="298" t="n">
        <v>12</v>
      </c>
      <c r="T79" s="255" t="n">
        <f aca="false">R79*S79</f>
        <v>108288</v>
      </c>
      <c r="U79" s="255" t="n">
        <f aca="false">T79*0.302</f>
        <v>32702.98</v>
      </c>
    </row>
    <row r="80" customFormat="false" ht="15.75" hidden="false" customHeight="false" outlineLevel="0" collapsed="false">
      <c r="A80" s="296"/>
      <c r="B80" s="262" t="s">
        <v>309</v>
      </c>
      <c r="C80" s="263" t="n">
        <v>1</v>
      </c>
      <c r="D80" s="264" t="n">
        <v>4149.13</v>
      </c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99" t="n">
        <f aca="false">IF(((D80+E80+F80+G80+H80+I80+J80+K80+L80+M80+N80+O80+P80)&gt;(11280*C80)),0,((11280*C80)-(D80+E80+F80+G80+H80+I80+J80+K80+L80+M80+N80+O80+P80)))</f>
        <v>7130.87</v>
      </c>
      <c r="R80" s="266" t="n">
        <f aca="false">D80+E80+F80+G80+H80+I80+J80+K80+L80+M80+N80+O80+P80+Q80</f>
        <v>11280</v>
      </c>
      <c r="S80" s="300" t="n">
        <v>12</v>
      </c>
      <c r="T80" s="268" t="n">
        <f aca="false">R80*S80</f>
        <v>135360</v>
      </c>
      <c r="U80" s="269" t="n">
        <f aca="false">T80*0.302</f>
        <v>40878.72</v>
      </c>
    </row>
    <row r="81" s="249" customFormat="true" ht="15" hidden="false" customHeight="true" outlineLevel="0" collapsed="false">
      <c r="A81" s="301" t="s">
        <v>99</v>
      </c>
      <c r="B81" s="239" t="s">
        <v>259</v>
      </c>
      <c r="C81" s="240" t="n">
        <v>1</v>
      </c>
      <c r="D81" s="242" t="n">
        <v>15105.66</v>
      </c>
      <c r="E81" s="242"/>
      <c r="F81" s="242"/>
      <c r="G81" s="242"/>
      <c r="H81" s="242"/>
      <c r="I81" s="242"/>
      <c r="J81" s="242"/>
      <c r="K81" s="242"/>
      <c r="L81" s="242" t="n">
        <v>21513.07</v>
      </c>
      <c r="M81" s="242" t="n">
        <v>4531.7</v>
      </c>
      <c r="N81" s="242"/>
      <c r="O81" s="242"/>
      <c r="P81" s="242"/>
      <c r="Q81" s="302" t="n">
        <f aca="false">IF(((D81+E81+F81+G81+H81+I81+J81+K81+L81+M81+N81+O81+P81)&gt;(11280*C81)),0,((11280*C81)-(D81+E81+F81+G81+H81+I81+J81+K81+L81+M81+N81+O81+P81)))</f>
        <v>0</v>
      </c>
      <c r="R81" s="244" t="n">
        <f aca="false">D81+E81+F81+G81+H81+I81+J81+K81+L81+M81+N81+O81+P81+Q81</f>
        <v>41150.43</v>
      </c>
      <c r="S81" s="245" t="n">
        <v>12</v>
      </c>
      <c r="T81" s="246" t="n">
        <f aca="false">R81*S81</f>
        <v>493805.16</v>
      </c>
      <c r="U81" s="247" t="n">
        <f aca="false">T81*0.302</f>
        <v>149129.16</v>
      </c>
      <c r="V81" s="255" t="n">
        <f aca="false">SUM(T81:T120)</f>
        <v>21162288.72</v>
      </c>
      <c r="W81" s="255" t="n">
        <f aca="false">SUM(U81:U120)</f>
        <v>6391011.19</v>
      </c>
    </row>
    <row r="82" s="249" customFormat="true" ht="15" hidden="false" customHeight="false" outlineLevel="0" collapsed="false">
      <c r="A82" s="301"/>
      <c r="B82" s="250" t="s">
        <v>260</v>
      </c>
      <c r="C82" s="251" t="n">
        <v>1</v>
      </c>
      <c r="D82" s="253" t="n">
        <v>13595.6</v>
      </c>
      <c r="E82" s="253"/>
      <c r="F82" s="253"/>
      <c r="G82" s="253"/>
      <c r="H82" s="253"/>
      <c r="I82" s="253"/>
      <c r="J82" s="253"/>
      <c r="K82" s="253"/>
      <c r="L82" s="253" t="n">
        <v>6118.02</v>
      </c>
      <c r="M82" s="253" t="n">
        <v>4078.68</v>
      </c>
      <c r="N82" s="253" t="n">
        <v>2039.34</v>
      </c>
      <c r="O82" s="253"/>
      <c r="P82" s="253"/>
      <c r="Q82" s="254" t="n">
        <f aca="false">IF(((D82+E82+F82+G82+H82+I82+J82+K82+L82+M82+N82+O82+P82)&gt;(11280*C82)),0,((11280*C82)-(D82+E82+F82+G82+H82+I82+J82+K82+L82+M82+N82+O82+P82)))</f>
        <v>0</v>
      </c>
      <c r="R82" s="248" t="n">
        <f aca="false">D82+E82+F82+G82+H82+I82+J82+K82+L82+M82+N82+O82+P82+Q82</f>
        <v>25831.64</v>
      </c>
      <c r="S82" s="251" t="n">
        <v>12</v>
      </c>
      <c r="T82" s="255" t="n">
        <f aca="false">R82*S82</f>
        <v>309979.68</v>
      </c>
      <c r="U82" s="255" t="n">
        <f aca="false">T82*0.302</f>
        <v>93613.86</v>
      </c>
    </row>
    <row r="83" s="249" customFormat="true" ht="15" hidden="false" customHeight="false" outlineLevel="0" collapsed="false">
      <c r="A83" s="301"/>
      <c r="B83" s="250" t="s">
        <v>310</v>
      </c>
      <c r="C83" s="251" t="n">
        <v>1</v>
      </c>
      <c r="D83" s="253" t="n">
        <v>13595.6</v>
      </c>
      <c r="E83" s="253"/>
      <c r="F83" s="253"/>
      <c r="G83" s="253" t="n">
        <v>4552.97</v>
      </c>
      <c r="H83" s="253"/>
      <c r="I83" s="253"/>
      <c r="J83" s="253"/>
      <c r="K83" s="253"/>
      <c r="L83" s="253" t="n">
        <v>7477.58</v>
      </c>
      <c r="M83" s="253" t="n">
        <v>4078.68</v>
      </c>
      <c r="N83" s="253"/>
      <c r="O83" s="253"/>
      <c r="P83" s="253"/>
      <c r="Q83" s="254" t="n">
        <f aca="false">IF(((D83+E83+F83+G83+H83+I83+J83+K83+L83+M83+N83+O83+P83)&gt;(11280*C83)),0,((11280*C83)-(D83+E83+F83+G83+H83+I83+J83+K83+L83+M83+N83+O83+P83)))</f>
        <v>0</v>
      </c>
      <c r="R83" s="248" t="n">
        <f aca="false">D83+E83+F83+G83+H83+I83+J83+K83+L83+M83+N83+O83+P83+Q83</f>
        <v>29704.83</v>
      </c>
      <c r="S83" s="251" t="n">
        <v>12</v>
      </c>
      <c r="T83" s="255" t="n">
        <f aca="false">R83*S83</f>
        <v>356457.96</v>
      </c>
      <c r="U83" s="255" t="n">
        <f aca="false">T83*0.302</f>
        <v>107650.3</v>
      </c>
    </row>
    <row r="84" s="249" customFormat="true" ht="15" hidden="false" customHeight="false" outlineLevel="0" collapsed="false">
      <c r="A84" s="301"/>
      <c r="B84" s="250" t="s">
        <v>311</v>
      </c>
      <c r="C84" s="251" t="n">
        <v>1</v>
      </c>
      <c r="D84" s="253" t="n">
        <v>13595.6</v>
      </c>
      <c r="E84" s="253"/>
      <c r="F84" s="253"/>
      <c r="G84" s="253" t="n">
        <v>3959.11</v>
      </c>
      <c r="H84" s="253"/>
      <c r="I84" s="253"/>
      <c r="J84" s="253"/>
      <c r="K84" s="253"/>
      <c r="L84" s="253" t="n">
        <v>8157.36</v>
      </c>
      <c r="M84" s="253" t="n">
        <v>4078.68</v>
      </c>
      <c r="N84" s="253"/>
      <c r="O84" s="253"/>
      <c r="P84" s="253"/>
      <c r="Q84" s="254" t="n">
        <f aca="false">IF(((D84+E84+F84+G84+H84+I84+J84+K84+L84+M84+N84+O84+P84)&gt;(11280*C84)),0,((11280*C84)-(D84+E84+F84+G84+H84+I84+J84+K84+L84+M84+N84+O84+P84)))</f>
        <v>0</v>
      </c>
      <c r="R84" s="248" t="n">
        <f aca="false">D84+E84+F84+G84+H84+I84+J84+K84+L84+M84+N84+O84+P84+Q84</f>
        <v>29790.75</v>
      </c>
      <c r="S84" s="251" t="n">
        <v>12</v>
      </c>
      <c r="T84" s="255" t="n">
        <f aca="false">R84*S84</f>
        <v>357489</v>
      </c>
      <c r="U84" s="255" t="n">
        <f aca="false">T84*0.302</f>
        <v>107961.68</v>
      </c>
    </row>
    <row r="85" s="249" customFormat="true" ht="15" hidden="false" customHeight="false" outlineLevel="0" collapsed="false">
      <c r="A85" s="301"/>
      <c r="B85" s="250" t="s">
        <v>262</v>
      </c>
      <c r="C85" s="251" t="n">
        <v>1</v>
      </c>
      <c r="D85" s="253" t="n">
        <v>13595.6</v>
      </c>
      <c r="E85" s="253"/>
      <c r="F85" s="253"/>
      <c r="G85" s="253" t="n">
        <v>5514.65</v>
      </c>
      <c r="H85" s="253"/>
      <c r="I85" s="253"/>
      <c r="J85" s="253"/>
      <c r="K85" s="253"/>
      <c r="L85" s="253" t="n">
        <v>2039.34</v>
      </c>
      <c r="M85" s="253" t="n">
        <v>4078.68</v>
      </c>
      <c r="N85" s="253"/>
      <c r="O85" s="253"/>
      <c r="P85" s="253"/>
      <c r="Q85" s="254" t="n">
        <f aca="false">IF(((D85+E85+F85+G85+H85+I85+J85+K85+L85+M85+N85+O85+P85)&gt;(11280*C85)),0,((11280*C85)-(D85+E85+F85+G85+H85+I85+J85+K85+L85+M85+N85+O85+P85)))</f>
        <v>0</v>
      </c>
      <c r="R85" s="248" t="n">
        <f aca="false">D85+E85+F85+G85+H85+I85+J85+K85+L85+M85+N85+O85+P85+Q85</f>
        <v>25228.27</v>
      </c>
      <c r="S85" s="251" t="n">
        <v>12</v>
      </c>
      <c r="T85" s="255" t="n">
        <f aca="false">R85*S85</f>
        <v>302739.24</v>
      </c>
      <c r="U85" s="255" t="n">
        <f aca="false">T85*0.302</f>
        <v>91427.25</v>
      </c>
    </row>
    <row r="86" s="249" customFormat="true" ht="15" hidden="false" customHeight="false" outlineLevel="0" collapsed="false">
      <c r="A86" s="301"/>
      <c r="B86" s="250" t="s">
        <v>299</v>
      </c>
      <c r="C86" s="303" t="n">
        <v>3</v>
      </c>
      <c r="D86" s="253" t="n">
        <v>24361.1</v>
      </c>
      <c r="E86" s="253"/>
      <c r="F86" s="253"/>
      <c r="G86" s="253" t="n">
        <v>9921.83</v>
      </c>
      <c r="H86" s="253"/>
      <c r="I86" s="253"/>
      <c r="J86" s="253"/>
      <c r="K86" s="253"/>
      <c r="L86" s="253" t="n">
        <v>5684.26</v>
      </c>
      <c r="M86" s="253" t="n">
        <v>7308.33</v>
      </c>
      <c r="N86" s="253" t="n">
        <v>1218.05</v>
      </c>
      <c r="O86" s="253"/>
      <c r="P86" s="253"/>
      <c r="Q86" s="254" t="n">
        <f aca="false">IF(((D86+E86+F86+G86+H86+I86+J86+K86+L86+M86+N86+O86+P86)&gt;(11280*C86)),0,((11280*C86)-(D86+E86+F86+G86+H86+I86+J86+K86+L86+M86+N86+O86+P86)))</f>
        <v>0</v>
      </c>
      <c r="R86" s="248" t="n">
        <f aca="false">D86+E86+F86+G86+H86+I86+J86+K86+L86+M86+N86+O86+P86+Q86</f>
        <v>48493.57</v>
      </c>
      <c r="S86" s="251" t="n">
        <v>12</v>
      </c>
      <c r="T86" s="255" t="n">
        <f aca="false">R86*S86</f>
        <v>581922.84</v>
      </c>
      <c r="U86" s="255" t="n">
        <f aca="false">T86*0.302</f>
        <v>175740.7</v>
      </c>
    </row>
    <row r="87" s="249" customFormat="true" ht="15" hidden="false" customHeight="false" outlineLevel="0" collapsed="false">
      <c r="A87" s="301"/>
      <c r="B87" s="250" t="s">
        <v>129</v>
      </c>
      <c r="C87" s="303" t="n">
        <v>1</v>
      </c>
      <c r="D87" s="253" t="n">
        <v>13595.6</v>
      </c>
      <c r="E87" s="253"/>
      <c r="F87" s="253"/>
      <c r="G87" s="253"/>
      <c r="H87" s="253"/>
      <c r="I87" s="253"/>
      <c r="J87" s="253"/>
      <c r="K87" s="253"/>
      <c r="L87" s="253" t="n">
        <v>13595.6</v>
      </c>
      <c r="M87" s="253" t="n">
        <v>2719.12</v>
      </c>
      <c r="N87" s="253"/>
      <c r="O87" s="253"/>
      <c r="P87" s="253"/>
      <c r="Q87" s="254" t="n">
        <f aca="false">IF(((D87+E87+F87+G87+H87+I87+J87+K87+L87+M87+N87+O87+P87)&gt;(11280*C87)),0,((11280*C87)-(D87+E87+F87+G87+H87+I87+J87+K87+L87+M87+N87+O87+P87)))</f>
        <v>0</v>
      </c>
      <c r="R87" s="248" t="n">
        <f aca="false">D87+E87+F87+G87+H87+I87+J87+K87+L87+M87+N87+O87+P87+Q87</f>
        <v>29910.32</v>
      </c>
      <c r="S87" s="251" t="n">
        <v>12</v>
      </c>
      <c r="T87" s="255" t="n">
        <f aca="false">R87*S87</f>
        <v>358923.84</v>
      </c>
      <c r="U87" s="255" t="n">
        <f aca="false">T87*0.302</f>
        <v>108395</v>
      </c>
    </row>
    <row r="88" s="249" customFormat="true" ht="15" hidden="false" customHeight="false" outlineLevel="0" collapsed="false">
      <c r="A88" s="301"/>
      <c r="B88" s="304" t="s">
        <v>277</v>
      </c>
      <c r="C88" s="303" t="n">
        <v>1</v>
      </c>
      <c r="D88" s="253" t="n">
        <v>4770.74</v>
      </c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4" t="n">
        <f aca="false">IF(((D88+E88+F88+G88+H88+I88+J88+K88+L88+M88+N88+O88+P88)&gt;(11280*C88)),0,((11280*C88)-(D88+E88+F88+G88+H88+I88+J88+K88+L88+M88+N88+O88+P88)))</f>
        <v>6509.26</v>
      </c>
      <c r="R88" s="248" t="n">
        <f aca="false">D88+E88+F88+G88+H88+I88+J88+K88+L88+M88+N88+O88+P88+Q88</f>
        <v>11280</v>
      </c>
      <c r="S88" s="251" t="n">
        <v>12</v>
      </c>
      <c r="T88" s="255" t="n">
        <f aca="false">R88*S88</f>
        <v>135360</v>
      </c>
      <c r="U88" s="255" t="n">
        <f aca="false">T88*0.302</f>
        <v>40878.72</v>
      </c>
    </row>
    <row r="89" s="249" customFormat="true" ht="15" hidden="false" customHeight="false" outlineLevel="0" collapsed="false">
      <c r="A89" s="301"/>
      <c r="B89" s="250" t="s">
        <v>312</v>
      </c>
      <c r="C89" s="303" t="n">
        <v>1</v>
      </c>
      <c r="D89" s="253" t="n">
        <v>6365.7</v>
      </c>
      <c r="E89" s="253"/>
      <c r="F89" s="253"/>
      <c r="G89" s="253"/>
      <c r="H89" s="253"/>
      <c r="I89" s="253"/>
      <c r="J89" s="253"/>
      <c r="K89" s="253"/>
      <c r="L89" s="253"/>
      <c r="M89" s="253" t="n">
        <v>795.71</v>
      </c>
      <c r="N89" s="253"/>
      <c r="O89" s="253"/>
      <c r="P89" s="253"/>
      <c r="Q89" s="254" t="n">
        <f aca="false">IF(((D89+E89+F89+G89+H89+I89+J89+K89+L89+M89+N89+O89+P89)&gt;(11280*C89)),0,((11280*C89)-(D89+E89+F89+G89+H89+I89+J89+K89+L89+M89+N89+O89+P89)))</f>
        <v>4118.59</v>
      </c>
      <c r="R89" s="248" t="n">
        <f aca="false">D89+E89+F89+G89+H89+I89+J89+K89+L89+M89+N89+O89+P89+Q89</f>
        <v>11280</v>
      </c>
      <c r="S89" s="251" t="n">
        <v>12</v>
      </c>
      <c r="T89" s="255" t="n">
        <f aca="false">R89*S89</f>
        <v>135360</v>
      </c>
      <c r="U89" s="255" t="n">
        <f aca="false">T89*0.302</f>
        <v>40878.72</v>
      </c>
    </row>
    <row r="90" s="249" customFormat="true" ht="15" hidden="false" customHeight="false" outlineLevel="0" collapsed="false">
      <c r="A90" s="301"/>
      <c r="B90" s="250" t="s">
        <v>303</v>
      </c>
      <c r="C90" s="251" t="n">
        <v>2</v>
      </c>
      <c r="D90" s="253" t="n">
        <v>14027.19</v>
      </c>
      <c r="E90" s="253"/>
      <c r="F90" s="253"/>
      <c r="G90" s="253"/>
      <c r="H90" s="253"/>
      <c r="I90" s="253"/>
      <c r="J90" s="253"/>
      <c r="K90" s="253"/>
      <c r="L90" s="253" t="n">
        <v>14027.19</v>
      </c>
      <c r="M90" s="253" t="n">
        <v>3156.12</v>
      </c>
      <c r="N90" s="253"/>
      <c r="O90" s="253"/>
      <c r="P90" s="253"/>
      <c r="Q90" s="254" t="n">
        <f aca="false">IF(((D90+E90+F90+G90+H90+I90+J90+K90+L90+M90+N90+O90+P90)&gt;(11280*C90)),0,((11280*C90)-(D90+E90+F90+G90+H90+I90+J90+K90+L90+M90+N90+O90+P90)))</f>
        <v>0</v>
      </c>
      <c r="R90" s="248" t="n">
        <f aca="false">D90+E90+F90+G90+H90+I90+J90+K90+L90+M90+N90+O90+P90+Q90</f>
        <v>31210.5</v>
      </c>
      <c r="S90" s="251" t="n">
        <v>12</v>
      </c>
      <c r="T90" s="255" t="n">
        <f aca="false">R90*S90</f>
        <v>374526</v>
      </c>
      <c r="U90" s="255" t="n">
        <f aca="false">T90*0.302</f>
        <v>113106.85</v>
      </c>
    </row>
    <row r="91" s="249" customFormat="true" ht="15" hidden="false" customHeight="false" outlineLevel="0" collapsed="false">
      <c r="A91" s="301"/>
      <c r="B91" s="250" t="s">
        <v>313</v>
      </c>
      <c r="C91" s="251" t="n">
        <v>1</v>
      </c>
      <c r="D91" s="253" t="n">
        <v>7013.59</v>
      </c>
      <c r="E91" s="253"/>
      <c r="F91" s="253"/>
      <c r="G91" s="253"/>
      <c r="H91" s="253"/>
      <c r="I91" s="253"/>
      <c r="J91" s="253"/>
      <c r="K91" s="253"/>
      <c r="L91" s="253"/>
      <c r="M91" s="253" t="n">
        <v>1490.39</v>
      </c>
      <c r="N91" s="253"/>
      <c r="O91" s="253"/>
      <c r="P91" s="253"/>
      <c r="Q91" s="254" t="n">
        <f aca="false">IF(((D91+E91+F91+G91+H91+I91+J91+K91+L91+M91+N91+O91+P91)&gt;(11280*C91)),0,((11280*C91)-(D91+E91+F91+G91+H91+I91+J91+K91+L91+M91+N91+O91+P91)))</f>
        <v>2776.02</v>
      </c>
      <c r="R91" s="248" t="n">
        <f aca="false">D91+E91+F91+G91+H91+I91+J91+K91+L91+M91+N91+O91+P91+Q91</f>
        <v>11280</v>
      </c>
      <c r="S91" s="251" t="n">
        <v>12</v>
      </c>
      <c r="T91" s="255" t="n">
        <f aca="false">R91*S91</f>
        <v>135360</v>
      </c>
      <c r="U91" s="255" t="n">
        <f aca="false">T91*0.302</f>
        <v>40878.72</v>
      </c>
    </row>
    <row r="92" s="249" customFormat="true" ht="15" hidden="false" customHeight="false" outlineLevel="0" collapsed="false">
      <c r="A92" s="301"/>
      <c r="B92" s="250" t="s">
        <v>314</v>
      </c>
      <c r="C92" s="251" t="n">
        <v>1</v>
      </c>
      <c r="D92" s="253" t="n">
        <v>6066.52</v>
      </c>
      <c r="E92" s="253"/>
      <c r="F92" s="253"/>
      <c r="G92" s="253"/>
      <c r="H92" s="253"/>
      <c r="I92" s="253"/>
      <c r="J92" s="253"/>
      <c r="K92" s="253"/>
      <c r="L92" s="253" t="n">
        <v>1516.63</v>
      </c>
      <c r="M92" s="253" t="n">
        <v>1819.96</v>
      </c>
      <c r="N92" s="253"/>
      <c r="O92" s="253"/>
      <c r="P92" s="253"/>
      <c r="Q92" s="254" t="n">
        <f aca="false">IF(((D92+E92+F92+G92+H92+I92+J92+K92+L92+M92+N92+O92+P92)&gt;(11280*C92)),0,((11280*C92)-(D92+E92+F92+G92+H92+I92+J92+K92+L92+M92+N92+O92+P92)))</f>
        <v>1876.89</v>
      </c>
      <c r="R92" s="248" t="n">
        <f aca="false">D92+E92+F92+G92+H92+I92+J92+K92+L92+M92+N92+O92+P92+Q92</f>
        <v>11280</v>
      </c>
      <c r="S92" s="251" t="n">
        <v>12</v>
      </c>
      <c r="T92" s="255" t="n">
        <f aca="false">R92*S92</f>
        <v>135360</v>
      </c>
      <c r="U92" s="255" t="n">
        <f aca="false">T92*0.302</f>
        <v>40878.72</v>
      </c>
    </row>
    <row r="93" s="249" customFormat="true" ht="15" hidden="false" customHeight="false" outlineLevel="0" collapsed="false">
      <c r="A93" s="301"/>
      <c r="B93" s="250" t="s">
        <v>315</v>
      </c>
      <c r="C93" s="251" t="n">
        <v>1</v>
      </c>
      <c r="D93" s="253" t="n">
        <v>0</v>
      </c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4" t="n">
        <f aca="false">IF(((D93+E93+F93+G93+H93+I93+J93+K93+L93+M93+N93+O93+P93)&gt;(11280*C93)),0,((11280*C93)-(D93+E93+F93+G93+H93+I93+J93+K93+L93+M93+N93+O93+P93)))</f>
        <v>11280</v>
      </c>
      <c r="R93" s="248" t="n">
        <f aca="false">D93+E93+F93+G93+H93+I93+J93+K93+L93+M93+N93+O93+P93+Q93</f>
        <v>11280</v>
      </c>
      <c r="S93" s="251" t="n">
        <v>12</v>
      </c>
      <c r="T93" s="255" t="n">
        <f aca="false">R93*S93</f>
        <v>135360</v>
      </c>
      <c r="U93" s="255" t="n">
        <f aca="false">T93*0.302</f>
        <v>40878.72</v>
      </c>
    </row>
    <row r="94" s="249" customFormat="true" ht="15" hidden="false" customHeight="false" outlineLevel="0" collapsed="false">
      <c r="A94" s="301"/>
      <c r="B94" s="250" t="s">
        <v>316</v>
      </c>
      <c r="C94" s="251" t="n">
        <v>1</v>
      </c>
      <c r="D94" s="253" t="n">
        <v>4770.74</v>
      </c>
      <c r="E94" s="253"/>
      <c r="F94" s="253"/>
      <c r="G94" s="253"/>
      <c r="H94" s="253"/>
      <c r="I94" s="253"/>
      <c r="J94" s="253"/>
      <c r="K94" s="253"/>
      <c r="L94" s="253" t="n">
        <v>2385.37</v>
      </c>
      <c r="M94" s="253" t="n">
        <v>1431.22</v>
      </c>
      <c r="N94" s="253"/>
      <c r="O94" s="253"/>
      <c r="P94" s="253"/>
      <c r="Q94" s="254" t="n">
        <f aca="false">IF(((D94+E94+F94+G94+H94+I94+J94+K94+L94+M94+N94+O94+P94)&gt;(11280*C94)),0,((11280*C94)-(D94+E94+F94+G94+H94+I94+J94+K94+L94+M94+N94+O94+P94)))</f>
        <v>2692.67</v>
      </c>
      <c r="R94" s="248" t="n">
        <f aca="false">D94+E94+F94+G94+H94+I94+J94+K94+L94+M94+N94+O94+P94+Q94</f>
        <v>11280</v>
      </c>
      <c r="S94" s="251" t="n">
        <v>12</v>
      </c>
      <c r="T94" s="255" t="n">
        <f aca="false">R94*S94</f>
        <v>135360</v>
      </c>
      <c r="U94" s="255" t="n">
        <f aca="false">T94*0.302</f>
        <v>40878.72</v>
      </c>
    </row>
    <row r="95" s="249" customFormat="true" ht="15" hidden="false" customHeight="false" outlineLevel="0" collapsed="false">
      <c r="A95" s="301"/>
      <c r="B95" s="250" t="s">
        <v>317</v>
      </c>
      <c r="C95" s="251" t="n">
        <v>1</v>
      </c>
      <c r="D95" s="253" t="n">
        <v>6066.52</v>
      </c>
      <c r="E95" s="253"/>
      <c r="F95" s="253"/>
      <c r="G95" s="253" t="n">
        <v>6066.52</v>
      </c>
      <c r="H95" s="253"/>
      <c r="I95" s="253"/>
      <c r="J95" s="253"/>
      <c r="K95" s="253"/>
      <c r="L95" s="253" t="n">
        <v>2426.61</v>
      </c>
      <c r="M95" s="253" t="n">
        <v>606.65</v>
      </c>
      <c r="N95" s="253"/>
      <c r="O95" s="253"/>
      <c r="P95" s="253"/>
      <c r="Q95" s="254" t="n">
        <f aca="false">IF(((D95+E95+F95+G95+H95+I95+J95+K95+L95+M95+N95+O95+P95)&gt;(11280*C95)),0,((11280*C95)-(D95+E95+F95+G95+H95+I95+J95+K95+L95+M95+N95+O95+P95)))</f>
        <v>0</v>
      </c>
      <c r="R95" s="248" t="n">
        <f aca="false">D95+E95+F95+G95+H95+I95+J95+K95+L95+M95+N95+O95+P95+Q95</f>
        <v>15166.3</v>
      </c>
      <c r="S95" s="251" t="n">
        <v>12</v>
      </c>
      <c r="T95" s="255" t="n">
        <f aca="false">R95*S95</f>
        <v>181995.6</v>
      </c>
      <c r="U95" s="255" t="n">
        <f aca="false">T95*0.302</f>
        <v>54962.67</v>
      </c>
    </row>
    <row r="96" s="249" customFormat="true" ht="15" hidden="false" customHeight="false" outlineLevel="0" collapsed="false">
      <c r="A96" s="301"/>
      <c r="B96" s="250" t="s">
        <v>318</v>
      </c>
      <c r="C96" s="251" t="n">
        <v>2.5</v>
      </c>
      <c r="D96" s="253" t="n">
        <v>15166.3</v>
      </c>
      <c r="E96" s="253"/>
      <c r="F96" s="253"/>
      <c r="G96" s="253"/>
      <c r="H96" s="253"/>
      <c r="I96" s="253"/>
      <c r="J96" s="253"/>
      <c r="K96" s="253"/>
      <c r="L96" s="253"/>
      <c r="M96" s="253" t="n">
        <v>4549.89</v>
      </c>
      <c r="N96" s="253"/>
      <c r="O96" s="253"/>
      <c r="P96" s="253"/>
      <c r="Q96" s="254" t="n">
        <f aca="false">IF(((D96+E96+F96+G96+H96+I96+J96+K96+L96+M96+N96+O96+P96)&gt;(11280*C96)),0,((11280*C96)-(D96+E96+F96+G96+H96+I96+J96+K96+L96+M96+N96+O96+P96)))</f>
        <v>8483.81</v>
      </c>
      <c r="R96" s="248" t="n">
        <f aca="false">D96+E96+F96+G96+H96+I96+J96+K96+L96+M96+N96+O96+P96+Q96</f>
        <v>28200</v>
      </c>
      <c r="S96" s="251" t="n">
        <v>12</v>
      </c>
      <c r="T96" s="255" t="n">
        <f aca="false">R96*S96</f>
        <v>338400</v>
      </c>
      <c r="U96" s="255" t="n">
        <f aca="false">T96*0.302</f>
        <v>102196.8</v>
      </c>
    </row>
    <row r="97" s="249" customFormat="true" ht="15" hidden="false" customHeight="false" outlineLevel="0" collapsed="false">
      <c r="A97" s="301"/>
      <c r="B97" s="250" t="s">
        <v>319</v>
      </c>
      <c r="C97" s="251" t="n">
        <v>1</v>
      </c>
      <c r="D97" s="253" t="n">
        <v>0</v>
      </c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4" t="n">
        <f aca="false">IF(((D97+E97+F97+G97+H97+I97+J97+K97+L97+M97+N97+O97+P97)&gt;(11280*C97)),0,((11280*C97)-(D97+E97+F97+G97+H97+I97+J97+K97+L97+M97+N97+O97+P97)))</f>
        <v>11280</v>
      </c>
      <c r="R97" s="248" t="n">
        <f aca="false">D97+E97+F97+G97+H97+I97+J97+K97+L97+M97+N97+O97+P97+Q97</f>
        <v>11280</v>
      </c>
      <c r="S97" s="251" t="n">
        <v>12</v>
      </c>
      <c r="T97" s="255" t="n">
        <f aca="false">R97*S97</f>
        <v>135360</v>
      </c>
      <c r="U97" s="255" t="n">
        <f aca="false">T97*0.302</f>
        <v>40878.72</v>
      </c>
    </row>
    <row r="98" s="249" customFormat="true" ht="15" hidden="false" customHeight="false" outlineLevel="0" collapsed="false">
      <c r="A98" s="301"/>
      <c r="B98" s="250" t="s">
        <v>320</v>
      </c>
      <c r="C98" s="251" t="n">
        <v>4.5</v>
      </c>
      <c r="D98" s="253" t="n">
        <v>18671.08</v>
      </c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4" t="n">
        <f aca="false">IF(((D98+E98+F98+G98+H98+I98+J98+K98+L98+M98+N98+O98+P98)&gt;(11280*C98)),0,((11280*C98)-(D98+E98+F98+G98+H98+I98+J98+K98+L98+M98+N98+O98+P98)))</f>
        <v>32088.92</v>
      </c>
      <c r="R98" s="248" t="n">
        <f aca="false">D98+E98+F98+G98+H98+I98+J98+K98+L98+M98+N98+O98+P98+Q98</f>
        <v>50760</v>
      </c>
      <c r="S98" s="251" t="n">
        <v>12</v>
      </c>
      <c r="T98" s="255" t="n">
        <f aca="false">R98*S98</f>
        <v>609120</v>
      </c>
      <c r="U98" s="255" t="n">
        <f aca="false">T98*0.302</f>
        <v>183954.24</v>
      </c>
    </row>
    <row r="99" s="249" customFormat="true" ht="15" hidden="false" customHeight="false" outlineLevel="0" collapsed="false">
      <c r="A99" s="301"/>
      <c r="B99" s="250" t="s">
        <v>287</v>
      </c>
      <c r="C99" s="251" t="n">
        <v>19</v>
      </c>
      <c r="D99" s="253" t="n">
        <v>74512.49</v>
      </c>
      <c r="E99" s="253"/>
      <c r="F99" s="253"/>
      <c r="G99" s="253"/>
      <c r="H99" s="253" t="n">
        <f aca="false">14238.86+4681.27</f>
        <v>18920.13</v>
      </c>
      <c r="I99" s="253"/>
      <c r="J99" s="253"/>
      <c r="K99" s="253"/>
      <c r="L99" s="253"/>
      <c r="M99" s="253"/>
      <c r="N99" s="253"/>
      <c r="O99" s="253"/>
      <c r="P99" s="253"/>
      <c r="Q99" s="254" t="n">
        <f aca="false">IF(((D99+E99+F99+G99+H99+I99+J99+K99+L99+M99+N99+O99+P99)&gt;(11280*C99)),0,((11280*C99)-(D99+E99+F99+G99+H99+I99+J99+K99+L99+M99+N99+O99+P99)))</f>
        <v>120887.38</v>
      </c>
      <c r="R99" s="248" t="n">
        <f aca="false">D99+E99+F99+G99+H99+I99+J99+K99+L99+M99+N99+O99+P99+Q99</f>
        <v>214320</v>
      </c>
      <c r="S99" s="251" t="n">
        <v>12</v>
      </c>
      <c r="T99" s="255" t="n">
        <f aca="false">R99*S99</f>
        <v>2571840</v>
      </c>
      <c r="U99" s="255" t="n">
        <f aca="false">T99*0.302</f>
        <v>776695.68</v>
      </c>
    </row>
    <row r="100" s="249" customFormat="true" ht="15" hidden="false" customHeight="false" outlineLevel="0" collapsed="false">
      <c r="A100" s="301"/>
      <c r="B100" s="250" t="s">
        <v>289</v>
      </c>
      <c r="C100" s="251" t="n">
        <v>1</v>
      </c>
      <c r="D100" s="253" t="n">
        <v>3921.71</v>
      </c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4" t="n">
        <f aca="false">IF(((D100+E100+F100+G100+H100+I100+J100+K100+L100+M100+N100+O100+P100)&gt;(11280*C100)),0,((11280*C100)-(D100+E100+F100+G100+H100+I100+J100+K100+L100+M100+N100+O100+P100)))</f>
        <v>7358.29</v>
      </c>
      <c r="R100" s="248" t="n">
        <f aca="false">D100+E100+F100+G100+H100+I100+J100+K100+L100+M100+N100+O100+P100+Q100</f>
        <v>11280</v>
      </c>
      <c r="S100" s="251" t="n">
        <v>12</v>
      </c>
      <c r="T100" s="255" t="n">
        <f aca="false">R100*S100</f>
        <v>135360</v>
      </c>
      <c r="U100" s="255" t="n">
        <f aca="false">T100*0.302</f>
        <v>40878.72</v>
      </c>
    </row>
    <row r="101" s="249" customFormat="true" ht="15" hidden="false" customHeight="false" outlineLevel="0" collapsed="false">
      <c r="A101" s="301"/>
      <c r="B101" s="250" t="s">
        <v>321</v>
      </c>
      <c r="C101" s="251" t="n">
        <v>6.75</v>
      </c>
      <c r="D101" s="253" t="n">
        <v>26471.54</v>
      </c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4" t="n">
        <f aca="false">IF(((D101+E101+F101+G101+H101+I101+J101+K101+L101+M101+N101+O101+P101)&gt;(11280*C101)),0,((11280*C101)-(D101+E101+F101+G101+H101+I101+J101+K101+L101+M101+N101+O101+P101)))</f>
        <v>49668.46</v>
      </c>
      <c r="R101" s="248" t="n">
        <f aca="false">D101+E101+F101+G101+H101+I101+J101+K101+L101+M101+N101+O101+P101+Q101</f>
        <v>76140</v>
      </c>
      <c r="S101" s="251" t="n">
        <v>12</v>
      </c>
      <c r="T101" s="255" t="n">
        <f aca="false">R101*S101</f>
        <v>913680</v>
      </c>
      <c r="U101" s="255" t="n">
        <f aca="false">T101*0.302</f>
        <v>275931.36</v>
      </c>
    </row>
    <row r="102" s="249" customFormat="true" ht="15" hidden="false" customHeight="false" outlineLevel="0" collapsed="false">
      <c r="A102" s="301"/>
      <c r="B102" s="250" t="s">
        <v>322</v>
      </c>
      <c r="C102" s="251" t="n">
        <v>0.75</v>
      </c>
      <c r="D102" s="253" t="n">
        <v>3294.54</v>
      </c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4" t="n">
        <f aca="false">IF(((D102+E102+F102+G102+H102+I102+J102+K102+L102+M102+N102+O102+P102)&gt;(11280*C102)),0,((11280*C102)-(D102+E102+F102+G102+H102+I102+J102+K102+L102+M102+N102+O102+P102)))</f>
        <v>5165.46</v>
      </c>
      <c r="R102" s="248" t="n">
        <f aca="false">D102+E102+F102+G102+H102+I102+J102+K102+L102+M102+N102+O102+P102+Q102</f>
        <v>8460</v>
      </c>
      <c r="S102" s="251" t="n">
        <v>12</v>
      </c>
      <c r="T102" s="255" t="n">
        <f aca="false">R102*S102</f>
        <v>101520</v>
      </c>
      <c r="U102" s="255" t="n">
        <f aca="false">T102*0.302</f>
        <v>30659.04</v>
      </c>
    </row>
    <row r="103" s="249" customFormat="true" ht="15" hidden="false" customHeight="false" outlineLevel="0" collapsed="false">
      <c r="A103" s="301"/>
      <c r="B103" s="250" t="s">
        <v>323</v>
      </c>
      <c r="C103" s="251" t="n">
        <v>0.5</v>
      </c>
      <c r="D103" s="253" t="n">
        <v>2331.29</v>
      </c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4" t="n">
        <f aca="false">IF(((D103+E103+F103+G103+H103+I103+J103+K103+L103+M103+N103+O103+P103)&gt;(11280*C103)),0,((11280*C103)-(D103+E103+F103+G103+H103+I103+J103+K103+L103+M103+N103+O103+P103)))</f>
        <v>3308.71</v>
      </c>
      <c r="R103" s="248" t="n">
        <f aca="false">D103+E103+F103+G103+H103+I103+J103+K103+L103+M103+N103+O103+P103+Q103</f>
        <v>5640</v>
      </c>
      <c r="S103" s="251" t="n">
        <v>12</v>
      </c>
      <c r="T103" s="255" t="n">
        <f aca="false">R103*S103</f>
        <v>67680</v>
      </c>
      <c r="U103" s="255" t="n">
        <f aca="false">T103*0.302</f>
        <v>20439.36</v>
      </c>
    </row>
    <row r="104" s="249" customFormat="true" ht="15" hidden="false" customHeight="false" outlineLevel="0" collapsed="false">
      <c r="A104" s="301"/>
      <c r="B104" s="250" t="s">
        <v>324</v>
      </c>
      <c r="C104" s="251" t="n">
        <v>1</v>
      </c>
      <c r="D104" s="253" t="n">
        <v>5216.48</v>
      </c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4" t="n">
        <f aca="false">IF(((D104+E104+F104+G104+H104+I104+J104+K104+L104+M104+N104+O104+P104)&gt;(11280*C104)),0,((11280*C104)-(D104+E104+F104+G104+H104+I104+J104+K104+L104+M104+N104+O104+P104)))</f>
        <v>6063.52</v>
      </c>
      <c r="R104" s="248" t="n">
        <f aca="false">D104+E104+F104+G104+H104+I104+J104+K104+L104+M104+N104+O104+P104+Q104</f>
        <v>11280</v>
      </c>
      <c r="S104" s="251" t="n">
        <v>12</v>
      </c>
      <c r="T104" s="255" t="n">
        <f aca="false">R104*S104</f>
        <v>135360</v>
      </c>
      <c r="U104" s="255" t="n">
        <f aca="false">T104*0.302</f>
        <v>40878.72</v>
      </c>
    </row>
    <row r="105" s="249" customFormat="true" ht="15" hidden="false" customHeight="false" outlineLevel="0" collapsed="false">
      <c r="A105" s="301"/>
      <c r="B105" s="250" t="s">
        <v>306</v>
      </c>
      <c r="C105" s="251" t="n">
        <v>2</v>
      </c>
      <c r="D105" s="253" t="n">
        <v>8298.26</v>
      </c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4" t="n">
        <f aca="false">IF(((D105+E105+F105+G105+H105+I105+J105+K105+L105+M105+N105+O105+P105)&gt;(11280*C105)),0,((11280*C105)-(D105+E105+F105+G105+H105+I105+J105+K105+L105+M105+N105+O105+P105)))</f>
        <v>14261.74</v>
      </c>
      <c r="R105" s="248" t="n">
        <f aca="false">D105+E105+F105+G105+H105+I105+J105+K105+L105+M105+N105+O105+P105+Q105</f>
        <v>22560</v>
      </c>
      <c r="S105" s="251" t="n">
        <v>12</v>
      </c>
      <c r="T105" s="255" t="n">
        <f aca="false">R105*S105</f>
        <v>270720</v>
      </c>
      <c r="U105" s="255" t="n">
        <f aca="false">T105*0.302</f>
        <v>81757.44</v>
      </c>
    </row>
    <row r="106" s="249" customFormat="true" ht="24" hidden="false" customHeight="false" outlineLevel="0" collapsed="false">
      <c r="A106" s="301"/>
      <c r="B106" s="250" t="s">
        <v>325</v>
      </c>
      <c r="C106" s="251" t="n">
        <v>1</v>
      </c>
      <c r="D106" s="253" t="n">
        <v>4149.13</v>
      </c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4" t="n">
        <f aca="false">IF(((D106+E106+F106+G106+H106+I106+J106+K106+L106+M106+N106+O106+P106)&gt;(11280*C106)),0,((11280*C106)-(D106+E106+F106+G106+H106+I106+J106+K106+L106+M106+N106+O106+P106)))</f>
        <v>7130.87</v>
      </c>
      <c r="R106" s="248" t="n">
        <f aca="false">D106+E106+F106+G106+H106+I106+J106+K106+L106+M106+N106+O106+P106+Q106</f>
        <v>11280</v>
      </c>
      <c r="S106" s="251" t="n">
        <v>12</v>
      </c>
      <c r="T106" s="255" t="n">
        <f aca="false">R106*S106</f>
        <v>135360</v>
      </c>
      <c r="U106" s="255" t="n">
        <f aca="false">T106*0.302</f>
        <v>40878.72</v>
      </c>
    </row>
    <row r="107" s="249" customFormat="true" ht="24" hidden="false" customHeight="false" outlineLevel="0" collapsed="false">
      <c r="A107" s="301"/>
      <c r="B107" s="250" t="s">
        <v>326</v>
      </c>
      <c r="C107" s="251" t="n">
        <v>4</v>
      </c>
      <c r="D107" s="253" t="n">
        <v>21026.67</v>
      </c>
      <c r="E107" s="253"/>
      <c r="F107" s="253"/>
      <c r="G107" s="253"/>
      <c r="H107" s="253" t="n">
        <f aca="false">1139.3+588.6</f>
        <v>1727.9</v>
      </c>
      <c r="I107" s="253"/>
      <c r="J107" s="253"/>
      <c r="K107" s="253"/>
      <c r="L107" s="253"/>
      <c r="M107" s="253"/>
      <c r="N107" s="253"/>
      <c r="O107" s="253"/>
      <c r="P107" s="253"/>
      <c r="Q107" s="254" t="n">
        <f aca="false">IF(((D107+E107+F107+G107+H107+I107+J107+K107+L107+M107+N107+O107+P107)&gt;(11280*C107)),0,((11280*C107)-(D107+E107+F107+G107+H107+I107+J107+K107+L107+M107+N107+O107+P107)))</f>
        <v>22365.43</v>
      </c>
      <c r="R107" s="248" t="n">
        <f aca="false">D107+E107+F107+G107+H107+I107+J107+K107+L107+M107+N107+O107+P107+Q107</f>
        <v>45120</v>
      </c>
      <c r="S107" s="251" t="n">
        <v>12</v>
      </c>
      <c r="T107" s="255" t="n">
        <f aca="false">R107*S107</f>
        <v>541440</v>
      </c>
      <c r="U107" s="255" t="n">
        <f aca="false">T107*0.302</f>
        <v>163514.88</v>
      </c>
    </row>
    <row r="108" s="249" customFormat="true" ht="15" hidden="false" customHeight="false" outlineLevel="0" collapsed="false">
      <c r="A108" s="301"/>
      <c r="B108" s="250" t="s">
        <v>327</v>
      </c>
      <c r="C108" s="251" t="n">
        <v>1</v>
      </c>
      <c r="D108" s="253" t="n">
        <v>4149.13</v>
      </c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4" t="n">
        <f aca="false">IF(((D108+E108+F108+G108+H108+I108+J108+K108+L108+M108+N108+O108+P108)&gt;(11280*C108)),0,((11280*C108)-(D108+E108+F108+G108+H108+I108+J108+K108+L108+M108+N108+O108+P108)))</f>
        <v>7130.87</v>
      </c>
      <c r="R108" s="248" t="n">
        <f aca="false">D108+E108+F108+G108+H108+I108+J108+K108+L108+M108+N108+O108+P108+Q108</f>
        <v>11280</v>
      </c>
      <c r="S108" s="251" t="n">
        <v>12</v>
      </c>
      <c r="T108" s="255" t="n">
        <f aca="false">R108*S108</f>
        <v>135360</v>
      </c>
      <c r="U108" s="255" t="n">
        <f aca="false">T108*0.302</f>
        <v>40878.72</v>
      </c>
    </row>
    <row r="109" s="249" customFormat="true" ht="15" hidden="false" customHeight="false" outlineLevel="0" collapsed="false">
      <c r="A109" s="301"/>
      <c r="B109" s="250" t="s">
        <v>318</v>
      </c>
      <c r="C109" s="251" t="n">
        <v>0.5</v>
      </c>
      <c r="D109" s="253" t="n">
        <v>2757.33</v>
      </c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4" t="n">
        <f aca="false">IF(((D109+E109+F109+G109+H109+I109+J109+K109+L109+M109+N109+O109+P109)&gt;(11280*C109)),0,((11280*C109)-(D109+E109+F109+G109+H109+I109+J109+K109+L109+M109+N109+O109+P109)))</f>
        <v>2882.67</v>
      </c>
      <c r="R109" s="248" t="n">
        <f aca="false">D109+E109+F109+G109+H109+I109+J109+K109+L109+M109+N109+O109+P109+Q109</f>
        <v>5640</v>
      </c>
      <c r="S109" s="251" t="n">
        <v>12</v>
      </c>
      <c r="T109" s="255" t="n">
        <f aca="false">R109*S109</f>
        <v>67680</v>
      </c>
      <c r="U109" s="255" t="n">
        <f aca="false">T109*0.302</f>
        <v>20439.36</v>
      </c>
    </row>
    <row r="110" s="249" customFormat="true" ht="15" hidden="false" customHeight="false" outlineLevel="0" collapsed="false">
      <c r="A110" s="301"/>
      <c r="B110" s="304" t="s">
        <v>328</v>
      </c>
      <c r="C110" s="305" t="n">
        <v>3</v>
      </c>
      <c r="D110" s="306" t="n">
        <v>24912.97</v>
      </c>
      <c r="E110" s="253" t="n">
        <v>7473.89</v>
      </c>
      <c r="F110" s="253"/>
      <c r="G110" s="253"/>
      <c r="H110" s="253"/>
      <c r="I110" s="253"/>
      <c r="J110" s="253"/>
      <c r="K110" s="253" t="n">
        <v>0</v>
      </c>
      <c r="L110" s="253"/>
      <c r="M110" s="253" t="n">
        <v>8636.49</v>
      </c>
      <c r="N110" s="253" t="n">
        <v>1245.65</v>
      </c>
      <c r="O110" s="253"/>
      <c r="P110" s="253"/>
      <c r="Q110" s="254" t="n">
        <f aca="false">IF(((D110+E110+F110+G110+H110+I110+J110+K110+L110+M110+N110+O110+P110)&gt;(11280*C110)),0,((11280*C110)-(D110+E110+F110+G110+H110+I110+J110+K110+L110+M110+N110+O110+P110)))</f>
        <v>0</v>
      </c>
      <c r="R110" s="248" t="n">
        <f aca="false">D110+E110+F110+G110+H110+I110+J110+K110+L110+M110+N110+O110+P110+Q110</f>
        <v>42269</v>
      </c>
      <c r="S110" s="251" t="n">
        <v>12</v>
      </c>
      <c r="T110" s="255" t="n">
        <f aca="false">R110*S110</f>
        <v>507228</v>
      </c>
      <c r="U110" s="255" t="n">
        <f aca="false">T110*0.302</f>
        <v>153182.86</v>
      </c>
      <c r="AB110" s="261" t="n">
        <f aca="false">C110</f>
        <v>3</v>
      </c>
      <c r="AC110" s="261" t="n">
        <f aca="false">T110</f>
        <v>507228</v>
      </c>
    </row>
    <row r="111" s="249" customFormat="true" ht="15" hidden="false" customHeight="false" outlineLevel="0" collapsed="false">
      <c r="A111" s="301"/>
      <c r="B111" s="304" t="s">
        <v>272</v>
      </c>
      <c r="C111" s="305" t="n">
        <v>0.5</v>
      </c>
      <c r="D111" s="306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4" t="n">
        <f aca="false">IF(((D111+E111+F111+G111+H111+I111+J111+K111+L111+M111+N111+O111+P111)&gt;(11280*C111)),0,((11280*C111)-(D111+E111+F111+G111+H111+I111+J111+K111+L111+M111+N111+O111+P111)))</f>
        <v>5640</v>
      </c>
      <c r="R111" s="248" t="n">
        <f aca="false">D111+E111+F111+G111+H111+I111+J111+K111+L111+M111+N111+O111+P111+Q111</f>
        <v>5640</v>
      </c>
      <c r="S111" s="251" t="n">
        <v>12</v>
      </c>
      <c r="T111" s="255" t="n">
        <f aca="false">R111*S111</f>
        <v>67680</v>
      </c>
      <c r="U111" s="255" t="n">
        <f aca="false">T111*0.302</f>
        <v>20439.36</v>
      </c>
      <c r="AB111" s="261" t="n">
        <f aca="false">C111</f>
        <v>0.5</v>
      </c>
      <c r="AC111" s="261" t="n">
        <f aca="false">T111</f>
        <v>67680</v>
      </c>
    </row>
    <row r="112" s="249" customFormat="true" ht="15" hidden="false" customHeight="false" outlineLevel="0" collapsed="false">
      <c r="A112" s="301"/>
      <c r="B112" s="304" t="s">
        <v>274</v>
      </c>
      <c r="C112" s="305" t="n">
        <v>1</v>
      </c>
      <c r="D112" s="306" t="n">
        <v>7918.22</v>
      </c>
      <c r="E112" s="253"/>
      <c r="F112" s="253"/>
      <c r="G112" s="253"/>
      <c r="H112" s="253"/>
      <c r="I112" s="253"/>
      <c r="J112" s="253"/>
      <c r="K112" s="253" t="n">
        <v>0</v>
      </c>
      <c r="L112" s="253"/>
      <c r="M112" s="253"/>
      <c r="N112" s="253"/>
      <c r="O112" s="253"/>
      <c r="P112" s="253"/>
      <c r="Q112" s="254" t="n">
        <f aca="false">IF(((D112+E112+F112+G112+H112+I112+J112+K112+L112+M112+N112+O112+P112)&gt;(11280*C112)),0,((11280*C112)-(D112+E112+F112+G112+H112+I112+J112+K112+L112+M112+N112+O112+P112)))</f>
        <v>3361.78</v>
      </c>
      <c r="R112" s="248" t="n">
        <f aca="false">D112+E112+F112+G112+H112+I112+J112+K112+L112+M112+N112+O112+P112+Q112</f>
        <v>11280</v>
      </c>
      <c r="S112" s="251" t="n">
        <v>12</v>
      </c>
      <c r="T112" s="255" t="n">
        <f aca="false">R112*S112</f>
        <v>135360</v>
      </c>
      <c r="U112" s="255" t="n">
        <f aca="false">T112*0.302</f>
        <v>40878.72</v>
      </c>
      <c r="AB112" s="261" t="n">
        <f aca="false">C112</f>
        <v>1</v>
      </c>
      <c r="AC112" s="261" t="n">
        <f aca="false">T112</f>
        <v>135360</v>
      </c>
    </row>
    <row r="113" s="249" customFormat="true" ht="15" hidden="false" customHeight="false" outlineLevel="0" collapsed="false">
      <c r="A113" s="301"/>
      <c r="B113" s="304" t="s">
        <v>329</v>
      </c>
      <c r="C113" s="305" t="n">
        <v>1</v>
      </c>
      <c r="D113" s="306" t="n">
        <v>8304.32</v>
      </c>
      <c r="E113" s="253" t="n">
        <v>2491.3</v>
      </c>
      <c r="F113" s="253"/>
      <c r="G113" s="253"/>
      <c r="H113" s="253"/>
      <c r="I113" s="253"/>
      <c r="J113" s="253"/>
      <c r="K113" s="253" t="n">
        <v>0</v>
      </c>
      <c r="L113" s="253"/>
      <c r="M113" s="253" t="n">
        <v>3238.69</v>
      </c>
      <c r="N113" s="253"/>
      <c r="O113" s="253"/>
      <c r="P113" s="253"/>
      <c r="Q113" s="254" t="n">
        <f aca="false">IF(((D113+E113+F113+G113+H113+I113+J113+K113+L113+M113+N113+O113+P113)&gt;(11280*C113)),0,((11280*C113)-(D113+E113+F113+G113+H113+I113+J113+K113+L113+M113+N113+O113+P113)))</f>
        <v>0</v>
      </c>
      <c r="R113" s="248" t="n">
        <f aca="false">D113+E113+F113+G113+H113+I113+J113+K113+L113+M113+N113+O113+P113+Q113</f>
        <v>14034.31</v>
      </c>
      <c r="S113" s="251" t="n">
        <v>12</v>
      </c>
      <c r="T113" s="255" t="n">
        <f aca="false">R113*S113</f>
        <v>168411.72</v>
      </c>
      <c r="U113" s="255" t="n">
        <f aca="false">T113*0.302</f>
        <v>50860.34</v>
      </c>
      <c r="AB113" s="261" t="n">
        <f aca="false">C113</f>
        <v>1</v>
      </c>
      <c r="AC113" s="261" t="n">
        <f aca="false">T113</f>
        <v>168411.72</v>
      </c>
    </row>
    <row r="114" s="249" customFormat="true" ht="15" hidden="false" customHeight="false" outlineLevel="0" collapsed="false">
      <c r="A114" s="301"/>
      <c r="B114" s="304" t="s">
        <v>300</v>
      </c>
      <c r="C114" s="305" t="n">
        <v>1</v>
      </c>
      <c r="D114" s="306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4" t="n">
        <f aca="false">IF(((D114+E114+F114+G114+H114+I114+J114+K114+L114+M114+N114+O114+P114)&gt;(11280*C114)),0,((11280*C114)-(D114+E114+F114+G114+H114+I114+J114+K114+L114+M114+N114+O114+P114)))</f>
        <v>11280</v>
      </c>
      <c r="R114" s="248" t="n">
        <f aca="false">D114+E114+F114+G114+H114+I114+J114+K114+L114+M114+N114+O114+P114+Q114</f>
        <v>11280</v>
      </c>
      <c r="S114" s="251" t="n">
        <v>12</v>
      </c>
      <c r="T114" s="255" t="n">
        <f aca="false">R114*S114</f>
        <v>135360</v>
      </c>
      <c r="U114" s="255" t="n">
        <f aca="false">T114*0.302</f>
        <v>40878.72</v>
      </c>
      <c r="AB114" s="261" t="n">
        <f aca="false">C114</f>
        <v>1</v>
      </c>
      <c r="AC114" s="261" t="n">
        <f aca="false">T114</f>
        <v>135360</v>
      </c>
    </row>
    <row r="115" s="249" customFormat="true" ht="15" hidden="false" customHeight="false" outlineLevel="0" collapsed="false">
      <c r="A115" s="301"/>
      <c r="B115" s="250" t="s">
        <v>330</v>
      </c>
      <c r="C115" s="251" t="n">
        <v>20.05</v>
      </c>
      <c r="D115" s="253" t="n">
        <v>158760.22</v>
      </c>
      <c r="E115" s="253" t="n">
        <v>47628.07</v>
      </c>
      <c r="F115" s="253"/>
      <c r="G115" s="253" t="n">
        <v>47628.07</v>
      </c>
      <c r="H115" s="253"/>
      <c r="I115" s="253"/>
      <c r="J115" s="253"/>
      <c r="K115" s="253" t="n">
        <v>0</v>
      </c>
      <c r="L115" s="253"/>
      <c r="M115" s="253" t="n">
        <v>57876.21</v>
      </c>
      <c r="N115" s="253" t="n">
        <v>3919.52</v>
      </c>
      <c r="O115" s="253"/>
      <c r="P115" s="253"/>
      <c r="Q115" s="254" t="n">
        <f aca="false">IF(((D115+E115+F115+G115+H115+I115+J115+K115+L115+M115+N115+O115+P115)&gt;(11280*C115)),0,((11280*C115)-(D115+E115+F115+G115+H115+I115+J115+K115+L115+M115+N115+O115+P115)))</f>
        <v>0</v>
      </c>
      <c r="R115" s="248" t="n">
        <f aca="false">D115+E115+F115+G115+H115+I115+J115+K115+L115+M115+N115+O115+P115+Q115</f>
        <v>315812.09</v>
      </c>
      <c r="S115" s="251" t="n">
        <v>12</v>
      </c>
      <c r="T115" s="255" t="n">
        <f aca="false">R115*S115</f>
        <v>3789745.08</v>
      </c>
      <c r="U115" s="255" t="n">
        <f aca="false">T115*0.302</f>
        <v>1144503.01</v>
      </c>
      <c r="AB115" s="261" t="n">
        <f aca="false">C115</f>
        <v>20.05</v>
      </c>
      <c r="AC115" s="261" t="n">
        <f aca="false">T115</f>
        <v>3789745.08</v>
      </c>
    </row>
    <row r="116" s="249" customFormat="true" ht="15" hidden="false" customHeight="false" outlineLevel="0" collapsed="false">
      <c r="A116" s="301"/>
      <c r="B116" s="250" t="s">
        <v>331</v>
      </c>
      <c r="C116" s="251" t="n">
        <v>16.96</v>
      </c>
      <c r="D116" s="253" t="n">
        <v>134292.93</v>
      </c>
      <c r="E116" s="253"/>
      <c r="F116" s="253"/>
      <c r="G116" s="253" t="n">
        <v>20144.21</v>
      </c>
      <c r="H116" s="253"/>
      <c r="I116" s="253"/>
      <c r="J116" s="253"/>
      <c r="K116" s="253" t="n">
        <v>0</v>
      </c>
      <c r="L116" s="253"/>
      <c r="M116" s="253" t="n">
        <v>36482.98</v>
      </c>
      <c r="N116" s="253" t="n">
        <v>1852.87</v>
      </c>
      <c r="O116" s="253"/>
      <c r="P116" s="253"/>
      <c r="Q116" s="254" t="n">
        <f aca="false">IF(((D116+E116+F116+G116+H116+I116+J116+K116+L116+M116+N116+O116+P116)&gt;(11280*C116)),0,((11280*C116)-(D116+E116+F116+G116+H116+I116+J116+K116+L116+M116+N116+O116+P116)))</f>
        <v>0</v>
      </c>
      <c r="R116" s="248" t="n">
        <f aca="false">D116+E116+F116+G116+H116+I116+J116+K116+L116+M116+N116+O116+P116+Q116</f>
        <v>192772.99</v>
      </c>
      <c r="S116" s="251" t="n">
        <v>12</v>
      </c>
      <c r="T116" s="255" t="n">
        <f aca="false">R116*S116</f>
        <v>2313275.88</v>
      </c>
      <c r="U116" s="255" t="n">
        <f aca="false">T116*0.302</f>
        <v>698609.32</v>
      </c>
      <c r="AB116" s="261" t="n">
        <f aca="false">C116</f>
        <v>16.96</v>
      </c>
      <c r="AC116" s="261" t="n">
        <f aca="false">T116</f>
        <v>2313275.88</v>
      </c>
    </row>
    <row r="117" s="249" customFormat="true" ht="15" hidden="false" customHeight="false" outlineLevel="0" collapsed="false">
      <c r="A117" s="301"/>
      <c r="B117" s="250" t="s">
        <v>332</v>
      </c>
      <c r="C117" s="251" t="n">
        <v>9.89</v>
      </c>
      <c r="D117" s="253" t="n">
        <v>78311.15</v>
      </c>
      <c r="E117" s="253"/>
      <c r="F117" s="253"/>
      <c r="G117" s="253" t="n">
        <v>0</v>
      </c>
      <c r="H117" s="253"/>
      <c r="I117" s="253"/>
      <c r="J117" s="253"/>
      <c r="K117" s="253" t="n">
        <v>0</v>
      </c>
      <c r="L117" s="253"/>
      <c r="M117" s="253" t="n">
        <v>14830.82</v>
      </c>
      <c r="N117" s="253" t="n">
        <v>3309.81</v>
      </c>
      <c r="O117" s="253"/>
      <c r="P117" s="253"/>
      <c r="Q117" s="254" t="n">
        <f aca="false">IF(((D117+E117+F117+G117+H117+I117+J117+K117+L117+M117+N117+O117+P117)&gt;(11280*C117)),0,((11280*C117)-(D117+E117+F117+G117+H117+I117+J117+K117+L117+M117+N117+O117+P117)))</f>
        <v>15107.42</v>
      </c>
      <c r="R117" s="248" t="n">
        <f aca="false">D117+E117+F117+G117+H117+I117+J117+K117+L117+M117+N117+O117+P117+Q117</f>
        <v>111559.2</v>
      </c>
      <c r="S117" s="251" t="n">
        <v>12</v>
      </c>
      <c r="T117" s="255" t="n">
        <f aca="false">R117*S117</f>
        <v>1338710.4</v>
      </c>
      <c r="U117" s="255" t="n">
        <f aca="false">T117*0.302</f>
        <v>404290.54</v>
      </c>
      <c r="AB117" s="261" t="n">
        <f aca="false">C117</f>
        <v>9.89</v>
      </c>
      <c r="AC117" s="261" t="n">
        <f aca="false">T117</f>
        <v>1338710.4</v>
      </c>
    </row>
    <row r="118" s="249" customFormat="true" ht="24" hidden="false" customHeight="false" outlineLevel="0" collapsed="false">
      <c r="A118" s="301"/>
      <c r="B118" s="250" t="s">
        <v>333</v>
      </c>
      <c r="C118" s="251" t="n">
        <v>1.5</v>
      </c>
      <c r="D118" s="253" t="n">
        <v>11877.32</v>
      </c>
      <c r="E118" s="253"/>
      <c r="F118" s="253"/>
      <c r="G118" s="253" t="n">
        <v>3563.2</v>
      </c>
      <c r="H118" s="253"/>
      <c r="I118" s="253"/>
      <c r="J118" s="253"/>
      <c r="K118" s="253" t="n">
        <v>0</v>
      </c>
      <c r="L118" s="253"/>
      <c r="M118" s="253" t="n">
        <v>4632.16</v>
      </c>
      <c r="N118" s="253"/>
      <c r="O118" s="253"/>
      <c r="P118" s="253"/>
      <c r="Q118" s="254" t="n">
        <f aca="false">IF(((D118+E118+F118+G118+H118+I118+J118+K118+L118+M118+N118+O118+P118)&gt;(11280*C118)),0,((11280*C118)-(D118+E118+F118+G118+H118+I118+J118+K118+L118+M118+N118+O118+P118)))</f>
        <v>0</v>
      </c>
      <c r="R118" s="248" t="n">
        <f aca="false">D118+E118+F118+G118+H118+I118+J118+K118+L118+M118+N118+O118+P118+Q118</f>
        <v>20072.68</v>
      </c>
      <c r="S118" s="251" t="n">
        <v>12</v>
      </c>
      <c r="T118" s="255" t="n">
        <f aca="false">R118*S118</f>
        <v>240872.16</v>
      </c>
      <c r="U118" s="255" t="n">
        <f aca="false">T118*0.302</f>
        <v>72743.39</v>
      </c>
      <c r="AB118" s="261" t="n">
        <f aca="false">C118</f>
        <v>1.5</v>
      </c>
      <c r="AC118" s="261" t="n">
        <f aca="false">T118</f>
        <v>240872.16</v>
      </c>
    </row>
    <row r="119" s="249" customFormat="true" ht="24" hidden="false" customHeight="false" outlineLevel="0" collapsed="false">
      <c r="A119" s="301"/>
      <c r="B119" s="250" t="s">
        <v>334</v>
      </c>
      <c r="C119" s="251" t="n">
        <v>1.5</v>
      </c>
      <c r="D119" s="253" t="n">
        <v>119117.9</v>
      </c>
      <c r="E119" s="253"/>
      <c r="F119" s="253"/>
      <c r="G119" s="253" t="n">
        <v>1781.6</v>
      </c>
      <c r="H119" s="253"/>
      <c r="I119" s="253"/>
      <c r="J119" s="253"/>
      <c r="K119" s="253" t="n">
        <v>0</v>
      </c>
      <c r="L119" s="253"/>
      <c r="M119" s="253" t="n">
        <v>4097.68</v>
      </c>
      <c r="N119" s="253"/>
      <c r="O119" s="253"/>
      <c r="P119" s="253"/>
      <c r="Q119" s="254" t="n">
        <f aca="false">IF(((D119+E119+F119+G119+H119+I119+J119+K119+L119+M119+N119+O119+P119)&gt;(11280*C119)),0,((11280*C119)-(D119+E119+F119+G119+H119+I119+J119+K119+L119+M119+N119+O119+P119)))</f>
        <v>0</v>
      </c>
      <c r="R119" s="248" t="n">
        <f aca="false">D119+E119+F119+G119+H119+I119+J119+K119+L119+M119+N119+O119+P119+Q119</f>
        <v>124997.18</v>
      </c>
      <c r="S119" s="251" t="n">
        <v>12</v>
      </c>
      <c r="T119" s="255" t="n">
        <f aca="false">R119*S119</f>
        <v>1499966.16</v>
      </c>
      <c r="U119" s="255" t="n">
        <f aca="false">T119*0.302</f>
        <v>452989.78</v>
      </c>
      <c r="AB119" s="261" t="n">
        <f aca="false">C119</f>
        <v>1.5</v>
      </c>
      <c r="AC119" s="261" t="n">
        <f aca="false">T119</f>
        <v>1499966.16</v>
      </c>
    </row>
    <row r="120" s="249" customFormat="true" ht="24.75" hidden="false" customHeight="false" outlineLevel="0" collapsed="false">
      <c r="A120" s="301"/>
      <c r="B120" s="262" t="s">
        <v>335</v>
      </c>
      <c r="C120" s="263" t="n">
        <v>5</v>
      </c>
      <c r="D120" s="264" t="n">
        <v>39591.08</v>
      </c>
      <c r="E120" s="264"/>
      <c r="F120" s="264"/>
      <c r="G120" s="264"/>
      <c r="H120" s="264"/>
      <c r="I120" s="264"/>
      <c r="J120" s="264"/>
      <c r="K120" s="264" t="n">
        <v>0</v>
      </c>
      <c r="L120" s="264"/>
      <c r="M120" s="264" t="n">
        <v>3959.11</v>
      </c>
      <c r="N120" s="264"/>
      <c r="O120" s="264"/>
      <c r="P120" s="264"/>
      <c r="Q120" s="299" t="n">
        <f aca="false">IF(((D120+E120+F120+G120+H120+I120+J120+K120+L120+M120+N120+O120+P120)&gt;(11280*C120)),0,((11280*C120)-(D120+E120+F120+G120+H120+I120+J120+K120+L120+M120+N120+O120+P120)))</f>
        <v>12849.81</v>
      </c>
      <c r="R120" s="266" t="n">
        <f aca="false">D120+E120+F120+G120+H120+I120+J120+K120+L120+M120+N120+O120+P120+Q120</f>
        <v>56400</v>
      </c>
      <c r="S120" s="267" t="n">
        <v>12</v>
      </c>
      <c r="T120" s="268" t="n">
        <f aca="false">R120*S120</f>
        <v>676800</v>
      </c>
      <c r="U120" s="269" t="n">
        <f aca="false">T120*0.302</f>
        <v>204393.6</v>
      </c>
      <c r="AB120" s="261" t="n">
        <f aca="false">C120</f>
        <v>5</v>
      </c>
      <c r="AC120" s="261" t="n">
        <f aca="false">T120</f>
        <v>676800</v>
      </c>
    </row>
    <row r="121" s="249" customFormat="true" ht="15" hidden="false" customHeight="true" outlineLevel="0" collapsed="false">
      <c r="A121" s="307" t="s">
        <v>103</v>
      </c>
      <c r="B121" s="308" t="s">
        <v>259</v>
      </c>
      <c r="C121" s="245" t="n">
        <v>1</v>
      </c>
      <c r="D121" s="309" t="n">
        <v>15105.66</v>
      </c>
      <c r="E121" s="309"/>
      <c r="F121" s="309" t="n">
        <v>604.23</v>
      </c>
      <c r="G121" s="309"/>
      <c r="H121" s="309"/>
      <c r="I121" s="310" t="n">
        <v>2265.85</v>
      </c>
      <c r="J121" s="309"/>
      <c r="K121" s="309"/>
      <c r="L121" s="309" t="n">
        <v>14690.6</v>
      </c>
      <c r="M121" s="309" t="n">
        <v>3021.13</v>
      </c>
      <c r="N121" s="309"/>
      <c r="O121" s="309"/>
      <c r="P121" s="309"/>
      <c r="Q121" s="243" t="n">
        <f aca="false">IF(((D121+E121+F121+G121+H121+I121+J121+K121+L121+M121+N121+O121+P121)&gt;(11280*C121)),0,((11280*C121)-(D121+E121+F121+G121+H121+I121+J121+K121+L121+M121+N121+O121+P121)))</f>
        <v>0</v>
      </c>
      <c r="R121" s="244" t="n">
        <f aca="false">D121+E121+F121+G121+H121+I121+J121+K121+L121+M121+N121+O121+P121+Q121</f>
        <v>35687.47</v>
      </c>
      <c r="S121" s="245" t="n">
        <v>12</v>
      </c>
      <c r="T121" s="246" t="n">
        <f aca="false">R121*S121</f>
        <v>428249.64</v>
      </c>
      <c r="U121" s="247" t="n">
        <f aca="false">T121*0.302</f>
        <v>129331.39</v>
      </c>
      <c r="V121" s="255" t="n">
        <f aca="false">SUM(T121:T159)</f>
        <v>18369282.72</v>
      </c>
      <c r="W121" s="255" t="n">
        <f aca="false">SUM(U121:U159)</f>
        <v>5547523.38</v>
      </c>
    </row>
    <row r="122" s="249" customFormat="true" ht="24" hidden="false" customHeight="false" outlineLevel="0" collapsed="false">
      <c r="A122" s="307"/>
      <c r="B122" s="250" t="s">
        <v>336</v>
      </c>
      <c r="C122" s="251" t="n">
        <v>1</v>
      </c>
      <c r="D122" s="253" t="n">
        <v>13594.59</v>
      </c>
      <c r="E122" s="253"/>
      <c r="F122" s="253" t="n">
        <v>543.78</v>
      </c>
      <c r="G122" s="253"/>
      <c r="H122" s="253"/>
      <c r="I122" s="311" t="n">
        <v>2039.19</v>
      </c>
      <c r="J122" s="253"/>
      <c r="K122" s="253"/>
      <c r="L122" s="253" t="n">
        <v>13050.8</v>
      </c>
      <c r="M122" s="253" t="n">
        <v>4078.38</v>
      </c>
      <c r="N122" s="253"/>
      <c r="O122" s="253"/>
      <c r="P122" s="253"/>
      <c r="Q122" s="254" t="n">
        <f aca="false">IF(((D122+E122+F122+G122+H122+I122+J122+K122+L122+M122+N122+O122+P122)&gt;(11280*C122)),0,((11280*C122)-(D122+E122+F122+G122+H122+I122+J122+K122+L122+M122+N122+O122+P122)))</f>
        <v>0</v>
      </c>
      <c r="R122" s="248" t="n">
        <f aca="false">D122+E122+F122+G122+H122+I122+J122+K122+L122+M122+N122+O122+P122+Q122</f>
        <v>33306.74</v>
      </c>
      <c r="S122" s="251" t="n">
        <v>12</v>
      </c>
      <c r="T122" s="255" t="n">
        <f aca="false">R122*S122</f>
        <v>399680.88</v>
      </c>
      <c r="U122" s="255" t="n">
        <f aca="false">T122*0.302</f>
        <v>120703.63</v>
      </c>
    </row>
    <row r="123" s="249" customFormat="true" ht="36" hidden="false" customHeight="false" outlineLevel="0" collapsed="false">
      <c r="A123" s="307"/>
      <c r="B123" s="250" t="s">
        <v>298</v>
      </c>
      <c r="C123" s="251" t="n">
        <v>1</v>
      </c>
      <c r="D123" s="253" t="n">
        <v>13594.59</v>
      </c>
      <c r="E123" s="253"/>
      <c r="F123" s="253" t="n">
        <v>543.78</v>
      </c>
      <c r="G123" s="253"/>
      <c r="H123" s="253"/>
      <c r="I123" s="311" t="n">
        <v>2039.19</v>
      </c>
      <c r="J123" s="253"/>
      <c r="K123" s="253"/>
      <c r="L123" s="253" t="n">
        <v>13050.8</v>
      </c>
      <c r="M123" s="253" t="n">
        <v>2039.19</v>
      </c>
      <c r="N123" s="253"/>
      <c r="O123" s="253"/>
      <c r="P123" s="253"/>
      <c r="Q123" s="254" t="n">
        <f aca="false">IF(((D123+E123+F123+G123+H123+I123+J123+K123+L123+M123+N123+O123+P123)&gt;(11280*C123)),0,((11280*C123)-(D123+E123+F123+G123+H123+I123+J123+K123+L123+M123+N123+O123+P123)))</f>
        <v>0</v>
      </c>
      <c r="R123" s="248" t="n">
        <f aca="false">D123+E123+F123+G123+H123+I123+J123+K123+L123+M123+N123+O123+P123+Q123</f>
        <v>31267.55</v>
      </c>
      <c r="S123" s="251" t="n">
        <v>12</v>
      </c>
      <c r="T123" s="255" t="n">
        <f aca="false">R123*S123</f>
        <v>375210.6</v>
      </c>
      <c r="U123" s="255" t="n">
        <f aca="false">T123*0.302</f>
        <v>113313.6</v>
      </c>
    </row>
    <row r="124" s="249" customFormat="true" ht="15" hidden="false" customHeight="false" outlineLevel="0" collapsed="false">
      <c r="A124" s="307"/>
      <c r="B124" s="250" t="s">
        <v>299</v>
      </c>
      <c r="C124" s="251" t="n">
        <v>4</v>
      </c>
      <c r="D124" s="253" t="n">
        <v>32481.46</v>
      </c>
      <c r="E124" s="253"/>
      <c r="F124" s="253" t="n">
        <v>974.44</v>
      </c>
      <c r="G124" s="253"/>
      <c r="H124" s="253"/>
      <c r="I124" s="311" t="n">
        <v>1218.05</v>
      </c>
      <c r="J124" s="253" t="n">
        <v>3248.15</v>
      </c>
      <c r="K124" s="253"/>
      <c r="L124" s="253" t="n">
        <v>61714.78</v>
      </c>
      <c r="M124" s="253" t="n">
        <v>8932.4</v>
      </c>
      <c r="N124" s="253"/>
      <c r="O124" s="253"/>
      <c r="P124" s="253"/>
      <c r="Q124" s="254" t="n">
        <f aca="false">IF(((D124+E124+F124+G124+H124+I124+J124+K124+L124+M124+N124+O124+P124)&gt;(11280*C124)),0,((11280*C124)-(D124+E124+F124+G124+H124+I124+J124+K124+L124+M124+N124+O124+P124)))</f>
        <v>0</v>
      </c>
      <c r="R124" s="248" t="n">
        <f aca="false">D124+E124+F124+G124+H124+I124+J124+K124+L124+M124+N124+O124+P124+Q124</f>
        <v>108569.28</v>
      </c>
      <c r="S124" s="251" t="n">
        <v>12</v>
      </c>
      <c r="T124" s="255" t="n">
        <f aca="false">R124*S124</f>
        <v>1302831.36</v>
      </c>
      <c r="U124" s="255" t="n">
        <f aca="false">T124*0.302</f>
        <v>393455.07</v>
      </c>
    </row>
    <row r="125" s="249" customFormat="true" ht="15" hidden="false" customHeight="false" outlineLevel="0" collapsed="false">
      <c r="A125" s="307"/>
      <c r="B125" s="250" t="s">
        <v>129</v>
      </c>
      <c r="C125" s="251" t="n">
        <v>1</v>
      </c>
      <c r="D125" s="253" t="n">
        <v>13594.59</v>
      </c>
      <c r="E125" s="253"/>
      <c r="F125" s="253" t="n">
        <v>543.78</v>
      </c>
      <c r="G125" s="253"/>
      <c r="H125" s="253"/>
      <c r="I125" s="253"/>
      <c r="J125" s="253" t="n">
        <v>3262.7</v>
      </c>
      <c r="K125" s="253"/>
      <c r="L125" s="253" t="n">
        <v>13050.8</v>
      </c>
      <c r="M125" s="253" t="n">
        <v>1359.46</v>
      </c>
      <c r="N125" s="253"/>
      <c r="O125" s="253"/>
      <c r="P125" s="253"/>
      <c r="Q125" s="254" t="n">
        <f aca="false">IF(((D125+E125+F125+G125+H125+I125+J125+K125+L125+M125+N125+O125+P125)&gt;(11280*C125)),0,((11280*C125)-(D125+E125+F125+G125+H125+I125+J125+K125+L125+M125+N125+O125+P125)))</f>
        <v>0</v>
      </c>
      <c r="R125" s="248" t="n">
        <f aca="false">D125+E125+F125+G125+H125+I125+J125+K125+L125+M125+N125+O125+P125+Q125</f>
        <v>31811.33</v>
      </c>
      <c r="S125" s="251" t="n">
        <v>12</v>
      </c>
      <c r="T125" s="255" t="n">
        <f aca="false">R125*S125</f>
        <v>381735.96</v>
      </c>
      <c r="U125" s="255" t="n">
        <f aca="false">T125*0.302</f>
        <v>115284.26</v>
      </c>
    </row>
    <row r="126" s="249" customFormat="true" ht="15" hidden="false" customHeight="false" outlineLevel="0" collapsed="false">
      <c r="A126" s="307"/>
      <c r="B126" s="250" t="s">
        <v>337</v>
      </c>
      <c r="C126" s="251" t="n">
        <v>1</v>
      </c>
      <c r="D126" s="253" t="n">
        <v>8304.32</v>
      </c>
      <c r="E126" s="253" t="n">
        <v>1245.65</v>
      </c>
      <c r="F126" s="253" t="n">
        <v>382</v>
      </c>
      <c r="G126" s="253"/>
      <c r="H126" s="253"/>
      <c r="I126" s="253"/>
      <c r="J126" s="253"/>
      <c r="K126" s="253" t="n">
        <v>0</v>
      </c>
      <c r="L126" s="253"/>
      <c r="M126" s="253" t="n">
        <v>2864.99</v>
      </c>
      <c r="N126" s="253"/>
      <c r="O126" s="253"/>
      <c r="P126" s="253"/>
      <c r="Q126" s="254" t="n">
        <f aca="false">IF(((D126+E126+F126+G126+H126+I126+J126+K126+L126+M126+N126+O126+P126)&gt;(11280*C126)),0,((11280*C126)-(D126+E126+F126+G126+H126+I126+J126+K126+L126+M126+N126+O126+P126)))</f>
        <v>0</v>
      </c>
      <c r="R126" s="248" t="n">
        <f aca="false">D126+E126+F126+G126+H126+I126+J126+K126+L126+M126+N126+O126+P126+Q126</f>
        <v>12796.96</v>
      </c>
      <c r="S126" s="251" t="n">
        <v>12</v>
      </c>
      <c r="T126" s="255" t="n">
        <f aca="false">R126*S126</f>
        <v>153563.52</v>
      </c>
      <c r="U126" s="255" t="n">
        <f aca="false">T126*0.302</f>
        <v>46376.18</v>
      </c>
      <c r="AB126" s="261" t="n">
        <f aca="false">C126</f>
        <v>1</v>
      </c>
      <c r="AC126" s="261" t="n">
        <f aca="false">T126</f>
        <v>153563.52</v>
      </c>
    </row>
    <row r="127" s="249" customFormat="true" ht="24" hidden="false" customHeight="false" outlineLevel="0" collapsed="false">
      <c r="A127" s="307"/>
      <c r="B127" s="250" t="s">
        <v>338</v>
      </c>
      <c r="C127" s="251" t="n">
        <v>22</v>
      </c>
      <c r="D127" s="253" t="n">
        <v>174200.74</v>
      </c>
      <c r="E127" s="253" t="n">
        <v>52260.12</v>
      </c>
      <c r="F127" s="253" t="n">
        <v>5697.59</v>
      </c>
      <c r="G127" s="253"/>
      <c r="H127" s="253"/>
      <c r="I127" s="253"/>
      <c r="J127" s="253"/>
      <c r="K127" s="253" t="n">
        <v>0</v>
      </c>
      <c r="L127" s="253"/>
      <c r="M127" s="253" t="n">
        <v>60846.97</v>
      </c>
      <c r="N127" s="253"/>
      <c r="O127" s="253"/>
      <c r="P127" s="253"/>
      <c r="Q127" s="254" t="n">
        <f aca="false">IF(((D127+E127+F127+G127+H127+I127+J127+K127+L127+M127+N127+O127+P127)&gt;(11280*C127)),0,((11280*C127)-(D127+E127+F127+G127+H127+I127+J127+K127+L127+M127+N127+O127+P127)))</f>
        <v>0</v>
      </c>
      <c r="R127" s="248" t="n">
        <f aca="false">D127+E127+F127+G127+H127+I127+J127+K127+L127+M127+N127+O127+P127+Q127</f>
        <v>293005.42</v>
      </c>
      <c r="S127" s="251" t="n">
        <v>12</v>
      </c>
      <c r="T127" s="255" t="n">
        <f aca="false">R127*S127</f>
        <v>3516065.04</v>
      </c>
      <c r="U127" s="255" t="n">
        <f aca="false">T127*0.302</f>
        <v>1061851.64</v>
      </c>
      <c r="AB127" s="261" t="n">
        <f aca="false">C127</f>
        <v>22</v>
      </c>
      <c r="AC127" s="261" t="n">
        <f aca="false">T127</f>
        <v>3516065.04</v>
      </c>
    </row>
    <row r="128" s="249" customFormat="true" ht="24" hidden="false" customHeight="false" outlineLevel="0" collapsed="false">
      <c r="A128" s="307"/>
      <c r="B128" s="250" t="s">
        <v>339</v>
      </c>
      <c r="C128" s="251" t="n">
        <v>12.11</v>
      </c>
      <c r="D128" s="253" t="n">
        <v>95889.59</v>
      </c>
      <c r="E128" s="253" t="n">
        <v>14384.7</v>
      </c>
      <c r="F128" s="253" t="n">
        <v>3116.27</v>
      </c>
      <c r="G128" s="253"/>
      <c r="H128" s="253"/>
      <c r="I128" s="253"/>
      <c r="J128" s="253"/>
      <c r="K128" s="253" t="n">
        <v>0</v>
      </c>
      <c r="L128" s="253"/>
      <c r="M128" s="253" t="n">
        <v>28734.15</v>
      </c>
      <c r="N128" s="253" t="n">
        <v>1407.67</v>
      </c>
      <c r="O128" s="253"/>
      <c r="P128" s="253"/>
      <c r="Q128" s="254" t="n">
        <f aca="false">IF(((D128+E128+F128+G128+H128+I128+J128+K128+L128+M128+N128+O128+P128)&gt;(11280*C128)),0,((11280*C128)-(D128+E128+F128+G128+H128+I128+J128+K128+L128+M128+N128+O128+P128)))</f>
        <v>0</v>
      </c>
      <c r="R128" s="248" t="n">
        <f aca="false">D128+E128+F128+G128+H128+I128+J128+K128+L128+M128+N128+O128+P128+Q128</f>
        <v>143532.38</v>
      </c>
      <c r="S128" s="251" t="n">
        <v>12</v>
      </c>
      <c r="T128" s="255" t="n">
        <f aca="false">R128*S128</f>
        <v>1722388.56</v>
      </c>
      <c r="U128" s="255" t="n">
        <f aca="false">T128*0.302</f>
        <v>520161.35</v>
      </c>
      <c r="AB128" s="261" t="n">
        <f aca="false">C128</f>
        <v>12.11</v>
      </c>
      <c r="AC128" s="261" t="n">
        <f aca="false">T128</f>
        <v>1722388.56</v>
      </c>
    </row>
    <row r="129" s="249" customFormat="true" ht="24" hidden="false" customHeight="false" outlineLevel="0" collapsed="false">
      <c r="A129" s="307"/>
      <c r="B129" s="250" t="s">
        <v>340</v>
      </c>
      <c r="C129" s="251" t="n">
        <v>12.12</v>
      </c>
      <c r="D129" s="253" t="n">
        <v>95968.77</v>
      </c>
      <c r="E129" s="253"/>
      <c r="F129" s="253" t="n">
        <v>316.73</v>
      </c>
      <c r="G129" s="253"/>
      <c r="H129" s="253"/>
      <c r="I129" s="311" t="n">
        <v>2727.39</v>
      </c>
      <c r="J129" s="253"/>
      <c r="K129" s="253" t="n">
        <v>0</v>
      </c>
      <c r="L129" s="253"/>
      <c r="M129" s="253" t="n">
        <v>19531.57</v>
      </c>
      <c r="N129" s="253" t="n">
        <v>703.83</v>
      </c>
      <c r="O129" s="253"/>
      <c r="P129" s="253"/>
      <c r="Q129" s="254" t="n">
        <f aca="false">IF(((D129+E129+F129+G129+H129+I129+J129+K129+L129+M129+N129+O129+P129)&gt;(11280*C129)),0,((11280*C129)-(D129+E129+F129+G129+H129+I129+J129+K129+L129+M129+N129+O129+P129)))</f>
        <v>17465.31</v>
      </c>
      <c r="R129" s="248" t="n">
        <f aca="false">D129+E129+F129+G129+H129+I129+J129+K129+L129+M129+N129+O129+P129+Q129</f>
        <v>136713.6</v>
      </c>
      <c r="S129" s="251" t="n">
        <v>12</v>
      </c>
      <c r="T129" s="255" t="n">
        <f aca="false">R129*S129</f>
        <v>1640563.2</v>
      </c>
      <c r="U129" s="255" t="n">
        <f aca="false">T129*0.302</f>
        <v>495450.09</v>
      </c>
      <c r="AB129" s="261" t="n">
        <f aca="false">C129</f>
        <v>12.12</v>
      </c>
      <c r="AC129" s="261" t="n">
        <f aca="false">T129</f>
        <v>1640563.2</v>
      </c>
    </row>
    <row r="130" s="249" customFormat="true" ht="15" hidden="false" customHeight="false" outlineLevel="0" collapsed="false">
      <c r="A130" s="307"/>
      <c r="B130" s="250" t="s">
        <v>341</v>
      </c>
      <c r="C130" s="251" t="n">
        <v>2</v>
      </c>
      <c r="D130" s="253" t="n">
        <v>15836.43</v>
      </c>
      <c r="E130" s="253" t="n">
        <v>4750.93</v>
      </c>
      <c r="F130" s="253"/>
      <c r="G130" s="253"/>
      <c r="H130" s="253"/>
      <c r="I130" s="253"/>
      <c r="J130" s="253"/>
      <c r="K130" s="253" t="n">
        <v>0</v>
      </c>
      <c r="L130" s="253"/>
      <c r="M130" s="253" t="n">
        <v>6176.21</v>
      </c>
      <c r="N130" s="253"/>
      <c r="O130" s="253"/>
      <c r="P130" s="253"/>
      <c r="Q130" s="254" t="n">
        <f aca="false">IF(((D130+E130+F130+G130+H130+I130+J130+K130+L130+M130+N130+O130+P130)&gt;(11280*C130)),0,((11280*C130)-(D130+E130+F130+G130+H130+I130+J130+K130+L130+M130+N130+O130+P130)))</f>
        <v>0</v>
      </c>
      <c r="R130" s="248" t="n">
        <f aca="false">D130+E130+F130+G130+H130+I130+J130+K130+L130+M130+N130+O130+P130+Q130</f>
        <v>26763.57</v>
      </c>
      <c r="S130" s="251" t="n">
        <v>12</v>
      </c>
      <c r="T130" s="255" t="n">
        <f aca="false">R130*S130</f>
        <v>321162.84</v>
      </c>
      <c r="U130" s="255" t="n">
        <f aca="false">T130*0.302</f>
        <v>96991.18</v>
      </c>
      <c r="AB130" s="261" t="n">
        <f aca="false">C130</f>
        <v>2</v>
      </c>
      <c r="AC130" s="261" t="n">
        <f aca="false">T130</f>
        <v>321162.84</v>
      </c>
    </row>
    <row r="131" s="249" customFormat="true" ht="24" hidden="false" customHeight="false" outlineLevel="0" collapsed="false">
      <c r="A131" s="307"/>
      <c r="B131" s="250" t="s">
        <v>342</v>
      </c>
      <c r="C131" s="251" t="n">
        <v>1.67</v>
      </c>
      <c r="D131" s="253" t="n">
        <v>13223.42</v>
      </c>
      <c r="E131" s="253"/>
      <c r="F131" s="253"/>
      <c r="G131" s="253"/>
      <c r="H131" s="253"/>
      <c r="I131" s="253"/>
      <c r="J131" s="253"/>
      <c r="K131" s="253" t="n">
        <v>0</v>
      </c>
      <c r="L131" s="253"/>
      <c r="M131" s="253" t="n">
        <v>2639.4</v>
      </c>
      <c r="N131" s="253"/>
      <c r="O131" s="253"/>
      <c r="P131" s="253"/>
      <c r="Q131" s="254" t="n">
        <f aca="false">IF(((D131+E131+F131+G131+H131+I131+J131+K131+L131+M131+N131+O131+P131)&gt;(11280*C131)),0,((11280*C131)-(D131+E131+F131+G131+H131+I131+J131+K131+L131+M131+N131+O131+P131)))</f>
        <v>2974.78</v>
      </c>
      <c r="R131" s="248" t="n">
        <f aca="false">D131+E131+F131+G131+H131+I131+J131+K131+L131+M131+N131+O131+P131+Q131</f>
        <v>18837.6</v>
      </c>
      <c r="S131" s="251" t="n">
        <v>12</v>
      </c>
      <c r="T131" s="255" t="n">
        <f aca="false">R131*S131</f>
        <v>226051.2</v>
      </c>
      <c r="U131" s="255" t="n">
        <f aca="false">T131*0.302</f>
        <v>68267.46</v>
      </c>
      <c r="AB131" s="261" t="n">
        <f aca="false">C131</f>
        <v>1.67</v>
      </c>
      <c r="AC131" s="261" t="n">
        <f aca="false">T131</f>
        <v>226051.2</v>
      </c>
    </row>
    <row r="132" s="249" customFormat="true" ht="15" hidden="false" customHeight="false" outlineLevel="0" collapsed="false">
      <c r="A132" s="307"/>
      <c r="B132" s="250" t="s">
        <v>343</v>
      </c>
      <c r="C132" s="251" t="n">
        <v>1</v>
      </c>
      <c r="D132" s="253" t="n">
        <v>7918.22</v>
      </c>
      <c r="E132" s="253" t="n">
        <v>2375.46</v>
      </c>
      <c r="F132" s="253" t="n">
        <v>411.75</v>
      </c>
      <c r="G132" s="253"/>
      <c r="H132" s="253"/>
      <c r="I132" s="253"/>
      <c r="J132" s="253"/>
      <c r="K132" s="253" t="n">
        <v>0</v>
      </c>
      <c r="L132" s="253"/>
      <c r="M132" s="253" t="n">
        <v>3088.1</v>
      </c>
      <c r="N132" s="253"/>
      <c r="O132" s="253"/>
      <c r="P132" s="253"/>
      <c r="Q132" s="254" t="n">
        <f aca="false">IF(((D132+E132+F132+G132+H132+I132+J132+K132+L132+M132+N132+O132+P132)&gt;(11280*C132)),0,((11280*C132)-(D132+E132+F132+G132+H132+I132+J132+K132+L132+M132+N132+O132+P132)))</f>
        <v>0</v>
      </c>
      <c r="R132" s="248" t="n">
        <f aca="false">D132+E132+F132+G132+H132+I132+J132+K132+L132+M132+N132+O132+P132+Q132</f>
        <v>13793.53</v>
      </c>
      <c r="S132" s="251" t="n">
        <v>12</v>
      </c>
      <c r="T132" s="255" t="n">
        <f aca="false">R132*S132</f>
        <v>165522.36</v>
      </c>
      <c r="U132" s="255" t="n">
        <f aca="false">T132*0.302</f>
        <v>49987.75</v>
      </c>
      <c r="AB132" s="261" t="n">
        <f aca="false">C132</f>
        <v>1</v>
      </c>
      <c r="AC132" s="261" t="n">
        <f aca="false">T132</f>
        <v>165522.36</v>
      </c>
    </row>
    <row r="133" s="249" customFormat="true" ht="15" hidden="false" customHeight="false" outlineLevel="0" collapsed="false">
      <c r="A133" s="307"/>
      <c r="B133" s="250" t="s">
        <v>344</v>
      </c>
      <c r="C133" s="251" t="n">
        <v>2</v>
      </c>
      <c r="D133" s="253" t="n">
        <v>16608.64</v>
      </c>
      <c r="E133" s="253" t="n">
        <v>4982.59</v>
      </c>
      <c r="F133" s="253"/>
      <c r="G133" s="253"/>
      <c r="H133" s="253"/>
      <c r="I133" s="253"/>
      <c r="J133" s="253"/>
      <c r="K133" s="253" t="n">
        <v>0</v>
      </c>
      <c r="L133" s="253"/>
      <c r="M133" s="253" t="n">
        <v>6477.37</v>
      </c>
      <c r="N133" s="253"/>
      <c r="O133" s="253"/>
      <c r="P133" s="253"/>
      <c r="Q133" s="254" t="n">
        <f aca="false">IF(((D133+E133+F133+G133+H133+I133+J133+K133+L133+M133+N133+O133+P133)&gt;(11280*C133)),0,((11280*C133)-(D133+E133+F133+G133+H133+I133+J133+K133+L133+M133+N133+O133+P133)))</f>
        <v>0</v>
      </c>
      <c r="R133" s="248" t="n">
        <f aca="false">D133+E133+F133+G133+H133+I133+J133+K133+L133+M133+N133+O133+P133+Q133</f>
        <v>28068.6</v>
      </c>
      <c r="S133" s="251" t="n">
        <v>12</v>
      </c>
      <c r="T133" s="255" t="n">
        <f aca="false">R133*S133</f>
        <v>336823.2</v>
      </c>
      <c r="U133" s="255" t="n">
        <f aca="false">T133*0.302</f>
        <v>101720.61</v>
      </c>
      <c r="AB133" s="261" t="n">
        <f aca="false">C133</f>
        <v>2</v>
      </c>
      <c r="AC133" s="261" t="n">
        <f aca="false">T133</f>
        <v>336823.2</v>
      </c>
    </row>
    <row r="134" s="249" customFormat="true" ht="15" hidden="false" customHeight="false" outlineLevel="0" collapsed="false">
      <c r="A134" s="307"/>
      <c r="B134" s="250" t="s">
        <v>345</v>
      </c>
      <c r="C134" s="251" t="n">
        <v>1</v>
      </c>
      <c r="D134" s="253" t="n">
        <v>8304.32</v>
      </c>
      <c r="E134" s="253" t="n">
        <v>1245.65</v>
      </c>
      <c r="F134" s="253" t="n">
        <v>382</v>
      </c>
      <c r="G134" s="253"/>
      <c r="H134" s="253"/>
      <c r="I134" s="253"/>
      <c r="J134" s="253"/>
      <c r="K134" s="253" t="n">
        <v>0</v>
      </c>
      <c r="L134" s="253"/>
      <c r="M134" s="253" t="n">
        <v>1909.99</v>
      </c>
      <c r="N134" s="253"/>
      <c r="O134" s="253"/>
      <c r="P134" s="253"/>
      <c r="Q134" s="254" t="n">
        <f aca="false">IF(((D134+E134+F134+G134+H134+I134+J134+K134+L134+M134+N134+O134+P134)&gt;(11280*C134)),0,((11280*C134)-(D134+E134+F134+G134+H134+I134+J134+K134+L134+M134+N134+O134+P134)))</f>
        <v>0</v>
      </c>
      <c r="R134" s="248" t="n">
        <f aca="false">D134+E134+F134+G134+H134+I134+J134+K134+L134+M134+N134+O134+P134+Q134</f>
        <v>11841.96</v>
      </c>
      <c r="S134" s="251" t="n">
        <v>12</v>
      </c>
      <c r="T134" s="255" t="n">
        <f aca="false">R134*S134</f>
        <v>142103.52</v>
      </c>
      <c r="U134" s="255" t="n">
        <f aca="false">T134*0.302</f>
        <v>42915.26</v>
      </c>
      <c r="AB134" s="261" t="n">
        <f aca="false">C134</f>
        <v>1</v>
      </c>
      <c r="AC134" s="261" t="n">
        <f aca="false">T134</f>
        <v>142103.52</v>
      </c>
    </row>
    <row r="135" s="249" customFormat="true" ht="15" hidden="false" customHeight="false" outlineLevel="0" collapsed="false">
      <c r="A135" s="307"/>
      <c r="B135" s="250" t="s">
        <v>346</v>
      </c>
      <c r="C135" s="251" t="n">
        <v>1</v>
      </c>
      <c r="D135" s="253" t="n">
        <v>8304.32</v>
      </c>
      <c r="E135" s="253"/>
      <c r="F135" s="253"/>
      <c r="G135" s="253"/>
      <c r="H135" s="253"/>
      <c r="I135" s="253"/>
      <c r="J135" s="253"/>
      <c r="K135" s="253" t="n">
        <v>0</v>
      </c>
      <c r="L135" s="253"/>
      <c r="M135" s="253" t="n">
        <v>1245.65</v>
      </c>
      <c r="N135" s="253"/>
      <c r="O135" s="253"/>
      <c r="P135" s="253"/>
      <c r="Q135" s="254" t="n">
        <f aca="false">IF(((D135+E135+F135+G135+H135+I135+J135+K135+L135+M135+N135+O135+P135)&gt;(11280*C135)),0,((11280*C135)-(D135+E135+F135+G135+H135+I135+J135+K135+L135+M135+N135+O135+P135)))</f>
        <v>1730.03</v>
      </c>
      <c r="R135" s="248" t="n">
        <f aca="false">D135+E135+F135+G135+H135+I135+J135+K135+L135+M135+N135+O135+P135+Q135</f>
        <v>11280</v>
      </c>
      <c r="S135" s="251" t="n">
        <v>12</v>
      </c>
      <c r="T135" s="255" t="n">
        <f aca="false">R135*S135</f>
        <v>135360</v>
      </c>
      <c r="U135" s="255" t="n">
        <f aca="false">T135*0.302</f>
        <v>40878.72</v>
      </c>
      <c r="AB135" s="261" t="n">
        <f aca="false">C135</f>
        <v>1</v>
      </c>
      <c r="AC135" s="261" t="n">
        <f aca="false">T135</f>
        <v>135360</v>
      </c>
    </row>
    <row r="136" s="249" customFormat="true" ht="15" hidden="false" customHeight="false" outlineLevel="0" collapsed="false">
      <c r="A136" s="307"/>
      <c r="B136" s="250" t="s">
        <v>347</v>
      </c>
      <c r="C136" s="251" t="n">
        <v>0.7</v>
      </c>
      <c r="D136" s="253" t="n">
        <v>5542.75</v>
      </c>
      <c r="E136" s="253" t="n">
        <v>1662.83</v>
      </c>
      <c r="F136" s="253"/>
      <c r="G136" s="253"/>
      <c r="H136" s="253"/>
      <c r="I136" s="253"/>
      <c r="J136" s="253"/>
      <c r="K136" s="253" t="n">
        <v>0</v>
      </c>
      <c r="L136" s="253"/>
      <c r="M136" s="253" t="n">
        <v>0</v>
      </c>
      <c r="N136" s="253"/>
      <c r="O136" s="253"/>
      <c r="P136" s="253"/>
      <c r="Q136" s="254" t="n">
        <f aca="false">IF(((D136+E136+F136+G136+H136+I136+J136+K136+L136+M136+N136+O136+P136)&gt;(11280*C136)),0,((11280*C136)-(D136+E136+F136+G136+H136+I136+J136+K136+L136+M136+N136+O136+P136)))</f>
        <v>690.419999999999</v>
      </c>
      <c r="R136" s="248" t="n">
        <f aca="false">D136+E136+F136+G136+H136+I136+J136+K136+L136+M136+N136+O136+P136+Q136</f>
        <v>7896</v>
      </c>
      <c r="S136" s="251" t="n">
        <v>12</v>
      </c>
      <c r="T136" s="255" t="n">
        <f aca="false">R136*S136</f>
        <v>94752</v>
      </c>
      <c r="U136" s="255" t="n">
        <f aca="false">T136*0.302</f>
        <v>28615.1</v>
      </c>
      <c r="AB136" s="261" t="n">
        <f aca="false">C136</f>
        <v>0.7</v>
      </c>
      <c r="AC136" s="261" t="n">
        <f aca="false">T136</f>
        <v>94752</v>
      </c>
    </row>
    <row r="137" s="249" customFormat="true" ht="15" hidden="false" customHeight="false" outlineLevel="0" collapsed="false">
      <c r="A137" s="307"/>
      <c r="B137" s="250" t="s">
        <v>348</v>
      </c>
      <c r="C137" s="251" t="n">
        <v>1.4</v>
      </c>
      <c r="D137" s="253" t="n">
        <v>11085.5</v>
      </c>
      <c r="E137" s="253" t="n">
        <v>1662.83</v>
      </c>
      <c r="F137" s="253"/>
      <c r="G137" s="253"/>
      <c r="H137" s="253"/>
      <c r="I137" s="253"/>
      <c r="J137" s="253"/>
      <c r="K137" s="253" t="n">
        <v>0</v>
      </c>
      <c r="L137" s="253"/>
      <c r="M137" s="253" t="n">
        <v>546.36</v>
      </c>
      <c r="N137" s="253"/>
      <c r="O137" s="253"/>
      <c r="P137" s="253"/>
      <c r="Q137" s="254" t="n">
        <f aca="false">IF(((D137+E137+F137+G137+H137+I137+J137+K137+L137+M137+N137+O137+P137)&gt;(11280*C137)),0,((11280*C137)-(D137+E137+F137+G137+H137+I137+J137+K137+L137+M137+N137+O137+P137)))</f>
        <v>2497.31</v>
      </c>
      <c r="R137" s="248" t="n">
        <f aca="false">D137+E137+F137+G137+H137+I137+J137+K137+L137+M137+N137+O137+P137+Q137</f>
        <v>15792</v>
      </c>
      <c r="S137" s="251" t="n">
        <v>12</v>
      </c>
      <c r="T137" s="255" t="n">
        <f aca="false">R137*S137</f>
        <v>189504</v>
      </c>
      <c r="U137" s="255" t="n">
        <f aca="false">T137*0.302</f>
        <v>57230.21</v>
      </c>
      <c r="AB137" s="261" t="n">
        <f aca="false">C137</f>
        <v>1.4</v>
      </c>
      <c r="AC137" s="261" t="n">
        <f aca="false">T137</f>
        <v>189504</v>
      </c>
    </row>
    <row r="138" s="249" customFormat="true" ht="24" hidden="false" customHeight="false" outlineLevel="0" collapsed="false">
      <c r="A138" s="307"/>
      <c r="B138" s="250" t="s">
        <v>349</v>
      </c>
      <c r="C138" s="251" t="n">
        <v>7.4</v>
      </c>
      <c r="D138" s="253" t="n">
        <v>58594.79</v>
      </c>
      <c r="E138" s="253"/>
      <c r="F138" s="253" t="n">
        <v>1330.26</v>
      </c>
      <c r="G138" s="253"/>
      <c r="H138" s="253"/>
      <c r="I138" s="253"/>
      <c r="J138" s="253"/>
      <c r="K138" s="253" t="n">
        <v>0</v>
      </c>
      <c r="L138" s="253"/>
      <c r="M138" s="253" t="n">
        <v>10847.96</v>
      </c>
      <c r="N138" s="253"/>
      <c r="O138" s="253"/>
      <c r="P138" s="253"/>
      <c r="Q138" s="254" t="n">
        <f aca="false">IF(((D138+E138+F138+G138+H138+I138+J138+K138+L138+M138+N138+O138+P138)&gt;(11280*C138)),0,((11280*C138)-(D138+E138+F138+G138+H138+I138+J138+K138+L138+M138+N138+O138+P138)))</f>
        <v>12698.99</v>
      </c>
      <c r="R138" s="248" t="n">
        <f aca="false">D138+E138+F138+G138+H138+I138+J138+K138+L138+M138+N138+O138+P138+Q138</f>
        <v>83472</v>
      </c>
      <c r="S138" s="251" t="n">
        <v>12</v>
      </c>
      <c r="T138" s="255" t="n">
        <f aca="false">R138*S138</f>
        <v>1001664</v>
      </c>
      <c r="U138" s="255" t="n">
        <f aca="false">T138*0.302</f>
        <v>302502.53</v>
      </c>
      <c r="AB138" s="261" t="n">
        <f aca="false">C138</f>
        <v>7.4</v>
      </c>
      <c r="AC138" s="261" t="n">
        <f aca="false">T138</f>
        <v>1001664</v>
      </c>
    </row>
    <row r="139" s="249" customFormat="true" ht="15" hidden="false" customHeight="false" outlineLevel="0" collapsed="false">
      <c r="A139" s="307"/>
      <c r="B139" s="250" t="s">
        <v>350</v>
      </c>
      <c r="C139" s="251" t="n">
        <v>2.17</v>
      </c>
      <c r="D139" s="253" t="n">
        <v>17182.53</v>
      </c>
      <c r="E139" s="253" t="n">
        <v>5146.85</v>
      </c>
      <c r="F139" s="253" t="n">
        <v>892.12</v>
      </c>
      <c r="G139" s="253"/>
      <c r="H139" s="253"/>
      <c r="I139" s="253"/>
      <c r="J139" s="253"/>
      <c r="K139" s="253" t="n">
        <v>0</v>
      </c>
      <c r="L139" s="253"/>
      <c r="M139" s="253" t="n">
        <v>6690.9</v>
      </c>
      <c r="N139" s="253"/>
      <c r="O139" s="253"/>
      <c r="P139" s="253"/>
      <c r="Q139" s="254" t="n">
        <f aca="false">IF(((D139+E139+F139+G139+H139+I139+J139+K139+L139+M139+N139+O139+P139)&gt;(11280*C139)),0,((11280*C139)-(D139+E139+F139+G139+H139+I139+J139+K139+L139+M139+N139+O139+P139)))</f>
        <v>0</v>
      </c>
      <c r="R139" s="248" t="n">
        <f aca="false">D139+E139+F139+G139+H139+I139+J139+K139+L139+M139+N139+O139+P139+Q139</f>
        <v>29912.4</v>
      </c>
      <c r="S139" s="251" t="n">
        <v>12</v>
      </c>
      <c r="T139" s="255" t="n">
        <f aca="false">R139*S139</f>
        <v>358948.8</v>
      </c>
      <c r="U139" s="255" t="n">
        <f aca="false">T139*0.302</f>
        <v>108402.54</v>
      </c>
      <c r="AB139" s="261" t="n">
        <f aca="false">C139</f>
        <v>2.17</v>
      </c>
      <c r="AC139" s="261" t="n">
        <f aca="false">T139</f>
        <v>358948.8</v>
      </c>
    </row>
    <row r="140" s="249" customFormat="true" ht="15" hidden="false" customHeight="false" outlineLevel="0" collapsed="false">
      <c r="A140" s="307"/>
      <c r="B140" s="250" t="s">
        <v>351</v>
      </c>
      <c r="C140" s="251" t="n">
        <v>4.08</v>
      </c>
      <c r="D140" s="253" t="n">
        <v>32306.32</v>
      </c>
      <c r="E140" s="253" t="n">
        <v>4849.9</v>
      </c>
      <c r="F140" s="253" t="n">
        <v>1487.31</v>
      </c>
      <c r="G140" s="253"/>
      <c r="H140" s="253"/>
      <c r="I140" s="253"/>
      <c r="J140" s="253"/>
      <c r="K140" s="253" t="n">
        <v>0</v>
      </c>
      <c r="L140" s="253"/>
      <c r="M140" s="253" t="n">
        <v>11154.78</v>
      </c>
      <c r="N140" s="253"/>
      <c r="O140" s="253"/>
      <c r="P140" s="253"/>
      <c r="Q140" s="254" t="n">
        <f aca="false">IF(((D140+E140+F140+G140+H140+I140+J140+K140+L140+M140+N140+O140+P140)&gt;(11280*C140)),0,((11280*C140)-(D140+E140+F140+G140+H140+I140+J140+K140+L140+M140+N140+O140+P140)))</f>
        <v>0</v>
      </c>
      <c r="R140" s="248" t="n">
        <f aca="false">D140+E140+F140+G140+H140+I140+J140+K140+L140+M140+N140+O140+P140+Q140</f>
        <v>49798.31</v>
      </c>
      <c r="S140" s="251" t="n">
        <v>12</v>
      </c>
      <c r="T140" s="255" t="n">
        <f aca="false">R140*S140</f>
        <v>597579.72</v>
      </c>
      <c r="U140" s="255" t="n">
        <f aca="false">T140*0.302</f>
        <v>180469.08</v>
      </c>
      <c r="AB140" s="261" t="n">
        <f aca="false">C140</f>
        <v>4.08</v>
      </c>
      <c r="AC140" s="261" t="n">
        <f aca="false">T140</f>
        <v>597579.72</v>
      </c>
    </row>
    <row r="141" s="249" customFormat="true" ht="15" hidden="false" customHeight="false" outlineLevel="0" collapsed="false">
      <c r="A141" s="307"/>
      <c r="B141" s="250" t="s">
        <v>277</v>
      </c>
      <c r="C141" s="251" t="n">
        <v>1</v>
      </c>
      <c r="D141" s="253" t="n">
        <v>4770.74</v>
      </c>
      <c r="E141" s="253"/>
      <c r="F141" s="253" t="n">
        <v>190.83</v>
      </c>
      <c r="G141" s="253"/>
      <c r="H141" s="253"/>
      <c r="I141" s="253"/>
      <c r="J141" s="253"/>
      <c r="K141" s="253"/>
      <c r="L141" s="253" t="n">
        <v>9064.41</v>
      </c>
      <c r="M141" s="253" t="n">
        <v>715.61</v>
      </c>
      <c r="N141" s="253"/>
      <c r="O141" s="253"/>
      <c r="P141" s="253"/>
      <c r="Q141" s="254" t="n">
        <f aca="false">IF(((D141+E141+F141+G141+H141+I141+J141+K141+L141+M141+N141+O141+P141)&gt;(11280*C141)),0,((11280*C141)-(D141+E141+F141+G141+H141+I141+J141+K141+L141+M141+N141+O141+P141)))</f>
        <v>0</v>
      </c>
      <c r="R141" s="248" t="n">
        <f aca="false">D141+E141+F141+G141+H141+I141+J141+K141+L141+M141+N141+O141+P141+Q141</f>
        <v>14741.59</v>
      </c>
      <c r="S141" s="251" t="n">
        <v>12</v>
      </c>
      <c r="T141" s="255" t="n">
        <f aca="false">R141*S141</f>
        <v>176899.08</v>
      </c>
      <c r="U141" s="255" t="n">
        <f aca="false">T141*0.302</f>
        <v>53423.52</v>
      </c>
    </row>
    <row r="142" s="249" customFormat="true" ht="15" hidden="false" customHeight="false" outlineLevel="0" collapsed="false">
      <c r="A142" s="307"/>
      <c r="B142" s="250" t="s">
        <v>352</v>
      </c>
      <c r="C142" s="251" t="n">
        <v>1</v>
      </c>
      <c r="D142" s="253" t="n">
        <v>7013.59</v>
      </c>
      <c r="E142" s="253"/>
      <c r="F142" s="253" t="n">
        <v>280.54</v>
      </c>
      <c r="G142" s="253"/>
      <c r="H142" s="253"/>
      <c r="I142" s="253"/>
      <c r="J142" s="253"/>
      <c r="K142" s="253"/>
      <c r="L142" s="253" t="n">
        <v>13325.83</v>
      </c>
      <c r="M142" s="253" t="n">
        <v>1052.04</v>
      </c>
      <c r="N142" s="253"/>
      <c r="O142" s="253"/>
      <c r="P142" s="253"/>
      <c r="Q142" s="254" t="n">
        <f aca="false">IF(((D142+E142+F142+G142+H142+I142+J142+K142+L142+M142+N142+O142+P142)&gt;(11280*C142)),0,((11280*C142)-(D142+E142+F142+G142+H142+I142+J142+K142+L142+M142+N142+O142+P142)))</f>
        <v>0</v>
      </c>
      <c r="R142" s="248" t="n">
        <f aca="false">D142+E142+F142+G142+H142+I142+J142+K142+L142+M142+N142+O142+P142+Q142</f>
        <v>21672</v>
      </c>
      <c r="S142" s="251" t="n">
        <v>12</v>
      </c>
      <c r="T142" s="255" t="n">
        <f aca="false">R142*S142</f>
        <v>260064</v>
      </c>
      <c r="U142" s="255" t="n">
        <f aca="false">T142*0.302</f>
        <v>78539.33</v>
      </c>
    </row>
    <row r="143" s="249" customFormat="true" ht="15" hidden="false" customHeight="false" outlineLevel="0" collapsed="false">
      <c r="A143" s="307"/>
      <c r="B143" s="250" t="s">
        <v>353</v>
      </c>
      <c r="C143" s="251" t="n">
        <v>1</v>
      </c>
      <c r="D143" s="253" t="n">
        <v>6365.7</v>
      </c>
      <c r="E143" s="253"/>
      <c r="F143" s="253"/>
      <c r="G143" s="253"/>
      <c r="H143" s="253"/>
      <c r="I143" s="253"/>
      <c r="J143" s="253"/>
      <c r="K143" s="253"/>
      <c r="L143" s="253"/>
      <c r="M143" s="253" t="n">
        <v>1432.28</v>
      </c>
      <c r="N143" s="253"/>
      <c r="O143" s="253"/>
      <c r="P143" s="253"/>
      <c r="Q143" s="254" t="n">
        <f aca="false">IF(((D143+E143+F143+G143+H143+I143+J143+K143+L143+M143+N143+O143+P143)&gt;(11280*C143)),0,((11280*C143)-(D143+E143+F143+G143+H143+I143+J143+K143+L143+M143+N143+O143+P143)))</f>
        <v>3482.02</v>
      </c>
      <c r="R143" s="248" t="n">
        <f aca="false">D143+E143+F143+G143+H143+I143+J143+K143+L143+M143+N143+O143+P143+Q143</f>
        <v>11280</v>
      </c>
      <c r="S143" s="251" t="n">
        <v>12</v>
      </c>
      <c r="T143" s="255" t="n">
        <f aca="false">R143*S143</f>
        <v>135360</v>
      </c>
      <c r="U143" s="255" t="n">
        <f aca="false">T143*0.302</f>
        <v>40878.72</v>
      </c>
    </row>
    <row r="144" s="249" customFormat="true" ht="15" hidden="false" customHeight="false" outlineLevel="0" collapsed="false">
      <c r="A144" s="307"/>
      <c r="B144" s="250" t="s">
        <v>354</v>
      </c>
      <c r="C144" s="251" t="n">
        <v>0.5</v>
      </c>
      <c r="D144" s="253" t="n">
        <v>3033.26</v>
      </c>
      <c r="E144" s="253"/>
      <c r="F144" s="253"/>
      <c r="G144" s="253"/>
      <c r="H144" s="253"/>
      <c r="I144" s="253"/>
      <c r="J144" s="253"/>
      <c r="K144" s="253"/>
      <c r="L144" s="253"/>
      <c r="M144" s="253" t="n">
        <v>303.33</v>
      </c>
      <c r="N144" s="253"/>
      <c r="O144" s="253"/>
      <c r="P144" s="253"/>
      <c r="Q144" s="254" t="n">
        <f aca="false">IF(((D144+E144+F144+G144+H144+I144+J144+K144+L144+M144+N144+O144+P144)&gt;(11280*C144)),0,((11280*C144)-(D144+E144+F144+G144+H144+I144+J144+K144+L144+M144+N144+O144+P144)))</f>
        <v>2303.41</v>
      </c>
      <c r="R144" s="248" t="n">
        <f aca="false">D144+E144+F144+G144+H144+I144+J144+K144+L144+M144+N144+O144+P144+Q144</f>
        <v>5640</v>
      </c>
      <c r="S144" s="251" t="n">
        <v>12</v>
      </c>
      <c r="T144" s="255" t="n">
        <f aca="false">R144*S144</f>
        <v>67680</v>
      </c>
      <c r="U144" s="255" t="n">
        <f aca="false">T144*0.302</f>
        <v>20439.36</v>
      </c>
    </row>
    <row r="145" s="249" customFormat="true" ht="15" hidden="false" customHeight="false" outlineLevel="0" collapsed="false">
      <c r="A145" s="307"/>
      <c r="B145" s="250" t="s">
        <v>304</v>
      </c>
      <c r="C145" s="251" t="n">
        <v>1</v>
      </c>
      <c r="D145" s="253" t="n">
        <v>6066.52</v>
      </c>
      <c r="E145" s="253"/>
      <c r="F145" s="253" t="n">
        <v>242.66</v>
      </c>
      <c r="G145" s="253"/>
      <c r="H145" s="253"/>
      <c r="I145" s="253"/>
      <c r="J145" s="253"/>
      <c r="K145" s="253"/>
      <c r="L145" s="253" t="n">
        <v>10313.09</v>
      </c>
      <c r="M145" s="253" t="n">
        <v>909.98</v>
      </c>
      <c r="N145" s="253"/>
      <c r="O145" s="253"/>
      <c r="P145" s="253"/>
      <c r="Q145" s="254" t="n">
        <f aca="false">IF(((D145+E145+F145+G145+H145+I145+J145+K145+L145+M145+N145+O145+P145)&gt;(11280*C145)),0,((11280*C145)-(D145+E145+F145+G145+H145+I145+J145+K145+L145+M145+N145+O145+P145)))</f>
        <v>0</v>
      </c>
      <c r="R145" s="248" t="n">
        <f aca="false">D145+E145+F145+G145+H145+I145+J145+K145+L145+M145+N145+O145+P145+Q145</f>
        <v>17532.25</v>
      </c>
      <c r="S145" s="251" t="n">
        <v>12</v>
      </c>
      <c r="T145" s="255" t="n">
        <f aca="false">R145*S145</f>
        <v>210387</v>
      </c>
      <c r="U145" s="255" t="n">
        <f aca="false">T145*0.302</f>
        <v>63536.87</v>
      </c>
    </row>
    <row r="146" s="249" customFormat="true" ht="15" hidden="false" customHeight="false" outlineLevel="0" collapsed="false">
      <c r="A146" s="307"/>
      <c r="B146" s="250" t="s">
        <v>319</v>
      </c>
      <c r="C146" s="251" t="n">
        <v>1</v>
      </c>
      <c r="D146" s="253" t="n">
        <v>5514.65</v>
      </c>
      <c r="E146" s="253"/>
      <c r="F146" s="253"/>
      <c r="G146" s="253"/>
      <c r="H146" s="253"/>
      <c r="I146" s="253"/>
      <c r="J146" s="253"/>
      <c r="K146" s="253"/>
      <c r="L146" s="253" t="n">
        <v>10477.84</v>
      </c>
      <c r="M146" s="253" t="n">
        <v>1654.4</v>
      </c>
      <c r="N146" s="253"/>
      <c r="O146" s="253"/>
      <c r="P146" s="253"/>
      <c r="Q146" s="254" t="n">
        <f aca="false">IF(((D146+E146+F146+G146+H146+I146+J146+K146+L146+M146+N146+O146+P146)&gt;(11280*C146)),0,((11280*C146)-(D146+E146+F146+G146+H146+I146+J146+K146+L146+M146+N146+O146+P146)))</f>
        <v>0</v>
      </c>
      <c r="R146" s="248" t="n">
        <f aca="false">D146+E146+F146+G146+H146+I146+J146+K146+L146+M146+N146+O146+P146+Q146</f>
        <v>17646.89</v>
      </c>
      <c r="S146" s="251" t="n">
        <v>12</v>
      </c>
      <c r="T146" s="255" t="n">
        <f aca="false">R146*S146</f>
        <v>211762.68</v>
      </c>
      <c r="U146" s="255" t="n">
        <f aca="false">T146*0.302</f>
        <v>63952.33</v>
      </c>
    </row>
    <row r="147" s="249" customFormat="true" ht="15" hidden="false" customHeight="false" outlineLevel="0" collapsed="false">
      <c r="A147" s="307"/>
      <c r="B147" s="250" t="s">
        <v>316</v>
      </c>
      <c r="C147" s="251" t="n">
        <v>1</v>
      </c>
      <c r="D147" s="253" t="n">
        <v>4770.74</v>
      </c>
      <c r="E147" s="253"/>
      <c r="F147" s="253"/>
      <c r="G147" s="253"/>
      <c r="H147" s="253"/>
      <c r="I147" s="253"/>
      <c r="J147" s="253"/>
      <c r="K147" s="253"/>
      <c r="L147" s="253" t="n">
        <v>9064.41</v>
      </c>
      <c r="M147" s="253" t="n">
        <v>1431.22</v>
      </c>
      <c r="N147" s="253"/>
      <c r="O147" s="253"/>
      <c r="P147" s="253"/>
      <c r="Q147" s="254" t="n">
        <f aca="false">IF(((D147+E147+F147+G147+H147+I147+J147+K147+L147+M147+N147+O147+P147)&gt;(11280*C147)),0,((11280*C147)-(D147+E147+F147+G147+H147+I147+J147+K147+L147+M147+N147+O147+P147)))</f>
        <v>0</v>
      </c>
      <c r="R147" s="248" t="n">
        <f aca="false">D147+E147+F147+G147+H147+I147+J147+K147+L147+M147+N147+O147+P147+Q147</f>
        <v>15266.37</v>
      </c>
      <c r="S147" s="251" t="n">
        <v>12</v>
      </c>
      <c r="T147" s="255" t="n">
        <f aca="false">R147*S147</f>
        <v>183196.44</v>
      </c>
      <c r="U147" s="255" t="n">
        <f aca="false">T147*0.302</f>
        <v>55325.32</v>
      </c>
    </row>
    <row r="148" s="249" customFormat="true" ht="15" hidden="false" customHeight="false" outlineLevel="0" collapsed="false">
      <c r="A148" s="307"/>
      <c r="B148" s="250" t="s">
        <v>355</v>
      </c>
      <c r="C148" s="251" t="n">
        <v>0.5</v>
      </c>
      <c r="D148" s="253" t="n">
        <v>3033.26</v>
      </c>
      <c r="E148" s="253"/>
      <c r="F148" s="253"/>
      <c r="G148" s="253"/>
      <c r="H148" s="253"/>
      <c r="I148" s="253"/>
      <c r="J148" s="253"/>
      <c r="K148" s="253"/>
      <c r="L148" s="253" t="n">
        <v>5156.54</v>
      </c>
      <c r="M148" s="253" t="n">
        <v>303.33</v>
      </c>
      <c r="N148" s="253"/>
      <c r="O148" s="253"/>
      <c r="P148" s="253"/>
      <c r="Q148" s="254" t="n">
        <f aca="false">IF(((D148+E148+F148+G148+H148+I148+J148+K148+L148+M148+N148+O148+P148)&gt;(11280*C148)),0,((11280*C148)-(D148+E148+F148+G148+H148+I148+J148+K148+L148+M148+N148+O148+P148)))</f>
        <v>0</v>
      </c>
      <c r="R148" s="248" t="n">
        <f aca="false">D148+E148+F148+G148+H148+I148+J148+K148+L148+M148+N148+O148+P148+Q148</f>
        <v>8493.13</v>
      </c>
      <c r="S148" s="251" t="n">
        <v>12</v>
      </c>
      <c r="T148" s="255" t="n">
        <f aca="false">R148*S148</f>
        <v>101917.56</v>
      </c>
      <c r="U148" s="255" t="n">
        <f aca="false">T148*0.302</f>
        <v>30779.1</v>
      </c>
    </row>
    <row r="149" s="249" customFormat="true" ht="15" hidden="false" customHeight="false" outlineLevel="0" collapsed="false">
      <c r="A149" s="307"/>
      <c r="B149" s="250" t="s">
        <v>356</v>
      </c>
      <c r="C149" s="251" t="n">
        <v>1</v>
      </c>
      <c r="D149" s="253" t="n">
        <v>6066.52</v>
      </c>
      <c r="E149" s="253"/>
      <c r="F149" s="253" t="n">
        <v>242.66</v>
      </c>
      <c r="G149" s="253"/>
      <c r="H149" s="253"/>
      <c r="I149" s="253"/>
      <c r="J149" s="253"/>
      <c r="K149" s="253"/>
      <c r="L149" s="253" t="n">
        <v>10313.09</v>
      </c>
      <c r="M149" s="253" t="n">
        <v>1819.96</v>
      </c>
      <c r="N149" s="253"/>
      <c r="O149" s="253"/>
      <c r="P149" s="253"/>
      <c r="Q149" s="254" t="n">
        <f aca="false">IF(((D149+E149+F149+G149+H149+I149+J149+K149+L149+M149+N149+O149+P149)&gt;(11280*C149)),0,((11280*C149)-(D149+E149+F149+G149+H149+I149+J149+K149+L149+M149+N149+O149+P149)))</f>
        <v>0</v>
      </c>
      <c r="R149" s="248" t="n">
        <f aca="false">D149+E149+F149+G149+H149+I149+J149+K149+L149+M149+N149+O149+P149+Q149</f>
        <v>18442.23</v>
      </c>
      <c r="S149" s="251" t="n">
        <v>12</v>
      </c>
      <c r="T149" s="255" t="n">
        <f aca="false">R149*S149</f>
        <v>221306.76</v>
      </c>
      <c r="U149" s="255" t="n">
        <f aca="false">T149*0.302</f>
        <v>66834.64</v>
      </c>
    </row>
    <row r="150" s="249" customFormat="true" ht="15" hidden="false" customHeight="false" outlineLevel="0" collapsed="false">
      <c r="A150" s="307"/>
      <c r="B150" s="250" t="s">
        <v>357</v>
      </c>
      <c r="C150" s="251" t="n">
        <v>1</v>
      </c>
      <c r="D150" s="253" t="n">
        <v>5791.6</v>
      </c>
      <c r="E150" s="253"/>
      <c r="F150" s="253"/>
      <c r="G150" s="253"/>
      <c r="H150" s="253"/>
      <c r="I150" s="253"/>
      <c r="J150" s="253"/>
      <c r="K150" s="253"/>
      <c r="L150" s="253" t="n">
        <v>9845.72</v>
      </c>
      <c r="M150" s="253" t="n">
        <v>1737.48</v>
      </c>
      <c r="N150" s="253"/>
      <c r="O150" s="253"/>
      <c r="P150" s="253"/>
      <c r="Q150" s="254" t="n">
        <f aca="false">IF(((D150+E150+F150+G150+H150+I150+J150+K150+L150+M150+N150+O150+P150)&gt;(11280*C150)),0,((11280*C150)-(D150+E150+F150+G150+H150+I150+J150+K150+L150+M150+N150+O150+P150)))</f>
        <v>0</v>
      </c>
      <c r="R150" s="248" t="n">
        <f aca="false">D150+E150+F150+G150+H150+I150+J150+K150+L150+M150+N150+O150+P150+Q150</f>
        <v>17374.8</v>
      </c>
      <c r="S150" s="251" t="n">
        <v>12</v>
      </c>
      <c r="T150" s="255" t="n">
        <f aca="false">R150*S150</f>
        <v>208497.6</v>
      </c>
      <c r="U150" s="255" t="n">
        <f aca="false">T150*0.302</f>
        <v>62966.28</v>
      </c>
    </row>
    <row r="151" s="249" customFormat="true" ht="36" hidden="false" customHeight="false" outlineLevel="0" collapsed="false">
      <c r="A151" s="307"/>
      <c r="B151" s="250" t="s">
        <v>358</v>
      </c>
      <c r="C151" s="251" t="n">
        <v>2</v>
      </c>
      <c r="D151" s="253" t="n">
        <v>8298.26</v>
      </c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4" t="n">
        <f aca="false">IF(((D151+E151+F151+G151+H151+I151+J151+K151+L151+M151+N151+O151+P151)&gt;(11280*C151)),0,((11280*C151)-(D151+E151+F151+G151+H151+I151+J151+K151+L151+M151+N151+O151+P151)))</f>
        <v>14261.74</v>
      </c>
      <c r="R151" s="248" t="n">
        <f aca="false">D151+E151+F151+G151+H151+I151+J151+K151+L151+M151+N151+O151+P151+Q151</f>
        <v>22560</v>
      </c>
      <c r="S151" s="251" t="n">
        <v>12</v>
      </c>
      <c r="T151" s="255" t="n">
        <f aca="false">R151*S151</f>
        <v>270720</v>
      </c>
      <c r="U151" s="255" t="n">
        <f aca="false">T151*0.302</f>
        <v>81757.44</v>
      </c>
    </row>
    <row r="152" s="249" customFormat="true" ht="15" hidden="false" customHeight="false" outlineLevel="0" collapsed="false">
      <c r="A152" s="307"/>
      <c r="B152" s="250" t="s">
        <v>359</v>
      </c>
      <c r="C152" s="251" t="n">
        <v>6.67</v>
      </c>
      <c r="D152" s="253" t="n">
        <v>26157.81</v>
      </c>
      <c r="E152" s="253"/>
      <c r="F152" s="253"/>
      <c r="G152" s="253"/>
      <c r="H152" s="253" t="n">
        <v>4068.25</v>
      </c>
      <c r="I152" s="253"/>
      <c r="J152" s="253"/>
      <c r="K152" s="253"/>
      <c r="L152" s="253"/>
      <c r="M152" s="253"/>
      <c r="N152" s="253"/>
      <c r="O152" s="253"/>
      <c r="P152" s="253"/>
      <c r="Q152" s="254" t="n">
        <f aca="false">IF(((D152+E152+F152+G152+H152+I152+J152+K152+L152+M152+N152+O152+P152)&gt;(11280*C152)),0,((11280*C152)-(D152+E152+F152+G152+H152+I152+J152+K152+L152+M152+N152+O152+P152)))</f>
        <v>45011.54</v>
      </c>
      <c r="R152" s="248" t="n">
        <f aca="false">D152+E152+F152+G152+H152+I152+J152+K152+L152+M152+N152+O152+P152+Q152</f>
        <v>75237.6</v>
      </c>
      <c r="S152" s="251" t="n">
        <v>12</v>
      </c>
      <c r="T152" s="255" t="n">
        <f aca="false">R152*S152</f>
        <v>902851.2</v>
      </c>
      <c r="U152" s="255" t="n">
        <f aca="false">T152*0.302</f>
        <v>272661.06</v>
      </c>
    </row>
    <row r="153" s="249" customFormat="true" ht="24" hidden="false" customHeight="false" outlineLevel="0" collapsed="false">
      <c r="A153" s="307"/>
      <c r="B153" s="250" t="s">
        <v>360</v>
      </c>
      <c r="C153" s="251" t="n">
        <v>4.75</v>
      </c>
      <c r="D153" s="253" t="n">
        <v>18628.12</v>
      </c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4" t="n">
        <f aca="false">IF(((D153+E153+F153+G153+H153+I153+J153+K153+L153+M153+N153+O153+P153)&gt;(11280*C153)),0,((11280*C153)-(D153+E153+F153+G153+H153+I153+J153+K153+L153+M153+N153+O153+P153)))</f>
        <v>34951.88</v>
      </c>
      <c r="R153" s="248" t="n">
        <f aca="false">D153+E153+F153+G153+H153+I153+J153+K153+L153+M153+N153+O153+P153+Q153</f>
        <v>53580</v>
      </c>
      <c r="S153" s="251" t="n">
        <v>12</v>
      </c>
      <c r="T153" s="255" t="n">
        <f aca="false">R153*S153</f>
        <v>642960</v>
      </c>
      <c r="U153" s="255" t="n">
        <f aca="false">T153*0.302</f>
        <v>194173.92</v>
      </c>
    </row>
    <row r="154" s="249" customFormat="true" ht="15" hidden="false" customHeight="false" outlineLevel="0" collapsed="false">
      <c r="A154" s="307"/>
      <c r="B154" s="250" t="s">
        <v>361</v>
      </c>
      <c r="C154" s="251" t="n">
        <v>1</v>
      </c>
      <c r="D154" s="253" t="n">
        <v>3921.71</v>
      </c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4" t="n">
        <f aca="false">IF(((D154+E154+F154+G154+H154+I154+J154+K154+L154+M154+N154+O154+P154)&gt;(11280*C154)),0,((11280*C154)-(D154+E154+F154+G154+H154+I154+J154+K154+L154+M154+N154+O154+P154)))</f>
        <v>7358.29</v>
      </c>
      <c r="R154" s="248" t="n">
        <f aca="false">D154+E154+F154+G154+H154+I154+J154+K154+L154+M154+N154+O154+P154+Q154</f>
        <v>11280</v>
      </c>
      <c r="S154" s="251" t="n">
        <v>12</v>
      </c>
      <c r="T154" s="255" t="n">
        <f aca="false">R154*S154</f>
        <v>135360</v>
      </c>
      <c r="U154" s="255" t="n">
        <f aca="false">T154*0.302</f>
        <v>40878.72</v>
      </c>
    </row>
    <row r="155" s="249" customFormat="true" ht="15" hidden="false" customHeight="false" outlineLevel="0" collapsed="false">
      <c r="A155" s="307"/>
      <c r="B155" s="250" t="s">
        <v>362</v>
      </c>
      <c r="C155" s="251" t="n">
        <v>0.5</v>
      </c>
      <c r="D155" s="253" t="n">
        <v>1960.86</v>
      </c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4" t="n">
        <f aca="false">IF(((D155+E155+F155+G155+H155+I155+J155+K155+L155+M155+N155+O155+P155)&gt;(11280*C155)),0,((11280*C155)-(D155+E155+F155+G155+H155+I155+J155+K155+L155+M155+N155+O155+P155)))</f>
        <v>3679.14</v>
      </c>
      <c r="R155" s="248" t="n">
        <f aca="false">D155+E155+F155+G155+H155+I155+J155+K155+L155+M155+N155+O155+P155+Q155</f>
        <v>5640</v>
      </c>
      <c r="S155" s="251" t="n">
        <v>12</v>
      </c>
      <c r="T155" s="255" t="n">
        <f aca="false">R155*S155</f>
        <v>67680</v>
      </c>
      <c r="U155" s="255" t="n">
        <f aca="false">T155*0.302</f>
        <v>20439.36</v>
      </c>
    </row>
    <row r="156" s="249" customFormat="true" ht="48" hidden="false" customHeight="false" outlineLevel="0" collapsed="false">
      <c r="A156" s="307"/>
      <c r="B156" s="250" t="s">
        <v>363</v>
      </c>
      <c r="C156" s="251" t="n">
        <v>1</v>
      </c>
      <c r="D156" s="253" t="n">
        <v>4933.47</v>
      </c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4" t="n">
        <f aca="false">IF(((D156+E156+F156+G156+H156+I156+J156+K156+L156+M156+N156+O156+P156)&gt;(11280*C156)),0,((11280*C156)-(D156+E156+F156+G156+H156+I156+J156+K156+L156+M156+N156+O156+P156)))</f>
        <v>6346.53</v>
      </c>
      <c r="R156" s="248" t="n">
        <f aca="false">D156+E156+F156+G156+H156+I156+J156+K156+L156+M156+N156+O156+P156+Q156</f>
        <v>11280</v>
      </c>
      <c r="S156" s="251" t="n">
        <v>12</v>
      </c>
      <c r="T156" s="255" t="n">
        <f aca="false">R156*S156</f>
        <v>135360</v>
      </c>
      <c r="U156" s="255" t="n">
        <f aca="false">T156*0.302</f>
        <v>40878.72</v>
      </c>
    </row>
    <row r="157" s="249" customFormat="true" ht="24" hidden="false" customHeight="false" outlineLevel="0" collapsed="false">
      <c r="A157" s="307"/>
      <c r="B157" s="250" t="s">
        <v>364</v>
      </c>
      <c r="C157" s="251" t="n">
        <v>2</v>
      </c>
      <c r="D157" s="253" t="n">
        <v>8298.26</v>
      </c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4" t="n">
        <f aca="false">IF(((D157+E157+F157+G157+H157+I157+J157+K157+L157+M157+N157+O157+P157)&gt;(11280*C157)),0,((11280*C157)-(D157+E157+F157+G157+H157+I157+J157+K157+L157+M157+N157+O157+P157)))</f>
        <v>14261.74</v>
      </c>
      <c r="R157" s="248" t="n">
        <f aca="false">D157+E157+F157+G157+H157+I157+J157+K157+L157+M157+N157+O157+P157+Q157</f>
        <v>22560</v>
      </c>
      <c r="S157" s="251" t="n">
        <v>12</v>
      </c>
      <c r="T157" s="255" t="n">
        <f aca="false">R157*S157</f>
        <v>270720</v>
      </c>
      <c r="U157" s="255" t="n">
        <f aca="false">T157*0.302</f>
        <v>81757.44</v>
      </c>
    </row>
    <row r="158" s="249" customFormat="true" ht="15" hidden="false" customHeight="false" outlineLevel="0" collapsed="false">
      <c r="A158" s="307"/>
      <c r="B158" s="250" t="s">
        <v>365</v>
      </c>
      <c r="C158" s="251" t="n">
        <v>4</v>
      </c>
      <c r="D158" s="253" t="n">
        <v>16596.52</v>
      </c>
      <c r="E158" s="253"/>
      <c r="F158" s="253"/>
      <c r="G158" s="253"/>
      <c r="H158" s="253" t="n">
        <v>2152.92</v>
      </c>
      <c r="I158" s="253"/>
      <c r="J158" s="253"/>
      <c r="K158" s="253"/>
      <c r="L158" s="253"/>
      <c r="M158" s="253"/>
      <c r="N158" s="253"/>
      <c r="O158" s="253"/>
      <c r="P158" s="253"/>
      <c r="Q158" s="254" t="n">
        <f aca="false">IF(((D158+E158+F158+G158+H158+I158+J158+K158+L158+M158+N158+O158+P158)&gt;(11280*C158)),0,((11280*C158)-(D158+E158+F158+G158+H158+I158+J158+K158+L158+M158+N158+O158+P158)))</f>
        <v>26370.56</v>
      </c>
      <c r="R158" s="248" t="n">
        <f aca="false">D158+E158+F158+G158+H158+I158+J158+K158+L158+M158+N158+O158+P158+Q158</f>
        <v>45120</v>
      </c>
      <c r="S158" s="251" t="n">
        <v>12</v>
      </c>
      <c r="T158" s="255" t="n">
        <f aca="false">R158*S158</f>
        <v>541440</v>
      </c>
      <c r="U158" s="255" t="n">
        <f aca="false">T158*0.302</f>
        <v>163514.88</v>
      </c>
    </row>
    <row r="159" s="249" customFormat="true" ht="15.75" hidden="false" customHeight="false" outlineLevel="0" collapsed="false">
      <c r="A159" s="307"/>
      <c r="B159" s="312" t="s">
        <v>366</v>
      </c>
      <c r="C159" s="295" t="n">
        <v>1</v>
      </c>
      <c r="D159" s="313" t="n">
        <v>4149.13</v>
      </c>
      <c r="E159" s="313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  <c r="P159" s="313"/>
      <c r="Q159" s="314" t="n">
        <f aca="false">IF(((D159+E159+F159+G159+H159+I159+J159+K159+L159+M159+N159+O159+P159)&gt;(11280*C159)),0,((11280*C159)-(D159+E159+F159+G159+H159+I159+J159+K159+L159+M159+N159+O159+P159)))</f>
        <v>7130.87</v>
      </c>
      <c r="R159" s="266" t="n">
        <f aca="false">D159+E159+F159+G159+H159+I159+J159+K159+L159+M159+N159+O159+P159+Q159</f>
        <v>11280</v>
      </c>
      <c r="S159" s="295" t="n">
        <v>12</v>
      </c>
      <c r="T159" s="268" t="n">
        <f aca="false">R159*S159</f>
        <v>135360</v>
      </c>
      <c r="U159" s="269" t="n">
        <f aca="false">T159*0.302</f>
        <v>40878.72</v>
      </c>
    </row>
    <row r="160" customFormat="false" ht="15" hidden="false" customHeight="true" outlineLevel="0" collapsed="false">
      <c r="A160" s="307" t="s">
        <v>100</v>
      </c>
      <c r="B160" s="315" t="s">
        <v>259</v>
      </c>
      <c r="C160" s="245" t="n">
        <v>1</v>
      </c>
      <c r="D160" s="309" t="n">
        <v>13734.07</v>
      </c>
      <c r="E160" s="309"/>
      <c r="F160" s="309"/>
      <c r="G160" s="309"/>
      <c r="H160" s="309"/>
      <c r="I160" s="309"/>
      <c r="J160" s="309"/>
      <c r="K160" s="309"/>
      <c r="L160" s="309" t="n">
        <v>8602.51</v>
      </c>
      <c r="M160" s="309" t="n">
        <v>2060.11</v>
      </c>
      <c r="N160" s="309"/>
      <c r="O160" s="309"/>
      <c r="P160" s="309"/>
      <c r="Q160" s="243" t="n">
        <f aca="false">IF(((D160+E160+F160+G160+H160+I160+J160+K160+L160+M160+N160+O160+P160)&gt;(11280*C160)),0,((11280*C160)-(D160+E160+F160+G160+H160+I160+J160+K160+L160+M160+N160+O160+P160)))</f>
        <v>0</v>
      </c>
      <c r="R160" s="244" t="n">
        <f aca="false">D160+E160+F160+G160+H160+I160+J160+K160+L160+M160+N160+O160+P160+Q160</f>
        <v>24396.69</v>
      </c>
      <c r="S160" s="316" t="n">
        <v>12</v>
      </c>
      <c r="T160" s="246" t="n">
        <f aca="false">R160*S160</f>
        <v>292760.28</v>
      </c>
      <c r="U160" s="279" t="n">
        <f aca="false">T160*0.302</f>
        <v>88413.6</v>
      </c>
      <c r="V160" s="317" t="n">
        <f aca="false">SUM(T160:T171)</f>
        <v>2882362.32</v>
      </c>
      <c r="W160" s="317" t="n">
        <f aca="false">SUM(U160:U171)</f>
        <v>870473.42</v>
      </c>
    </row>
    <row r="161" customFormat="false" ht="45" hidden="false" customHeight="false" outlineLevel="0" collapsed="false">
      <c r="A161" s="307"/>
      <c r="B161" s="318" t="s">
        <v>297</v>
      </c>
      <c r="C161" s="251" t="n">
        <v>1</v>
      </c>
      <c r="D161" s="253" t="n">
        <v>12360.46</v>
      </c>
      <c r="E161" s="253"/>
      <c r="F161" s="253"/>
      <c r="G161" s="253"/>
      <c r="H161" s="253"/>
      <c r="I161" s="253"/>
      <c r="J161" s="253"/>
      <c r="K161" s="253"/>
      <c r="L161" s="253" t="n">
        <v>6180.23</v>
      </c>
      <c r="M161" s="253" t="n">
        <v>3708.14</v>
      </c>
      <c r="N161" s="253"/>
      <c r="O161" s="253"/>
      <c r="P161" s="253"/>
      <c r="Q161" s="254" t="n">
        <f aca="false">IF(((D161+E161+F161+G161+H161+I161+J161+K161+L161+M161+N161+O161+P161)&gt;(11280*C161)),0,((11280*C161)-(D161+E161+F161+G161+H161+I161+J161+K161+L161+M161+N161+O161+P161)))</f>
        <v>0</v>
      </c>
      <c r="R161" s="248" t="n">
        <f aca="false">D161+E161+F161+G161+H161+I161+J161+K161+L161+M161+N161+O161+P161+Q161</f>
        <v>22248.83</v>
      </c>
      <c r="S161" s="298" t="n">
        <v>12</v>
      </c>
      <c r="T161" s="255" t="n">
        <f aca="false">R161*S161</f>
        <v>266985.96</v>
      </c>
      <c r="U161" s="255" t="n">
        <f aca="false">T161*0.302</f>
        <v>80629.76</v>
      </c>
    </row>
    <row r="162" customFormat="false" ht="30" hidden="false" customHeight="false" outlineLevel="0" collapsed="false">
      <c r="A162" s="307"/>
      <c r="B162" s="318" t="s">
        <v>338</v>
      </c>
      <c r="C162" s="251" t="n">
        <v>5.83</v>
      </c>
      <c r="D162" s="253" t="n">
        <v>46163.2</v>
      </c>
      <c r="E162" s="253" t="n">
        <v>13856.9</v>
      </c>
      <c r="F162" s="253"/>
      <c r="G162" s="253"/>
      <c r="H162" s="253"/>
      <c r="I162" s="253"/>
      <c r="J162" s="253"/>
      <c r="K162" s="253" t="n">
        <v>0</v>
      </c>
      <c r="L162" s="253"/>
      <c r="M162" s="253" t="n">
        <v>17499.28</v>
      </c>
      <c r="N162" s="253" t="n">
        <v>791.82</v>
      </c>
      <c r="O162" s="253"/>
      <c r="P162" s="253"/>
      <c r="Q162" s="254" t="n">
        <f aca="false">IF(((D162+E162+F162+G162+H162+I162+J162+K162+L162+M162+N162+O162+P162)&gt;(11280*C162)),0,((11280*C162)-(D162+E162+F162+G162+H162+I162+J162+K162+L162+M162+N162+O162+P162)))</f>
        <v>0</v>
      </c>
      <c r="R162" s="248" t="n">
        <f aca="false">D162+E162+F162+G162+H162+I162+J162+K162+L162+M162+N162+O162+P162+Q162</f>
        <v>78311.2</v>
      </c>
      <c r="S162" s="298" t="n">
        <v>12</v>
      </c>
      <c r="T162" s="255" t="n">
        <f aca="false">R162*S162</f>
        <v>939734.4</v>
      </c>
      <c r="U162" s="255" t="n">
        <f aca="false">T162*0.302</f>
        <v>283799.79</v>
      </c>
      <c r="AB162" s="261" t="n">
        <f aca="false">C162</f>
        <v>5.83</v>
      </c>
      <c r="AC162" s="261" t="n">
        <f aca="false">T162</f>
        <v>939734.4</v>
      </c>
    </row>
    <row r="163" customFormat="false" ht="30" hidden="false" customHeight="false" outlineLevel="0" collapsed="false">
      <c r="A163" s="307"/>
      <c r="B163" s="318" t="s">
        <v>339</v>
      </c>
      <c r="C163" s="251" t="n">
        <v>1</v>
      </c>
      <c r="D163" s="253" t="n">
        <v>7918.22</v>
      </c>
      <c r="E163" s="253" t="n">
        <v>1187.73</v>
      </c>
      <c r="F163" s="253"/>
      <c r="G163" s="253"/>
      <c r="H163" s="253"/>
      <c r="I163" s="253"/>
      <c r="J163" s="253"/>
      <c r="K163" s="253" t="n">
        <v>0</v>
      </c>
      <c r="L163" s="253"/>
      <c r="M163" s="253" t="n">
        <v>2048.84</v>
      </c>
      <c r="N163" s="253"/>
      <c r="O163" s="253"/>
      <c r="P163" s="253"/>
      <c r="Q163" s="254" t="n">
        <f aca="false">IF(((D163+E163+F163+G163+H163+I163+J163+K163+L163+M163+N163+O163+P163)&gt;(11280*C163)),0,((11280*C163)-(D163+E163+F163+G163+H163+I163+J163+K163+L163+M163+N163+O163+P163)))</f>
        <v>125.21</v>
      </c>
      <c r="R163" s="248" t="n">
        <f aca="false">D163+E163+F163+G163+H163+I163+J163+K163+L163+M163+N163+O163+P163+Q163</f>
        <v>11280</v>
      </c>
      <c r="S163" s="298" t="n">
        <v>12</v>
      </c>
      <c r="T163" s="255" t="n">
        <f aca="false">R163*S163</f>
        <v>135360</v>
      </c>
      <c r="U163" s="255" t="n">
        <f aca="false">T163*0.302</f>
        <v>40878.72</v>
      </c>
      <c r="AB163" s="261" t="n">
        <f aca="false">C163</f>
        <v>1</v>
      </c>
      <c r="AC163" s="261" t="n">
        <f aca="false">T163</f>
        <v>135360</v>
      </c>
    </row>
    <row r="164" customFormat="false" ht="45" hidden="false" customHeight="false" outlineLevel="0" collapsed="false">
      <c r="A164" s="307"/>
      <c r="B164" s="318" t="s">
        <v>340</v>
      </c>
      <c r="C164" s="251" t="n">
        <v>2.67</v>
      </c>
      <c r="D164" s="253" t="n">
        <v>21141.64</v>
      </c>
      <c r="E164" s="253"/>
      <c r="F164" s="253"/>
      <c r="G164" s="253"/>
      <c r="H164" s="253"/>
      <c r="I164" s="253"/>
      <c r="J164" s="253"/>
      <c r="K164" s="253" t="n">
        <v>0</v>
      </c>
      <c r="L164" s="253"/>
      <c r="M164" s="253" t="n">
        <v>1979.54</v>
      </c>
      <c r="N164" s="253"/>
      <c r="O164" s="253"/>
      <c r="P164" s="253"/>
      <c r="Q164" s="254" t="n">
        <f aca="false">IF(((D164+E164+F164+G164+H164+I164+J164+K164+L164+M164+N164+O164+P164)&gt;(11280*C164)),0,((11280*C164)-(D164+E164+F164+G164+H164+I164+J164+K164+L164+M164+N164+O164+P164)))</f>
        <v>6996.42</v>
      </c>
      <c r="R164" s="248" t="n">
        <f aca="false">D164+E164+F164+G164+H164+I164+J164+K164+L164+M164+N164+O164+P164+Q164</f>
        <v>30117.6</v>
      </c>
      <c r="S164" s="298" t="n">
        <v>12</v>
      </c>
      <c r="T164" s="255" t="n">
        <f aca="false">R164*S164</f>
        <v>361411.2</v>
      </c>
      <c r="U164" s="255" t="n">
        <f aca="false">T164*0.302</f>
        <v>109146.18</v>
      </c>
      <c r="AB164" s="261" t="n">
        <f aca="false">C164</f>
        <v>2.67</v>
      </c>
      <c r="AC164" s="261" t="n">
        <f aca="false">T164</f>
        <v>361411.2</v>
      </c>
    </row>
    <row r="165" customFormat="false" ht="15" hidden="false" customHeight="false" outlineLevel="0" collapsed="false">
      <c r="A165" s="307"/>
      <c r="B165" s="318" t="s">
        <v>345</v>
      </c>
      <c r="C165" s="251" t="n">
        <v>1</v>
      </c>
      <c r="D165" s="253" t="n">
        <v>8304.32</v>
      </c>
      <c r="E165" s="253" t="n">
        <v>1245.65</v>
      </c>
      <c r="F165" s="253"/>
      <c r="G165" s="253"/>
      <c r="H165" s="253"/>
      <c r="I165" s="253"/>
      <c r="J165" s="253"/>
      <c r="K165" s="253" t="n">
        <v>0</v>
      </c>
      <c r="L165" s="253"/>
      <c r="M165" s="253" t="n">
        <v>2864.99</v>
      </c>
      <c r="N165" s="253"/>
      <c r="O165" s="253"/>
      <c r="P165" s="253"/>
      <c r="Q165" s="254" t="n">
        <f aca="false">IF(((D165+E165+F165+G165+H165+I165+J165+K165+L165+M165+N165+O165+P165)&gt;(11280*C165)),0,((11280*C165)-(D165+E165+F165+G165+H165+I165+J165+K165+L165+M165+N165+O165+P165)))</f>
        <v>0</v>
      </c>
      <c r="R165" s="248" t="n">
        <f aca="false">D165+E165+F165+G165+H165+I165+J165+K165+L165+M165+N165+O165+P165+Q165</f>
        <v>12414.96</v>
      </c>
      <c r="S165" s="298" t="n">
        <v>12</v>
      </c>
      <c r="T165" s="255" t="n">
        <f aca="false">R165*S165</f>
        <v>148979.52</v>
      </c>
      <c r="U165" s="255" t="n">
        <f aca="false">T165*0.302</f>
        <v>44991.82</v>
      </c>
      <c r="AB165" s="261" t="n">
        <f aca="false">C165</f>
        <v>1</v>
      </c>
      <c r="AC165" s="261" t="n">
        <f aca="false">T165</f>
        <v>148979.52</v>
      </c>
    </row>
    <row r="166" customFormat="false" ht="30" hidden="false" customHeight="false" outlineLevel="0" collapsed="false">
      <c r="A166" s="307"/>
      <c r="B166" s="318" t="s">
        <v>348</v>
      </c>
      <c r="C166" s="251" t="n">
        <v>0.5</v>
      </c>
      <c r="D166" s="253" t="n">
        <v>3959.11</v>
      </c>
      <c r="E166" s="253" t="n">
        <v>593.87</v>
      </c>
      <c r="F166" s="253"/>
      <c r="G166" s="253"/>
      <c r="H166" s="253"/>
      <c r="I166" s="253"/>
      <c r="J166" s="253"/>
      <c r="K166" s="253" t="n">
        <v>0</v>
      </c>
      <c r="L166" s="253"/>
      <c r="M166" s="253" t="n">
        <v>682.94</v>
      </c>
      <c r="N166" s="253"/>
      <c r="O166" s="253"/>
      <c r="P166" s="253"/>
      <c r="Q166" s="254" t="n">
        <f aca="false">IF(((D166+E166+F166+G166+H166+I166+J166+K166+L166+M166+N166+O166+P166)&gt;(11280*C166)),0,((11280*C166)-(D166+E166+F166+G166+H166+I166+J166+K166+L166+M166+N166+O166+P166)))</f>
        <v>404.08</v>
      </c>
      <c r="R166" s="248" t="n">
        <f aca="false">D166+E166+F166+G166+H166+I166+J166+K166+L166+M166+N166+O166+P166+Q166</f>
        <v>5640</v>
      </c>
      <c r="S166" s="298" t="n">
        <v>12</v>
      </c>
      <c r="T166" s="255" t="n">
        <f aca="false">R166*S166</f>
        <v>67680</v>
      </c>
      <c r="U166" s="255" t="n">
        <f aca="false">T166*0.302</f>
        <v>20439.36</v>
      </c>
      <c r="AB166" s="261" t="n">
        <f aca="false">C166</f>
        <v>0.5</v>
      </c>
      <c r="AC166" s="261" t="n">
        <f aca="false">T166</f>
        <v>67680</v>
      </c>
    </row>
    <row r="167" customFormat="false" ht="15" hidden="false" customHeight="false" outlineLevel="0" collapsed="false">
      <c r="A167" s="307"/>
      <c r="B167" s="318" t="s">
        <v>352</v>
      </c>
      <c r="C167" s="251" t="n">
        <v>1</v>
      </c>
      <c r="D167" s="253" t="n">
        <v>7013.59</v>
      </c>
      <c r="E167" s="253"/>
      <c r="F167" s="253"/>
      <c r="G167" s="253"/>
      <c r="H167" s="253"/>
      <c r="I167" s="253"/>
      <c r="J167" s="253"/>
      <c r="K167" s="253"/>
      <c r="L167" s="253" t="n">
        <v>7013.59</v>
      </c>
      <c r="M167" s="253" t="n">
        <v>876.7</v>
      </c>
      <c r="N167" s="253"/>
      <c r="O167" s="253"/>
      <c r="P167" s="253"/>
      <c r="Q167" s="254" t="n">
        <f aca="false">IF(((D167+E167+F167+G167+H167+I167+J167+K167+L167+M167+N167+O167+P167)&gt;(11280*C167)),0,((11280*C167)-(D167+E167+F167+G167+H167+I167+J167+K167+L167+M167+N167+O167+P167)))</f>
        <v>0</v>
      </c>
      <c r="R167" s="248" t="n">
        <f aca="false">D167+E167+F167+G167+H167+I167+J167+K167+L167+M167+N167+O167+P167+Q167</f>
        <v>14903.88</v>
      </c>
      <c r="S167" s="298" t="n">
        <v>12</v>
      </c>
      <c r="T167" s="255" t="n">
        <f aca="false">R167*S167</f>
        <v>178846.56</v>
      </c>
      <c r="U167" s="255" t="n">
        <f aca="false">T167*0.302</f>
        <v>54011.66</v>
      </c>
    </row>
    <row r="168" customFormat="false" ht="30" hidden="false" customHeight="false" outlineLevel="0" collapsed="false">
      <c r="A168" s="307"/>
      <c r="B168" s="318" t="s">
        <v>367</v>
      </c>
      <c r="C168" s="251" t="n">
        <v>0.5</v>
      </c>
      <c r="D168" s="253" t="n">
        <v>3506.8</v>
      </c>
      <c r="E168" s="253"/>
      <c r="F168" s="253"/>
      <c r="G168" s="253"/>
      <c r="H168" s="253"/>
      <c r="I168" s="253"/>
      <c r="J168" s="253"/>
      <c r="K168" s="253"/>
      <c r="L168" s="253"/>
      <c r="M168" s="253" t="n">
        <v>350.68</v>
      </c>
      <c r="N168" s="253"/>
      <c r="O168" s="253"/>
      <c r="P168" s="253"/>
      <c r="Q168" s="254" t="n">
        <f aca="false">IF(((D168+E168+F168+G168+H168+I168+J168+K168+L168+M168+N168+O168+P168)&gt;(11280*C168)),0,((11280*C168)-(D168+E168+F168+G168+H168+I168+J168+K168+L168+M168+N168+O168+P168)))</f>
        <v>1782.52</v>
      </c>
      <c r="R168" s="248" t="n">
        <f aca="false">D168+E168+F168+G168+H168+I168+J168+K168+L168+M168+N168+O168+P168+Q168</f>
        <v>5640</v>
      </c>
      <c r="S168" s="298" t="n">
        <v>12</v>
      </c>
      <c r="T168" s="255" t="n">
        <f aca="false">R168*S168</f>
        <v>67680</v>
      </c>
      <c r="U168" s="255" t="n">
        <f aca="false">T168*0.302</f>
        <v>20439.36</v>
      </c>
    </row>
    <row r="169" customFormat="false" ht="15" hidden="false" customHeight="false" outlineLevel="0" collapsed="false">
      <c r="A169" s="307"/>
      <c r="B169" s="318" t="s">
        <v>319</v>
      </c>
      <c r="C169" s="251" t="n">
        <v>1</v>
      </c>
      <c r="D169" s="253" t="n">
        <v>5514.65</v>
      </c>
      <c r="E169" s="253"/>
      <c r="F169" s="253"/>
      <c r="G169" s="253"/>
      <c r="H169" s="253"/>
      <c r="I169" s="253"/>
      <c r="J169" s="253"/>
      <c r="K169" s="253"/>
      <c r="L169" s="253" t="n">
        <v>5514.65</v>
      </c>
      <c r="M169" s="253" t="n">
        <v>1654.4</v>
      </c>
      <c r="N169" s="253"/>
      <c r="O169" s="253"/>
      <c r="P169" s="253"/>
      <c r="Q169" s="254" t="n">
        <f aca="false">IF(((D169+E169+F169+G169+H169+I169+J169+K169+L169+M169+N169+O169+P169)&gt;(11280*C169)),0,((11280*C169)-(D169+E169+F169+G169+H169+I169+J169+K169+L169+M169+N169+O169+P169)))</f>
        <v>0</v>
      </c>
      <c r="R169" s="248" t="n">
        <f aca="false">D169+E169+F169+G169+H169+I169+J169+K169+L169+M169+N169+O169+P169+Q169</f>
        <v>12683.7</v>
      </c>
      <c r="S169" s="298" t="n">
        <v>12</v>
      </c>
      <c r="T169" s="255" t="n">
        <f aca="false">R169*S169</f>
        <v>152204.4</v>
      </c>
      <c r="U169" s="255" t="n">
        <f aca="false">T169*0.302</f>
        <v>45965.73</v>
      </c>
    </row>
    <row r="170" customFormat="false" ht="30" hidden="false" customHeight="false" outlineLevel="0" collapsed="false">
      <c r="A170" s="307"/>
      <c r="B170" s="318" t="s">
        <v>360</v>
      </c>
      <c r="C170" s="251" t="n">
        <v>1</v>
      </c>
      <c r="D170" s="253" t="n">
        <v>3921.71</v>
      </c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4" t="n">
        <f aca="false">IF(((D170+E170+F170+G170+H170+I170+J170+K170+L170+M170+N170+O170+P170)&gt;(11280*C170)),0,((11280*C170)-(D170+E170+F170+G170+H170+I170+J170+K170+L170+M170+N170+O170+P170)))</f>
        <v>7358.29</v>
      </c>
      <c r="R170" s="248" t="n">
        <f aca="false">D170+E170+F170+G170+H170+I170+J170+K170+L170+M170+N170+O170+P170+Q170</f>
        <v>11280</v>
      </c>
      <c r="S170" s="298" t="n">
        <v>12</v>
      </c>
      <c r="T170" s="255" t="n">
        <f aca="false">R170*S170</f>
        <v>135360</v>
      </c>
      <c r="U170" s="255" t="n">
        <f aca="false">T170*0.302</f>
        <v>40878.72</v>
      </c>
    </row>
    <row r="171" customFormat="false" ht="15.75" hidden="false" customHeight="false" outlineLevel="0" collapsed="false">
      <c r="A171" s="307"/>
      <c r="B171" s="319" t="s">
        <v>277</v>
      </c>
      <c r="C171" s="295" t="n">
        <v>1</v>
      </c>
      <c r="D171" s="313" t="n">
        <v>4770.74</v>
      </c>
      <c r="E171" s="313"/>
      <c r="F171" s="313"/>
      <c r="G171" s="313"/>
      <c r="H171" s="313"/>
      <c r="I171" s="313"/>
      <c r="J171" s="313"/>
      <c r="K171" s="313"/>
      <c r="L171" s="313"/>
      <c r="M171" s="313"/>
      <c r="N171" s="313"/>
      <c r="O171" s="313"/>
      <c r="P171" s="313"/>
      <c r="Q171" s="265" t="n">
        <f aca="false">IF(((D171+E171+F171+G171+H171+I171+J171+K171+L171+M171+N171+O171+P171)&gt;(11280*C171)),0,((11280*C171)-(D171+E171+F171+G171+H171+I171+J171+K171+L171+M171+N171+O171+P171)))</f>
        <v>6509.26</v>
      </c>
      <c r="R171" s="320" t="n">
        <f aca="false">D171+E171+F171+G171+H171+I171+J171+K171+L171+M171+N171+O171+P171+Q171</f>
        <v>11280</v>
      </c>
      <c r="S171" s="300" t="n">
        <v>12</v>
      </c>
      <c r="T171" s="321" t="n">
        <f aca="false">R171*S171</f>
        <v>135360</v>
      </c>
      <c r="U171" s="322" t="n">
        <f aca="false">T171*0.302</f>
        <v>40878.72</v>
      </c>
    </row>
    <row r="172" s="329" customFormat="true" ht="15" hidden="false" customHeight="true" outlineLevel="0" collapsed="false">
      <c r="A172" s="323" t="s">
        <v>368</v>
      </c>
      <c r="B172" s="323"/>
      <c r="C172" s="324" t="n">
        <f aca="false">SUM(C11:C171)</f>
        <v>444.82</v>
      </c>
      <c r="D172" s="324" t="n">
        <f aca="false">SUM(D11:D171)</f>
        <v>3219878.94</v>
      </c>
      <c r="E172" s="324" t="n">
        <f aca="false">SUM(E11:E171)</f>
        <v>425553.7</v>
      </c>
      <c r="F172" s="324" t="n">
        <f aca="false">SUM(F11:F171)</f>
        <v>18182.73</v>
      </c>
      <c r="G172" s="324" t="n">
        <f aca="false">SUM(G11:G171)</f>
        <v>128523.46</v>
      </c>
      <c r="H172" s="324" t="n">
        <f aca="false">SUM(H11:H171)</f>
        <v>40581.81</v>
      </c>
      <c r="I172" s="324" t="n">
        <f aca="false">SUM(I11:I171)</f>
        <v>10289.67</v>
      </c>
      <c r="J172" s="324" t="n">
        <f aca="false">SUM(J11:J171)</f>
        <v>20085.7</v>
      </c>
      <c r="K172" s="324" t="n">
        <f aca="false">SUM(K11:K171)</f>
        <v>0</v>
      </c>
      <c r="L172" s="324" t="n">
        <f aca="false">SUM(L11:L171)</f>
        <v>451585.56</v>
      </c>
      <c r="M172" s="324" t="n">
        <f aca="false">SUM(M11:M171)</f>
        <v>737534.99</v>
      </c>
      <c r="N172" s="324" t="n">
        <f aca="false">SUM(N11:N171)</f>
        <v>21775.54</v>
      </c>
      <c r="O172" s="324" t="n">
        <f aca="false">SUM(O11:O171)</f>
        <v>0</v>
      </c>
      <c r="P172" s="324" t="n">
        <f aca="false">SUM(P11:P171)</f>
        <v>0</v>
      </c>
      <c r="Q172" s="325" t="n">
        <f aca="false">SUM(Q11:Q171)</f>
        <v>1012684.33</v>
      </c>
      <c r="R172" s="325" t="n">
        <f aca="false">SUM(R11:R171)</f>
        <v>6086676.43</v>
      </c>
      <c r="S172" s="325"/>
      <c r="T172" s="326" t="n">
        <f aca="false">SUM(T11:T171)</f>
        <v>73040117.16</v>
      </c>
      <c r="U172" s="326" t="n">
        <f aca="false">SUM(U11:U171)</f>
        <v>22058115.37</v>
      </c>
      <c r="V172" s="327" t="n">
        <f aca="false">SUM(V11:V171)</f>
        <v>73040117.16</v>
      </c>
      <c r="W172" s="327" t="n">
        <f aca="false">SUM(W11:W171)</f>
        <v>22058115.37</v>
      </c>
      <c r="X172" s="328" t="n">
        <f aca="false">T172-V172</f>
        <v>0</v>
      </c>
      <c r="Y172" s="328"/>
      <c r="Z172" s="328"/>
      <c r="AA172" s="328"/>
      <c r="AB172" s="327" t="n">
        <f aca="false">SUM(AB11:AB171)</f>
        <v>256.1</v>
      </c>
      <c r="AC172" s="327" t="n">
        <f aca="false">SUM(AC11:AC171)</f>
        <v>40417982.04</v>
      </c>
    </row>
    <row r="173" s="329" customFormat="true" ht="15" hidden="false" customHeight="true" outlineLevel="0" collapsed="false">
      <c r="A173" s="330" t="s">
        <v>369</v>
      </c>
      <c r="B173" s="330"/>
      <c r="C173" s="327" t="n">
        <f aca="false">C172-C174</f>
        <v>289.21</v>
      </c>
      <c r="D173" s="327" t="n">
        <f aca="false">D172-D174</f>
        <v>2133833.87</v>
      </c>
      <c r="E173" s="327" t="n">
        <f aca="false">E172-E174</f>
        <v>196489</v>
      </c>
      <c r="F173" s="327" t="n">
        <f aca="false">F172-F174</f>
        <v>18182.73</v>
      </c>
      <c r="G173" s="327" t="n">
        <f aca="false">G172-G174</f>
        <v>103132.16</v>
      </c>
      <c r="H173" s="327" t="n">
        <f aca="false">H172-H174</f>
        <v>29601.02</v>
      </c>
      <c r="I173" s="327" t="n">
        <f aca="false">I172-I174</f>
        <v>10289.67</v>
      </c>
      <c r="J173" s="327" t="n">
        <f aca="false">J172-J174</f>
        <v>14248.54</v>
      </c>
      <c r="K173" s="327" t="n">
        <f aca="false">K172-K174</f>
        <v>0</v>
      </c>
      <c r="L173" s="327" t="n">
        <f aca="false">L172-L174</f>
        <v>332305.66</v>
      </c>
      <c r="M173" s="327" t="n">
        <f aca="false">M172-M174</f>
        <v>473319.5</v>
      </c>
      <c r="N173" s="327" t="n">
        <f aca="false">N172-N174</f>
        <v>16488.56</v>
      </c>
      <c r="O173" s="327" t="n">
        <f aca="false">O172-O174</f>
        <v>0</v>
      </c>
      <c r="P173" s="327" t="n">
        <f aca="false">P172-P174</f>
        <v>0</v>
      </c>
      <c r="Q173" s="327" t="n">
        <f aca="false">Q172-Q174</f>
        <v>676241.26</v>
      </c>
      <c r="R173" s="327" t="n">
        <f aca="false">R172-R174</f>
        <v>4004131.97</v>
      </c>
      <c r="S173" s="327"/>
      <c r="T173" s="331" t="n">
        <f aca="false">T172-T174</f>
        <v>48049583.64</v>
      </c>
      <c r="U173" s="331" t="n">
        <f aca="false">U172-U174</f>
        <v>14510974.26</v>
      </c>
      <c r="V173" s="327" t="n">
        <f aca="false">V172-V174</f>
        <v>48049583.64</v>
      </c>
      <c r="W173" s="327" t="n">
        <f aca="false">W172-W174</f>
        <v>14510974.26</v>
      </c>
      <c r="X173" s="328" t="n">
        <f aca="false">T173-V173</f>
        <v>0</v>
      </c>
      <c r="Y173" s="328"/>
      <c r="Z173" s="328"/>
      <c r="AA173" s="328"/>
      <c r="AB173" s="327" t="n">
        <f aca="false">AB172-AB174</f>
        <v>161.49</v>
      </c>
      <c r="AC173" s="327" t="n">
        <f aca="false">AC172-AC174</f>
        <v>25716776.64</v>
      </c>
    </row>
    <row r="174" s="329" customFormat="true" ht="15" hidden="false" customHeight="true" outlineLevel="0" collapsed="false">
      <c r="A174" s="330" t="s">
        <v>370</v>
      </c>
      <c r="B174" s="330"/>
      <c r="C174" s="327" t="n">
        <f aca="false">SUM(C11:C61)</f>
        <v>155.61</v>
      </c>
      <c r="D174" s="327" t="n">
        <f aca="false">SUM(D11:D61)</f>
        <v>1086045.07</v>
      </c>
      <c r="E174" s="327" t="n">
        <f aca="false">SUM(E11:E61)</f>
        <v>229064.7</v>
      </c>
      <c r="F174" s="327" t="n">
        <f aca="false">SUM(F11:F61)</f>
        <v>0</v>
      </c>
      <c r="G174" s="327" t="n">
        <f aca="false">SUM(G11:G61)</f>
        <v>25391.3</v>
      </c>
      <c r="H174" s="327" t="n">
        <f aca="false">SUM(H11:H61)</f>
        <v>10980.79</v>
      </c>
      <c r="I174" s="327" t="n">
        <f aca="false">SUM(I11:I61)</f>
        <v>0</v>
      </c>
      <c r="J174" s="327" t="n">
        <f aca="false">SUM(J11:J61)</f>
        <v>5837.16</v>
      </c>
      <c r="K174" s="327" t="n">
        <f aca="false">SUM(K11:K61)</f>
        <v>0</v>
      </c>
      <c r="L174" s="327" t="n">
        <f aca="false">SUM(L11:L61)</f>
        <v>119279.9</v>
      </c>
      <c r="M174" s="327" t="n">
        <f aca="false">SUM(M11:M61)</f>
        <v>264215.49</v>
      </c>
      <c r="N174" s="327" t="n">
        <f aca="false">SUM(N11:N61)</f>
        <v>5286.98</v>
      </c>
      <c r="O174" s="327" t="n">
        <f aca="false">SUM(O11:O61)</f>
        <v>0</v>
      </c>
      <c r="P174" s="327" t="n">
        <f aca="false">SUM(P11:P61)</f>
        <v>0</v>
      </c>
      <c r="Q174" s="327" t="n">
        <f aca="false">SUM(Q11:Q61)</f>
        <v>336443.07</v>
      </c>
      <c r="R174" s="327" t="n">
        <f aca="false">SUM(R11:R61)</f>
        <v>2082544.46</v>
      </c>
      <c r="S174" s="327"/>
      <c r="T174" s="331" t="n">
        <f aca="false">SUM(T11:T61)</f>
        <v>24990533.52</v>
      </c>
      <c r="U174" s="331" t="n">
        <f aca="false">SUM(U11:U61)</f>
        <v>7547141.11</v>
      </c>
      <c r="V174" s="327" t="n">
        <f aca="false">SUM(V11:V61)</f>
        <v>24990533.52</v>
      </c>
      <c r="W174" s="327" t="n">
        <f aca="false">SUM(W11:W61)</f>
        <v>7547141.11</v>
      </c>
      <c r="X174" s="328" t="n">
        <f aca="false">T174-V174</f>
        <v>0</v>
      </c>
      <c r="Y174" s="328"/>
      <c r="Z174" s="328"/>
      <c r="AA174" s="328"/>
      <c r="AB174" s="327" t="n">
        <f aca="false">SUM(AB11:AB61)</f>
        <v>94.61</v>
      </c>
      <c r="AC174" s="327" t="n">
        <f aca="false">SUM(AC11:AC61)</f>
        <v>14701205.4</v>
      </c>
    </row>
    <row r="175" s="334" customFormat="true" ht="11.25" hidden="false" customHeight="false" outlineLevel="0" collapsed="false">
      <c r="A175" s="332"/>
      <c r="B175" s="332"/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3"/>
      <c r="R175" s="333"/>
      <c r="S175" s="333"/>
      <c r="T175" s="333"/>
      <c r="U175" s="333"/>
    </row>
    <row r="176" s="334" customFormat="true" ht="36" hidden="false" customHeight="false" outlineLevel="0" collapsed="false">
      <c r="A176" s="332"/>
      <c r="B176" s="332"/>
      <c r="C176" s="332"/>
      <c r="D176" s="332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32"/>
      <c r="P176" s="332"/>
      <c r="Q176" s="333"/>
      <c r="R176" s="333"/>
      <c r="S176" s="333"/>
      <c r="T176" s="333"/>
      <c r="U176" s="333"/>
      <c r="V176" s="335" t="s">
        <v>371</v>
      </c>
      <c r="W176" s="336" t="s">
        <v>372</v>
      </c>
      <c r="X176" s="336" t="s">
        <v>373</v>
      </c>
      <c r="Y176" s="336" t="s">
        <v>374</v>
      </c>
      <c r="Z176" s="336" t="s">
        <v>375</v>
      </c>
    </row>
    <row r="177" s="347" customFormat="true" ht="21" hidden="false" customHeight="true" outlineLevel="0" collapsed="false">
      <c r="A177" s="337" t="s">
        <v>376</v>
      </c>
      <c r="B177" s="337"/>
      <c r="C177" s="327" t="n">
        <f aca="false">SUM(C11:C61)</f>
        <v>155.61</v>
      </c>
      <c r="D177" s="327" t="n">
        <f aca="false">SUM(D11:D61)</f>
        <v>1086045.07</v>
      </c>
      <c r="E177" s="327" t="n">
        <f aca="false">SUM(E11:E61)</f>
        <v>229064.7</v>
      </c>
      <c r="F177" s="327" t="n">
        <f aca="false">SUM(F11:F61)</f>
        <v>0</v>
      </c>
      <c r="G177" s="327" t="n">
        <f aca="false">SUM(G11:G61)</f>
        <v>25391.3</v>
      </c>
      <c r="H177" s="327" t="n">
        <f aca="false">SUM(H11:H61)</f>
        <v>10980.79</v>
      </c>
      <c r="I177" s="327" t="n">
        <f aca="false">SUM(I11:I61)</f>
        <v>0</v>
      </c>
      <c r="J177" s="327" t="n">
        <f aca="false">SUM(J11:J61)</f>
        <v>5837.16</v>
      </c>
      <c r="K177" s="327" t="n">
        <f aca="false">SUM(K11:K61)</f>
        <v>0</v>
      </c>
      <c r="L177" s="327" t="n">
        <f aca="false">SUM(L11:L61)</f>
        <v>119279.9</v>
      </c>
      <c r="M177" s="327" t="n">
        <f aca="false">SUM(M11:M61)</f>
        <v>264215.49</v>
      </c>
      <c r="N177" s="327" t="n">
        <f aca="false">SUM(N11:N61)</f>
        <v>5286.98</v>
      </c>
      <c r="O177" s="327" t="n">
        <f aca="false">SUM(O11:O61)</f>
        <v>0</v>
      </c>
      <c r="P177" s="327" t="n">
        <f aca="false">SUM(P11:P61)</f>
        <v>0</v>
      </c>
      <c r="Q177" s="327" t="n">
        <f aca="false">SUM(Q11:Q61)</f>
        <v>336443.07</v>
      </c>
      <c r="R177" s="338" t="n">
        <f aca="false">D177+E177+F177+G177+H177+I177+J177+K177+L177+M177+N177+O177+P177+Q177</f>
        <v>2082544.46</v>
      </c>
      <c r="S177" s="327" t="n">
        <v>12</v>
      </c>
      <c r="T177" s="339" t="n">
        <f aca="false">R177*S177</f>
        <v>24990533.52</v>
      </c>
      <c r="U177" s="339" t="n">
        <f aca="false">T177*0.302</f>
        <v>7547141.12</v>
      </c>
      <c r="V177" s="340" t="s">
        <v>377</v>
      </c>
      <c r="W177" s="341" t="n">
        <f aca="false">R177-Q177</f>
        <v>1746101.39</v>
      </c>
      <c r="X177" s="342"/>
      <c r="Y177" s="342"/>
      <c r="Z177" s="343" t="n">
        <f aca="false">R177/W177</f>
        <v>1.19268</v>
      </c>
      <c r="AA177" s="344"/>
      <c r="AB177" s="345"/>
      <c r="AC177" s="346" t="n">
        <f aca="false">T177+U177</f>
        <v>32537674.64</v>
      </c>
    </row>
    <row r="178" s="329" customFormat="true" ht="15" hidden="false" customHeight="true" outlineLevel="0" collapsed="false">
      <c r="A178" s="348" t="s">
        <v>378</v>
      </c>
      <c r="B178" s="348"/>
      <c r="C178" s="349" t="n">
        <f aca="false">SUM(C20:C22,C28)</f>
        <v>73.11</v>
      </c>
      <c r="D178" s="349" t="n">
        <f aca="false">SUM(D20:D22,D28)</f>
        <v>578900.74</v>
      </c>
      <c r="E178" s="349" t="n">
        <f aca="false">SUM(E20:E22,E28)</f>
        <v>193149.03</v>
      </c>
      <c r="F178" s="349" t="n">
        <f aca="false">SUM(F20:F22,F28)</f>
        <v>0</v>
      </c>
      <c r="G178" s="349" t="n">
        <f aca="false">SUM(G20:G22,G28)</f>
        <v>0</v>
      </c>
      <c r="H178" s="349" t="n">
        <f aca="false">SUM(H20:H22,H28)</f>
        <v>0</v>
      </c>
      <c r="I178" s="349" t="n">
        <f aca="false">SUM(I20:I22,I28)</f>
        <v>0</v>
      </c>
      <c r="J178" s="349" t="n">
        <f aca="false">SUM(J20:J22,J28)</f>
        <v>0</v>
      </c>
      <c r="K178" s="349" t="n">
        <f aca="false">SUM(K20:K22,K28)</f>
        <v>0</v>
      </c>
      <c r="L178" s="349" t="n">
        <f aca="false">SUM(L20:L22,L28)</f>
        <v>0</v>
      </c>
      <c r="M178" s="349" t="n">
        <f aca="false">SUM(M20:M22,M28)</f>
        <v>177024.82</v>
      </c>
      <c r="N178" s="349" t="n">
        <f aca="false">SUM(N20:N22,N28)</f>
        <v>0</v>
      </c>
      <c r="O178" s="349" t="n">
        <f aca="false">SUM(O20:O22,O28)</f>
        <v>0</v>
      </c>
      <c r="P178" s="349" t="n">
        <f aca="false">SUM(P20:P22,P28)</f>
        <v>0</v>
      </c>
      <c r="Q178" s="349" t="n">
        <f aca="false">SUM(Q20:Q22,Q28)</f>
        <v>9366.35000000001</v>
      </c>
      <c r="R178" s="338" t="n">
        <f aca="false">D178+E178+F178+G178+H178+I178+J178+K178+L178+M178+N178+O178+P178+Q178</f>
        <v>958440.94</v>
      </c>
      <c r="S178" s="349" t="n">
        <v>12</v>
      </c>
      <c r="T178" s="339" t="n">
        <f aca="false">R178*S178</f>
        <v>11501291.28</v>
      </c>
      <c r="U178" s="339" t="n">
        <f aca="false">T178*0.302</f>
        <v>3473389.97</v>
      </c>
      <c r="V178" s="350" t="n">
        <f aca="false">W178/D178</f>
        <v>1.63944</v>
      </c>
      <c r="W178" s="341" t="n">
        <f aca="false">R178-Q178</f>
        <v>949074.59</v>
      </c>
      <c r="X178" s="351"/>
      <c r="Y178" s="351"/>
      <c r="Z178" s="352" t="n">
        <f aca="false">R178/W178</f>
        <v>1.00987</v>
      </c>
      <c r="AA178" s="353"/>
      <c r="AB178" s="354"/>
      <c r="AC178" s="354"/>
    </row>
    <row r="179" s="329" customFormat="true" ht="15" hidden="false" customHeight="true" outlineLevel="0" collapsed="false">
      <c r="A179" s="348" t="s">
        <v>379</v>
      </c>
      <c r="B179" s="348"/>
      <c r="C179" s="349" t="n">
        <f aca="false">SUM(C23:C42)-C28</f>
        <v>21.5</v>
      </c>
      <c r="D179" s="349" t="n">
        <f aca="false">SUM(D23:D42)-D28</f>
        <v>172172.17</v>
      </c>
      <c r="E179" s="349" t="n">
        <f aca="false">SUM(E23:E42)-E28</f>
        <v>35915.67</v>
      </c>
      <c r="F179" s="349" t="n">
        <f aca="false">SUM(F23:F42)-F28</f>
        <v>0</v>
      </c>
      <c r="G179" s="349" t="n">
        <f aca="false">SUM(G23:G42)-G28</f>
        <v>0</v>
      </c>
      <c r="H179" s="349" t="n">
        <f aca="false">SUM(H23:H42)-H28</f>
        <v>0</v>
      </c>
      <c r="I179" s="349" t="n">
        <f aca="false">SUM(I23:I42)-I28</f>
        <v>0</v>
      </c>
      <c r="J179" s="349" t="n">
        <f aca="false">SUM(J23:J42)-J28</f>
        <v>0</v>
      </c>
      <c r="K179" s="349" t="n">
        <f aca="false">SUM(K23:K42)-K28</f>
        <v>0</v>
      </c>
      <c r="L179" s="349" t="n">
        <f aca="false">SUM(L23:L42)-L28</f>
        <v>0</v>
      </c>
      <c r="M179" s="349" t="n">
        <f aca="false">SUM(M23:M42)-M28</f>
        <v>49247.5</v>
      </c>
      <c r="N179" s="349" t="n">
        <f aca="false">SUM(N23:N42)-N28</f>
        <v>0</v>
      </c>
      <c r="O179" s="349" t="n">
        <f aca="false">SUM(O23:O42)-O28</f>
        <v>0</v>
      </c>
      <c r="P179" s="349" t="n">
        <f aca="false">SUM(P23:P42)-P28</f>
        <v>0</v>
      </c>
      <c r="Q179" s="349" t="n">
        <f aca="false">SUM(Q23:Q42)-Q28</f>
        <v>9324.17</v>
      </c>
      <c r="R179" s="338" t="n">
        <f aca="false">D179+E179+F179+G179+H179+I179+J179+K179+L179+M179+N179+O179+P179+Q179</f>
        <v>266659.51</v>
      </c>
      <c r="S179" s="349" t="n">
        <v>12</v>
      </c>
      <c r="T179" s="339" t="n">
        <f aca="false">R179*S179</f>
        <v>3199914.12</v>
      </c>
      <c r="U179" s="339" t="n">
        <f aca="false">T179*0.302</f>
        <v>966374.06</v>
      </c>
      <c r="V179" s="355" t="s">
        <v>380</v>
      </c>
      <c r="W179" s="341" t="n">
        <f aca="false">R179-Q179</f>
        <v>257335.34</v>
      </c>
      <c r="X179" s="356" t="n">
        <f aca="false">W179/W178</f>
        <v>0.27114</v>
      </c>
      <c r="Y179" s="352" t="n">
        <f aca="false">R179/R178+1</f>
        <v>1.27822</v>
      </c>
      <c r="Z179" s="352" t="n">
        <f aca="false">R179/W179</f>
        <v>1.03623</v>
      </c>
      <c r="AA179" s="357"/>
      <c r="AB179" s="354"/>
      <c r="AC179" s="354"/>
    </row>
    <row r="180" s="329" customFormat="true" ht="15" hidden="false" customHeight="true" outlineLevel="0" collapsed="false">
      <c r="A180" s="348" t="s">
        <v>381</v>
      </c>
      <c r="B180" s="348"/>
      <c r="C180" s="349" t="n">
        <f aca="false">SUM(C11:C18,C43:C52,C55:C56,C59,C61)</f>
        <v>41</v>
      </c>
      <c r="D180" s="349" t="n">
        <f aca="false">SUM(D11:D18,D43:D52,D55:D56,D59,D61)</f>
        <v>252583.91</v>
      </c>
      <c r="E180" s="349" t="n">
        <f aca="false">SUM(E11:E18,E43:E52,E55:E56,E59,E61)</f>
        <v>0</v>
      </c>
      <c r="F180" s="349" t="n">
        <f aca="false">SUM(F11:F18,F43:F52,F55:F56,F59,F61)</f>
        <v>0</v>
      </c>
      <c r="G180" s="349" t="n">
        <f aca="false">SUM(G11:G18,G43:G52,G55:G56,G59,G61)</f>
        <v>25391.3</v>
      </c>
      <c r="H180" s="349" t="n">
        <f aca="false">SUM(H11:H18,H43:H52,H55:H56,H59,H61)</f>
        <v>0</v>
      </c>
      <c r="I180" s="349" t="n">
        <f aca="false">SUM(I11:I18,I43:I52,I55:I56,I59,I61)</f>
        <v>0</v>
      </c>
      <c r="J180" s="349" t="n">
        <f aca="false">SUM(J11:J18,J43:J52,J55:J56,J59,J61)</f>
        <v>5837.16</v>
      </c>
      <c r="K180" s="349" t="n">
        <f aca="false">SUM(K11:K18,K43:K52,K55:K56,K59,K61)</f>
        <v>0</v>
      </c>
      <c r="L180" s="349" t="n">
        <f aca="false">SUM(L11:L18,L43:L52,L55:L56,L59,L61)</f>
        <v>119279.9</v>
      </c>
      <c r="M180" s="349" t="n">
        <f aca="false">SUM(M11:M18,M43:M52,M55:M56,M59,M61)</f>
        <v>37943.17</v>
      </c>
      <c r="N180" s="349" t="n">
        <f aca="false">SUM(N11:N18,N43:N52,N55:N56,N59,N61)</f>
        <v>5286.98</v>
      </c>
      <c r="O180" s="349" t="n">
        <f aca="false">SUM(O11:O18,O43:O52,O55:O56,O59,O61)</f>
        <v>0</v>
      </c>
      <c r="P180" s="349" t="n">
        <f aca="false">SUM(P11:P18,P43:P52,P55:P56,P59,P61)</f>
        <v>0</v>
      </c>
      <c r="Q180" s="349" t="n">
        <f aca="false">SUM(Q11:Q18,Q43:Q52,Q55:Q56,Q59,Q61)</f>
        <v>185521.59</v>
      </c>
      <c r="R180" s="338" t="n">
        <f aca="false">D180+E180+F180+G180+H180+I180+J180+K180+L180+M180+N180+O180+P180+Q180</f>
        <v>631844.01</v>
      </c>
      <c r="S180" s="349" t="n">
        <v>12</v>
      </c>
      <c r="T180" s="339" t="n">
        <f aca="false">R180*S180</f>
        <v>7582128.12</v>
      </c>
      <c r="U180" s="339" t="n">
        <f aca="false">T180*0.302</f>
        <v>2289802.69</v>
      </c>
      <c r="V180" s="355" t="s">
        <v>382</v>
      </c>
      <c r="W180" s="341" t="n">
        <f aca="false">R180-Q180</f>
        <v>446322.42</v>
      </c>
      <c r="X180" s="358" t="n">
        <f aca="false">W180/W178</f>
        <v>0.47027</v>
      </c>
      <c r="Y180" s="352" t="n">
        <f aca="false">R180/R178+1</f>
        <v>1.65924</v>
      </c>
      <c r="Z180" s="352" t="n">
        <f aca="false">R180/W180</f>
        <v>1.41567</v>
      </c>
      <c r="AA180" s="357"/>
      <c r="AB180" s="354"/>
      <c r="AC180" s="354"/>
    </row>
    <row r="181" s="329" customFormat="true" ht="15" hidden="false" customHeight="true" outlineLevel="0" collapsed="false">
      <c r="A181" s="348" t="s">
        <v>383</v>
      </c>
      <c r="B181" s="348"/>
      <c r="C181" s="349" t="n">
        <f aca="false">SUM(C53:C54,C57:C58,C60)</f>
        <v>20</v>
      </c>
      <c r="D181" s="349" t="n">
        <f aca="false">SUM(D53:D54,D57:D58,D60)</f>
        <v>82388.25</v>
      </c>
      <c r="E181" s="349" t="n">
        <f aca="false">SUM(E53:E54,E57:E58,E60)</f>
        <v>0</v>
      </c>
      <c r="F181" s="349" t="n">
        <f aca="false">SUM(F53:F54,F57:F58,F60)</f>
        <v>0</v>
      </c>
      <c r="G181" s="349" t="n">
        <f aca="false">SUM(G53:G54,G57:G58,G60)</f>
        <v>0</v>
      </c>
      <c r="H181" s="349" t="n">
        <f aca="false">SUM(H53:H54,H57:H58,H60)</f>
        <v>10980.79</v>
      </c>
      <c r="I181" s="349" t="n">
        <f aca="false">SUM(I53:I54,I57:I58,I60)</f>
        <v>0</v>
      </c>
      <c r="J181" s="349" t="n">
        <f aca="false">SUM(J53:J54,J57:J58,J60)</f>
        <v>0</v>
      </c>
      <c r="K181" s="349" t="n">
        <f aca="false">SUM(K53:K54,K57:K58,K60)</f>
        <v>0</v>
      </c>
      <c r="L181" s="349" t="n">
        <f aca="false">SUM(L53:L54,L57:L58,L60)</f>
        <v>0</v>
      </c>
      <c r="M181" s="349" t="n">
        <f aca="false">SUM(M53:M54,M57:M58,M60)</f>
        <v>0</v>
      </c>
      <c r="N181" s="349" t="n">
        <f aca="false">SUM(N53:N54,N57:N58,N60)</f>
        <v>0</v>
      </c>
      <c r="O181" s="349" t="n">
        <f aca="false">SUM(O53:O54,O57:O58,O60)</f>
        <v>0</v>
      </c>
      <c r="P181" s="349" t="n">
        <f aca="false">SUM(P53:P54,P57:P58,P60)</f>
        <v>0</v>
      </c>
      <c r="Q181" s="349" t="n">
        <f aca="false">SUM(Q53:Q54,Q57:Q58,Q60)</f>
        <v>132230.96</v>
      </c>
      <c r="R181" s="338" t="n">
        <f aca="false">D181+E181+F181+G181+H181+I181+J181+K181+L181+M181+N181+O181+P181+Q181</f>
        <v>225600</v>
      </c>
      <c r="S181" s="349" t="n">
        <v>12</v>
      </c>
      <c r="T181" s="339" t="n">
        <f aca="false">R181*S181</f>
        <v>2707200</v>
      </c>
      <c r="U181" s="339" t="n">
        <f aca="false">T181*0.302</f>
        <v>817574.4</v>
      </c>
      <c r="V181" s="355" t="s">
        <v>384</v>
      </c>
      <c r="W181" s="341" t="n">
        <f aca="false">R181-Q181</f>
        <v>93369.04</v>
      </c>
      <c r="X181" s="359" t="n">
        <f aca="false">W181/W178</f>
        <v>0.09838</v>
      </c>
      <c r="Y181" s="352" t="n">
        <f aca="false">R181/R178+1</f>
        <v>1.23538</v>
      </c>
      <c r="Z181" s="352" t="n">
        <f aca="false">R181/W181</f>
        <v>2.41622</v>
      </c>
      <c r="AA181" s="357"/>
      <c r="AB181" s="354"/>
      <c r="AC181" s="354"/>
    </row>
    <row r="182" s="329" customFormat="true" ht="36" hidden="false" customHeight="false" outlineLevel="0" collapsed="false">
      <c r="A182" s="360"/>
      <c r="B182" s="360"/>
      <c r="C182" s="361" t="n">
        <f aca="false">C177-C178-C179-C180-C181</f>
        <v>0</v>
      </c>
      <c r="D182" s="361" t="n">
        <f aca="false">D177-D178-D179-D180-D181</f>
        <v>0</v>
      </c>
      <c r="E182" s="361" t="n">
        <f aca="false">E177-E178-E179-E180-E181</f>
        <v>0</v>
      </c>
      <c r="F182" s="361" t="n">
        <f aca="false">F177-F178-F179-F180-F181</f>
        <v>0</v>
      </c>
      <c r="G182" s="361" t="n">
        <f aca="false">G177-G178-G179-G180-G181</f>
        <v>0</v>
      </c>
      <c r="H182" s="361" t="n">
        <f aca="false">H177-H178-H179-H180-H181</f>
        <v>0</v>
      </c>
      <c r="I182" s="361" t="n">
        <f aca="false">I177-I178-I179-I180-I181</f>
        <v>0</v>
      </c>
      <c r="J182" s="361" t="n">
        <f aca="false">J177-J178-J179-J180-J181</f>
        <v>0</v>
      </c>
      <c r="K182" s="361" t="n">
        <f aca="false">K177-K178-K179-K180-K181</f>
        <v>0</v>
      </c>
      <c r="L182" s="361" t="n">
        <f aca="false">L177-L178-L179-L180-L181</f>
        <v>0</v>
      </c>
      <c r="M182" s="361" t="n">
        <f aca="false">M177-M178-M179-M180-M181</f>
        <v>0</v>
      </c>
      <c r="N182" s="361" t="n">
        <f aca="false">N177-N178-N179-N180-N181</f>
        <v>0</v>
      </c>
      <c r="O182" s="361" t="n">
        <f aca="false">O177-O178-O179-O180-O181</f>
        <v>0</v>
      </c>
      <c r="P182" s="361" t="n">
        <f aca="false">P177-P178-P179-P180-P181</f>
        <v>0</v>
      </c>
      <c r="Q182" s="361" t="n">
        <f aca="false">Q177-Q178-Q179-Q180-Q181</f>
        <v>0</v>
      </c>
      <c r="R182" s="361" t="n">
        <f aca="false">R177-R178-R179-R180-R181</f>
        <v>0</v>
      </c>
      <c r="S182" s="361"/>
      <c r="T182" s="361" t="n">
        <f aca="false">T177-T178-T179-T180-T181</f>
        <v>0</v>
      </c>
      <c r="U182" s="361" t="n">
        <f aca="false">U177-U178-U179-U180-U181</f>
        <v>0</v>
      </c>
      <c r="V182" s="335" t="s">
        <v>371</v>
      </c>
      <c r="W182" s="336" t="s">
        <v>372</v>
      </c>
      <c r="X182" s="336" t="s">
        <v>373</v>
      </c>
      <c r="Y182" s="336" t="s">
        <v>374</v>
      </c>
      <c r="Z182" s="336" t="s">
        <v>375</v>
      </c>
      <c r="AA182" s="328"/>
      <c r="AB182" s="345"/>
      <c r="AC182" s="345"/>
    </row>
    <row r="183" s="347" customFormat="true" ht="21" hidden="false" customHeight="true" outlineLevel="0" collapsed="false">
      <c r="A183" s="337" t="s">
        <v>385</v>
      </c>
      <c r="B183" s="337"/>
      <c r="C183" s="327" t="n">
        <f aca="false">SUM(C62:C80)</f>
        <v>35.24</v>
      </c>
      <c r="D183" s="327" t="n">
        <f aca="false">SUM(D62:D80)</f>
        <v>262935.27</v>
      </c>
      <c r="E183" s="327" t="n">
        <f aca="false">SUM(E62:E80)</f>
        <v>27444.08</v>
      </c>
      <c r="F183" s="327" t="n">
        <f aca="false">SUM(F62:F80)</f>
        <v>0</v>
      </c>
      <c r="G183" s="327" t="n">
        <f aca="false">SUM(G62:G80)</f>
        <v>0</v>
      </c>
      <c r="H183" s="327" t="n">
        <f aca="false">SUM(H62:H80)</f>
        <v>2731.82</v>
      </c>
      <c r="I183" s="327" t="n">
        <f aca="false">SUM(I62:I80)</f>
        <v>0</v>
      </c>
      <c r="J183" s="327" t="n">
        <f aca="false">SUM(J62:J80)</f>
        <v>7737.69</v>
      </c>
      <c r="K183" s="327" t="n">
        <f aca="false">SUM(K62:K80)</f>
        <v>0</v>
      </c>
      <c r="L183" s="327" t="n">
        <f aca="false">SUM(L62:L80)</f>
        <v>26934.94</v>
      </c>
      <c r="M183" s="327" t="n">
        <f aca="false">SUM(M62:M80)</f>
        <v>67571.34</v>
      </c>
      <c r="N183" s="327" t="n">
        <f aca="false">SUM(N62:N80)</f>
        <v>0</v>
      </c>
      <c r="O183" s="327" t="n">
        <f aca="false">SUM(O62:O80)</f>
        <v>0</v>
      </c>
      <c r="P183" s="327" t="n">
        <f aca="false">SUM(P62:P80)</f>
        <v>0</v>
      </c>
      <c r="Q183" s="327" t="n">
        <f aca="false">SUM(Q62:Q80)</f>
        <v>74282.35</v>
      </c>
      <c r="R183" s="338" t="n">
        <f aca="false">D183+E183+F183+G183+H183+I183+J183+K183+L183+M183+N183+O183+P183+Q183</f>
        <v>469637.49</v>
      </c>
      <c r="S183" s="327" t="n">
        <v>12</v>
      </c>
      <c r="T183" s="339" t="n">
        <f aca="false">R183*S183</f>
        <v>5635649.88</v>
      </c>
      <c r="U183" s="339" t="n">
        <f aca="false">T183*0.302</f>
        <v>1701966.26</v>
      </c>
      <c r="V183" s="340" t="s">
        <v>377</v>
      </c>
      <c r="W183" s="341" t="n">
        <f aca="false">R183-Q183</f>
        <v>395355.14</v>
      </c>
      <c r="X183" s="342"/>
      <c r="Y183" s="342"/>
      <c r="Z183" s="343" t="n">
        <f aca="false">R183/W183</f>
        <v>1.18789</v>
      </c>
      <c r="AA183" s="344"/>
      <c r="AB183" s="345"/>
      <c r="AC183" s="346" t="n">
        <f aca="false">T183+U183</f>
        <v>7337616.14</v>
      </c>
    </row>
    <row r="184" s="329" customFormat="true" ht="15" hidden="false" customHeight="true" outlineLevel="0" collapsed="false">
      <c r="A184" s="348" t="s">
        <v>386</v>
      </c>
      <c r="B184" s="348"/>
      <c r="C184" s="349" t="n">
        <f aca="false">SUM(C68)</f>
        <v>14.44</v>
      </c>
      <c r="D184" s="349" t="n">
        <f aca="false">SUM(D68)</f>
        <v>114339.03</v>
      </c>
      <c r="E184" s="349" t="n">
        <f aca="false">SUM(E68)</f>
        <v>21331.67</v>
      </c>
      <c r="F184" s="349" t="n">
        <f aca="false">SUM(F68)</f>
        <v>0</v>
      </c>
      <c r="G184" s="349" t="n">
        <f aca="false">SUM(G68)</f>
        <v>0</v>
      </c>
      <c r="H184" s="349" t="n">
        <f aca="false">SUM(H68)</f>
        <v>0</v>
      </c>
      <c r="I184" s="349" t="n">
        <f aca="false">SUM(I68)</f>
        <v>0</v>
      </c>
      <c r="J184" s="349" t="n">
        <f aca="false">SUM(J68)</f>
        <v>6783.54</v>
      </c>
      <c r="K184" s="349" t="n">
        <f aca="false">SUM(K68)</f>
        <v>0</v>
      </c>
      <c r="L184" s="349" t="n">
        <f aca="false">SUM(L68)</f>
        <v>0</v>
      </c>
      <c r="M184" s="349" t="n">
        <f aca="false">SUM(M68)</f>
        <v>33393.89</v>
      </c>
      <c r="N184" s="349" t="n">
        <f aca="false">SUM(N68)</f>
        <v>0</v>
      </c>
      <c r="O184" s="349" t="n">
        <f aca="false">SUM(O68)</f>
        <v>0</v>
      </c>
      <c r="P184" s="349" t="n">
        <f aca="false">SUM(P68)</f>
        <v>0</v>
      </c>
      <c r="Q184" s="349" t="n">
        <f aca="false">SUM(Q68)</f>
        <v>0</v>
      </c>
      <c r="R184" s="338" t="n">
        <f aca="false">D184+E184+F184+G184+H184+I184+J184+K184+L184+M184+N184+O184+P184+Q184</f>
        <v>175848.13</v>
      </c>
      <c r="S184" s="349" t="n">
        <v>12</v>
      </c>
      <c r="T184" s="339" t="n">
        <f aca="false">R184*S184</f>
        <v>2110177.56</v>
      </c>
      <c r="U184" s="339" t="n">
        <f aca="false">T184*0.302</f>
        <v>637273.62</v>
      </c>
      <c r="V184" s="350" t="n">
        <f aca="false">W184/D184</f>
        <v>1.53795</v>
      </c>
      <c r="W184" s="341" t="n">
        <f aca="false">R184-Q184</f>
        <v>175848.13</v>
      </c>
      <c r="X184" s="351"/>
      <c r="Y184" s="351"/>
      <c r="Z184" s="352" t="n">
        <f aca="false">R184/W184</f>
        <v>1</v>
      </c>
      <c r="AA184" s="353"/>
      <c r="AB184" s="354"/>
      <c r="AC184" s="354"/>
    </row>
    <row r="185" s="329" customFormat="true" ht="15" hidden="false" customHeight="true" outlineLevel="0" collapsed="false">
      <c r="A185" s="348" t="s">
        <v>379</v>
      </c>
      <c r="B185" s="348"/>
      <c r="C185" s="349" t="n">
        <f aca="false">SUM(C67,C69:C70)</f>
        <v>3</v>
      </c>
      <c r="D185" s="349" t="n">
        <f aca="false">SUM(D67,D69:D70)</f>
        <v>24526.86</v>
      </c>
      <c r="E185" s="349" t="n">
        <f aca="false">SUM(E67,E69:E70)</f>
        <v>6112.41</v>
      </c>
      <c r="F185" s="349" t="n">
        <f aca="false">SUM(F67,F69:F70)</f>
        <v>0</v>
      </c>
      <c r="G185" s="349" t="n">
        <f aca="false">SUM(G67,G69:G70)</f>
        <v>0</v>
      </c>
      <c r="H185" s="349" t="n">
        <f aca="false">SUM(H67,H69:H70)</f>
        <v>0</v>
      </c>
      <c r="I185" s="349" t="n">
        <f aca="false">SUM(I67,I69:I70)</f>
        <v>0</v>
      </c>
      <c r="J185" s="349" t="n">
        <f aca="false">SUM(J67,J69:J70)</f>
        <v>0</v>
      </c>
      <c r="K185" s="349" t="n">
        <f aca="false">SUM(K67,K69:K70)</f>
        <v>0</v>
      </c>
      <c r="L185" s="349" t="n">
        <f aca="false">SUM(L67,L69:L70)</f>
        <v>0</v>
      </c>
      <c r="M185" s="349" t="n">
        <f aca="false">SUM(M67,M69:M70)</f>
        <v>9191.78</v>
      </c>
      <c r="N185" s="349" t="n">
        <f aca="false">SUM(N67,N69:N70)</f>
        <v>0</v>
      </c>
      <c r="O185" s="349" t="n">
        <f aca="false">SUM(O67,O69:O70)</f>
        <v>0</v>
      </c>
      <c r="P185" s="349" t="n">
        <f aca="false">SUM(P67,P69:P70)</f>
        <v>0</v>
      </c>
      <c r="Q185" s="349" t="n">
        <f aca="false">SUM(Q67,Q69:Q70)</f>
        <v>0</v>
      </c>
      <c r="R185" s="338" t="n">
        <f aca="false">D185+E185+F185+G185+H185+I185+J185+K185+L185+M185+N185+O185+P185+Q185</f>
        <v>39831.05</v>
      </c>
      <c r="S185" s="349" t="n">
        <v>12</v>
      </c>
      <c r="T185" s="339" t="n">
        <f aca="false">R185*S185</f>
        <v>477972.6</v>
      </c>
      <c r="U185" s="339" t="n">
        <f aca="false">T185*0.302</f>
        <v>144347.73</v>
      </c>
      <c r="V185" s="355" t="s">
        <v>387</v>
      </c>
      <c r="W185" s="341" t="n">
        <f aca="false">R185-Q185</f>
        <v>39831.05</v>
      </c>
      <c r="X185" s="356" t="n">
        <f aca="false">W185/W184</f>
        <v>0.22651</v>
      </c>
      <c r="Y185" s="352" t="n">
        <f aca="false">R185/R184+1</f>
        <v>1.22651</v>
      </c>
      <c r="Z185" s="352" t="n">
        <f aca="false">R185/W185</f>
        <v>1</v>
      </c>
      <c r="AA185" s="357"/>
      <c r="AB185" s="354"/>
      <c r="AC185" s="354"/>
    </row>
    <row r="186" s="329" customFormat="true" ht="15" hidden="false" customHeight="true" outlineLevel="0" collapsed="false">
      <c r="A186" s="348" t="s">
        <v>381</v>
      </c>
      <c r="B186" s="348"/>
      <c r="C186" s="349" t="n">
        <f aca="false">SUM(C62:C66,C71:C73,C75:C76,C79:C80)</f>
        <v>11.8</v>
      </c>
      <c r="D186" s="349" t="n">
        <f aca="false">SUM(D62:D66,D71:D73,D75:D76,D79:D80)</f>
        <v>99856.86</v>
      </c>
      <c r="E186" s="349" t="n">
        <f aca="false">SUM(E62:E66,E71:E73,E75:E76,E79:E80)</f>
        <v>0</v>
      </c>
      <c r="F186" s="349" t="n">
        <f aca="false">SUM(F62:F66,F71:F73,F75:F76,F79:F80)</f>
        <v>0</v>
      </c>
      <c r="G186" s="349" t="n">
        <f aca="false">SUM(G62:G66,G71:G73,G75:G76,G79:G80)</f>
        <v>0</v>
      </c>
      <c r="H186" s="349" t="n">
        <f aca="false">SUM(H62:H66,H71:H73,H75:H76,H79:H80)</f>
        <v>0</v>
      </c>
      <c r="I186" s="349" t="n">
        <f aca="false">SUM(I62:I66,I71:I73,I75:I76,I79:I80)</f>
        <v>0</v>
      </c>
      <c r="J186" s="349" t="n">
        <f aca="false">SUM(J62:J66,J71:J73,J75:J76,J79:J80)</f>
        <v>954.15</v>
      </c>
      <c r="K186" s="349" t="n">
        <f aca="false">SUM(K62:K66,K71:K73,K75:K76,K79:K80)</f>
        <v>0</v>
      </c>
      <c r="L186" s="349" t="n">
        <f aca="false">SUM(L62:L66,L71:L73,L75:L76,L79:L80)</f>
        <v>26934.94</v>
      </c>
      <c r="M186" s="349" t="n">
        <f aca="false">SUM(M62:M66,M71:M73,M75:M76,M79:M80)</f>
        <v>24985.67</v>
      </c>
      <c r="N186" s="349" t="n">
        <f aca="false">SUM(N62:N66,N71:N73,N75:N76,N79:N80)</f>
        <v>0</v>
      </c>
      <c r="O186" s="349" t="n">
        <f aca="false">SUM(O62:O66,O71:O73,O75:O76,O79:O80)</f>
        <v>0</v>
      </c>
      <c r="P186" s="349" t="n">
        <f aca="false">SUM(P62:P66,P71:P73,P75:P76,P79:P80)</f>
        <v>0</v>
      </c>
      <c r="Q186" s="349" t="n">
        <f aca="false">SUM(Q62:Q66,Q71:Q73,Q75:Q76,Q79:Q80)</f>
        <v>33546.69</v>
      </c>
      <c r="R186" s="338" t="n">
        <f aca="false">D186+E186+F186+G186+H186+I186+J186+K186+L186+M186+N186+O186+P186+Q186</f>
        <v>186278.31</v>
      </c>
      <c r="S186" s="349" t="n">
        <v>12</v>
      </c>
      <c r="T186" s="339" t="n">
        <f aca="false">R186*S186</f>
        <v>2235339.72</v>
      </c>
      <c r="U186" s="339" t="n">
        <f aca="false">T186*0.302</f>
        <v>675072.6</v>
      </c>
      <c r="V186" s="355" t="s">
        <v>382</v>
      </c>
      <c r="W186" s="341" t="n">
        <f aca="false">R186-Q186</f>
        <v>152731.62</v>
      </c>
      <c r="X186" s="358" t="n">
        <f aca="false">W186/W184</f>
        <v>0.86854</v>
      </c>
      <c r="Y186" s="352" t="n">
        <f aca="false">R186/R184+1</f>
        <v>2.05931</v>
      </c>
      <c r="Z186" s="352" t="n">
        <f aca="false">R186/W186</f>
        <v>1.21964</v>
      </c>
      <c r="AA186" s="357"/>
      <c r="AB186" s="354"/>
      <c r="AC186" s="354"/>
    </row>
    <row r="187" s="329" customFormat="true" ht="15" hidden="false" customHeight="true" outlineLevel="0" collapsed="false">
      <c r="A187" s="348" t="s">
        <v>383</v>
      </c>
      <c r="B187" s="348"/>
      <c r="C187" s="349" t="n">
        <f aca="false">SUM(C74,C77:C78)</f>
        <v>6</v>
      </c>
      <c r="D187" s="349" t="n">
        <f aca="false">SUM(D74,D77:D78)</f>
        <v>24212.52</v>
      </c>
      <c r="E187" s="349" t="n">
        <f aca="false">SUM(E74,E77:E78)</f>
        <v>0</v>
      </c>
      <c r="F187" s="349" t="n">
        <f aca="false">SUM(F74,F77:F78)</f>
        <v>0</v>
      </c>
      <c r="G187" s="349" t="n">
        <f aca="false">SUM(G74,G77:G78)</f>
        <v>0</v>
      </c>
      <c r="H187" s="349" t="n">
        <f aca="false">SUM(H74,H77:H78)</f>
        <v>2731.82</v>
      </c>
      <c r="I187" s="349" t="n">
        <f aca="false">SUM(I74,I77:I78)</f>
        <v>0</v>
      </c>
      <c r="J187" s="349" t="n">
        <f aca="false">SUM(J74,J77:J78)</f>
        <v>0</v>
      </c>
      <c r="K187" s="349" t="n">
        <f aca="false">SUM(K74,K77:K78)</f>
        <v>0</v>
      </c>
      <c r="L187" s="349" t="n">
        <f aca="false">SUM(L74,L77:L78)</f>
        <v>0</v>
      </c>
      <c r="M187" s="349" t="n">
        <f aca="false">SUM(M74,M77:M78)</f>
        <v>0</v>
      </c>
      <c r="N187" s="349" t="n">
        <f aca="false">SUM(N74,N77:N78)</f>
        <v>0</v>
      </c>
      <c r="O187" s="349" t="n">
        <f aca="false">SUM(O74,O77:O78)</f>
        <v>0</v>
      </c>
      <c r="P187" s="349" t="n">
        <f aca="false">SUM(P74,P77:P78)</f>
        <v>0</v>
      </c>
      <c r="Q187" s="349" t="n">
        <f aca="false">SUM(Q74,Q77:Q78)</f>
        <v>40735.66</v>
      </c>
      <c r="R187" s="338" t="n">
        <f aca="false">D187+E187+F187+G187+H187+I187+J187+K187+L187+M187+N187+O187+P187+Q187</f>
        <v>67680</v>
      </c>
      <c r="S187" s="349" t="n">
        <v>12</v>
      </c>
      <c r="T187" s="339" t="n">
        <f aca="false">R187*S187</f>
        <v>812160</v>
      </c>
      <c r="U187" s="339" t="n">
        <f aca="false">T187*0.302</f>
        <v>245272.32</v>
      </c>
      <c r="V187" s="355" t="s">
        <v>384</v>
      </c>
      <c r="W187" s="341" t="n">
        <f aca="false">R187-Q187</f>
        <v>26944.34</v>
      </c>
      <c r="X187" s="359" t="n">
        <f aca="false">W187/W184</f>
        <v>0.15323</v>
      </c>
      <c r="Y187" s="352" t="n">
        <f aca="false">R187/R184+1</f>
        <v>1.38488</v>
      </c>
      <c r="Z187" s="352" t="n">
        <f aca="false">R187/W187</f>
        <v>2.51184</v>
      </c>
      <c r="AA187" s="357"/>
      <c r="AB187" s="354"/>
      <c r="AC187" s="354"/>
    </row>
    <row r="188" s="329" customFormat="true" ht="36" hidden="false" customHeight="false" outlineLevel="0" collapsed="false">
      <c r="A188" s="360"/>
      <c r="B188" s="360"/>
      <c r="C188" s="361" t="n">
        <f aca="false">C183-C184-C185-C186-C187</f>
        <v>0</v>
      </c>
      <c r="D188" s="361" t="n">
        <f aca="false">D183-D184-D185-D186-D187</f>
        <v>0</v>
      </c>
      <c r="E188" s="361" t="n">
        <f aca="false">E183-E184-E185-E186-E187</f>
        <v>0</v>
      </c>
      <c r="F188" s="361" t="n">
        <f aca="false">F183-F184-F185-F186-F187</f>
        <v>0</v>
      </c>
      <c r="G188" s="361" t="n">
        <f aca="false">G183-G184-G185-G186-G187</f>
        <v>0</v>
      </c>
      <c r="H188" s="361" t="n">
        <f aca="false">H183-H184-H185-H186-H187</f>
        <v>0</v>
      </c>
      <c r="I188" s="361" t="n">
        <f aca="false">I183-I184-I185-I186-I187</f>
        <v>0</v>
      </c>
      <c r="J188" s="361" t="n">
        <f aca="false">J183-J184-J185-J186-J187</f>
        <v>0</v>
      </c>
      <c r="K188" s="361" t="n">
        <f aca="false">K183-K184-K185-K186-K187</f>
        <v>0</v>
      </c>
      <c r="L188" s="361" t="n">
        <f aca="false">L183-L184-L185-L186-L187</f>
        <v>0</v>
      </c>
      <c r="M188" s="361" t="n">
        <f aca="false">M183-M184-M185-M186-M187</f>
        <v>0</v>
      </c>
      <c r="N188" s="361" t="n">
        <f aca="false">N183-N184-N185-N186-N187</f>
        <v>0</v>
      </c>
      <c r="O188" s="361" t="n">
        <f aca="false">O183-O184-O185-O186-O187</f>
        <v>0</v>
      </c>
      <c r="P188" s="361" t="n">
        <f aca="false">P183-P184-P185-P186-P187</f>
        <v>0</v>
      </c>
      <c r="Q188" s="361" t="n">
        <f aca="false">Q183-Q184-Q185-Q186-Q187</f>
        <v>0</v>
      </c>
      <c r="R188" s="361" t="n">
        <f aca="false">R183-R184-R185-R186-R187</f>
        <v>0</v>
      </c>
      <c r="S188" s="361"/>
      <c r="T188" s="361" t="n">
        <f aca="false">T183-T184-T185-T186-T187</f>
        <v>0</v>
      </c>
      <c r="U188" s="361" t="n">
        <f aca="false">U183-U184-U185-U186-U187</f>
        <v>-0.01</v>
      </c>
      <c r="V188" s="335" t="s">
        <v>371</v>
      </c>
      <c r="W188" s="336" t="s">
        <v>372</v>
      </c>
      <c r="X188" s="336" t="s">
        <v>373</v>
      </c>
      <c r="Y188" s="336" t="s">
        <v>374</v>
      </c>
      <c r="Z188" s="336" t="s">
        <v>375</v>
      </c>
      <c r="AA188" s="328"/>
      <c r="AB188" s="345"/>
      <c r="AC188" s="345"/>
    </row>
    <row r="189" s="347" customFormat="true" ht="21" hidden="false" customHeight="true" outlineLevel="0" collapsed="false">
      <c r="A189" s="337" t="s">
        <v>388</v>
      </c>
      <c r="B189" s="337"/>
      <c r="C189" s="327" t="n">
        <f aca="false">SUM(C81:C120)</f>
        <v>124.9</v>
      </c>
      <c r="D189" s="327" t="n">
        <f aca="false">SUM(D81:D120)</f>
        <v>929577.82</v>
      </c>
      <c r="E189" s="327" t="n">
        <f aca="false">SUM(E81:E120)</f>
        <v>57593.26</v>
      </c>
      <c r="F189" s="327" t="n">
        <f aca="false">SUM(F81:F120)</f>
        <v>0</v>
      </c>
      <c r="G189" s="327" t="n">
        <f aca="false">SUM(G81:G120)</f>
        <v>103132.16</v>
      </c>
      <c r="H189" s="327" t="n">
        <f aca="false">SUM(H81:H120)</f>
        <v>20648.03</v>
      </c>
      <c r="I189" s="327" t="n">
        <f aca="false">SUM(I81:I120)</f>
        <v>0</v>
      </c>
      <c r="J189" s="327" t="n">
        <f aca="false">SUM(J81:J120)</f>
        <v>0</v>
      </c>
      <c r="K189" s="327" t="n">
        <f aca="false">SUM(K81:K120)</f>
        <v>0</v>
      </c>
      <c r="L189" s="327" t="n">
        <f aca="false">SUM(L81:L120)</f>
        <v>84941.03</v>
      </c>
      <c r="M189" s="327" t="n">
        <f aca="false">SUM(M81:M120)</f>
        <v>178477.95</v>
      </c>
      <c r="N189" s="327" t="n">
        <f aca="false">SUM(N81:N120)</f>
        <v>13585.24</v>
      </c>
      <c r="O189" s="327" t="n">
        <f aca="false">SUM(O81:O120)</f>
        <v>0</v>
      </c>
      <c r="P189" s="327" t="n">
        <f aca="false">SUM(P81:P120)</f>
        <v>0</v>
      </c>
      <c r="Q189" s="327" t="n">
        <f aca="false">SUM(Q81:Q120)</f>
        <v>375568.57</v>
      </c>
      <c r="R189" s="338" t="n">
        <f aca="false">D189+E189+F189+G189+H189+I189+J189+K189+L189+M189+N189+O189+P189+Q189</f>
        <v>1763524.06</v>
      </c>
      <c r="S189" s="327" t="n">
        <v>12</v>
      </c>
      <c r="T189" s="339" t="n">
        <f aca="false">R189*S189</f>
        <v>21162288.72</v>
      </c>
      <c r="U189" s="339" t="n">
        <f aca="false">T189*0.302</f>
        <v>6391011.19</v>
      </c>
      <c r="V189" s="340" t="s">
        <v>377</v>
      </c>
      <c r="W189" s="341" t="n">
        <f aca="false">R189-Q189</f>
        <v>1387955.49</v>
      </c>
      <c r="X189" s="342"/>
      <c r="Y189" s="342"/>
      <c r="Z189" s="343" t="n">
        <f aca="false">R189/W189</f>
        <v>1.27059</v>
      </c>
      <c r="AA189" s="344"/>
      <c r="AB189" s="345"/>
      <c r="AC189" s="346" t="n">
        <f aca="false">T189+U189</f>
        <v>27553299.91</v>
      </c>
    </row>
    <row r="190" s="329" customFormat="true" ht="15" hidden="false" customHeight="true" outlineLevel="0" collapsed="false">
      <c r="A190" s="348" t="s">
        <v>386</v>
      </c>
      <c r="B190" s="348"/>
      <c r="C190" s="349" t="n">
        <f aca="false">SUM(C115:C117)</f>
        <v>46.9</v>
      </c>
      <c r="D190" s="349" t="n">
        <f aca="false">SUM(D115:D117)</f>
        <v>371364.3</v>
      </c>
      <c r="E190" s="349" t="n">
        <f aca="false">SUM(E115:E117)</f>
        <v>47628.07</v>
      </c>
      <c r="F190" s="349" t="n">
        <f aca="false">SUM(F115:F117)</f>
        <v>0</v>
      </c>
      <c r="G190" s="349" t="n">
        <f aca="false">SUM(G115:G117)</f>
        <v>67772.28</v>
      </c>
      <c r="H190" s="349" t="n">
        <f aca="false">SUM(H115:H117)</f>
        <v>0</v>
      </c>
      <c r="I190" s="349" t="n">
        <f aca="false">SUM(I115:I117)</f>
        <v>0</v>
      </c>
      <c r="J190" s="349" t="n">
        <f aca="false">SUM(J115:J117)</f>
        <v>0</v>
      </c>
      <c r="K190" s="349" t="n">
        <f aca="false">SUM(K115:K117)</f>
        <v>0</v>
      </c>
      <c r="L190" s="349" t="n">
        <f aca="false">SUM(L115:L117)</f>
        <v>0</v>
      </c>
      <c r="M190" s="349" t="n">
        <f aca="false">SUM(M115:M117)</f>
        <v>109190.01</v>
      </c>
      <c r="N190" s="349" t="n">
        <f aca="false">SUM(N115:N117)</f>
        <v>9082.2</v>
      </c>
      <c r="O190" s="349" t="n">
        <f aca="false">SUM(O115:O117)</f>
        <v>0</v>
      </c>
      <c r="P190" s="349" t="n">
        <f aca="false">SUM(P115:P117)</f>
        <v>0</v>
      </c>
      <c r="Q190" s="349" t="n">
        <f aca="false">SUM(Q115:Q117)</f>
        <v>15107.42</v>
      </c>
      <c r="R190" s="338" t="n">
        <f aca="false">D190+E190+F190+G190+H190+I190+J190+K190+L190+M190+N190+O190+P190+Q190</f>
        <v>620144.28</v>
      </c>
      <c r="S190" s="349" t="n">
        <v>12</v>
      </c>
      <c r="T190" s="339" t="n">
        <f aca="false">R190*S190</f>
        <v>7441731.36</v>
      </c>
      <c r="U190" s="339" t="n">
        <f aca="false">T190*0.302</f>
        <v>2247402.87</v>
      </c>
      <c r="V190" s="350" t="n">
        <f aca="false">W190/D190</f>
        <v>1.62923</v>
      </c>
      <c r="W190" s="341" t="n">
        <f aca="false">R190-Q190</f>
        <v>605036.86</v>
      </c>
      <c r="X190" s="351"/>
      <c r="Y190" s="351"/>
      <c r="Z190" s="352" t="n">
        <f aca="false">R190/W190</f>
        <v>1.02497</v>
      </c>
      <c r="AA190" s="353"/>
      <c r="AB190" s="354"/>
      <c r="AC190" s="354"/>
    </row>
    <row r="191" s="329" customFormat="true" ht="15" hidden="false" customHeight="true" outlineLevel="0" collapsed="false">
      <c r="A191" s="348" t="s">
        <v>379</v>
      </c>
      <c r="B191" s="348"/>
      <c r="C191" s="349" t="n">
        <f aca="false">SUM(C110:C114,C118:C120)</f>
        <v>14.5</v>
      </c>
      <c r="D191" s="349" t="n">
        <f aca="false">SUM(D110:D114,D118:D120)</f>
        <v>211721.81</v>
      </c>
      <c r="E191" s="349" t="n">
        <f aca="false">SUM(E110:E114,E118:E120)</f>
        <v>9965.19</v>
      </c>
      <c r="F191" s="349" t="n">
        <f aca="false">SUM(F110:F114,F118:F120)</f>
        <v>0</v>
      </c>
      <c r="G191" s="349" t="n">
        <f aca="false">SUM(G110:G114,G118:G120)</f>
        <v>5344.8</v>
      </c>
      <c r="H191" s="349" t="n">
        <f aca="false">SUM(H110:H114,H118:H120)</f>
        <v>0</v>
      </c>
      <c r="I191" s="349" t="n">
        <f aca="false">SUM(I110:I114,I118:I120)</f>
        <v>0</v>
      </c>
      <c r="J191" s="349" t="n">
        <f aca="false">SUM(J110:J114,J118:J120)</f>
        <v>0</v>
      </c>
      <c r="K191" s="349" t="n">
        <f aca="false">SUM(K110:K114,K118:K120)</f>
        <v>0</v>
      </c>
      <c r="L191" s="349" t="n">
        <f aca="false">SUM(L110:L114,L118:L120)</f>
        <v>0</v>
      </c>
      <c r="M191" s="349" t="n">
        <f aca="false">SUM(M110:M114,M118:M120)</f>
        <v>24564.13</v>
      </c>
      <c r="N191" s="349" t="n">
        <f aca="false">SUM(N110:N114,N118:N120)</f>
        <v>1245.65</v>
      </c>
      <c r="O191" s="349" t="n">
        <f aca="false">SUM(O110:O114,O118:O120)</f>
        <v>0</v>
      </c>
      <c r="P191" s="349" t="n">
        <f aca="false">SUM(P110:P114,P118:P120)</f>
        <v>0</v>
      </c>
      <c r="Q191" s="349" t="n">
        <f aca="false">SUM(Q110:Q114,Q118:Q120)</f>
        <v>33131.59</v>
      </c>
      <c r="R191" s="338" t="n">
        <f aca="false">D191+E191+F191+G191+H191+I191+J191+K191+L191+M191+N191+O191+P191+Q191</f>
        <v>285973.17</v>
      </c>
      <c r="S191" s="349" t="n">
        <v>12</v>
      </c>
      <c r="T191" s="339" t="n">
        <f aca="false">R191*S191</f>
        <v>3431678.04</v>
      </c>
      <c r="U191" s="339" t="n">
        <f aca="false">T191*0.302</f>
        <v>1036366.77</v>
      </c>
      <c r="V191" s="355" t="s">
        <v>387</v>
      </c>
      <c r="W191" s="341" t="n">
        <f aca="false">R191-Q191</f>
        <v>252841.58</v>
      </c>
      <c r="X191" s="356" t="n">
        <f aca="false">W191/W190</f>
        <v>0.41789</v>
      </c>
      <c r="Y191" s="352" t="n">
        <f aca="false">R191/R190+1</f>
        <v>1.46114</v>
      </c>
      <c r="Z191" s="352" t="n">
        <f aca="false">R191/W191</f>
        <v>1.13104</v>
      </c>
      <c r="AA191" s="357"/>
      <c r="AB191" s="354"/>
      <c r="AC191" s="354"/>
    </row>
    <row r="192" s="329" customFormat="true" ht="15" hidden="false" customHeight="true" outlineLevel="0" collapsed="false">
      <c r="A192" s="348" t="s">
        <v>381</v>
      </c>
      <c r="B192" s="348"/>
      <c r="C192" s="349" t="n">
        <f aca="false">SUM(C81:C97,C100:C101,C108:C109)</f>
        <v>30.75</v>
      </c>
      <c r="D192" s="349" t="n">
        <f aca="false">SUM(D81:D97,D100:D101,D108:D109)</f>
        <v>208991.77</v>
      </c>
      <c r="E192" s="349" t="n">
        <f aca="false">SUM(E81:E97,E100:E101,E108:E109)</f>
        <v>0</v>
      </c>
      <c r="F192" s="349" t="n">
        <f aca="false">SUM(F81:F97,F100:F101,F108:F109)</f>
        <v>0</v>
      </c>
      <c r="G192" s="349" t="n">
        <f aca="false">SUM(G81:G97,G100:G101,G108:G109)</f>
        <v>30015.08</v>
      </c>
      <c r="H192" s="349" t="n">
        <f aca="false">SUM(H81:H97,H100:H101,H108:H109)</f>
        <v>0</v>
      </c>
      <c r="I192" s="349" t="n">
        <f aca="false">SUM(I81:I97,I100:I101,I108:I109)</f>
        <v>0</v>
      </c>
      <c r="J192" s="349" t="n">
        <f aca="false">SUM(J81:J97,J100:J101,J108:J109)</f>
        <v>0</v>
      </c>
      <c r="K192" s="349" t="n">
        <f aca="false">SUM(K81:K97,K100:K101,K108:K109)</f>
        <v>0</v>
      </c>
      <c r="L192" s="349" t="n">
        <f aca="false">SUM(L81:L97,L100:L101,L108:L109)</f>
        <v>84941.03</v>
      </c>
      <c r="M192" s="349" t="n">
        <f aca="false">SUM(M81:M97,M100:M101,M108:M109)</f>
        <v>44723.81</v>
      </c>
      <c r="N192" s="349" t="n">
        <f aca="false">SUM(N81:N97,N100:N101,N108:N109)</f>
        <v>3257.39</v>
      </c>
      <c r="O192" s="349" t="n">
        <f aca="false">SUM(O81:O97,O100:O101,O108:O109)</f>
        <v>0</v>
      </c>
      <c r="P192" s="349" t="n">
        <f aca="false">SUM(P81:P97,P100:P101,P108:P109)</f>
        <v>0</v>
      </c>
      <c r="Q192" s="349" t="n">
        <f aca="false">SUM(Q81:Q97,Q100:Q101,Q108:Q109)</f>
        <v>116057.53</v>
      </c>
      <c r="R192" s="338" t="n">
        <f aca="false">D192+E192+F192+G192+H192+I192+J192+K192+L192+M192+N192+O192+P192+Q192</f>
        <v>487986.61</v>
      </c>
      <c r="S192" s="349" t="n">
        <v>12</v>
      </c>
      <c r="T192" s="339" t="n">
        <f aca="false">R192*S192</f>
        <v>5855839.32</v>
      </c>
      <c r="U192" s="339" t="n">
        <f aca="false">T192*0.302</f>
        <v>1768463.47</v>
      </c>
      <c r="V192" s="355" t="s">
        <v>382</v>
      </c>
      <c r="W192" s="341" t="n">
        <f aca="false">R192-Q192</f>
        <v>371929.08</v>
      </c>
      <c r="X192" s="358" t="n">
        <f aca="false">W192/W190</f>
        <v>0.61472</v>
      </c>
      <c r="Y192" s="352" t="n">
        <f aca="false">R192/R190+1</f>
        <v>1.78689</v>
      </c>
      <c r="Z192" s="352" t="n">
        <f aca="false">R192/W192</f>
        <v>1.31204</v>
      </c>
      <c r="AA192" s="357"/>
      <c r="AB192" s="354"/>
      <c r="AC192" s="354"/>
    </row>
    <row r="193" s="329" customFormat="true" ht="15" hidden="false" customHeight="true" outlineLevel="0" collapsed="false">
      <c r="A193" s="348" t="s">
        <v>383</v>
      </c>
      <c r="B193" s="348"/>
      <c r="C193" s="349" t="n">
        <f aca="false">SUM(C98:C99,C102:C107)</f>
        <v>32.75</v>
      </c>
      <c r="D193" s="349" t="n">
        <f aca="false">SUM(D98:D99,D102:D107)</f>
        <v>137499.94</v>
      </c>
      <c r="E193" s="349" t="n">
        <f aca="false">SUM(E98:E99,E102:E107)</f>
        <v>0</v>
      </c>
      <c r="F193" s="349" t="n">
        <f aca="false">SUM(F98:F99,F102:F107)</f>
        <v>0</v>
      </c>
      <c r="G193" s="349" t="n">
        <f aca="false">SUM(G98:G99,G102:G107)</f>
        <v>0</v>
      </c>
      <c r="H193" s="349" t="n">
        <f aca="false">SUM(H98:H99,H102:H107)</f>
        <v>20648.03</v>
      </c>
      <c r="I193" s="349" t="n">
        <f aca="false">SUM(I98:I99,I102:I107)</f>
        <v>0</v>
      </c>
      <c r="J193" s="349" t="n">
        <f aca="false">SUM(J98:J99,J102:J107)</f>
        <v>0</v>
      </c>
      <c r="K193" s="349" t="n">
        <f aca="false">SUM(K98:K99,K102:K107)</f>
        <v>0</v>
      </c>
      <c r="L193" s="349" t="n">
        <f aca="false">SUM(L98:L99,L102:L107)</f>
        <v>0</v>
      </c>
      <c r="M193" s="349" t="n">
        <f aca="false">SUM(M98:M99,M102:M107)</f>
        <v>0</v>
      </c>
      <c r="N193" s="349" t="n">
        <f aca="false">SUM(N98:N99,N102:N107)</f>
        <v>0</v>
      </c>
      <c r="O193" s="349" t="n">
        <f aca="false">SUM(O98:O99,O102:O107)</f>
        <v>0</v>
      </c>
      <c r="P193" s="349" t="n">
        <f aca="false">SUM(P98:P99,P102:P107)</f>
        <v>0</v>
      </c>
      <c r="Q193" s="349" t="n">
        <f aca="false">SUM(Q98:Q99,Q102:Q107)</f>
        <v>211272.03</v>
      </c>
      <c r="R193" s="338" t="n">
        <f aca="false">D193+E193+F193+G193+H193+I193+J193+K193+L193+M193+N193+O193+P193+Q193</f>
        <v>369420</v>
      </c>
      <c r="S193" s="349" t="n">
        <v>12</v>
      </c>
      <c r="T193" s="339" t="n">
        <f aca="false">R193*S193</f>
        <v>4433040</v>
      </c>
      <c r="U193" s="339" t="n">
        <f aca="false">T193*0.302</f>
        <v>1338778.08</v>
      </c>
      <c r="V193" s="355" t="s">
        <v>384</v>
      </c>
      <c r="W193" s="341" t="n">
        <f aca="false">R193-Q193</f>
        <v>158147.97</v>
      </c>
      <c r="X193" s="359" t="n">
        <f aca="false">W193/W190</f>
        <v>0.26139</v>
      </c>
      <c r="Y193" s="352" t="n">
        <f aca="false">R193/R190+1</f>
        <v>1.5957</v>
      </c>
      <c r="Z193" s="352" t="n">
        <f aca="false">R193/W193</f>
        <v>2.33591</v>
      </c>
      <c r="AA193" s="357"/>
      <c r="AB193" s="354"/>
      <c r="AC193" s="354"/>
    </row>
    <row r="194" s="329" customFormat="true" ht="36" hidden="false" customHeight="false" outlineLevel="0" collapsed="false">
      <c r="A194" s="360"/>
      <c r="B194" s="360"/>
      <c r="C194" s="361" t="n">
        <f aca="false">C189-C190-C191-C192-C193</f>
        <v>0</v>
      </c>
      <c r="D194" s="361" t="n">
        <f aca="false">D189-D190-D191-D192-D193</f>
        <v>0</v>
      </c>
      <c r="E194" s="361" t="n">
        <f aca="false">E189-E190-E191-E192-E193</f>
        <v>0</v>
      </c>
      <c r="F194" s="361" t="n">
        <f aca="false">F189-F190-F191-F192-F193</f>
        <v>0</v>
      </c>
      <c r="G194" s="361" t="n">
        <f aca="false">G189-G190-G191-G192-G193</f>
        <v>0</v>
      </c>
      <c r="H194" s="361" t="n">
        <f aca="false">H189-H190-H191-H192-H193</f>
        <v>0</v>
      </c>
      <c r="I194" s="361" t="n">
        <f aca="false">I189-I190-I191-I192-I193</f>
        <v>0</v>
      </c>
      <c r="J194" s="361" t="n">
        <f aca="false">J189-J190-J191-J192-J193</f>
        <v>0</v>
      </c>
      <c r="K194" s="361" t="n">
        <f aca="false">K189-K190-K191-K192-K193</f>
        <v>0</v>
      </c>
      <c r="L194" s="361" t="n">
        <f aca="false">L189-L190-L191-L192-L193</f>
        <v>0</v>
      </c>
      <c r="M194" s="361" t="n">
        <f aca="false">M189-M190-M191-M192-M193</f>
        <v>0</v>
      </c>
      <c r="N194" s="361" t="n">
        <f aca="false">N189-N190-N191-N192-N193</f>
        <v>0</v>
      </c>
      <c r="O194" s="361" t="n">
        <f aca="false">O189-O190-O191-O192-O193</f>
        <v>0</v>
      </c>
      <c r="P194" s="361" t="n">
        <f aca="false">P189-P190-P191-P192-P193</f>
        <v>0</v>
      </c>
      <c r="Q194" s="361" t="n">
        <f aca="false">Q189-Q190-Q191-Q192-Q193</f>
        <v>0</v>
      </c>
      <c r="R194" s="361" t="n">
        <f aca="false">R189-R190-R191-R192-R193</f>
        <v>0</v>
      </c>
      <c r="S194" s="361"/>
      <c r="T194" s="361" t="n">
        <f aca="false">T189-T190-T191-T192-T193</f>
        <v>0</v>
      </c>
      <c r="U194" s="361" t="n">
        <f aca="false">U189-U190-U191-U192-U193</f>
        <v>0</v>
      </c>
      <c r="V194" s="335" t="s">
        <v>371</v>
      </c>
      <c r="W194" s="336" t="s">
        <v>372</v>
      </c>
      <c r="X194" s="336" t="s">
        <v>373</v>
      </c>
      <c r="Y194" s="336" t="s">
        <v>374</v>
      </c>
      <c r="Z194" s="336" t="s">
        <v>375</v>
      </c>
      <c r="AA194" s="328"/>
      <c r="AB194" s="345"/>
      <c r="AC194" s="345"/>
    </row>
    <row r="195" s="347" customFormat="true" ht="21" hidden="false" customHeight="true" outlineLevel="0" collapsed="false">
      <c r="A195" s="337" t="s">
        <v>389</v>
      </c>
      <c r="B195" s="337"/>
      <c r="C195" s="327" t="n">
        <f aca="false">SUM(C121:C159)</f>
        <v>111.57</v>
      </c>
      <c r="D195" s="327" t="n">
        <f aca="false">SUM(D121:D159)</f>
        <v>803012.27</v>
      </c>
      <c r="E195" s="327" t="n">
        <f aca="false">SUM(E121:E159)</f>
        <v>94567.51</v>
      </c>
      <c r="F195" s="327" t="n">
        <f aca="false">SUM(F121:F159)</f>
        <v>18182.73</v>
      </c>
      <c r="G195" s="327" t="n">
        <f aca="false">SUM(G121:G159)</f>
        <v>0</v>
      </c>
      <c r="H195" s="327" t="n">
        <f aca="false">SUM(H121:H159)</f>
        <v>6221.17</v>
      </c>
      <c r="I195" s="327" t="n">
        <f aca="false">SUM(I121:I159)</f>
        <v>10289.67</v>
      </c>
      <c r="J195" s="327" t="n">
        <f aca="false">SUM(J121:J159)</f>
        <v>6510.85</v>
      </c>
      <c r="K195" s="327" t="n">
        <f aca="false">SUM(K121:K159)</f>
        <v>0</v>
      </c>
      <c r="L195" s="327" t="n">
        <f aca="false">SUM(L121:L159)</f>
        <v>193118.71</v>
      </c>
      <c r="M195" s="327" t="n">
        <f aca="false">SUM(M121:M159)</f>
        <v>193544.59</v>
      </c>
      <c r="N195" s="327" t="n">
        <f aca="false">SUM(N121:N159)</f>
        <v>2111.5</v>
      </c>
      <c r="O195" s="327" t="n">
        <f aca="false">SUM(O121:O159)</f>
        <v>0</v>
      </c>
      <c r="P195" s="327" t="n">
        <f aca="false">SUM(P121:P159)</f>
        <v>0</v>
      </c>
      <c r="Q195" s="327" t="n">
        <f aca="false">SUM(Q121:Q159)</f>
        <v>203214.56</v>
      </c>
      <c r="R195" s="338" t="n">
        <f aca="false">D195+E195+F195+G195+H195+I195+J195+K195+L195+M195+N195+O195+P195+Q195</f>
        <v>1530773.56</v>
      </c>
      <c r="S195" s="327" t="n">
        <v>12</v>
      </c>
      <c r="T195" s="339" t="n">
        <f aca="false">R195*S195</f>
        <v>18369282.72</v>
      </c>
      <c r="U195" s="339" t="n">
        <f aca="false">T195*0.302</f>
        <v>5547523.38</v>
      </c>
      <c r="V195" s="340" t="s">
        <v>377</v>
      </c>
      <c r="W195" s="341" t="n">
        <f aca="false">R195-Q195</f>
        <v>1327559</v>
      </c>
      <c r="X195" s="342"/>
      <c r="Y195" s="342"/>
      <c r="Z195" s="343" t="n">
        <f aca="false">R195/W195</f>
        <v>1.15307</v>
      </c>
      <c r="AA195" s="344"/>
      <c r="AB195" s="345"/>
      <c r="AC195" s="346" t="n">
        <f aca="false">T195+U195</f>
        <v>23916806.1</v>
      </c>
    </row>
    <row r="196" s="329" customFormat="true" ht="15" hidden="false" customHeight="true" outlineLevel="0" collapsed="false">
      <c r="A196" s="348" t="s">
        <v>378</v>
      </c>
      <c r="B196" s="348"/>
      <c r="C196" s="349" t="n">
        <f aca="false">SUM(C127:C131)</f>
        <v>49.9</v>
      </c>
      <c r="D196" s="349" t="n">
        <f aca="false">SUM(D127:D131)</f>
        <v>395118.95</v>
      </c>
      <c r="E196" s="349" t="n">
        <f aca="false">SUM(E127:E131)</f>
        <v>71395.75</v>
      </c>
      <c r="F196" s="349" t="n">
        <f aca="false">SUM(F127:F131)</f>
        <v>9130.59</v>
      </c>
      <c r="G196" s="349" t="n">
        <f aca="false">SUM(G127:G131)</f>
        <v>0</v>
      </c>
      <c r="H196" s="349" t="n">
        <f aca="false">SUM(H127:H131)</f>
        <v>0</v>
      </c>
      <c r="I196" s="349" t="n">
        <f aca="false">SUM(I127:I131)</f>
        <v>2727.39</v>
      </c>
      <c r="J196" s="349" t="n">
        <f aca="false">SUM(J127:J131)</f>
        <v>0</v>
      </c>
      <c r="K196" s="349" t="n">
        <f aca="false">SUM(K127:K131)</f>
        <v>0</v>
      </c>
      <c r="L196" s="349" t="n">
        <f aca="false">SUM(L127:L131)</f>
        <v>0</v>
      </c>
      <c r="M196" s="349" t="n">
        <f aca="false">SUM(M127:M131)</f>
        <v>117928.3</v>
      </c>
      <c r="N196" s="349" t="n">
        <f aca="false">SUM(N127:N131)</f>
        <v>2111.5</v>
      </c>
      <c r="O196" s="349" t="n">
        <f aca="false">SUM(O127:O131)</f>
        <v>0</v>
      </c>
      <c r="P196" s="349" t="n">
        <f aca="false">SUM(P127:P131)</f>
        <v>0</v>
      </c>
      <c r="Q196" s="349" t="n">
        <f aca="false">SUM(Q127:Q131)</f>
        <v>20440.09</v>
      </c>
      <c r="R196" s="338" t="n">
        <f aca="false">D196+E196+F196+G196+H196+I196+J196+K196+L196+M196+N196+O196+P196+Q196</f>
        <v>618852.57</v>
      </c>
      <c r="S196" s="349" t="n">
        <v>12</v>
      </c>
      <c r="T196" s="339" t="n">
        <f aca="false">R196*S196</f>
        <v>7426230.84</v>
      </c>
      <c r="U196" s="339" t="n">
        <f aca="false">T196*0.302</f>
        <v>2242721.71</v>
      </c>
      <c r="V196" s="350" t="n">
        <f aca="false">W196/D196</f>
        <v>1.51451</v>
      </c>
      <c r="W196" s="341" t="n">
        <f aca="false">R196-Q196</f>
        <v>598412.48</v>
      </c>
      <c r="X196" s="351"/>
      <c r="Y196" s="351"/>
      <c r="Z196" s="352" t="n">
        <f aca="false">R196/W196</f>
        <v>1.03416</v>
      </c>
      <c r="AA196" s="353"/>
      <c r="AB196" s="354"/>
      <c r="AC196" s="354"/>
    </row>
    <row r="197" s="329" customFormat="true" ht="15" hidden="false" customHeight="true" outlineLevel="0" collapsed="false">
      <c r="A197" s="348" t="s">
        <v>379</v>
      </c>
      <c r="B197" s="348"/>
      <c r="C197" s="349" t="n">
        <f aca="false">SUM(C126,C132:C140)</f>
        <v>21.75</v>
      </c>
      <c r="D197" s="349" t="n">
        <f aca="false">SUM(D126,D132:D140)</f>
        <v>174151.71</v>
      </c>
      <c r="E197" s="349" t="n">
        <f aca="false">SUM(E126,E132:E140)</f>
        <v>23171.76</v>
      </c>
      <c r="F197" s="349" t="n">
        <f aca="false">SUM(F126,F132:F140)</f>
        <v>4885.44</v>
      </c>
      <c r="G197" s="349" t="n">
        <f aca="false">SUM(G126,G132:G140)</f>
        <v>0</v>
      </c>
      <c r="H197" s="349" t="n">
        <f aca="false">SUM(H126,H132:H140)</f>
        <v>0</v>
      </c>
      <c r="I197" s="349" t="n">
        <f aca="false">SUM(I126,I132:I140)</f>
        <v>0</v>
      </c>
      <c r="J197" s="349" t="n">
        <f aca="false">SUM(J126,J132:J140)</f>
        <v>0</v>
      </c>
      <c r="K197" s="349" t="n">
        <f aca="false">SUM(K126,K132:K140)</f>
        <v>0</v>
      </c>
      <c r="L197" s="349" t="n">
        <f aca="false">SUM(L126,L132:L140)</f>
        <v>0</v>
      </c>
      <c r="M197" s="349" t="n">
        <f aca="false">SUM(M126,M132:M140)</f>
        <v>44826.1</v>
      </c>
      <c r="N197" s="349" t="n">
        <f aca="false">SUM(N126,N132:N140)</f>
        <v>0</v>
      </c>
      <c r="O197" s="349" t="n">
        <f aca="false">SUM(O126,O132:O140)</f>
        <v>0</v>
      </c>
      <c r="P197" s="349" t="n">
        <f aca="false">SUM(P126,P132:P140)</f>
        <v>0</v>
      </c>
      <c r="Q197" s="349" t="n">
        <f aca="false">SUM(Q126,Q132:Q140)</f>
        <v>17616.75</v>
      </c>
      <c r="R197" s="338" t="n">
        <f aca="false">D197+E197+F197+G197+H197+I197+J197+K197+L197+M197+N197+O197+P197+Q197</f>
        <v>264651.76</v>
      </c>
      <c r="S197" s="349" t="n">
        <v>12</v>
      </c>
      <c r="T197" s="339" t="n">
        <f aca="false">R197*S197</f>
        <v>3175821.12</v>
      </c>
      <c r="U197" s="339" t="n">
        <f aca="false">T197*0.302</f>
        <v>959097.98</v>
      </c>
      <c r="V197" s="355" t="s">
        <v>387</v>
      </c>
      <c r="W197" s="341" t="n">
        <f aca="false">R197-Q197</f>
        <v>247035.01</v>
      </c>
      <c r="X197" s="356" t="n">
        <f aca="false">W197/W196</f>
        <v>0.41282</v>
      </c>
      <c r="Y197" s="352" t="n">
        <f aca="false">R197/R196+1</f>
        <v>1.42765</v>
      </c>
      <c r="Z197" s="352" t="n">
        <f aca="false">R197/W197</f>
        <v>1.07131</v>
      </c>
      <c r="AA197" s="357"/>
      <c r="AB197" s="354"/>
      <c r="AC197" s="354"/>
    </row>
    <row r="198" s="329" customFormat="true" ht="15" hidden="false" customHeight="true" outlineLevel="0" collapsed="false">
      <c r="A198" s="348" t="s">
        <v>381</v>
      </c>
      <c r="B198" s="348"/>
      <c r="C198" s="349" t="n">
        <f aca="false">SUM(C121:C125,C141:C150,C153:C155,C157:C159)</f>
        <v>30.25</v>
      </c>
      <c r="D198" s="349" t="n">
        <f aca="false">SUM(D121:D125,D141:D150,D153:D155,D157:D159)</f>
        <v>194352.07</v>
      </c>
      <c r="E198" s="349" t="n">
        <f aca="false">SUM(E121:E125,E141:E150,E153:E155,E157:E159)</f>
        <v>0</v>
      </c>
      <c r="F198" s="349" t="n">
        <f aca="false">SUM(F121:F125,F141:F150,F153:F155,F157:F159)</f>
        <v>4166.7</v>
      </c>
      <c r="G198" s="349" t="n">
        <f aca="false">SUM(G121:G125,G141:G150,G153:G155,G157:G159)</f>
        <v>0</v>
      </c>
      <c r="H198" s="349" t="n">
        <f aca="false">SUM(H121:H125,H141:H150,H153:H155,H157:H159)</f>
        <v>2152.92</v>
      </c>
      <c r="I198" s="349" t="n">
        <f aca="false">SUM(I121:I125,I141:I150,I153:I155,I157:I159)</f>
        <v>7562.28</v>
      </c>
      <c r="J198" s="349" t="n">
        <f aca="false">SUM(J121:J125,J141:J150,J153:J155,J157:J159)</f>
        <v>6510.85</v>
      </c>
      <c r="K198" s="349" t="n">
        <f aca="false">SUM(K121:K125,K141:K150,K153:K155,K157:K159)</f>
        <v>0</v>
      </c>
      <c r="L198" s="349" t="n">
        <f aca="false">SUM(L121:L125,L141:L150,L153:L155,L157:L159)</f>
        <v>193118.71</v>
      </c>
      <c r="M198" s="349" t="n">
        <f aca="false">SUM(M121:M125,M141:M150,M153:M155,M157:M159)</f>
        <v>30790.19</v>
      </c>
      <c r="N198" s="349" t="n">
        <f aca="false">SUM(N121:N125,N141:N150,N153:N155,N157:N159)</f>
        <v>0</v>
      </c>
      <c r="O198" s="349" t="n">
        <f aca="false">SUM(O121:O125,O141:O150,O153:O155,O157:O159)</f>
        <v>0</v>
      </c>
      <c r="P198" s="349" t="n">
        <f aca="false">SUM(P121:P125,P141:P150,P153:P155,P157:P159)</f>
        <v>0</v>
      </c>
      <c r="Q198" s="349" t="n">
        <f aca="false">SUM(Q121:Q125,Q141:Q150,Q153:Q155,Q157:Q159)</f>
        <v>99537.91</v>
      </c>
      <c r="R198" s="338" t="n">
        <f aca="false">D198+E198+F198+G198+H198+I198+J198+K198+L198+M198+N198+O198+P198+Q198</f>
        <v>538191.63</v>
      </c>
      <c r="S198" s="349" t="n">
        <v>12</v>
      </c>
      <c r="T198" s="339" t="n">
        <f aca="false">R198*S198</f>
        <v>6458299.56</v>
      </c>
      <c r="U198" s="339" t="n">
        <f aca="false">T198*0.302</f>
        <v>1950406.47</v>
      </c>
      <c r="V198" s="355" t="s">
        <v>382</v>
      </c>
      <c r="W198" s="341" t="n">
        <f aca="false">R198-Q198</f>
        <v>438653.72</v>
      </c>
      <c r="X198" s="358" t="n">
        <f aca="false">W198/W196</f>
        <v>0.73303</v>
      </c>
      <c r="Y198" s="352" t="n">
        <f aca="false">R198/R196+1</f>
        <v>1.86966</v>
      </c>
      <c r="Z198" s="352" t="n">
        <f aca="false">R198/W198</f>
        <v>1.22692</v>
      </c>
      <c r="AA198" s="357"/>
      <c r="AB198" s="354"/>
      <c r="AC198" s="354"/>
    </row>
    <row r="199" s="329" customFormat="true" ht="15" hidden="false" customHeight="true" outlineLevel="0" collapsed="false">
      <c r="A199" s="348" t="s">
        <v>383</v>
      </c>
      <c r="B199" s="348"/>
      <c r="C199" s="349" t="n">
        <f aca="false">SUM(C151:C152,C156)</f>
        <v>9.67</v>
      </c>
      <c r="D199" s="349" t="n">
        <f aca="false">SUM(D151:D152,D156)</f>
        <v>39389.54</v>
      </c>
      <c r="E199" s="349" t="n">
        <f aca="false">SUM(E151:E152,E156)</f>
        <v>0</v>
      </c>
      <c r="F199" s="349" t="n">
        <f aca="false">SUM(F151:F152,F156)</f>
        <v>0</v>
      </c>
      <c r="G199" s="349" t="n">
        <f aca="false">SUM(G151:G152,G156)</f>
        <v>0</v>
      </c>
      <c r="H199" s="349" t="n">
        <f aca="false">SUM(H151:H152,H156)</f>
        <v>4068.25</v>
      </c>
      <c r="I199" s="349" t="n">
        <f aca="false">SUM(I151:I152,I156)</f>
        <v>0</v>
      </c>
      <c r="J199" s="349" t="n">
        <f aca="false">SUM(J151:J152,J156)</f>
        <v>0</v>
      </c>
      <c r="K199" s="349" t="n">
        <f aca="false">SUM(K151:K152,K156)</f>
        <v>0</v>
      </c>
      <c r="L199" s="349" t="n">
        <f aca="false">SUM(L151:L152,L156)</f>
        <v>0</v>
      </c>
      <c r="M199" s="349" t="n">
        <f aca="false">SUM(M151:M152,M156)</f>
        <v>0</v>
      </c>
      <c r="N199" s="349" t="n">
        <f aca="false">SUM(N151:N152,N156)</f>
        <v>0</v>
      </c>
      <c r="O199" s="349" t="n">
        <f aca="false">SUM(O151:O152,O156)</f>
        <v>0</v>
      </c>
      <c r="P199" s="349" t="n">
        <f aca="false">SUM(P151:P152,P156)</f>
        <v>0</v>
      </c>
      <c r="Q199" s="349" t="n">
        <f aca="false">SUM(Q151:Q152,Q156)</f>
        <v>65619.81</v>
      </c>
      <c r="R199" s="338" t="n">
        <f aca="false">D199+E199+F199+G199+H199+I199+J199+K199+L199+M199+N199+O199+P199+Q199</f>
        <v>109077.6</v>
      </c>
      <c r="S199" s="349" t="n">
        <v>12</v>
      </c>
      <c r="T199" s="339" t="n">
        <f aca="false">R199*S199</f>
        <v>1308931.2</v>
      </c>
      <c r="U199" s="339" t="n">
        <f aca="false">T199*0.302</f>
        <v>395297.22</v>
      </c>
      <c r="V199" s="355" t="s">
        <v>384</v>
      </c>
      <c r="W199" s="341" t="n">
        <f aca="false">R199-Q199</f>
        <v>43457.79</v>
      </c>
      <c r="X199" s="359" t="n">
        <f aca="false">W199/W196</f>
        <v>0.07262</v>
      </c>
      <c r="Y199" s="352" t="n">
        <f aca="false">R199/R196+1</f>
        <v>1.17626</v>
      </c>
      <c r="Z199" s="352" t="n">
        <f aca="false">R199/W199</f>
        <v>2.50997</v>
      </c>
      <c r="AA199" s="357"/>
      <c r="AB199" s="354"/>
      <c r="AC199" s="354"/>
    </row>
    <row r="200" s="329" customFormat="true" ht="36" hidden="false" customHeight="false" outlineLevel="0" collapsed="false">
      <c r="A200" s="360"/>
      <c r="B200" s="360"/>
      <c r="C200" s="361" t="n">
        <f aca="false">C195-C196-C197-C198-C199</f>
        <v>0</v>
      </c>
      <c r="D200" s="361" t="n">
        <f aca="false">D195-D196-D197-D198-D199</f>
        <v>0</v>
      </c>
      <c r="E200" s="361" t="n">
        <f aca="false">E195-E196-E197-E198-E199</f>
        <v>0</v>
      </c>
      <c r="F200" s="361" t="n">
        <f aca="false">F195-F196-F197-F198-F199</f>
        <v>0</v>
      </c>
      <c r="G200" s="361" t="n">
        <f aca="false">G195-G196-G197-G198-G199</f>
        <v>0</v>
      </c>
      <c r="H200" s="361" t="n">
        <f aca="false">H195-H196-H197-H198-H199</f>
        <v>0</v>
      </c>
      <c r="I200" s="361" t="n">
        <f aca="false">I195-I196-I197-I198-I199</f>
        <v>0</v>
      </c>
      <c r="J200" s="361" t="n">
        <f aca="false">J195-J196-J197-J198-J199</f>
        <v>0</v>
      </c>
      <c r="K200" s="361" t="n">
        <f aca="false">K195-K196-K197-K198-K199</f>
        <v>0</v>
      </c>
      <c r="L200" s="361" t="n">
        <f aca="false">L195-L196-L197-L198-L199</f>
        <v>0</v>
      </c>
      <c r="M200" s="361" t="n">
        <f aca="false">M195-M196-M197-M198-M199</f>
        <v>0</v>
      </c>
      <c r="N200" s="361" t="n">
        <f aca="false">N195-N196-N197-N198-N199</f>
        <v>0</v>
      </c>
      <c r="O200" s="361" t="n">
        <f aca="false">O195-O196-O197-O198-O199</f>
        <v>0</v>
      </c>
      <c r="P200" s="361" t="n">
        <f aca="false">P195-P196-P197-P198-P199</f>
        <v>0</v>
      </c>
      <c r="Q200" s="361" t="n">
        <f aca="false">Q195-Q196-Q197-Q198-Q199</f>
        <v>0</v>
      </c>
      <c r="R200" s="361" t="n">
        <f aca="false">R195-R196-R197-R198-R199</f>
        <v>0</v>
      </c>
      <c r="S200" s="361"/>
      <c r="T200" s="361" t="n">
        <f aca="false">T195-T196-T197-T198-T199</f>
        <v>0</v>
      </c>
      <c r="U200" s="361" t="n">
        <f aca="false">U195-U196-U197-U198-U199</f>
        <v>0</v>
      </c>
      <c r="V200" s="335" t="s">
        <v>371</v>
      </c>
      <c r="W200" s="336" t="s">
        <v>372</v>
      </c>
      <c r="X200" s="336" t="s">
        <v>373</v>
      </c>
      <c r="Y200" s="336" t="s">
        <v>374</v>
      </c>
      <c r="Z200" s="336" t="s">
        <v>375</v>
      </c>
      <c r="AA200" s="328"/>
      <c r="AB200" s="345"/>
      <c r="AC200" s="345"/>
    </row>
    <row r="201" s="347" customFormat="true" ht="21" hidden="false" customHeight="true" outlineLevel="0" collapsed="false">
      <c r="A201" s="337" t="s">
        <v>390</v>
      </c>
      <c r="B201" s="337"/>
      <c r="C201" s="327" t="n">
        <f aca="false">SUM(C160:C171)</f>
        <v>17.5</v>
      </c>
      <c r="D201" s="327" t="n">
        <f aca="false">SUM(D160:D171)</f>
        <v>138308.51</v>
      </c>
      <c r="E201" s="327" t="n">
        <f aca="false">SUM(E160:E171)</f>
        <v>16884.15</v>
      </c>
      <c r="F201" s="327" t="n">
        <f aca="false">SUM(F160:F171)</f>
        <v>0</v>
      </c>
      <c r="G201" s="327" t="n">
        <f aca="false">SUM(G160:G171)</f>
        <v>0</v>
      </c>
      <c r="H201" s="327" t="n">
        <f aca="false">SUM(H160:H171)</f>
        <v>0</v>
      </c>
      <c r="I201" s="327" t="n">
        <f aca="false">SUM(I160:I171)</f>
        <v>0</v>
      </c>
      <c r="J201" s="327" t="n">
        <f aca="false">SUM(J160:J171)</f>
        <v>0</v>
      </c>
      <c r="K201" s="327" t="n">
        <f aca="false">SUM(K160:K171)</f>
        <v>0</v>
      </c>
      <c r="L201" s="327" t="n">
        <f aca="false">SUM(L160:L171)</f>
        <v>27310.98</v>
      </c>
      <c r="M201" s="327" t="n">
        <f aca="false">SUM(M160:M171)</f>
        <v>33725.62</v>
      </c>
      <c r="N201" s="327" t="n">
        <f aca="false">SUM(N160:N171)</f>
        <v>791.82</v>
      </c>
      <c r="O201" s="327" t="n">
        <f aca="false">SUM(O160:O171)</f>
        <v>0</v>
      </c>
      <c r="P201" s="327" t="n">
        <f aca="false">SUM(P160:P171)</f>
        <v>0</v>
      </c>
      <c r="Q201" s="327" t="n">
        <f aca="false">SUM(Q160:Q171)</f>
        <v>23175.78</v>
      </c>
      <c r="R201" s="338" t="n">
        <f aca="false">D201+E201+F201+G201+H201+I201+J201+K201+L201+M201+N201+O201+P201+Q201</f>
        <v>240196.86</v>
      </c>
      <c r="S201" s="327" t="n">
        <v>12</v>
      </c>
      <c r="T201" s="339" t="n">
        <f aca="false">R201*S201</f>
        <v>2882362.32</v>
      </c>
      <c r="U201" s="339" t="n">
        <f aca="false">T201*0.302</f>
        <v>870473.42</v>
      </c>
      <c r="V201" s="340" t="s">
        <v>377</v>
      </c>
      <c r="W201" s="341" t="n">
        <f aca="false">R201-Q201</f>
        <v>217021.08</v>
      </c>
      <c r="X201" s="342"/>
      <c r="Y201" s="342"/>
      <c r="Z201" s="343" t="n">
        <f aca="false">R201/W201</f>
        <v>1.10679</v>
      </c>
      <c r="AA201" s="344"/>
      <c r="AB201" s="345"/>
      <c r="AC201" s="346" t="n">
        <f aca="false">T201+U201</f>
        <v>3752835.74</v>
      </c>
    </row>
    <row r="202" s="329" customFormat="true" ht="15" hidden="false" customHeight="true" outlineLevel="0" collapsed="false">
      <c r="A202" s="348" t="s">
        <v>386</v>
      </c>
      <c r="B202" s="348"/>
      <c r="C202" s="349" t="n">
        <f aca="false">SUM(C162:C164)</f>
        <v>9.5</v>
      </c>
      <c r="D202" s="349" t="n">
        <f aca="false">SUM(D162:D164)</f>
        <v>75223.06</v>
      </c>
      <c r="E202" s="349" t="n">
        <f aca="false">SUM(E162:E164)</f>
        <v>15044.63</v>
      </c>
      <c r="F202" s="349" t="n">
        <f aca="false">SUM(F162:F164)</f>
        <v>0</v>
      </c>
      <c r="G202" s="349" t="n">
        <f aca="false">SUM(G162:G164)</f>
        <v>0</v>
      </c>
      <c r="H202" s="349" t="n">
        <f aca="false">SUM(H162:H164)</f>
        <v>0</v>
      </c>
      <c r="I202" s="349" t="n">
        <f aca="false">SUM(I162:I164)</f>
        <v>0</v>
      </c>
      <c r="J202" s="349" t="n">
        <f aca="false">SUM(J162:J164)</f>
        <v>0</v>
      </c>
      <c r="K202" s="349" t="n">
        <f aca="false">SUM(K162:K164)</f>
        <v>0</v>
      </c>
      <c r="L202" s="349" t="n">
        <f aca="false">SUM(L162:L164)</f>
        <v>0</v>
      </c>
      <c r="M202" s="349" t="n">
        <f aca="false">SUM(M162:M164)</f>
        <v>21527.66</v>
      </c>
      <c r="N202" s="349" t="n">
        <f aca="false">SUM(N162:N164)</f>
        <v>791.82</v>
      </c>
      <c r="O202" s="349" t="n">
        <f aca="false">SUM(O162:O164)</f>
        <v>0</v>
      </c>
      <c r="P202" s="349" t="n">
        <f aca="false">SUM(P162:P164)</f>
        <v>0</v>
      </c>
      <c r="Q202" s="349" t="n">
        <f aca="false">SUM(Q162:Q164)</f>
        <v>7121.63</v>
      </c>
      <c r="R202" s="338" t="n">
        <f aca="false">D202+E202+F202+G202+H202+I202+J202+K202+L202+M202+N202+O202+P202+Q202</f>
        <v>119708.8</v>
      </c>
      <c r="S202" s="349" t="n">
        <v>12</v>
      </c>
      <c r="T202" s="339" t="n">
        <f aca="false">R202*S202</f>
        <v>1436505.6</v>
      </c>
      <c r="U202" s="339" t="n">
        <f aca="false">T202*0.302</f>
        <v>433824.69</v>
      </c>
      <c r="V202" s="350" t="n">
        <f aca="false">W202/D202</f>
        <v>1.49671</v>
      </c>
      <c r="W202" s="341" t="n">
        <f aca="false">R202-Q202</f>
        <v>112587.17</v>
      </c>
      <c r="X202" s="351"/>
      <c r="Y202" s="351"/>
      <c r="Z202" s="352" t="n">
        <f aca="false">R202/W202</f>
        <v>1.06325</v>
      </c>
      <c r="AA202" s="353"/>
      <c r="AB202" s="354"/>
      <c r="AC202" s="354"/>
    </row>
    <row r="203" s="329" customFormat="true" ht="15" hidden="false" customHeight="true" outlineLevel="0" collapsed="false">
      <c r="A203" s="348" t="s">
        <v>379</v>
      </c>
      <c r="B203" s="348"/>
      <c r="C203" s="349" t="n">
        <f aca="false">SUM(C165:C166)</f>
        <v>1.5</v>
      </c>
      <c r="D203" s="349" t="n">
        <f aca="false">SUM(D165:D166)</f>
        <v>12263.43</v>
      </c>
      <c r="E203" s="349" t="n">
        <f aca="false">SUM(E165:E166)</f>
        <v>1839.52</v>
      </c>
      <c r="F203" s="349" t="n">
        <f aca="false">SUM(F165:F166)</f>
        <v>0</v>
      </c>
      <c r="G203" s="349" t="n">
        <f aca="false">SUM(G165:G166)</f>
        <v>0</v>
      </c>
      <c r="H203" s="349" t="n">
        <f aca="false">SUM(H165:H166)</f>
        <v>0</v>
      </c>
      <c r="I203" s="349" t="n">
        <f aca="false">SUM(I165:I166)</f>
        <v>0</v>
      </c>
      <c r="J203" s="349" t="n">
        <f aca="false">SUM(J165:J166)</f>
        <v>0</v>
      </c>
      <c r="K203" s="349" t="n">
        <f aca="false">SUM(K165:K166)</f>
        <v>0</v>
      </c>
      <c r="L203" s="349" t="n">
        <f aca="false">SUM(L165:L166)</f>
        <v>0</v>
      </c>
      <c r="M203" s="349" t="n">
        <f aca="false">SUM(M165:M166)</f>
        <v>3547.93</v>
      </c>
      <c r="N203" s="349" t="n">
        <f aca="false">SUM(N165:N166)</f>
        <v>0</v>
      </c>
      <c r="O203" s="349" t="n">
        <f aca="false">SUM(O165:O166)</f>
        <v>0</v>
      </c>
      <c r="P203" s="349" t="n">
        <f aca="false">SUM(P165:P166)</f>
        <v>0</v>
      </c>
      <c r="Q203" s="349" t="n">
        <f aca="false">SUM(Q165:Q166)</f>
        <v>404.08</v>
      </c>
      <c r="R203" s="338" t="n">
        <f aca="false">D203+E203+F203+G203+H203+I203+J203+K203+L203+M203+N203+O203+P203+Q203</f>
        <v>18054.96</v>
      </c>
      <c r="S203" s="349" t="n">
        <v>12</v>
      </c>
      <c r="T203" s="339" t="n">
        <f aca="false">R203*S203</f>
        <v>216659.52</v>
      </c>
      <c r="U203" s="339" t="n">
        <f aca="false">T203*0.302</f>
        <v>65431.18</v>
      </c>
      <c r="V203" s="355" t="s">
        <v>387</v>
      </c>
      <c r="W203" s="341" t="n">
        <f aca="false">R203-Q203</f>
        <v>17650.88</v>
      </c>
      <c r="X203" s="356" t="n">
        <f aca="false">W203/W202</f>
        <v>0.15678</v>
      </c>
      <c r="Y203" s="352" t="n">
        <f aca="false">R203/R202+1</f>
        <v>1.15082</v>
      </c>
      <c r="Z203" s="352" t="n">
        <f aca="false">R203/W203</f>
        <v>1.02289</v>
      </c>
      <c r="AA203" s="357"/>
      <c r="AB203" s="354"/>
      <c r="AC203" s="354"/>
    </row>
    <row r="204" s="329" customFormat="true" ht="15" hidden="false" customHeight="true" outlineLevel="0" collapsed="false">
      <c r="A204" s="348" t="s">
        <v>381</v>
      </c>
      <c r="B204" s="348"/>
      <c r="C204" s="349" t="n">
        <f aca="false">SUM(C160:C161,C167:C171)</f>
        <v>6.5</v>
      </c>
      <c r="D204" s="349" t="n">
        <f aca="false">SUM(D160:D161,D167:D171)</f>
        <v>50822.02</v>
      </c>
      <c r="E204" s="349" t="n">
        <f aca="false">SUM(E160:E161,E167:E171)</f>
        <v>0</v>
      </c>
      <c r="F204" s="349" t="n">
        <f aca="false">SUM(F160:F161,F167:F171)</f>
        <v>0</v>
      </c>
      <c r="G204" s="349" t="n">
        <f aca="false">SUM(G160:G161,G167:G171)</f>
        <v>0</v>
      </c>
      <c r="H204" s="349" t="n">
        <f aca="false">SUM(H160:H161,H167:H171)</f>
        <v>0</v>
      </c>
      <c r="I204" s="349" t="n">
        <f aca="false">SUM(I160:I161,I167:I171)</f>
        <v>0</v>
      </c>
      <c r="J204" s="349" t="n">
        <f aca="false">SUM(J160:J161,J167:J171)</f>
        <v>0</v>
      </c>
      <c r="K204" s="349" t="n">
        <f aca="false">SUM(K160:K161,K167:K171)</f>
        <v>0</v>
      </c>
      <c r="L204" s="349" t="n">
        <f aca="false">SUM(L160:L161,L167:L171)</f>
        <v>27310.98</v>
      </c>
      <c r="M204" s="349" t="n">
        <f aca="false">SUM(M160:M161,M167:M171)</f>
        <v>8650.03</v>
      </c>
      <c r="N204" s="349" t="n">
        <f aca="false">SUM(N160:N161,N167:N171)</f>
        <v>0</v>
      </c>
      <c r="O204" s="349" t="n">
        <f aca="false">SUM(O160:O161,O167:O171)</f>
        <v>0</v>
      </c>
      <c r="P204" s="349" t="n">
        <f aca="false">SUM(P160:P161,P167:P171)</f>
        <v>0</v>
      </c>
      <c r="Q204" s="349" t="n">
        <f aca="false">SUM(Q160:Q161,Q167:Q171)</f>
        <v>15650.07</v>
      </c>
      <c r="R204" s="338" t="n">
        <f aca="false">D204+E204+F204+G204+H204+I204+J204+K204+L204+M204+N204+O204+P204+Q204</f>
        <v>102433.1</v>
      </c>
      <c r="S204" s="349" t="n">
        <v>12</v>
      </c>
      <c r="T204" s="339" t="n">
        <f aca="false">R204*S204</f>
        <v>1229197.2</v>
      </c>
      <c r="U204" s="339" t="n">
        <f aca="false">T204*0.302</f>
        <v>371217.55</v>
      </c>
      <c r="V204" s="355" t="s">
        <v>382</v>
      </c>
      <c r="W204" s="341" t="n">
        <f aca="false">R204-Q204</f>
        <v>86783.03</v>
      </c>
      <c r="X204" s="358" t="n">
        <f aca="false">W204/W202</f>
        <v>0.77081</v>
      </c>
      <c r="Y204" s="352" t="n">
        <f aca="false">R204/R202+1</f>
        <v>1.85569</v>
      </c>
      <c r="Z204" s="352" t="n">
        <f aca="false">R204/W204</f>
        <v>1.18034</v>
      </c>
      <c r="AA204" s="357"/>
      <c r="AB204" s="354"/>
      <c r="AC204" s="354"/>
    </row>
    <row r="205" s="329" customFormat="true" ht="15" hidden="false" customHeight="true" outlineLevel="0" collapsed="false">
      <c r="A205" s="348" t="s">
        <v>383</v>
      </c>
      <c r="B205" s="348"/>
      <c r="C205" s="349" t="n">
        <f aca="false">SUM(0)</f>
        <v>0</v>
      </c>
      <c r="D205" s="349" t="n">
        <f aca="false">SUM(0)</f>
        <v>0</v>
      </c>
      <c r="E205" s="349" t="n">
        <f aca="false">SUM(0)</f>
        <v>0</v>
      </c>
      <c r="F205" s="349" t="n">
        <f aca="false">SUM(0)</f>
        <v>0</v>
      </c>
      <c r="G205" s="349" t="n">
        <f aca="false">SUM(0)</f>
        <v>0</v>
      </c>
      <c r="H205" s="349" t="n">
        <f aca="false">SUM(0)</f>
        <v>0</v>
      </c>
      <c r="I205" s="349" t="n">
        <f aca="false">SUM(0)</f>
        <v>0</v>
      </c>
      <c r="J205" s="349" t="n">
        <f aca="false">SUM(0)</f>
        <v>0</v>
      </c>
      <c r="K205" s="349" t="n">
        <f aca="false">SUM(0)</f>
        <v>0</v>
      </c>
      <c r="L205" s="349" t="n">
        <f aca="false">SUM(0)</f>
        <v>0</v>
      </c>
      <c r="M205" s="349" t="n">
        <f aca="false">SUM(0)</f>
        <v>0</v>
      </c>
      <c r="N205" s="349" t="n">
        <f aca="false">SUM(0)</f>
        <v>0</v>
      </c>
      <c r="O205" s="349" t="n">
        <f aca="false">SUM(0)</f>
        <v>0</v>
      </c>
      <c r="P205" s="349" t="n">
        <f aca="false">SUM(0)</f>
        <v>0</v>
      </c>
      <c r="Q205" s="349" t="n">
        <f aca="false">SUM(0)</f>
        <v>0</v>
      </c>
      <c r="R205" s="338" t="n">
        <f aca="false">D205+E205+F205+G205+H205+I205+J205+K205+L205+M205+N205+O205+P205+Q205</f>
        <v>0</v>
      </c>
      <c r="S205" s="349" t="n">
        <v>12</v>
      </c>
      <c r="T205" s="339" t="n">
        <f aca="false">R205*S205</f>
        <v>0</v>
      </c>
      <c r="U205" s="339" t="n">
        <f aca="false">T205*0.302</f>
        <v>0</v>
      </c>
      <c r="V205" s="355" t="s">
        <v>384</v>
      </c>
      <c r="W205" s="341" t="n">
        <f aca="false">R205-Q205</f>
        <v>0</v>
      </c>
      <c r="X205" s="359" t="n">
        <f aca="false">W205/W202</f>
        <v>0</v>
      </c>
      <c r="Y205" s="352" t="n">
        <f aca="false">R205/R202+1</f>
        <v>1</v>
      </c>
      <c r="Z205" s="352" t="e">
        <f aca="false">R205/W205</f>
        <v>#DIV/0!</v>
      </c>
      <c r="AA205" s="357"/>
      <c r="AB205" s="354"/>
      <c r="AC205" s="354"/>
    </row>
    <row r="206" s="329" customFormat="true" ht="36" hidden="false" customHeight="false" outlineLevel="0" collapsed="false">
      <c r="A206" s="360"/>
      <c r="B206" s="360"/>
      <c r="C206" s="361" t="n">
        <f aca="false">C201-C202-C203-C204-C205</f>
        <v>0</v>
      </c>
      <c r="D206" s="361" t="n">
        <f aca="false">D201-D202-D203-D204-D205</f>
        <v>0</v>
      </c>
      <c r="E206" s="361" t="n">
        <f aca="false">E201-E202-E203-E204-E205</f>
        <v>0</v>
      </c>
      <c r="F206" s="361" t="n">
        <f aca="false">F201-F202-F203-F204-F205</f>
        <v>0</v>
      </c>
      <c r="G206" s="361" t="n">
        <f aca="false">G201-G202-G203-G204-G205</f>
        <v>0</v>
      </c>
      <c r="H206" s="361" t="n">
        <f aca="false">H201-H202-H203-H204-H205</f>
        <v>0</v>
      </c>
      <c r="I206" s="361" t="n">
        <f aca="false">I201-I202-I203-I204-I205</f>
        <v>0</v>
      </c>
      <c r="J206" s="361" t="n">
        <f aca="false">J201-J202-J203-J204-J205</f>
        <v>0</v>
      </c>
      <c r="K206" s="361" t="n">
        <f aca="false">K201-K202-K203-K204-K205</f>
        <v>0</v>
      </c>
      <c r="L206" s="361" t="n">
        <f aca="false">L201-L202-L203-L204-L205</f>
        <v>0</v>
      </c>
      <c r="M206" s="361" t="n">
        <f aca="false">M201-M202-M203-M204-M205</f>
        <v>0</v>
      </c>
      <c r="N206" s="361" t="n">
        <f aca="false">N201-N202-N203-N204-N205</f>
        <v>0</v>
      </c>
      <c r="O206" s="361" t="n">
        <f aca="false">O201-O202-O203-O204-O205</f>
        <v>0</v>
      </c>
      <c r="P206" s="361" t="n">
        <f aca="false">P201-P202-P203-P204-P205</f>
        <v>0</v>
      </c>
      <c r="Q206" s="361" t="n">
        <f aca="false">Q201-Q202-Q203-Q204-Q205</f>
        <v>0</v>
      </c>
      <c r="R206" s="361" t="n">
        <f aca="false">R201-R202-R203-R204-R205</f>
        <v>0</v>
      </c>
      <c r="S206" s="361"/>
      <c r="T206" s="361" t="n">
        <f aca="false">T201-T202-T203-T204-T205</f>
        <v>0</v>
      </c>
      <c r="U206" s="361" t="n">
        <f aca="false">U201-U202-U203-U204-U205</f>
        <v>0</v>
      </c>
      <c r="V206" s="335" t="s">
        <v>371</v>
      </c>
      <c r="W206" s="336" t="s">
        <v>372</v>
      </c>
      <c r="X206" s="336" t="s">
        <v>373</v>
      </c>
      <c r="Y206" s="336" t="s">
        <v>374</v>
      </c>
      <c r="Z206" s="336" t="s">
        <v>375</v>
      </c>
      <c r="AA206" s="328"/>
      <c r="AB206" s="345"/>
      <c r="AC206" s="346"/>
    </row>
    <row r="207" s="347" customFormat="true" ht="21" hidden="false" customHeight="true" outlineLevel="0" collapsed="false">
      <c r="A207" s="337" t="s">
        <v>391</v>
      </c>
      <c r="B207" s="337"/>
      <c r="C207" s="327" t="n">
        <f aca="false">C208+C209+C210+C211</f>
        <v>444.82</v>
      </c>
      <c r="D207" s="327" t="n">
        <f aca="false">D208+D209+D210+D211</f>
        <v>3219878.94</v>
      </c>
      <c r="E207" s="327" t="n">
        <f aca="false">E208+E209+E210+E211</f>
        <v>425553.7</v>
      </c>
      <c r="F207" s="327" t="n">
        <f aca="false">F208+F209+F210+F211</f>
        <v>18182.73</v>
      </c>
      <c r="G207" s="327" t="n">
        <f aca="false">G208+G209+G210+G211</f>
        <v>128523.46</v>
      </c>
      <c r="H207" s="327" t="n">
        <f aca="false">H208+H209+H210+H211</f>
        <v>40581.81</v>
      </c>
      <c r="I207" s="327" t="n">
        <f aca="false">I208+I209+I210+I211</f>
        <v>10289.67</v>
      </c>
      <c r="J207" s="327" t="n">
        <f aca="false">J208+J209+J210+J211</f>
        <v>20085.7</v>
      </c>
      <c r="K207" s="327" t="n">
        <f aca="false">K208+K209+K210+K211</f>
        <v>0</v>
      </c>
      <c r="L207" s="327" t="n">
        <f aca="false">L208+L209+L210+L211</f>
        <v>451585.56</v>
      </c>
      <c r="M207" s="327" t="n">
        <f aca="false">M208+M209+M210+M211</f>
        <v>737534.99</v>
      </c>
      <c r="N207" s="327" t="n">
        <f aca="false">N208+N209+N210+N211</f>
        <v>21775.54</v>
      </c>
      <c r="O207" s="327" t="n">
        <f aca="false">O208+O209+O210+O211</f>
        <v>0</v>
      </c>
      <c r="P207" s="327" t="n">
        <f aca="false">P208+P209+P210+P211</f>
        <v>0</v>
      </c>
      <c r="Q207" s="327" t="n">
        <f aca="false">Q208+Q209+Q210+Q211</f>
        <v>1012684.33</v>
      </c>
      <c r="R207" s="338" t="n">
        <f aca="false">D207+E207+F207+G207+H207+I207+J207+K207+L207+M207+N207+O207+P207+Q207</f>
        <v>6086676.43</v>
      </c>
      <c r="S207" s="327" t="n">
        <v>12</v>
      </c>
      <c r="T207" s="339" t="n">
        <f aca="false">R207*S207</f>
        <v>73040117.16</v>
      </c>
      <c r="U207" s="339" t="n">
        <f aca="false">T207*0.302</f>
        <v>22058115.38</v>
      </c>
      <c r="V207" s="340" t="s">
        <v>377</v>
      </c>
      <c r="W207" s="341" t="n">
        <f aca="false">R207-Q207</f>
        <v>5073992.1</v>
      </c>
      <c r="X207" s="342"/>
      <c r="Y207" s="342"/>
      <c r="Z207" s="343" t="n">
        <f aca="false">R207/W207</f>
        <v>1.19958</v>
      </c>
      <c r="AA207" s="344"/>
      <c r="AB207" s="345"/>
      <c r="AC207" s="346" t="n">
        <f aca="false">T207+U207</f>
        <v>95098232.54</v>
      </c>
    </row>
    <row r="208" s="329" customFormat="true" ht="15" hidden="false" customHeight="true" outlineLevel="0" collapsed="false">
      <c r="A208" s="348" t="s">
        <v>386</v>
      </c>
      <c r="B208" s="348"/>
      <c r="C208" s="349" t="n">
        <f aca="false">C178+C184+C190+C196+C202</f>
        <v>193.85</v>
      </c>
      <c r="D208" s="349" t="n">
        <f aca="false">D178+D184+D190+D196+D202</f>
        <v>1534946.08</v>
      </c>
      <c r="E208" s="349" t="n">
        <f aca="false">E178+E184+E190+E196+E202</f>
        <v>348549.15</v>
      </c>
      <c r="F208" s="349" t="n">
        <f aca="false">F178+F184+F190+F196+F202</f>
        <v>9130.59</v>
      </c>
      <c r="G208" s="349" t="n">
        <f aca="false">G178+G184+G190+G196+G202</f>
        <v>67772.28</v>
      </c>
      <c r="H208" s="349" t="n">
        <f aca="false">H178+H184+H190+H196+H202</f>
        <v>0</v>
      </c>
      <c r="I208" s="349" t="n">
        <f aca="false">I178+I184+I190+I196+I202</f>
        <v>2727.39</v>
      </c>
      <c r="J208" s="349" t="n">
        <f aca="false">J178+J184+J190+J196+J202</f>
        <v>6783.54</v>
      </c>
      <c r="K208" s="349" t="n">
        <f aca="false">K178+K184+K190+K196+K202</f>
        <v>0</v>
      </c>
      <c r="L208" s="349" t="n">
        <f aca="false">L178+L184+L190+L196+L202</f>
        <v>0</v>
      </c>
      <c r="M208" s="349" t="n">
        <f aca="false">M178+M184+M190+M196+M202</f>
        <v>459064.68</v>
      </c>
      <c r="N208" s="349" t="n">
        <f aca="false">N178+N184+N190+N196+N202</f>
        <v>11985.52</v>
      </c>
      <c r="O208" s="349" t="n">
        <f aca="false">O178+O184+O190+O196+O202</f>
        <v>0</v>
      </c>
      <c r="P208" s="349" t="n">
        <f aca="false">P178+P184+P190+P196+P202</f>
        <v>0</v>
      </c>
      <c r="Q208" s="349" t="n">
        <f aca="false">Q178+Q184+Q190+Q196+Q202</f>
        <v>52035.49</v>
      </c>
      <c r="R208" s="338" t="n">
        <f aca="false">D208+E208+F208+G208+H208+I208+J208+K208+L208+M208+N208+O208+P208+Q208</f>
        <v>2492994.72</v>
      </c>
      <c r="S208" s="349" t="n">
        <v>12</v>
      </c>
      <c r="T208" s="339" t="n">
        <f aca="false">R208*S208</f>
        <v>29915936.64</v>
      </c>
      <c r="U208" s="339" t="n">
        <f aca="false">T208*0.302</f>
        <v>9034612.87</v>
      </c>
      <c r="V208" s="350" t="n">
        <f aca="false">W208/D208</f>
        <v>1.59026</v>
      </c>
      <c r="W208" s="341" t="n">
        <f aca="false">R208-Q208</f>
        <v>2440959.23</v>
      </c>
      <c r="X208" s="351"/>
      <c r="Y208" s="351"/>
      <c r="Z208" s="352" t="n">
        <f aca="false">R208/W208</f>
        <v>1.02132</v>
      </c>
      <c r="AA208" s="353"/>
      <c r="AB208" s="354"/>
      <c r="AC208" s="354"/>
    </row>
    <row r="209" s="329" customFormat="true" ht="15" hidden="false" customHeight="true" outlineLevel="0" collapsed="false">
      <c r="A209" s="348" t="s">
        <v>379</v>
      </c>
      <c r="B209" s="348"/>
      <c r="C209" s="349" t="n">
        <f aca="false">C179+C185+C191+C197+C203</f>
        <v>62.25</v>
      </c>
      <c r="D209" s="349" t="n">
        <f aca="false">D179+D185+D191+D197+D203</f>
        <v>594835.98</v>
      </c>
      <c r="E209" s="349" t="n">
        <f aca="false">E179+E185+E191+E197+E203</f>
        <v>77004.55</v>
      </c>
      <c r="F209" s="349" t="n">
        <f aca="false">F179+F185+F191+F197+F203</f>
        <v>4885.44</v>
      </c>
      <c r="G209" s="349" t="n">
        <f aca="false">G179+G185+G191+G197+G203</f>
        <v>5344.8</v>
      </c>
      <c r="H209" s="349" t="n">
        <f aca="false">H179+H185+H191+H197+H203</f>
        <v>0</v>
      </c>
      <c r="I209" s="349" t="n">
        <f aca="false">I179+I185+I191+I197+I203</f>
        <v>0</v>
      </c>
      <c r="J209" s="349" t="n">
        <f aca="false">J179+J185+J191+J197+J203</f>
        <v>0</v>
      </c>
      <c r="K209" s="349" t="n">
        <f aca="false">K179+K185+K191+K197+K203</f>
        <v>0</v>
      </c>
      <c r="L209" s="349" t="n">
        <f aca="false">L179+L185+L191+L197+L203</f>
        <v>0</v>
      </c>
      <c r="M209" s="349" t="n">
        <f aca="false">M179+M185+M191+M197+M203</f>
        <v>131377.44</v>
      </c>
      <c r="N209" s="349" t="n">
        <f aca="false">N179+N185+N191+N197+N203</f>
        <v>1245.65</v>
      </c>
      <c r="O209" s="349" t="n">
        <f aca="false">O179+O185+O191+O197+O203</f>
        <v>0</v>
      </c>
      <c r="P209" s="349" t="n">
        <f aca="false">P179+P185+P191+P197+P203</f>
        <v>0</v>
      </c>
      <c r="Q209" s="349" t="n">
        <f aca="false">Q179+Q185+Q191+Q197+Q203</f>
        <v>60476.59</v>
      </c>
      <c r="R209" s="338" t="n">
        <f aca="false">D209+E209+F209+G209+H209+I209+J209+K209+L209+M209+N209+O209+P209+Q209</f>
        <v>875170.45</v>
      </c>
      <c r="S209" s="349" t="n">
        <v>12</v>
      </c>
      <c r="T209" s="339" t="n">
        <f aca="false">R209*S209</f>
        <v>10502045.4</v>
      </c>
      <c r="U209" s="339" t="n">
        <f aca="false">T209*0.302</f>
        <v>3171617.71</v>
      </c>
      <c r="V209" s="355" t="s">
        <v>387</v>
      </c>
      <c r="W209" s="341" t="n">
        <f aca="false">R209-Q209</f>
        <v>814693.86</v>
      </c>
      <c r="X209" s="356" t="n">
        <f aca="false">W209/W208</f>
        <v>0.33376</v>
      </c>
      <c r="Y209" s="352" t="n">
        <f aca="false">R209/R208+1</f>
        <v>1.35105</v>
      </c>
      <c r="Z209" s="352" t="n">
        <f aca="false">R209/W209</f>
        <v>1.07423</v>
      </c>
      <c r="AA209" s="357"/>
      <c r="AB209" s="354"/>
      <c r="AC209" s="354"/>
    </row>
    <row r="210" s="329" customFormat="true" ht="15" hidden="false" customHeight="true" outlineLevel="0" collapsed="false">
      <c r="A210" s="348" t="s">
        <v>381</v>
      </c>
      <c r="B210" s="348"/>
      <c r="C210" s="349" t="n">
        <f aca="false">C180+C186+C192+C198+C204</f>
        <v>120.3</v>
      </c>
      <c r="D210" s="349" t="n">
        <f aca="false">D180+D186+D192+D198+D204</f>
        <v>806606.63</v>
      </c>
      <c r="E210" s="349" t="n">
        <f aca="false">E180+E186+E192+E198+E204</f>
        <v>0</v>
      </c>
      <c r="F210" s="349" t="n">
        <f aca="false">F180+F186+F192+F198+F204</f>
        <v>4166.7</v>
      </c>
      <c r="G210" s="349" t="n">
        <f aca="false">G180+G186+G192+G198+G204</f>
        <v>55406.38</v>
      </c>
      <c r="H210" s="349" t="n">
        <f aca="false">H180+H186+H192+H198+H204</f>
        <v>2152.92</v>
      </c>
      <c r="I210" s="349" t="n">
        <f aca="false">I180+I186+I192+I198+I204</f>
        <v>7562.28</v>
      </c>
      <c r="J210" s="349" t="n">
        <f aca="false">J180+J186+J192+J198+J204</f>
        <v>13302.16</v>
      </c>
      <c r="K210" s="349" t="n">
        <f aca="false">K180+K186+K192+K198+K204</f>
        <v>0</v>
      </c>
      <c r="L210" s="349" t="n">
        <f aca="false">L180+L186+L192+L198+L204</f>
        <v>451585.56</v>
      </c>
      <c r="M210" s="349" t="n">
        <f aca="false">M180+M186+M192+M198+M204</f>
        <v>147092.87</v>
      </c>
      <c r="N210" s="349" t="n">
        <f aca="false">N180+N186+N192+N198+N204</f>
        <v>8544.37</v>
      </c>
      <c r="O210" s="349" t="n">
        <f aca="false">O180+O186+O192+O198+O204</f>
        <v>0</v>
      </c>
      <c r="P210" s="349" t="n">
        <f aca="false">P180+P186+P192+P198+P204</f>
        <v>0</v>
      </c>
      <c r="Q210" s="349" t="n">
        <f aca="false">Q180+Q186+Q192+Q198+Q204</f>
        <v>450313.79</v>
      </c>
      <c r="R210" s="338" t="n">
        <f aca="false">D210+E210+F210+G210+H210+I210+J210+K210+L210+M210+N210+O210+P210+Q210</f>
        <v>1946733.66</v>
      </c>
      <c r="S210" s="349" t="n">
        <v>12</v>
      </c>
      <c r="T210" s="339" t="n">
        <f aca="false">R210*S210</f>
        <v>23360803.92</v>
      </c>
      <c r="U210" s="339" t="n">
        <f aca="false">T210*0.302</f>
        <v>7054962.78</v>
      </c>
      <c r="V210" s="355" t="s">
        <v>382</v>
      </c>
      <c r="W210" s="341" t="n">
        <f aca="false">R210-Q210</f>
        <v>1496419.87</v>
      </c>
      <c r="X210" s="358" t="n">
        <f aca="false">W210/W208</f>
        <v>0.61305</v>
      </c>
      <c r="Y210" s="352" t="n">
        <f aca="false">R210/R208+1</f>
        <v>1.78088</v>
      </c>
      <c r="Z210" s="352" t="n">
        <f aca="false">R210/W210</f>
        <v>1.30093</v>
      </c>
      <c r="AA210" s="357"/>
      <c r="AB210" s="354"/>
      <c r="AC210" s="354"/>
    </row>
    <row r="211" s="329" customFormat="true" ht="15" hidden="false" customHeight="true" outlineLevel="0" collapsed="false">
      <c r="A211" s="348" t="s">
        <v>383</v>
      </c>
      <c r="B211" s="348"/>
      <c r="C211" s="349" t="n">
        <f aca="false">C181+C187+C193+C199+C205</f>
        <v>68.42</v>
      </c>
      <c r="D211" s="349" t="n">
        <f aca="false">D181+D187+D193+D199+D205</f>
        <v>283490.25</v>
      </c>
      <c r="E211" s="349" t="n">
        <f aca="false">E181+E187+E193+E199+E205</f>
        <v>0</v>
      </c>
      <c r="F211" s="349" t="n">
        <f aca="false">F181+F187+F193+F199+F205</f>
        <v>0</v>
      </c>
      <c r="G211" s="349" t="n">
        <f aca="false">G181+G187+G193+G199+G205</f>
        <v>0</v>
      </c>
      <c r="H211" s="349" t="n">
        <f aca="false">H181+H187+H193+H199+H205</f>
        <v>38428.89</v>
      </c>
      <c r="I211" s="349" t="n">
        <f aca="false">I181+I187+I193+I199+I205</f>
        <v>0</v>
      </c>
      <c r="J211" s="349" t="n">
        <f aca="false">J181+J187+J193+J199+J205</f>
        <v>0</v>
      </c>
      <c r="K211" s="349" t="n">
        <f aca="false">K181+K187+K193+K199+K205</f>
        <v>0</v>
      </c>
      <c r="L211" s="349" t="n">
        <f aca="false">L181+L187+L193+L199+L205</f>
        <v>0</v>
      </c>
      <c r="M211" s="349" t="n">
        <f aca="false">M181+M187+M193+M199+M205</f>
        <v>0</v>
      </c>
      <c r="N211" s="349" t="n">
        <f aca="false">N181+N187+N193+N199+N205</f>
        <v>0</v>
      </c>
      <c r="O211" s="349" t="n">
        <f aca="false">O181+O187+O193+O199+O205</f>
        <v>0</v>
      </c>
      <c r="P211" s="349" t="n">
        <f aca="false">P181+P187+P193+P199+P205</f>
        <v>0</v>
      </c>
      <c r="Q211" s="349" t="n">
        <f aca="false">Q181+Q187+Q193+Q199+Q205</f>
        <v>449858.46</v>
      </c>
      <c r="R211" s="338" t="n">
        <f aca="false">D211+E211+F211+G211+H211+I211+J211+K211+L211+M211+N211+O211+P211+Q211</f>
        <v>771777.6</v>
      </c>
      <c r="S211" s="349" t="n">
        <v>12</v>
      </c>
      <c r="T211" s="339" t="n">
        <f aca="false">R211*S211</f>
        <v>9261331.2</v>
      </c>
      <c r="U211" s="339" t="n">
        <f aca="false">T211*0.302</f>
        <v>2796922.02</v>
      </c>
      <c r="V211" s="355" t="s">
        <v>384</v>
      </c>
      <c r="W211" s="341" t="n">
        <f aca="false">R211-Q211</f>
        <v>321919.14</v>
      </c>
      <c r="X211" s="359" t="n">
        <f aca="false">W211/W208</f>
        <v>0.13188</v>
      </c>
      <c r="Y211" s="352" t="n">
        <f aca="false">R211/R208+1</f>
        <v>1.30958</v>
      </c>
      <c r="Z211" s="352" t="n">
        <f aca="false">R211/W211</f>
        <v>2.39743</v>
      </c>
      <c r="AA211" s="357"/>
      <c r="AB211" s="354"/>
      <c r="AC211" s="354"/>
    </row>
    <row r="212" s="329" customFormat="true" ht="15" hidden="false" customHeight="false" outlineLevel="0" collapsed="false">
      <c r="A212" s="360"/>
      <c r="B212" s="360"/>
      <c r="C212" s="361" t="n">
        <f aca="false">C207-C172</f>
        <v>0</v>
      </c>
      <c r="D212" s="361" t="n">
        <f aca="false">D207-D172</f>
        <v>0</v>
      </c>
      <c r="E212" s="361" t="n">
        <f aca="false">E207-E172</f>
        <v>0</v>
      </c>
      <c r="F212" s="361" t="n">
        <f aca="false">F207-F172</f>
        <v>0</v>
      </c>
      <c r="G212" s="361" t="n">
        <f aca="false">G207-G172</f>
        <v>0</v>
      </c>
      <c r="H212" s="361" t="n">
        <f aca="false">H207-H172</f>
        <v>0</v>
      </c>
      <c r="I212" s="361" t="n">
        <f aca="false">I207-I172</f>
        <v>0</v>
      </c>
      <c r="J212" s="361" t="n">
        <f aca="false">J207-J172</f>
        <v>0</v>
      </c>
      <c r="K212" s="361" t="n">
        <f aca="false">K207-K172</f>
        <v>0</v>
      </c>
      <c r="L212" s="361" t="n">
        <f aca="false">L207-L172</f>
        <v>0</v>
      </c>
      <c r="M212" s="361" t="n">
        <f aca="false">M207-M172</f>
        <v>0</v>
      </c>
      <c r="N212" s="361" t="n">
        <f aca="false">N207-N172</f>
        <v>0</v>
      </c>
      <c r="O212" s="361" t="n">
        <f aca="false">O207-O172</f>
        <v>0</v>
      </c>
      <c r="P212" s="361" t="n">
        <f aca="false">P207-P172</f>
        <v>0</v>
      </c>
      <c r="Q212" s="361" t="n">
        <f aca="false">Q207-Q172</f>
        <v>0</v>
      </c>
      <c r="R212" s="361" t="n">
        <f aca="false">R207-R172</f>
        <v>0</v>
      </c>
      <c r="S212" s="361"/>
      <c r="T212" s="361" t="n">
        <f aca="false">T207-T172</f>
        <v>0</v>
      </c>
      <c r="U212" s="361" t="n">
        <f aca="false">U207-U172</f>
        <v>0.01</v>
      </c>
      <c r="V212" s="345"/>
      <c r="W212" s="345"/>
      <c r="X212" s="328"/>
      <c r="Y212" s="328"/>
      <c r="Z212" s="328"/>
      <c r="AA212" s="328"/>
      <c r="AB212" s="345"/>
      <c r="AC212" s="345"/>
    </row>
    <row r="213" s="329" customFormat="true" ht="1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</row>
    <row r="214" s="329" customFormat="true" ht="1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</row>
    <row r="215" s="233" customFormat="true" ht="90" hidden="false" customHeight="false" outlineLevel="0" collapsed="false">
      <c r="A215" s="363"/>
      <c r="B215" s="364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X215" s="229" t="s">
        <v>220</v>
      </c>
      <c r="Y215" s="229"/>
      <c r="Z215" s="229"/>
      <c r="AA215" s="229"/>
      <c r="AB215" s="229" t="s">
        <v>243</v>
      </c>
      <c r="AC215" s="229" t="s">
        <v>244</v>
      </c>
      <c r="AD215" s="229" t="s">
        <v>245</v>
      </c>
      <c r="AE215" s="229" t="s">
        <v>246</v>
      </c>
      <c r="AF215" s="229" t="s">
        <v>247</v>
      </c>
      <c r="AG215" s="229" t="s">
        <v>248</v>
      </c>
      <c r="AH215" s="229" t="s">
        <v>249</v>
      </c>
      <c r="AI215" s="229" t="s">
        <v>250</v>
      </c>
      <c r="AJ215" s="229" t="s">
        <v>251</v>
      </c>
      <c r="AK215" s="229" t="s">
        <v>252</v>
      </c>
      <c r="AL215" s="229" t="s">
        <v>253</v>
      </c>
    </row>
    <row r="216" customFormat="false" ht="15" hidden="false" customHeight="false" outlineLevel="0" collapsed="false">
      <c r="X216" s="236"/>
      <c r="Y216" s="236"/>
      <c r="Z216" s="236"/>
      <c r="AA216" s="236"/>
      <c r="AB216" s="236"/>
      <c r="AC216" s="237" t="n">
        <v>211</v>
      </c>
      <c r="AD216" s="237" t="n">
        <v>211</v>
      </c>
      <c r="AE216" s="237" t="n">
        <v>211</v>
      </c>
      <c r="AF216" s="237" t="n">
        <v>211</v>
      </c>
      <c r="AG216" s="237" t="n">
        <v>211</v>
      </c>
      <c r="AH216" s="237" t="n">
        <v>211</v>
      </c>
      <c r="AI216" s="236"/>
      <c r="AJ216" s="237" t="n">
        <v>211</v>
      </c>
      <c r="AK216" s="237" t="n">
        <v>211</v>
      </c>
      <c r="AL216" s="237" t="s">
        <v>257</v>
      </c>
    </row>
    <row r="217" customFormat="false" ht="15" hidden="false" customHeight="false" outlineLevel="0" collapsed="false">
      <c r="X217" s="365" t="s">
        <v>392</v>
      </c>
      <c r="Y217" s="365"/>
      <c r="Z217" s="365"/>
      <c r="AA217" s="365"/>
      <c r="AB217" s="365" t="n">
        <f aca="false">SUM(AB11:AB61)</f>
        <v>94.61</v>
      </c>
      <c r="AC217" s="366" t="n">
        <f aca="false">SUM(AC11:AC61)</f>
        <v>14701205.4</v>
      </c>
      <c r="AD217" s="365"/>
      <c r="AE217" s="365"/>
      <c r="AF217" s="365"/>
      <c r="AG217" s="365"/>
      <c r="AH217" s="365"/>
      <c r="AI217" s="365" t="n">
        <v>66.8</v>
      </c>
      <c r="AJ217" s="365"/>
      <c r="AK217" s="365"/>
      <c r="AL217" s="365"/>
    </row>
    <row r="218" customFormat="false" ht="15" hidden="false" customHeight="false" outlineLevel="0" collapsed="false">
      <c r="X218" s="365" t="s">
        <v>296</v>
      </c>
      <c r="Y218" s="365"/>
      <c r="Z218" s="365"/>
      <c r="AA218" s="365"/>
      <c r="AB218" s="365" t="n">
        <f aca="false">SUM(AB62:AB80)</f>
        <v>17.44</v>
      </c>
      <c r="AC218" s="366" t="n">
        <f aca="false">SUM(AC62:AC80)</f>
        <v>2588150.16</v>
      </c>
      <c r="AD218" s="365"/>
      <c r="AE218" s="365"/>
      <c r="AF218" s="365"/>
      <c r="AG218" s="365"/>
      <c r="AH218" s="365"/>
      <c r="AI218" s="365" t="n">
        <v>10</v>
      </c>
      <c r="AJ218" s="365"/>
      <c r="AK218" s="365"/>
      <c r="AL218" s="365"/>
    </row>
    <row r="219" customFormat="false" ht="15" hidden="false" customHeight="false" outlineLevel="0" collapsed="false">
      <c r="X219" s="365" t="s">
        <v>393</v>
      </c>
      <c r="Y219" s="365"/>
      <c r="Z219" s="365"/>
      <c r="AA219" s="365"/>
      <c r="AB219" s="365" t="n">
        <f aca="false">SUM(AB81:AB120)</f>
        <v>61.4</v>
      </c>
      <c r="AC219" s="366" t="n">
        <f aca="false">SUM(AC81:AC120)</f>
        <v>10873409.4</v>
      </c>
      <c r="AD219" s="365"/>
      <c r="AE219" s="365"/>
      <c r="AF219" s="365"/>
      <c r="AG219" s="365"/>
      <c r="AH219" s="365"/>
      <c r="AI219" s="365" t="n">
        <v>42.7</v>
      </c>
      <c r="AJ219" s="365"/>
      <c r="AK219" s="365"/>
      <c r="AL219" s="365"/>
    </row>
    <row r="220" customFormat="false" ht="15" hidden="false" customHeight="false" outlineLevel="0" collapsed="false">
      <c r="X220" s="365" t="s">
        <v>394</v>
      </c>
      <c r="Y220" s="365"/>
      <c r="Z220" s="365"/>
      <c r="AA220" s="365"/>
      <c r="AB220" s="365" t="n">
        <f aca="false">SUM(AB121:AB159)</f>
        <v>71.65</v>
      </c>
      <c r="AC220" s="366" t="n">
        <f aca="false">SUM(AC121:AC159)</f>
        <v>10602051.96</v>
      </c>
      <c r="AD220" s="365"/>
      <c r="AE220" s="365"/>
      <c r="AF220" s="365"/>
      <c r="AG220" s="365"/>
      <c r="AH220" s="365"/>
      <c r="AI220" s="365" t="n">
        <v>44.9</v>
      </c>
      <c r="AJ220" s="365"/>
      <c r="AK220" s="365"/>
      <c r="AL220" s="365"/>
    </row>
    <row r="221" customFormat="false" ht="15" hidden="false" customHeight="false" outlineLevel="0" collapsed="false">
      <c r="X221" s="365" t="s">
        <v>395</v>
      </c>
      <c r="Y221" s="365"/>
      <c r="Z221" s="365"/>
      <c r="AA221" s="365"/>
      <c r="AB221" s="365" t="n">
        <f aca="false">SUM(AB160:AB171)</f>
        <v>11</v>
      </c>
      <c r="AC221" s="366" t="n">
        <f aca="false">SUM(AC160:AC171)</f>
        <v>1653165.12</v>
      </c>
      <c r="AD221" s="365"/>
      <c r="AE221" s="365"/>
      <c r="AF221" s="365"/>
      <c r="AG221" s="365"/>
      <c r="AH221" s="365"/>
      <c r="AI221" s="365" t="n">
        <v>2.6</v>
      </c>
      <c r="AJ221" s="365"/>
      <c r="AK221" s="365"/>
      <c r="AL221" s="365"/>
    </row>
    <row r="222" customFormat="false" ht="15" hidden="false" customHeight="false" outlineLevel="0" collapsed="false">
      <c r="X222" s="367" t="s">
        <v>96</v>
      </c>
      <c r="Y222" s="367"/>
      <c r="Z222" s="367"/>
      <c r="AA222" s="367"/>
      <c r="AB222" s="368" t="n">
        <f aca="false">SUM(AB217:AB221)</f>
        <v>256.1</v>
      </c>
      <c r="AC222" s="369" t="n">
        <f aca="false">SUM(AC217:AC221)</f>
        <v>40417982.04</v>
      </c>
      <c r="AD222" s="370" t="n">
        <f aca="false">2612400/8*12*1.01075</f>
        <v>3960724.95</v>
      </c>
      <c r="AE222" s="369" t="n">
        <f aca="false">AC222-AD222</f>
        <v>36457257.09</v>
      </c>
      <c r="AF222" s="370" t="n">
        <f aca="false">491300/8*12</f>
        <v>736950</v>
      </c>
      <c r="AG222" s="370" t="n">
        <f aca="false">3593700/1.302</f>
        <v>2760138.25</v>
      </c>
      <c r="AH222" s="369" t="n">
        <f aca="false">AE222+AF222+AG222</f>
        <v>39954345.34</v>
      </c>
      <c r="AI222" s="369" t="n">
        <f aca="false">SUM(AI217:AI221)</f>
        <v>167</v>
      </c>
      <c r="AJ222" s="368" t="n">
        <f aca="false">AH222/AI222/12</f>
        <v>19937.3</v>
      </c>
      <c r="AK222" s="371" t="n">
        <v>28217.3</v>
      </c>
      <c r="AL222" s="368" t="n">
        <f aca="false">(AK222-AJ222)*AI222*12*1.302</f>
        <v>21604242.24</v>
      </c>
    </row>
    <row r="223" customFormat="false" ht="15" hidden="false" customHeight="false" outlineLevel="0" collapsed="false">
      <c r="AB223" s="372" t="n">
        <f aca="false">AB172-AB222</f>
        <v>0</v>
      </c>
      <c r="AC223" s="373" t="n">
        <f aca="false">AC172-AC222</f>
        <v>0</v>
      </c>
    </row>
  </sheetData>
  <mergeCells count="44">
    <mergeCell ref="B2:E2"/>
    <mergeCell ref="B3:R3"/>
    <mergeCell ref="B4:R4"/>
    <mergeCell ref="B5:R5"/>
    <mergeCell ref="B6:R6"/>
    <mergeCell ref="B7:R7"/>
    <mergeCell ref="A11:A61"/>
    <mergeCell ref="A62:A80"/>
    <mergeCell ref="A81:A120"/>
    <mergeCell ref="A121:A159"/>
    <mergeCell ref="A160:A171"/>
    <mergeCell ref="A172:B172"/>
    <mergeCell ref="A173:B173"/>
    <mergeCell ref="A174:B174"/>
    <mergeCell ref="A177:B177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9:B189"/>
    <mergeCell ref="A190:B190"/>
    <mergeCell ref="A191:B191"/>
    <mergeCell ref="A192:B192"/>
    <mergeCell ref="A193:B193"/>
    <mergeCell ref="A195:B195"/>
    <mergeCell ref="A196:B196"/>
    <mergeCell ref="A197:B197"/>
    <mergeCell ref="A198:B198"/>
    <mergeCell ref="A199:B199"/>
    <mergeCell ref="A201:B201"/>
    <mergeCell ref="A202:B202"/>
    <mergeCell ref="A203:B203"/>
    <mergeCell ref="A204:B204"/>
    <mergeCell ref="A205:B205"/>
    <mergeCell ref="A207:B207"/>
    <mergeCell ref="A208:B208"/>
    <mergeCell ref="A209:B209"/>
    <mergeCell ref="A210:B210"/>
    <mergeCell ref="A211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Q207" activePane="bottomRight" state="frozen"/>
      <selection pane="topLeft" activeCell="A1" activeCellId="0" sqref="A1"/>
      <selection pane="topRight" activeCell="Q1" activeCellId="0" sqref="Q1"/>
      <selection pane="bottomLeft" activeCell="A207" activeCellId="0" sqref="A207"/>
      <selection pane="bottomRight" activeCell="B3" activeCellId="0" sqref="B3:R3"/>
    </sheetView>
  </sheetViews>
  <sheetFormatPr defaultColWidth="9.13671875" defaultRowHeight="15" zeroHeight="false" outlineLevelRow="0" outlineLevelCol="0"/>
  <cols>
    <col collapsed="false" customWidth="false" hidden="false" outlineLevel="0" max="1" min="1" style="223" width="9.14"/>
    <col collapsed="false" customWidth="true" hidden="false" outlineLevel="0" max="2" min="2" style="224" width="25.56"/>
    <col collapsed="false" customWidth="false" hidden="false" outlineLevel="0" max="3" min="3" style="223" width="9.14"/>
    <col collapsed="false" customWidth="true" hidden="false" outlineLevel="0" max="4" min="4" style="223" width="13.14"/>
    <col collapsed="false" customWidth="true" hidden="false" outlineLevel="0" max="5" min="5" style="223" width="11.28"/>
    <col collapsed="false" customWidth="true" hidden="false" outlineLevel="0" max="6" min="6" style="223" width="10.13"/>
    <col collapsed="false" customWidth="true" hidden="false" outlineLevel="0" max="7" min="7" style="223" width="13.7"/>
    <col collapsed="false" customWidth="true" hidden="false" outlineLevel="0" max="9" min="8" style="223" width="10.13"/>
    <col collapsed="false" customWidth="true" hidden="false" outlineLevel="0" max="10" min="10" style="223" width="10.71"/>
    <col collapsed="false" customWidth="false" hidden="false" outlineLevel="0" max="11" min="11" style="223" width="9.14"/>
    <col collapsed="false" customWidth="true" hidden="false" outlineLevel="0" max="13" min="12" style="223" width="11.28"/>
    <col collapsed="false" customWidth="true" hidden="false" outlineLevel="0" max="14" min="14" style="223" width="10.13"/>
    <col collapsed="false" customWidth="true" hidden="false" outlineLevel="0" max="15" min="15" style="223" width="16.28"/>
    <col collapsed="false" customWidth="false" hidden="false" outlineLevel="0" max="16" min="16" style="223" width="9.14"/>
    <col collapsed="false" customWidth="true" hidden="false" outlineLevel="0" max="17" min="17" style="223" width="13.14"/>
    <col collapsed="false" customWidth="true" hidden="false" outlineLevel="0" max="18" min="18" style="223" width="12.85"/>
    <col collapsed="false" customWidth="false" hidden="false" outlineLevel="0" max="19" min="19" style="223" width="9.14"/>
    <col collapsed="false" customWidth="true" hidden="false" outlineLevel="0" max="20" min="20" style="223" width="15.41"/>
    <col collapsed="false" customWidth="true" hidden="false" outlineLevel="0" max="21" min="21" style="223" width="14.41"/>
    <col collapsed="false" customWidth="true" hidden="false" outlineLevel="0" max="23" min="22" style="223" width="14.28"/>
    <col collapsed="false" customWidth="true" hidden="false" outlineLevel="0" max="24" min="24" style="223" width="8.7"/>
    <col collapsed="false" customWidth="true" hidden="false" outlineLevel="0" max="25" min="25" style="223" width="8.56"/>
    <col collapsed="false" customWidth="true" hidden="false" outlineLevel="0" max="26" min="26" style="223" width="9.99"/>
    <col collapsed="false" customWidth="false" hidden="false" outlineLevel="0" max="28" min="27" style="223" width="9.14"/>
    <col collapsed="false" customWidth="true" hidden="false" outlineLevel="0" max="29" min="29" style="223" width="14.28"/>
    <col collapsed="false" customWidth="true" hidden="false" outlineLevel="0" max="30" min="30" style="223" width="11.85"/>
    <col collapsed="false" customWidth="true" hidden="false" outlineLevel="0" max="31" min="31" style="223" width="12.85"/>
    <col collapsed="false" customWidth="true" hidden="false" outlineLevel="0" max="32" min="32" style="223" width="10.41"/>
    <col collapsed="false" customWidth="true" hidden="false" outlineLevel="0" max="33" min="33" style="223" width="11.85"/>
    <col collapsed="false" customWidth="true" hidden="false" outlineLevel="0" max="34" min="34" style="223" width="12.85"/>
    <col collapsed="false" customWidth="false" hidden="false" outlineLevel="0" max="37" min="35" style="223" width="9.14"/>
    <col collapsed="false" customWidth="true" hidden="false" outlineLevel="0" max="38" min="38" style="223" width="12.42"/>
    <col collapsed="false" customWidth="false" hidden="false" outlineLevel="0" max="257" min="39" style="223" width="9.14"/>
  </cols>
  <sheetData>
    <row r="1" customFormat="false" ht="15" hidden="false" customHeight="false" outlineLevel="0" collapsed="false">
      <c r="B1" s="224" t="s">
        <v>396</v>
      </c>
    </row>
    <row r="2" customFormat="false" ht="18.75" hidden="true" customHeight="false" outlineLevel="0" collapsed="false">
      <c r="B2" s="225"/>
      <c r="C2" s="225"/>
      <c r="D2" s="225"/>
      <c r="E2" s="225"/>
    </row>
    <row r="3" customFormat="false" ht="15.75" hidden="false" customHeight="false" outlineLevel="0" collapsed="false">
      <c r="A3" s="111"/>
      <c r="B3" s="226" t="s">
        <v>216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customFormat="false" ht="15.75" hidden="false" customHeight="true" outlineLevel="0" collapsed="false">
      <c r="A4" s="111"/>
      <c r="B4" s="226" t="s">
        <v>217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customFormat="false" ht="15.75" hidden="false" customHeight="true" outlineLevel="0" collapsed="false">
      <c r="A5" s="111"/>
      <c r="B5" s="226" t="s">
        <v>218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</row>
    <row r="6" customFormat="false" ht="15.75" hidden="true" customHeight="tru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</row>
    <row r="7" customFormat="false" ht="15.75" hidden="false" customHeight="true" outlineLevel="0" collapsed="false">
      <c r="A7" s="111"/>
      <c r="B7" s="226" t="s">
        <v>219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</row>
    <row r="8" customFormat="false" ht="15" hidden="true" customHeight="false" outlineLevel="0" collapsed="false"/>
    <row r="9" customFormat="false" ht="116.25" hidden="false" customHeight="true" outlineLevel="0" collapsed="false">
      <c r="A9" s="229" t="s">
        <v>220</v>
      </c>
      <c r="B9" s="229" t="s">
        <v>221</v>
      </c>
      <c r="C9" s="229" t="s">
        <v>222</v>
      </c>
      <c r="D9" s="229" t="s">
        <v>223</v>
      </c>
      <c r="E9" s="229" t="s">
        <v>224</v>
      </c>
      <c r="F9" s="229" t="s">
        <v>225</v>
      </c>
      <c r="G9" s="229" t="s">
        <v>226</v>
      </c>
      <c r="H9" s="229" t="s">
        <v>227</v>
      </c>
      <c r="I9" s="229" t="s">
        <v>228</v>
      </c>
      <c r="J9" s="229" t="s">
        <v>229</v>
      </c>
      <c r="K9" s="229" t="s">
        <v>230</v>
      </c>
      <c r="L9" s="229" t="s">
        <v>231</v>
      </c>
      <c r="M9" s="229" t="s">
        <v>232</v>
      </c>
      <c r="N9" s="229" t="s">
        <v>233</v>
      </c>
      <c r="O9" s="230" t="s">
        <v>234</v>
      </c>
      <c r="P9" s="231" t="s">
        <v>235</v>
      </c>
      <c r="Q9" s="229" t="s">
        <v>236</v>
      </c>
      <c r="R9" s="229" t="s">
        <v>237</v>
      </c>
      <c r="S9" s="229" t="s">
        <v>238</v>
      </c>
      <c r="T9" s="232" t="s">
        <v>239</v>
      </c>
      <c r="U9" s="232" t="s">
        <v>240</v>
      </c>
      <c r="V9" s="232" t="s">
        <v>241</v>
      </c>
      <c r="W9" s="232" t="s">
        <v>242</v>
      </c>
      <c r="X9" s="233"/>
      <c r="Y9" s="233"/>
      <c r="Z9" s="233"/>
      <c r="AA9" s="233"/>
      <c r="AB9" s="229" t="s">
        <v>243</v>
      </c>
      <c r="AC9" s="229" t="s">
        <v>244</v>
      </c>
      <c r="AD9" s="229" t="s">
        <v>245</v>
      </c>
      <c r="AE9" s="229" t="s">
        <v>246</v>
      </c>
      <c r="AF9" s="229" t="s">
        <v>247</v>
      </c>
      <c r="AG9" s="229" t="s">
        <v>248</v>
      </c>
      <c r="AH9" s="229" t="s">
        <v>249</v>
      </c>
      <c r="AI9" s="229" t="s">
        <v>250</v>
      </c>
      <c r="AJ9" s="229" t="s">
        <v>251</v>
      </c>
      <c r="AK9" s="229" t="s">
        <v>252</v>
      </c>
      <c r="AL9" s="229" t="s">
        <v>253</v>
      </c>
    </row>
    <row r="10" s="235" customFormat="true" ht="45.75" hidden="false" customHeight="false" outlineLevel="0" collapsed="false">
      <c r="A10" s="234" t="n">
        <v>1</v>
      </c>
      <c r="B10" s="234" t="n">
        <v>2</v>
      </c>
      <c r="C10" s="234" t="n">
        <v>3</v>
      </c>
      <c r="D10" s="234" t="n">
        <v>4</v>
      </c>
      <c r="E10" s="234" t="n">
        <v>5</v>
      </c>
      <c r="F10" s="234" t="n">
        <v>6</v>
      </c>
      <c r="G10" s="234" t="n">
        <v>7</v>
      </c>
      <c r="H10" s="234" t="n">
        <v>8</v>
      </c>
      <c r="I10" s="234" t="n">
        <v>9</v>
      </c>
      <c r="J10" s="234" t="n">
        <v>10</v>
      </c>
      <c r="K10" s="234" t="n">
        <v>11</v>
      </c>
      <c r="L10" s="234" t="n">
        <v>12</v>
      </c>
      <c r="M10" s="234" t="n">
        <v>13</v>
      </c>
      <c r="N10" s="234" t="n">
        <v>14</v>
      </c>
      <c r="O10" s="234" t="n">
        <v>15</v>
      </c>
      <c r="P10" s="234" t="n">
        <v>16</v>
      </c>
      <c r="Q10" s="234" t="n">
        <v>17</v>
      </c>
      <c r="R10" s="234" t="s">
        <v>254</v>
      </c>
      <c r="S10" s="234" t="n">
        <v>19</v>
      </c>
      <c r="T10" s="234" t="s">
        <v>255</v>
      </c>
      <c r="U10" s="234" t="s">
        <v>256</v>
      </c>
      <c r="AB10" s="236"/>
      <c r="AC10" s="237" t="n">
        <v>211</v>
      </c>
      <c r="AD10" s="237" t="n">
        <v>211</v>
      </c>
      <c r="AE10" s="237" t="n">
        <v>211</v>
      </c>
      <c r="AF10" s="237" t="n">
        <v>211</v>
      </c>
      <c r="AG10" s="237" t="n">
        <v>211</v>
      </c>
      <c r="AH10" s="237" t="n">
        <v>211</v>
      </c>
      <c r="AI10" s="236"/>
      <c r="AJ10" s="237" t="n">
        <v>211</v>
      </c>
      <c r="AK10" s="237" t="n">
        <v>211</v>
      </c>
      <c r="AL10" s="237" t="s">
        <v>257</v>
      </c>
    </row>
    <row r="11" s="249" customFormat="true" ht="15" hidden="false" customHeight="true" outlineLevel="0" collapsed="false">
      <c r="A11" s="238" t="s">
        <v>258</v>
      </c>
      <c r="B11" s="239" t="s">
        <v>259</v>
      </c>
      <c r="C11" s="240" t="n">
        <v>1</v>
      </c>
      <c r="D11" s="241" t="n">
        <v>15105.66</v>
      </c>
      <c r="E11" s="242"/>
      <c r="F11" s="242"/>
      <c r="G11" s="242"/>
      <c r="H11" s="242"/>
      <c r="I11" s="242"/>
      <c r="J11" s="242"/>
      <c r="K11" s="242"/>
      <c r="L11" s="242" t="n">
        <v>15437.58</v>
      </c>
      <c r="M11" s="242" t="n">
        <v>4531.7</v>
      </c>
      <c r="N11" s="242" t="n">
        <v>5286.98</v>
      </c>
      <c r="O11" s="242"/>
      <c r="P11" s="242"/>
      <c r="Q11" s="243" t="n">
        <f aca="false">IF(((D11+E11+F11+G11+H11+I11+J11+K11+L11+M11+N11+O11+P11)&gt;(11280*C11)),0,((11280*C11)-(D11+E11+F11+G11+H11+I11+J11+K11+L11+M11+N11+O11+P11)))</f>
        <v>0</v>
      </c>
      <c r="R11" s="244" t="n">
        <f aca="false">D11+E11+F11+G11+H11+I11+J11+K11+L11+M11+N11+O11+P11+Q11</f>
        <v>40361.92</v>
      </c>
      <c r="S11" s="245" t="n">
        <v>12</v>
      </c>
      <c r="T11" s="246" t="n">
        <f aca="false">R11*S11</f>
        <v>484343.04</v>
      </c>
      <c r="U11" s="247" t="n">
        <f aca="false">T11*0.302</f>
        <v>146271.6</v>
      </c>
      <c r="V11" s="248" t="n">
        <f aca="false">SUM(T11:T61)</f>
        <v>24990533.52</v>
      </c>
      <c r="W11" s="248" t="n">
        <f aca="false">SUM(U11:U61)</f>
        <v>7547141.11</v>
      </c>
    </row>
    <row r="12" s="249" customFormat="true" ht="15" hidden="false" customHeight="false" outlineLevel="0" collapsed="false">
      <c r="A12" s="238"/>
      <c r="B12" s="250" t="s">
        <v>129</v>
      </c>
      <c r="C12" s="251" t="n">
        <v>1</v>
      </c>
      <c r="D12" s="252" t="n">
        <v>13594.59</v>
      </c>
      <c r="E12" s="253"/>
      <c r="F12" s="253"/>
      <c r="G12" s="252"/>
      <c r="H12" s="253"/>
      <c r="I12" s="253"/>
      <c r="J12" s="253" t="n">
        <v>3126.76</v>
      </c>
      <c r="K12" s="253"/>
      <c r="L12" s="253" t="n">
        <v>11691.35</v>
      </c>
      <c r="M12" s="253" t="n">
        <v>4078.38</v>
      </c>
      <c r="N12" s="253"/>
      <c r="O12" s="253"/>
      <c r="P12" s="253"/>
      <c r="Q12" s="254" t="n">
        <f aca="false">IF(((D12+E12+F12+G12+H12+I12+J12+K12+L12+M12+N12+O12+P12)&gt;(11280*C12)),0,((11280*C12)-(D12+E12+F12+G12+H12+I12+J12+K12+L12+M12+N12+O12+P12)))</f>
        <v>0</v>
      </c>
      <c r="R12" s="248" t="n">
        <f aca="false">D12+E12+F12+G12+H12+I12+J12+K12+L12+M12+N12+O12+P12+Q12</f>
        <v>32491.08</v>
      </c>
      <c r="S12" s="251" t="n">
        <v>12</v>
      </c>
      <c r="T12" s="255" t="n">
        <f aca="false">R12*S12</f>
        <v>389892.96</v>
      </c>
      <c r="U12" s="255" t="n">
        <f aca="false">T12*0.302</f>
        <v>117747.67</v>
      </c>
    </row>
    <row r="13" s="249" customFormat="true" ht="15" hidden="false" customHeight="false" outlineLevel="0" collapsed="false">
      <c r="A13" s="238"/>
      <c r="B13" s="250" t="s">
        <v>260</v>
      </c>
      <c r="C13" s="251" t="n">
        <v>1</v>
      </c>
      <c r="D13" s="252" t="n">
        <v>13594.59</v>
      </c>
      <c r="E13" s="253"/>
      <c r="F13" s="253"/>
      <c r="G13" s="252" t="n">
        <v>5146.84</v>
      </c>
      <c r="H13" s="253"/>
      <c r="I13" s="253"/>
      <c r="J13" s="253"/>
      <c r="K13" s="253"/>
      <c r="L13" s="253" t="n">
        <v>11691.35</v>
      </c>
      <c r="M13" s="253" t="n">
        <v>4078.38</v>
      </c>
      <c r="N13" s="253"/>
      <c r="O13" s="253"/>
      <c r="P13" s="253"/>
      <c r="Q13" s="254" t="n">
        <f aca="false">IF(((D13+E13+F13+G13+H13+I13+J13+K13+L13+M13+N13+O13+P13)&gt;(11280*C13)),0,((11280*C13)-(D13+E13+F13+G13+H13+I13+J13+K13+L13+M13+N13+O13+P13)))</f>
        <v>0</v>
      </c>
      <c r="R13" s="248" t="n">
        <f aca="false">D13+E13+F13+G13+H13+I13+J13+K13+L13+M13+N13+O13+P13+Q13</f>
        <v>34511.16</v>
      </c>
      <c r="S13" s="251" t="n">
        <v>12</v>
      </c>
      <c r="T13" s="255" t="n">
        <f aca="false">R13*S13</f>
        <v>414133.92</v>
      </c>
      <c r="U13" s="255" t="n">
        <f aca="false">T13*0.302</f>
        <v>125068.44</v>
      </c>
    </row>
    <row r="14" s="249" customFormat="true" ht="15" hidden="false" customHeight="false" outlineLevel="0" collapsed="false">
      <c r="A14" s="238"/>
      <c r="B14" s="250" t="s">
        <v>261</v>
      </c>
      <c r="C14" s="251" t="n">
        <v>1</v>
      </c>
      <c r="D14" s="252" t="n">
        <v>13594.59</v>
      </c>
      <c r="E14" s="253"/>
      <c r="F14" s="253"/>
      <c r="G14" s="252" t="n">
        <v>5146.84</v>
      </c>
      <c r="H14" s="253"/>
      <c r="I14" s="253"/>
      <c r="J14" s="253"/>
      <c r="K14" s="253"/>
      <c r="L14" s="253" t="n">
        <v>10875.67</v>
      </c>
      <c r="M14" s="253" t="n">
        <v>2718.92</v>
      </c>
      <c r="N14" s="253"/>
      <c r="O14" s="253"/>
      <c r="P14" s="253"/>
      <c r="Q14" s="254" t="n">
        <f aca="false">IF(((D14+E14+F14+G14+H14+I14+J14+K14+L14+M14+N14+O14+P14)&gt;(11280*C14)),0,((11280*C14)-(D14+E14+F14+G14+H14+I14+J14+K14+L14+M14+N14+O14+P14)))</f>
        <v>0</v>
      </c>
      <c r="R14" s="248" t="n">
        <f aca="false">D14+E14+F14+G14+H14+I14+J14+K14+L14+M14+N14+O14+P14+Q14</f>
        <v>32336.02</v>
      </c>
      <c r="S14" s="251" t="n">
        <v>12</v>
      </c>
      <c r="T14" s="255" t="n">
        <f aca="false">R14*S14</f>
        <v>388032.24</v>
      </c>
      <c r="U14" s="255" t="n">
        <f aca="false">T14*0.302</f>
        <v>117185.74</v>
      </c>
    </row>
    <row r="15" s="249" customFormat="true" ht="15" hidden="false" customHeight="false" outlineLevel="0" collapsed="false">
      <c r="A15" s="238"/>
      <c r="B15" s="250" t="s">
        <v>262</v>
      </c>
      <c r="C15" s="251" t="n">
        <v>1</v>
      </c>
      <c r="D15" s="252" t="n">
        <v>13594.59</v>
      </c>
      <c r="E15" s="253"/>
      <c r="F15" s="253"/>
      <c r="G15" s="253" t="n">
        <v>0</v>
      </c>
      <c r="H15" s="253"/>
      <c r="I15" s="253"/>
      <c r="J15" s="253"/>
      <c r="K15" s="253"/>
      <c r="L15" s="253" t="n">
        <v>10875.67</v>
      </c>
      <c r="M15" s="253" t="n">
        <v>4078.38</v>
      </c>
      <c r="N15" s="253"/>
      <c r="O15" s="253"/>
      <c r="P15" s="253"/>
      <c r="Q15" s="254" t="n">
        <f aca="false">IF(((D15+E15+F15+G15+H15+I15+J15+K15+L15+M15+N15+O15+P15)&gt;(11280*C15)),0,((11280*C15)-(D15+E15+F15+G15+H15+I15+J15+K15+L15+M15+N15+O15+P15)))</f>
        <v>0</v>
      </c>
      <c r="R15" s="248" t="n">
        <f aca="false">D15+E15+F15+G15+H15+I15+J15+K15+L15+M15+N15+O15+P15+Q15</f>
        <v>28548.64</v>
      </c>
      <c r="S15" s="251" t="n">
        <v>12</v>
      </c>
      <c r="T15" s="255" t="n">
        <f aca="false">R15*S15</f>
        <v>342583.68</v>
      </c>
      <c r="U15" s="255" t="n">
        <f aca="false">T15*0.302</f>
        <v>103460.27</v>
      </c>
    </row>
    <row r="16" s="249" customFormat="true" ht="24" hidden="false" customHeight="false" outlineLevel="0" collapsed="false">
      <c r="A16" s="238"/>
      <c r="B16" s="250" t="s">
        <v>263</v>
      </c>
      <c r="C16" s="251" t="n">
        <v>1</v>
      </c>
      <c r="D16" s="252" t="n">
        <v>8120.37</v>
      </c>
      <c r="E16" s="253"/>
      <c r="F16" s="253"/>
      <c r="G16" s="252" t="n">
        <v>5397.81</v>
      </c>
      <c r="H16" s="253"/>
      <c r="I16" s="253"/>
      <c r="J16" s="253"/>
      <c r="K16" s="253"/>
      <c r="L16" s="253" t="n">
        <v>4060.18</v>
      </c>
      <c r="M16" s="253" t="n">
        <v>2436.11</v>
      </c>
      <c r="N16" s="253"/>
      <c r="O16" s="253"/>
      <c r="P16" s="253"/>
      <c r="Q16" s="254" t="n">
        <f aca="false">IF(((D16+E16+F16+G16+H16+I16+J16+K16+L16+M16+N16+O16+P16)&gt;(11280*C16)),0,((11280*C16)-(D16+E16+F16+G16+H16+I16+J16+K16+L16+M16+N16+O16+P16)))</f>
        <v>0</v>
      </c>
      <c r="R16" s="248" t="n">
        <f aca="false">D16+E16+F16+G16+H16+I16+J16+K16+L16+M16+N16+O16+P16+Q16</f>
        <v>20014.47</v>
      </c>
      <c r="S16" s="251" t="n">
        <v>12</v>
      </c>
      <c r="T16" s="255" t="n">
        <f aca="false">R16*S16</f>
        <v>240173.64</v>
      </c>
      <c r="U16" s="255" t="n">
        <f aca="false">T16*0.302</f>
        <v>72532.44</v>
      </c>
    </row>
    <row r="17" s="249" customFormat="true" ht="24" hidden="false" customHeight="false" outlineLevel="0" collapsed="false">
      <c r="A17" s="238"/>
      <c r="B17" s="250" t="s">
        <v>264</v>
      </c>
      <c r="C17" s="251" t="n">
        <v>1</v>
      </c>
      <c r="D17" s="252" t="n">
        <v>8120.37</v>
      </c>
      <c r="E17" s="253"/>
      <c r="F17" s="253"/>
      <c r="G17" s="252" t="n">
        <v>4552.97</v>
      </c>
      <c r="H17" s="253"/>
      <c r="I17" s="253"/>
      <c r="J17" s="253"/>
      <c r="K17" s="253"/>
      <c r="L17" s="253" t="n">
        <v>4060.18</v>
      </c>
      <c r="M17" s="253" t="n">
        <v>812.04</v>
      </c>
      <c r="N17" s="253"/>
      <c r="O17" s="253"/>
      <c r="P17" s="253"/>
      <c r="Q17" s="254" t="n">
        <f aca="false">IF(((D17+E17+F17+G17+H17+I17+J17+K17+L17+M17+N17+O17+P17)&gt;(11280*C17)),0,((11280*C17)-(D17+E17+F17+G17+H17+I17+J17+K17+L17+M17+N17+O17+P17)))</f>
        <v>0</v>
      </c>
      <c r="R17" s="248" t="n">
        <f aca="false">D17+E17+F17+G17+H17+I17+J17+K17+L17+M17+N17+O17+P17+Q17</f>
        <v>17545.56</v>
      </c>
      <c r="S17" s="251" t="n">
        <v>12</v>
      </c>
      <c r="T17" s="255" t="n">
        <f aca="false">R17*S17</f>
        <v>210546.72</v>
      </c>
      <c r="U17" s="255" t="n">
        <f aca="false">T17*0.302</f>
        <v>63585.11</v>
      </c>
    </row>
    <row r="18" s="249" customFormat="true" ht="24" hidden="false" customHeight="false" outlineLevel="0" collapsed="false">
      <c r="A18" s="238"/>
      <c r="B18" s="250" t="s">
        <v>265</v>
      </c>
      <c r="C18" s="251" t="n">
        <v>1</v>
      </c>
      <c r="D18" s="252" t="n">
        <v>8120.37</v>
      </c>
      <c r="E18" s="253"/>
      <c r="F18" s="253"/>
      <c r="G18" s="252" t="n">
        <v>5146.84</v>
      </c>
      <c r="H18" s="253"/>
      <c r="I18" s="253"/>
      <c r="J18" s="253"/>
      <c r="K18" s="253"/>
      <c r="L18" s="253" t="n">
        <v>5684.26</v>
      </c>
      <c r="M18" s="253" t="n">
        <v>2436.11</v>
      </c>
      <c r="N18" s="253"/>
      <c r="O18" s="253"/>
      <c r="P18" s="253"/>
      <c r="Q18" s="254" t="n">
        <f aca="false">IF(((D18+E18+F18+G18+H18+I18+J18+K18+L18+M18+N18+O18+P18)&gt;(11280*C18)),0,((11280*C18)-(D18+E18+F18+G18+H18+I18+J18+K18+L18+M18+N18+O18+P18)))</f>
        <v>0</v>
      </c>
      <c r="R18" s="248" t="n">
        <f aca="false">D18+E18+F18+G18+H18+I18+J18+K18+L18+M18+N18+O18+P18+Q18</f>
        <v>21387.58</v>
      </c>
      <c r="S18" s="251" t="n">
        <v>12</v>
      </c>
      <c r="T18" s="255" t="n">
        <f aca="false">R18*S18</f>
        <v>256650.96</v>
      </c>
      <c r="U18" s="255" t="n">
        <f aca="false">T18*0.302</f>
        <v>77508.59</v>
      </c>
    </row>
    <row r="19" s="260" customFormat="true" ht="24" hidden="false" customHeight="false" outlineLevel="0" collapsed="false">
      <c r="A19" s="238"/>
      <c r="B19" s="256" t="s">
        <v>266</v>
      </c>
      <c r="C19" s="257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4" t="n">
        <f aca="false">IF(((D19+E19+F19+G19+H19+I19+J19+K19+L19+M19+N19+O19+P19)&gt;(11280*C19)),0,((11280*C19)-(D19+E19+F19+G19+H19+I19+J19+K19+L19+M19+N19+O19+P19)))</f>
        <v>0</v>
      </c>
      <c r="R19" s="248" t="n">
        <f aca="false">D19+E19+F19+G19+H19+I19+J19+K19+L19+M19+N19+O19+P19+Q19</f>
        <v>0</v>
      </c>
      <c r="S19" s="259"/>
      <c r="T19" s="255" t="n">
        <f aca="false">R19*S19</f>
        <v>0</v>
      </c>
      <c r="U19" s="255" t="n">
        <f aca="false">T19*0.302</f>
        <v>0</v>
      </c>
    </row>
    <row r="20" s="249" customFormat="true" ht="15" hidden="false" customHeight="false" outlineLevel="0" collapsed="false">
      <c r="A20" s="238"/>
      <c r="B20" s="250" t="s">
        <v>267</v>
      </c>
      <c r="C20" s="251" t="n">
        <v>47.31</v>
      </c>
      <c r="D20" s="253" t="n">
        <v>374610.78</v>
      </c>
      <c r="E20" s="253" t="n">
        <v>112383.23</v>
      </c>
      <c r="F20" s="253"/>
      <c r="G20" s="253"/>
      <c r="H20" s="253"/>
      <c r="I20" s="253"/>
      <c r="J20" s="253"/>
      <c r="K20" s="253"/>
      <c r="L20" s="253"/>
      <c r="M20" s="253" t="n">
        <v>134311.95</v>
      </c>
      <c r="N20" s="253"/>
      <c r="O20" s="253"/>
      <c r="P20" s="253"/>
      <c r="Q20" s="254" t="n">
        <f aca="false">IF(((D20+E20+F20+G20+H20+I20+J20+K20+L20+M20+N20+O20+P20)&gt;(11280*C20)),0,((11280*C20)-(D20+E20+F20+G20+H20+I20+J20+K20+L20+M20+N20+O20+P20)))</f>
        <v>0</v>
      </c>
      <c r="R20" s="248" t="n">
        <f aca="false">D20+E20+F20+G20+H20+I20+J20+K20+L20+M20+N20+O20+P20+Q20</f>
        <v>621305.96</v>
      </c>
      <c r="S20" s="251" t="n">
        <v>12</v>
      </c>
      <c r="T20" s="255" t="n">
        <f aca="false">R20*S20</f>
        <v>7455671.52</v>
      </c>
      <c r="U20" s="255" t="n">
        <f aca="false">T20*0.302</f>
        <v>2251612.8</v>
      </c>
      <c r="AB20" s="261" t="n">
        <f aca="false">C20</f>
        <v>47.31</v>
      </c>
      <c r="AC20" s="261" t="n">
        <f aca="false">T20</f>
        <v>7455671.52</v>
      </c>
    </row>
    <row r="21" s="249" customFormat="true" ht="15" hidden="false" customHeight="false" outlineLevel="0" collapsed="false">
      <c r="A21" s="238"/>
      <c r="B21" s="250" t="s">
        <v>268</v>
      </c>
      <c r="C21" s="251" t="n">
        <v>16</v>
      </c>
      <c r="D21" s="253" t="n">
        <v>126691.45</v>
      </c>
      <c r="E21" s="253" t="n">
        <v>19003.72</v>
      </c>
      <c r="F21" s="253"/>
      <c r="G21" s="253"/>
      <c r="H21" s="253"/>
      <c r="I21" s="253"/>
      <c r="J21" s="253"/>
      <c r="K21" s="253"/>
      <c r="L21" s="253"/>
      <c r="M21" s="253" t="n">
        <v>28182.94</v>
      </c>
      <c r="N21" s="253"/>
      <c r="O21" s="253"/>
      <c r="P21" s="253"/>
      <c r="Q21" s="254" t="n">
        <f aca="false">IF(((D21+E21+F21+G21+H21+I21+J21+K21+L21+M21+N21+O21+P21)&gt;(11280*C21)),0,((11280*C21)-(D21+E21+F21+G21+H21+I21+J21+K21+L21+M21+N21+O21+P21)))</f>
        <v>6601.89000000001</v>
      </c>
      <c r="R21" s="248" t="n">
        <f aca="false">D21+E21+F21+G21+H21+I21+J21+K21+L21+M21+N21+O21+P21+Q21</f>
        <v>180480</v>
      </c>
      <c r="S21" s="251" t="n">
        <v>12</v>
      </c>
      <c r="T21" s="255" t="n">
        <f aca="false">R21*S21</f>
        <v>2165760</v>
      </c>
      <c r="U21" s="255" t="n">
        <f aca="false">T21*0.302</f>
        <v>654059.52</v>
      </c>
      <c r="AB21" s="261" t="n">
        <f aca="false">C21</f>
        <v>16</v>
      </c>
      <c r="AC21" s="261" t="n">
        <f aca="false">T21</f>
        <v>2165760</v>
      </c>
    </row>
    <row r="22" s="249" customFormat="true" ht="15.75" hidden="false" customHeight="false" outlineLevel="0" collapsed="false">
      <c r="A22" s="238"/>
      <c r="B22" s="262" t="s">
        <v>269</v>
      </c>
      <c r="C22" s="263" t="n">
        <v>7.8</v>
      </c>
      <c r="D22" s="264" t="n">
        <v>61762.08</v>
      </c>
      <c r="E22" s="264" t="n">
        <v>61762.08</v>
      </c>
      <c r="F22" s="264"/>
      <c r="G22" s="264"/>
      <c r="H22" s="264"/>
      <c r="I22" s="264"/>
      <c r="J22" s="264"/>
      <c r="K22" s="264"/>
      <c r="L22" s="264"/>
      <c r="M22" s="264" t="n">
        <v>10570.82</v>
      </c>
      <c r="N22" s="264"/>
      <c r="O22" s="264"/>
      <c r="P22" s="264"/>
      <c r="Q22" s="265" t="n">
        <f aca="false">IF(((D22+E22+F22+G22+H22+I22+J22+K22+L22+M22+N22+O22+P22)&gt;(11280*C22)),0,((11280*C22)-(D22+E22+F22+G22+H22+I22+J22+K22+L22+M22+N22+O22+P22)))</f>
        <v>0</v>
      </c>
      <c r="R22" s="266" t="n">
        <f aca="false">D22+E22+F22+G22+H22+I22+J22+K22+L22+M22+N22+O22+P22+Q22</f>
        <v>134094.98</v>
      </c>
      <c r="S22" s="267" t="n">
        <v>12</v>
      </c>
      <c r="T22" s="268" t="n">
        <f aca="false">R22*S22</f>
        <v>1609139.76</v>
      </c>
      <c r="U22" s="269" t="n">
        <f aca="false">T22*0.302</f>
        <v>485960.21</v>
      </c>
      <c r="AB22" s="261" t="n">
        <f aca="false">C22</f>
        <v>7.8</v>
      </c>
      <c r="AC22" s="261" t="n">
        <f aca="false">T22</f>
        <v>1609139.76</v>
      </c>
    </row>
    <row r="23" s="260" customFormat="true" ht="15.75" hidden="false" customHeight="false" outlineLevel="0" collapsed="false">
      <c r="A23" s="238"/>
      <c r="B23" s="270" t="s">
        <v>270</v>
      </c>
      <c r="C23" s="271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3"/>
      <c r="R23" s="274" t="n">
        <f aca="false">D23+E23+F23+G23+H23+I23+J23+K23+L23+M23+N23+O23+P23+Q23</f>
        <v>0</v>
      </c>
      <c r="S23" s="271"/>
      <c r="T23" s="275" t="n">
        <f aca="false">R23*S23</f>
        <v>0</v>
      </c>
      <c r="U23" s="276" t="n">
        <f aca="false">T23*0.302</f>
        <v>0</v>
      </c>
    </row>
    <row r="24" s="249" customFormat="true" ht="15" hidden="false" customHeight="false" outlineLevel="0" collapsed="false">
      <c r="A24" s="238"/>
      <c r="B24" s="277" t="s">
        <v>267</v>
      </c>
      <c r="C24" s="267" t="n">
        <v>1.5</v>
      </c>
      <c r="D24" s="278" t="n">
        <v>11877.32</v>
      </c>
      <c r="E24" s="278" t="n">
        <v>3563.2</v>
      </c>
      <c r="F24" s="278"/>
      <c r="G24" s="278"/>
      <c r="H24" s="278"/>
      <c r="I24" s="278"/>
      <c r="J24" s="278"/>
      <c r="K24" s="278"/>
      <c r="L24" s="278"/>
      <c r="M24" s="278" t="n">
        <v>4116.78</v>
      </c>
      <c r="N24" s="278"/>
      <c r="O24" s="278"/>
      <c r="P24" s="278"/>
      <c r="Q24" s="265" t="n">
        <f aca="false">IF(((D24+E24+F24+G24+H24+I24+J24+K24+L24+M24+N24+O24+P24)&gt;(11280*C24)),0,((11280*C24)-(D24+E24+F24+G24+H24+I24+J24+K24+L24+M24+N24+O24+P24)))</f>
        <v>0</v>
      </c>
      <c r="R24" s="244" t="n">
        <f aca="false">D24+E24+F24+G24+H24+I24+J24+K24+L24+M24+N24+O24+P24+Q24</f>
        <v>19557.3</v>
      </c>
      <c r="S24" s="267" t="n">
        <v>12</v>
      </c>
      <c r="T24" s="246" t="n">
        <f aca="false">R24*S24</f>
        <v>234687.6</v>
      </c>
      <c r="U24" s="279" t="n">
        <f aca="false">T24*0.302</f>
        <v>70875.66</v>
      </c>
      <c r="AB24" s="261" t="n">
        <f aca="false">C24</f>
        <v>1.5</v>
      </c>
      <c r="AC24" s="261" t="n">
        <f aca="false">T24</f>
        <v>234687.6</v>
      </c>
    </row>
    <row r="25" s="249" customFormat="true" ht="15" hidden="false" customHeight="false" outlineLevel="0" collapsed="false">
      <c r="A25" s="238"/>
      <c r="B25" s="250" t="s">
        <v>268</v>
      </c>
      <c r="C25" s="251" t="n">
        <v>2</v>
      </c>
      <c r="D25" s="253" t="n">
        <v>15836.43</v>
      </c>
      <c r="E25" s="253" t="n">
        <v>2375.46</v>
      </c>
      <c r="F25" s="253"/>
      <c r="G25" s="253"/>
      <c r="H25" s="253"/>
      <c r="I25" s="253"/>
      <c r="J25" s="253"/>
      <c r="K25" s="253"/>
      <c r="L25" s="253"/>
      <c r="M25" s="253" t="n">
        <v>3642.39</v>
      </c>
      <c r="N25" s="253"/>
      <c r="O25" s="253"/>
      <c r="P25" s="253"/>
      <c r="Q25" s="254" t="n">
        <f aca="false">IF(((D25+E25+F25+G25+H25+I25+J25+K25+L25+M25+N25+O25+P25)&gt;(11280*C25)),0,((11280*C25)-(D25+E25+F25+G25+H25+I25+J25+K25+L25+M25+N25+O25+P25)))</f>
        <v>705.720000000001</v>
      </c>
      <c r="R25" s="248" t="n">
        <f aca="false">D25+E25+F25+G25+H25+I25+J25+K25+L25+M25+N25+O25+P25+Q25</f>
        <v>22560</v>
      </c>
      <c r="S25" s="251" t="n">
        <v>12</v>
      </c>
      <c r="T25" s="255" t="n">
        <f aca="false">R25*S25</f>
        <v>270720</v>
      </c>
      <c r="U25" s="255" t="n">
        <f aca="false">T25*0.302</f>
        <v>81757.44</v>
      </c>
      <c r="AB25" s="261" t="n">
        <f aca="false">C25</f>
        <v>2</v>
      </c>
      <c r="AC25" s="261" t="n">
        <f aca="false">T25</f>
        <v>270720</v>
      </c>
    </row>
    <row r="26" s="249" customFormat="true" ht="15.75" hidden="false" customHeight="false" outlineLevel="0" collapsed="false">
      <c r="A26" s="238"/>
      <c r="B26" s="277" t="s">
        <v>269</v>
      </c>
      <c r="C26" s="267" t="n">
        <v>2</v>
      </c>
      <c r="D26" s="278" t="n">
        <v>15836.43</v>
      </c>
      <c r="E26" s="278"/>
      <c r="F26" s="278"/>
      <c r="G26" s="278"/>
      <c r="H26" s="278"/>
      <c r="I26" s="278"/>
      <c r="J26" s="278"/>
      <c r="K26" s="278"/>
      <c r="L26" s="278"/>
      <c r="M26" s="278" t="n">
        <v>3642.38</v>
      </c>
      <c r="N26" s="278"/>
      <c r="O26" s="278"/>
      <c r="P26" s="278"/>
      <c r="Q26" s="265" t="n">
        <f aca="false">IF(((D26+E26+F26+G26+H26+I26+J26+K26+L26+M26+N26+O26+P26)&gt;(11280*C26)),0,((11280*C26)-(D26+E26+F26+G26+H26+I26+J26+K26+L26+M26+N26+O26+P26)))</f>
        <v>3081.19</v>
      </c>
      <c r="R26" s="266" t="n">
        <f aca="false">D26+E26+F26+G26+H26+I26+J26+K26+L26+M26+N26+O26+P26+Q26</f>
        <v>22560</v>
      </c>
      <c r="S26" s="267" t="n">
        <v>12</v>
      </c>
      <c r="T26" s="268" t="n">
        <f aca="false">R26*S26</f>
        <v>270720</v>
      </c>
      <c r="U26" s="269" t="n">
        <f aca="false">T26*0.302</f>
        <v>81757.44</v>
      </c>
      <c r="AB26" s="261" t="n">
        <f aca="false">C26</f>
        <v>2</v>
      </c>
      <c r="AC26" s="261" t="n">
        <f aca="false">T26</f>
        <v>270720</v>
      </c>
    </row>
    <row r="27" s="249" customFormat="true" ht="15.75" hidden="false" customHeight="false" outlineLevel="0" collapsed="false">
      <c r="A27" s="238"/>
      <c r="B27" s="270" t="s">
        <v>271</v>
      </c>
      <c r="C27" s="271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3"/>
      <c r="R27" s="274" t="n">
        <f aca="false">D27+E27+F27+G27+H27+I27+J27+K27+L27+M27+N27+O27+P27+Q27</f>
        <v>0</v>
      </c>
      <c r="S27" s="271"/>
      <c r="T27" s="275" t="n">
        <f aca="false">R27*S27</f>
        <v>0</v>
      </c>
      <c r="U27" s="276" t="n">
        <f aca="false">T27*0.302</f>
        <v>0</v>
      </c>
    </row>
    <row r="28" s="249" customFormat="true" ht="15.75" hidden="false" customHeight="false" outlineLevel="0" collapsed="false">
      <c r="A28" s="238"/>
      <c r="B28" s="277" t="s">
        <v>269</v>
      </c>
      <c r="C28" s="267" t="n">
        <v>2</v>
      </c>
      <c r="D28" s="278" t="n">
        <v>15836.43</v>
      </c>
      <c r="E28" s="278"/>
      <c r="F28" s="278"/>
      <c r="G28" s="278"/>
      <c r="H28" s="278"/>
      <c r="I28" s="278"/>
      <c r="J28" s="278"/>
      <c r="K28" s="278"/>
      <c r="L28" s="278"/>
      <c r="M28" s="278" t="n">
        <v>3959.11</v>
      </c>
      <c r="N28" s="278"/>
      <c r="O28" s="278"/>
      <c r="P28" s="278"/>
      <c r="Q28" s="265" t="n">
        <f aca="false">IF(((D28+E28+F28+G28+H28+I28+J28+K28+L28+M28+N28+O28+P28)&gt;(11280*C28)),0,((11280*C28)-(D28+E28+F28+G28+H28+I28+J28+K28+L28+M28+N28+O28+P28)))</f>
        <v>2764.46</v>
      </c>
      <c r="R28" s="274" t="n">
        <f aca="false">D28+E28+F28+G28+H28+I28+J28+K28+L28+M28+N28+O28+P28+Q28</f>
        <v>22560</v>
      </c>
      <c r="S28" s="267" t="n">
        <v>12</v>
      </c>
      <c r="T28" s="275" t="n">
        <f aca="false">R28*S28</f>
        <v>270720</v>
      </c>
      <c r="U28" s="276" t="n">
        <f aca="false">T28*0.302</f>
        <v>81757.44</v>
      </c>
      <c r="AB28" s="261" t="n">
        <f aca="false">C28</f>
        <v>2</v>
      </c>
      <c r="AC28" s="261" t="n">
        <f aca="false">T28</f>
        <v>270720</v>
      </c>
    </row>
    <row r="29" s="249" customFormat="true" ht="15.75" hidden="false" customHeight="false" outlineLevel="0" collapsed="false">
      <c r="A29" s="238"/>
      <c r="B29" s="270" t="s">
        <v>272</v>
      </c>
      <c r="C29" s="271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3"/>
      <c r="R29" s="274" t="n">
        <f aca="false">D29+E29+F29+G29+H29+I29+J29+K29+L29+M29+N29+O29+P29+Q29</f>
        <v>0</v>
      </c>
      <c r="S29" s="271"/>
      <c r="T29" s="275" t="n">
        <f aca="false">R29*S29</f>
        <v>0</v>
      </c>
      <c r="U29" s="276" t="n">
        <f aca="false">T29*0.302</f>
        <v>0</v>
      </c>
    </row>
    <row r="30" s="249" customFormat="true" ht="15.75" hidden="false" customHeight="false" outlineLevel="0" collapsed="false">
      <c r="A30" s="238"/>
      <c r="B30" s="277" t="s">
        <v>267</v>
      </c>
      <c r="C30" s="267" t="n">
        <v>4</v>
      </c>
      <c r="D30" s="278" t="n">
        <v>33217.29</v>
      </c>
      <c r="E30" s="278" t="n">
        <v>9965.19</v>
      </c>
      <c r="F30" s="278"/>
      <c r="G30" s="278"/>
      <c r="H30" s="278"/>
      <c r="I30" s="278"/>
      <c r="J30" s="278"/>
      <c r="K30" s="278"/>
      <c r="L30" s="278"/>
      <c r="M30" s="278" t="n">
        <v>8096.71</v>
      </c>
      <c r="N30" s="278"/>
      <c r="O30" s="278"/>
      <c r="P30" s="278"/>
      <c r="Q30" s="265" t="n">
        <f aca="false">IF(((D30+E30+F30+G30+H30+I30+J30+K30+L30+M30+N30+O30+P30)&gt;(11280*C30)),0,((11280*C30)-(D30+E30+F30+G30+H30+I30+J30+K30+L30+M30+N30+O30+P30)))</f>
        <v>0</v>
      </c>
      <c r="R30" s="274" t="n">
        <f aca="false">D30+E30+F30+G30+H30+I30+J30+K30+L30+M30+N30+O30+P30+Q30</f>
        <v>51279.19</v>
      </c>
      <c r="S30" s="267" t="n">
        <v>12</v>
      </c>
      <c r="T30" s="275" t="n">
        <f aca="false">R30*S30</f>
        <v>615350.28</v>
      </c>
      <c r="U30" s="276" t="n">
        <f aca="false">T30*0.302</f>
        <v>185835.78</v>
      </c>
      <c r="AB30" s="261" t="n">
        <f aca="false">C30</f>
        <v>4</v>
      </c>
      <c r="AC30" s="261" t="n">
        <f aca="false">T30</f>
        <v>615350.28</v>
      </c>
    </row>
    <row r="31" s="249" customFormat="true" ht="15.75" hidden="false" customHeight="false" outlineLevel="0" collapsed="false">
      <c r="A31" s="238"/>
      <c r="B31" s="270"/>
      <c r="C31" s="271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  <c r="R31" s="274" t="n">
        <f aca="false">D31+E31+F31+G31+H31+I31+J31+K31+L31+M31+N31+O31+P31+Q31</f>
        <v>0</v>
      </c>
      <c r="S31" s="271"/>
      <c r="T31" s="275" t="n">
        <f aca="false">R31*S31</f>
        <v>0</v>
      </c>
      <c r="U31" s="276" t="n">
        <f aca="false">T31*0.302</f>
        <v>0</v>
      </c>
    </row>
    <row r="32" s="249" customFormat="true" ht="15.75" hidden="false" customHeight="false" outlineLevel="0" collapsed="false">
      <c r="A32" s="238"/>
      <c r="B32" s="277" t="s">
        <v>269</v>
      </c>
      <c r="C32" s="267" t="n">
        <v>1</v>
      </c>
      <c r="D32" s="278" t="n">
        <v>7918.22</v>
      </c>
      <c r="E32" s="278"/>
      <c r="F32" s="278"/>
      <c r="G32" s="278"/>
      <c r="H32" s="278"/>
      <c r="I32" s="278"/>
      <c r="J32" s="278"/>
      <c r="K32" s="278"/>
      <c r="L32" s="278"/>
      <c r="M32" s="278" t="n">
        <v>1979.55</v>
      </c>
      <c r="N32" s="278"/>
      <c r="O32" s="278"/>
      <c r="P32" s="278"/>
      <c r="Q32" s="265" t="n">
        <f aca="false">IF(((D32+E32+F32+G32+H32+I32+J32+K32+L32+M32+N32+O32+P32)&gt;(11280*C32)),0,((11280*C32)-(D32+E32+F32+G32+H32+I32+J32+K32+L32+M32+N32+O32+P32)))</f>
        <v>1382.23</v>
      </c>
      <c r="R32" s="274" t="n">
        <f aca="false">D32+E32+F32+G32+H32+I32+J32+K32+L32+M32+N32+O32+P32+Q32</f>
        <v>11280</v>
      </c>
      <c r="S32" s="267" t="n">
        <v>12</v>
      </c>
      <c r="T32" s="275" t="n">
        <f aca="false">R32*S32</f>
        <v>135360</v>
      </c>
      <c r="U32" s="276" t="n">
        <f aca="false">T32*0.302</f>
        <v>40878.72</v>
      </c>
      <c r="AB32" s="261" t="n">
        <f aca="false">C32</f>
        <v>1</v>
      </c>
      <c r="AC32" s="261" t="n">
        <f aca="false">T32</f>
        <v>135360</v>
      </c>
    </row>
    <row r="33" s="283" customFormat="true" ht="15.75" hidden="false" customHeight="false" outlineLevel="0" collapsed="false">
      <c r="A33" s="238"/>
      <c r="B33" s="270" t="s">
        <v>273</v>
      </c>
      <c r="C33" s="280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2"/>
      <c r="R33" s="274" t="n">
        <f aca="false">D33+E33+F33+G33+H33+I33+J33+K33+L33+M33+N33+O33+P33+Q33</f>
        <v>0</v>
      </c>
      <c r="S33" s="280"/>
      <c r="T33" s="275" t="n">
        <f aca="false">R33*S33</f>
        <v>0</v>
      </c>
      <c r="U33" s="276" t="n">
        <f aca="false">T33*0.302</f>
        <v>0</v>
      </c>
    </row>
    <row r="34" s="249" customFormat="true" ht="15" hidden="false" customHeight="false" outlineLevel="0" collapsed="false">
      <c r="A34" s="238"/>
      <c r="B34" s="277" t="s">
        <v>267</v>
      </c>
      <c r="C34" s="267" t="n">
        <v>0.5</v>
      </c>
      <c r="D34" s="278" t="n">
        <v>4152.16</v>
      </c>
      <c r="E34" s="278" t="n">
        <v>1245.65</v>
      </c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65" t="n">
        <f aca="false">IF(((D34+E34+F34+G34+H34+I34+J34+K34+L34+M34+N34+O34+P34)&gt;(11280*C34)),0,((11280*C34)-(D34+E34+F34+G34+H34+I34+J34+K34+L34+M34+N34+O34+P34)))</f>
        <v>242.190000000001</v>
      </c>
      <c r="R34" s="244" t="n">
        <f aca="false">D34+E34+F34+G34+H34+I34+J34+K34+L34+M34+N34+O34+P34+Q34</f>
        <v>5640</v>
      </c>
      <c r="S34" s="267" t="n">
        <v>12</v>
      </c>
      <c r="T34" s="246" t="n">
        <f aca="false">R34*S34</f>
        <v>67680</v>
      </c>
      <c r="U34" s="279" t="n">
        <f aca="false">T34*0.302</f>
        <v>20439.36</v>
      </c>
      <c r="AB34" s="261" t="n">
        <f aca="false">C34</f>
        <v>0.5</v>
      </c>
      <c r="AC34" s="261" t="n">
        <f aca="false">T34</f>
        <v>67680</v>
      </c>
    </row>
    <row r="35" s="249" customFormat="true" ht="15.75" hidden="false" customHeight="false" outlineLevel="0" collapsed="false">
      <c r="A35" s="238"/>
      <c r="B35" s="284" t="s">
        <v>269</v>
      </c>
      <c r="C35" s="285" t="n">
        <v>0.5</v>
      </c>
      <c r="D35" s="286" t="n">
        <v>4152.16</v>
      </c>
      <c r="E35" s="286"/>
      <c r="F35" s="286"/>
      <c r="G35" s="286"/>
      <c r="H35" s="286"/>
      <c r="I35" s="286"/>
      <c r="J35" s="286"/>
      <c r="K35" s="286"/>
      <c r="L35" s="286"/>
      <c r="M35" s="286" t="n">
        <v>1245.65</v>
      </c>
      <c r="N35" s="286"/>
      <c r="O35" s="286"/>
      <c r="P35" s="286"/>
      <c r="Q35" s="287" t="n">
        <f aca="false">IF(((D35+E35+F35+G35+H35+I35+J35+K35+L35+M35+N35+O35+P35)&gt;(11280*C35)),0,((11280*C35)-(D35+E35+F35+G35+H35+I35+J35+K35+L35+M35+N35+O35+P35)))</f>
        <v>242.190000000001</v>
      </c>
      <c r="R35" s="288" t="n">
        <f aca="false">D35+E35+F35+G35+H35+I35+J35+K35+L35+M35+N35+O35+P35+Q35</f>
        <v>5640</v>
      </c>
      <c r="S35" s="285" t="n">
        <v>12</v>
      </c>
      <c r="T35" s="289" t="n">
        <f aca="false">R35*S35</f>
        <v>67680</v>
      </c>
      <c r="U35" s="290" t="n">
        <f aca="false">T35*0.302</f>
        <v>20439.36</v>
      </c>
      <c r="AB35" s="261" t="n">
        <f aca="false">C35</f>
        <v>0.5</v>
      </c>
      <c r="AC35" s="261" t="n">
        <f aca="false">T35</f>
        <v>67680</v>
      </c>
    </row>
    <row r="36" s="260" customFormat="true" ht="15.75" hidden="false" customHeight="false" outlineLevel="0" collapsed="false">
      <c r="A36" s="238"/>
      <c r="B36" s="270" t="s">
        <v>274</v>
      </c>
      <c r="C36" s="271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3"/>
      <c r="R36" s="274" t="n">
        <f aca="false">D36+E36+F36+G36+H36+I36+J36+K36+L36+M36+N36+O36+P36+Q36</f>
        <v>0</v>
      </c>
      <c r="S36" s="271"/>
      <c r="T36" s="275" t="n">
        <f aca="false">R36*S36</f>
        <v>0</v>
      </c>
      <c r="U36" s="276" t="n">
        <f aca="false">T36*0.302</f>
        <v>0</v>
      </c>
    </row>
    <row r="37" s="249" customFormat="true" ht="15" hidden="false" customHeight="false" outlineLevel="0" collapsed="false">
      <c r="A37" s="238"/>
      <c r="B37" s="277" t="s">
        <v>269</v>
      </c>
      <c r="C37" s="267" t="n">
        <v>1</v>
      </c>
      <c r="D37" s="278" t="n">
        <v>7918.22</v>
      </c>
      <c r="E37" s="278"/>
      <c r="F37" s="278"/>
      <c r="G37" s="278"/>
      <c r="H37" s="278"/>
      <c r="I37" s="278"/>
      <c r="J37" s="278"/>
      <c r="K37" s="278"/>
      <c r="L37" s="278"/>
      <c r="M37" s="278" t="n">
        <v>791.82</v>
      </c>
      <c r="N37" s="278"/>
      <c r="O37" s="278"/>
      <c r="P37" s="278"/>
      <c r="Q37" s="265" t="n">
        <f aca="false">IF(((D37+E37+F37+G37+H37+I37+J37+K37+L37+M37+N37+O37+P37)&gt;(11280*C37)),0,((11280*C37)-(D37+E37+F37+G37+H37+I37+J37+K37+L37+M37+N37+O37+P37)))</f>
        <v>2569.96</v>
      </c>
      <c r="R37" s="244" t="n">
        <f aca="false">D37+E37+F37+G37+H37+I37+J37+K37+L37+M37+N37+O37+P37+Q37</f>
        <v>11280</v>
      </c>
      <c r="S37" s="267" t="n">
        <v>12</v>
      </c>
      <c r="T37" s="246" t="n">
        <f aca="false">R37*S37</f>
        <v>135360</v>
      </c>
      <c r="U37" s="279" t="n">
        <f aca="false">T37*0.302</f>
        <v>40878.72</v>
      </c>
      <c r="AB37" s="261" t="n">
        <f aca="false">C37</f>
        <v>1</v>
      </c>
      <c r="AC37" s="261" t="n">
        <f aca="false">T37</f>
        <v>135360</v>
      </c>
    </row>
    <row r="38" s="249" customFormat="true" ht="15.75" hidden="false" customHeight="false" outlineLevel="0" collapsed="false">
      <c r="A38" s="238"/>
      <c r="B38" s="284" t="s">
        <v>275</v>
      </c>
      <c r="C38" s="285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7" t="n">
        <f aca="false">IF(((D38+E38+F38+G38+H38+I38+J38+K38+L38+M38+N38+O38+P38)&gt;(11280*C38)),0,((11280*C38)-(D38+E38+F38+G38+H38+I38+J38+K38+L38+M38+N38+O38+P38)))</f>
        <v>0</v>
      </c>
      <c r="R38" s="288" t="n">
        <f aca="false">D38+E38+F38+G38+H38+I38+J38+K38+L38+M38+N38+O38+P38+Q38</f>
        <v>0</v>
      </c>
      <c r="S38" s="285" t="n">
        <v>12</v>
      </c>
      <c r="T38" s="289" t="n">
        <f aca="false">R38*S38</f>
        <v>0</v>
      </c>
      <c r="U38" s="290" t="n">
        <f aca="false">T38*0.302</f>
        <v>0</v>
      </c>
      <c r="AB38" s="261" t="n">
        <f aca="false">C38</f>
        <v>0</v>
      </c>
      <c r="AC38" s="261" t="n">
        <f aca="false">T38</f>
        <v>0</v>
      </c>
    </row>
    <row r="39" s="249" customFormat="true" ht="15.75" hidden="false" customHeight="false" outlineLevel="0" collapsed="false">
      <c r="A39" s="238"/>
      <c r="B39" s="270" t="s">
        <v>275</v>
      </c>
      <c r="C39" s="271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3"/>
      <c r="R39" s="274" t="n">
        <f aca="false">D39+E39+F39+G39+H39+I39+J39+K39+L39+M39+N39+O39+P39+Q39</f>
        <v>0</v>
      </c>
      <c r="S39" s="271"/>
      <c r="T39" s="275" t="n">
        <f aca="false">R39*S39</f>
        <v>0</v>
      </c>
      <c r="U39" s="276" t="n">
        <f aca="false">T39*0.302</f>
        <v>0</v>
      </c>
    </row>
    <row r="40" s="249" customFormat="true" ht="15" hidden="false" customHeight="false" outlineLevel="0" collapsed="false">
      <c r="A40" s="238"/>
      <c r="B40" s="291" t="s">
        <v>276</v>
      </c>
      <c r="C40" s="292" t="n">
        <v>7.3</v>
      </c>
      <c r="D40" s="293" t="n">
        <v>57802.97</v>
      </c>
      <c r="E40" s="293" t="n">
        <v>17340.89</v>
      </c>
      <c r="F40" s="293"/>
      <c r="G40" s="293"/>
      <c r="H40" s="293"/>
      <c r="I40" s="293"/>
      <c r="J40" s="293"/>
      <c r="K40" s="293"/>
      <c r="L40" s="293"/>
      <c r="M40" s="293" t="n">
        <v>22543.16</v>
      </c>
      <c r="N40" s="293"/>
      <c r="O40" s="293"/>
      <c r="P40" s="293"/>
      <c r="Q40" s="294" t="n">
        <f aca="false">IF(((D40+E40+F40+G40+H40+I40+J40+K40+L40+M40+N40+O40+P40)&gt;(11280*C40)),0,((11280*C40)-(D40+E40+F40+G40+H40+I40+J40+K40+L40+M40+N40+O40+P40)))</f>
        <v>0</v>
      </c>
      <c r="R40" s="244" t="n">
        <f aca="false">D40+E40+F40+G40+H40+I40+J40+K40+L40+M40+N40+O40+P40+Q40</f>
        <v>97687.02</v>
      </c>
      <c r="S40" s="267" t="n">
        <v>12</v>
      </c>
      <c r="T40" s="246" t="n">
        <f aca="false">R40*S40</f>
        <v>1172244.24</v>
      </c>
      <c r="U40" s="279" t="n">
        <f aca="false">T40*0.302</f>
        <v>354017.76</v>
      </c>
      <c r="AB40" s="261" t="n">
        <f aca="false">C40</f>
        <v>7.3</v>
      </c>
      <c r="AC40" s="261" t="n">
        <f aca="false">T40</f>
        <v>1172244.24</v>
      </c>
    </row>
    <row r="41" s="249" customFormat="true" ht="15" hidden="false" customHeight="false" outlineLevel="0" collapsed="false">
      <c r="A41" s="238"/>
      <c r="B41" s="291" t="s">
        <v>268</v>
      </c>
      <c r="C41" s="251" t="n">
        <v>1.2</v>
      </c>
      <c r="D41" s="253" t="n">
        <v>9501.86</v>
      </c>
      <c r="E41" s="253" t="n">
        <v>1425.28</v>
      </c>
      <c r="F41" s="253"/>
      <c r="G41" s="253"/>
      <c r="H41" s="253"/>
      <c r="I41" s="253"/>
      <c r="J41" s="253"/>
      <c r="K41" s="253"/>
      <c r="L41" s="253"/>
      <c r="M41" s="253" t="n">
        <v>2595.19</v>
      </c>
      <c r="N41" s="253"/>
      <c r="O41" s="253"/>
      <c r="P41" s="253"/>
      <c r="Q41" s="254" t="n">
        <f aca="false">IF(((D41+E41+F41+G41+H41+I41+J41+K41+L41+M41+N41+O41+P41)&gt;(11280*C41)),0,((11280*C41)-(D41+E41+F41+G41+H41+I41+J41+K41+L41+M41+N41+O41+P41)))</f>
        <v>13.67</v>
      </c>
      <c r="R41" s="248" t="n">
        <f aca="false">D41+E41+F41+G41+H41+I41+J41+K41+L41+M41+N41+O41+P41+Q41</f>
        <v>13536</v>
      </c>
      <c r="S41" s="251" t="n">
        <v>12</v>
      </c>
      <c r="T41" s="255" t="n">
        <f aca="false">R41*S41</f>
        <v>162432</v>
      </c>
      <c r="U41" s="255" t="n">
        <f aca="false">T41*0.302</f>
        <v>49054.46</v>
      </c>
      <c r="AB41" s="261" t="n">
        <f aca="false">C41</f>
        <v>1.2</v>
      </c>
      <c r="AC41" s="261" t="n">
        <f aca="false">T41</f>
        <v>162432</v>
      </c>
    </row>
    <row r="42" s="249" customFormat="true" ht="15" hidden="false" customHeight="false" outlineLevel="0" collapsed="false">
      <c r="A42" s="238"/>
      <c r="B42" s="250" t="s">
        <v>269</v>
      </c>
      <c r="C42" s="251" t="n">
        <v>0.5</v>
      </c>
      <c r="D42" s="253" t="n">
        <v>3959.11</v>
      </c>
      <c r="E42" s="253"/>
      <c r="F42" s="253"/>
      <c r="G42" s="253"/>
      <c r="H42" s="253"/>
      <c r="I42" s="253"/>
      <c r="J42" s="253"/>
      <c r="K42" s="253"/>
      <c r="L42" s="253"/>
      <c r="M42" s="253" t="n">
        <v>593.87</v>
      </c>
      <c r="N42" s="253"/>
      <c r="O42" s="253"/>
      <c r="P42" s="253"/>
      <c r="Q42" s="254" t="n">
        <f aca="false">IF(((D42+E42+F42+G42+H42+I42+J42+K42+L42+M42+N42+O42+P42)&gt;(11280*C42)),0,((11280*C42)-(D42+E42+F42+G42+H42+I42+J42+K42+L42+M42+N42+O42+P42)))</f>
        <v>1087.02</v>
      </c>
      <c r="R42" s="248" t="n">
        <f aca="false">D42+E42+F42+G42+H42+I42+J42+K42+L42+M42+N42+O42+P42+Q42</f>
        <v>5640</v>
      </c>
      <c r="S42" s="251" t="n">
        <v>12</v>
      </c>
      <c r="T42" s="255" t="n">
        <f aca="false">R42*S42</f>
        <v>67680</v>
      </c>
      <c r="U42" s="255" t="n">
        <f aca="false">T42*0.302</f>
        <v>20439.36</v>
      </c>
      <c r="AB42" s="261" t="n">
        <f aca="false">C42</f>
        <v>0.5</v>
      </c>
      <c r="AC42" s="261" t="n">
        <f aca="false">T42</f>
        <v>67680</v>
      </c>
    </row>
    <row r="43" s="249" customFormat="true" ht="15" hidden="false" customHeight="false" outlineLevel="0" collapsed="false">
      <c r="A43" s="238"/>
      <c r="B43" s="250" t="s">
        <v>277</v>
      </c>
      <c r="C43" s="251" t="n">
        <v>1</v>
      </c>
      <c r="D43" s="253" t="n">
        <v>4770.74</v>
      </c>
      <c r="E43" s="253"/>
      <c r="F43" s="253"/>
      <c r="G43" s="253"/>
      <c r="H43" s="253"/>
      <c r="I43" s="253"/>
      <c r="J43" s="253" t="n">
        <v>1097.27</v>
      </c>
      <c r="K43" s="253"/>
      <c r="L43" s="253"/>
      <c r="M43" s="253" t="n">
        <v>477.07</v>
      </c>
      <c r="N43" s="253"/>
      <c r="O43" s="253"/>
      <c r="P43" s="253"/>
      <c r="Q43" s="254" t="n">
        <f aca="false">IF(((D43+E43+F43+G43+H43+I43+J43+K43+L43+M43+N43+O43+P43)&gt;(11280*C43)),0,((11280*C43)-(D43+E43+F43+G43+H43+I43+J43+K43+L43+M43+N43+O43+P43)))</f>
        <v>4934.92</v>
      </c>
      <c r="R43" s="248" t="n">
        <f aca="false">D43+E43+F43+G43+H43+I43+J43+K43+L43+M43+N43+O43+P43+Q43</f>
        <v>11280</v>
      </c>
      <c r="S43" s="251" t="n">
        <v>12</v>
      </c>
      <c r="T43" s="255" t="n">
        <f aca="false">R43*S43</f>
        <v>135360</v>
      </c>
      <c r="U43" s="255" t="n">
        <f aca="false">T43*0.302</f>
        <v>40878.72</v>
      </c>
    </row>
    <row r="44" s="249" customFormat="true" ht="15" hidden="false" customHeight="false" outlineLevel="0" collapsed="false">
      <c r="A44" s="238"/>
      <c r="B44" s="250" t="s">
        <v>278</v>
      </c>
      <c r="C44" s="251" t="n">
        <v>2</v>
      </c>
      <c r="D44" s="253" t="n">
        <v>13364.14</v>
      </c>
      <c r="E44" s="253"/>
      <c r="F44" s="253"/>
      <c r="G44" s="253"/>
      <c r="H44" s="253"/>
      <c r="I44" s="253"/>
      <c r="J44" s="253"/>
      <c r="K44" s="253"/>
      <c r="L44" s="253" t="n">
        <v>10691.31</v>
      </c>
      <c r="M44" s="253" t="n">
        <v>2004.62</v>
      </c>
      <c r="N44" s="253"/>
      <c r="O44" s="253"/>
      <c r="P44" s="253"/>
      <c r="Q44" s="254" t="n">
        <f aca="false">IF(((D44+E44+F44+G44+H44+I44+J44+K44+L44+M44+N44+O44+P44)&gt;(11280*C44)),0,((11280*C44)-(D44+E44+F44+G44+H44+I44+J44+K44+L44+M44+N44+O44+P44)))</f>
        <v>0</v>
      </c>
      <c r="R44" s="248" t="n">
        <f aca="false">D44+E44+F44+G44+H44+I44+J44+K44+L44+M44+N44+O44+P44+Q44</f>
        <v>26060.07</v>
      </c>
      <c r="S44" s="251" t="n">
        <v>12</v>
      </c>
      <c r="T44" s="255" t="n">
        <f aca="false">R44*S44</f>
        <v>312720.84</v>
      </c>
      <c r="U44" s="255" t="n">
        <f aca="false">T44*0.302</f>
        <v>94441.69</v>
      </c>
    </row>
    <row r="45" s="249" customFormat="true" ht="15" hidden="false" customHeight="false" outlineLevel="0" collapsed="false">
      <c r="A45" s="238"/>
      <c r="B45" s="262" t="s">
        <v>279</v>
      </c>
      <c r="C45" s="251" t="n">
        <v>1</v>
      </c>
      <c r="D45" s="253" t="n">
        <v>6682.07</v>
      </c>
      <c r="E45" s="253"/>
      <c r="F45" s="253"/>
      <c r="G45" s="253"/>
      <c r="H45" s="253"/>
      <c r="I45" s="253"/>
      <c r="J45" s="253"/>
      <c r="K45" s="253"/>
      <c r="L45" s="253" t="n">
        <v>7350.28</v>
      </c>
      <c r="M45" s="253" t="n">
        <v>2004.62</v>
      </c>
      <c r="N45" s="253"/>
      <c r="O45" s="253"/>
      <c r="P45" s="253"/>
      <c r="Q45" s="254" t="n">
        <f aca="false">IF(((D45+E45+F45+G45+H45+I45+J45+K45+L45+M45+N45+O45+P45)&gt;(11280*C45)),0,((11280*C45)-(D45+E45+F45+G45+H45+I45+J45+K45+L45+M45+N45+O45+P45)))</f>
        <v>0</v>
      </c>
      <c r="R45" s="248" t="n">
        <f aca="false">D45+E45+F45+G45+H45+I45+J45+K45+L45+M45+N45+O45+P45+Q45</f>
        <v>16036.97</v>
      </c>
      <c r="S45" s="251" t="n">
        <v>12</v>
      </c>
      <c r="T45" s="255" t="n">
        <f aca="false">R45*S45</f>
        <v>192443.64</v>
      </c>
      <c r="U45" s="255" t="n">
        <f aca="false">T45*0.302</f>
        <v>58117.98</v>
      </c>
    </row>
    <row r="46" s="249" customFormat="true" ht="15" hidden="false" customHeight="false" outlineLevel="0" collapsed="false">
      <c r="A46" s="238"/>
      <c r="B46" s="262" t="s">
        <v>280</v>
      </c>
      <c r="C46" s="251" t="n">
        <v>1</v>
      </c>
      <c r="D46" s="253" t="n">
        <v>5514.65</v>
      </c>
      <c r="E46" s="253"/>
      <c r="F46" s="253"/>
      <c r="G46" s="253"/>
      <c r="H46" s="253"/>
      <c r="I46" s="253"/>
      <c r="J46" s="253"/>
      <c r="K46" s="253"/>
      <c r="L46" s="253"/>
      <c r="M46" s="253" t="n">
        <v>0</v>
      </c>
      <c r="N46" s="253"/>
      <c r="O46" s="253"/>
      <c r="P46" s="253"/>
      <c r="Q46" s="254" t="n">
        <f aca="false">IF(((D46+E46+F46+G46+H46+I46+J46+K46+L46+M46+N46+O46+P46)&gt;(11280*C46)),0,((11280*C46)-(D46+E46+F46+G46+H46+I46+J46+K46+L46+M46+N46+O46+P46)))</f>
        <v>5765.35</v>
      </c>
      <c r="R46" s="248" t="n">
        <f aca="false">D46+E46+F46+G46+H46+I46+J46+K46+L46+M46+N46+O46+P46+Q46</f>
        <v>11280</v>
      </c>
      <c r="S46" s="251" t="n">
        <v>12</v>
      </c>
      <c r="T46" s="255" t="n">
        <f aca="false">R46*S46</f>
        <v>135360</v>
      </c>
      <c r="U46" s="255" t="n">
        <f aca="false">T46*0.302</f>
        <v>40878.72</v>
      </c>
    </row>
    <row r="47" s="249" customFormat="true" ht="15" hidden="false" customHeight="false" outlineLevel="0" collapsed="false">
      <c r="A47" s="238"/>
      <c r="B47" s="262" t="s">
        <v>281</v>
      </c>
      <c r="C47" s="251" t="n">
        <v>0.5</v>
      </c>
      <c r="D47" s="253" t="n">
        <v>3341.03</v>
      </c>
      <c r="E47" s="253"/>
      <c r="F47" s="253"/>
      <c r="G47" s="253"/>
      <c r="H47" s="253"/>
      <c r="I47" s="253"/>
      <c r="J47" s="253"/>
      <c r="K47" s="253"/>
      <c r="L47" s="253"/>
      <c r="M47" s="253" t="n">
        <v>1002.31</v>
      </c>
      <c r="N47" s="253"/>
      <c r="O47" s="253"/>
      <c r="P47" s="253"/>
      <c r="Q47" s="254" t="n">
        <f aca="false">IF(((D47+E47+F47+G47+H47+I47+J47+K47+L47+M47+N47+O47+P47)&gt;(11280*C47)),0,((11280*C47)-(D47+E47+F47+G47+H47+I47+J47+K47+L47+M47+N47+O47+P47)))</f>
        <v>1296.66</v>
      </c>
      <c r="R47" s="248" t="n">
        <f aca="false">D47+E47+F47+G47+H47+I47+J47+K47+L47+M47+N47+O47+P47+Q47</f>
        <v>5640</v>
      </c>
      <c r="S47" s="251" t="n">
        <v>12</v>
      </c>
      <c r="T47" s="255" t="n">
        <f aca="false">R47*S47</f>
        <v>67680</v>
      </c>
      <c r="U47" s="255" t="n">
        <f aca="false">T47*0.302</f>
        <v>20439.36</v>
      </c>
    </row>
    <row r="48" s="249" customFormat="true" ht="15" hidden="false" customHeight="false" outlineLevel="0" collapsed="false">
      <c r="A48" s="238"/>
      <c r="B48" s="262" t="s">
        <v>282</v>
      </c>
      <c r="C48" s="251" t="n">
        <v>1</v>
      </c>
      <c r="D48" s="253" t="n">
        <v>7013.59</v>
      </c>
      <c r="E48" s="253"/>
      <c r="F48" s="253"/>
      <c r="G48" s="253"/>
      <c r="H48" s="253"/>
      <c r="I48" s="253"/>
      <c r="J48" s="253" t="n">
        <v>1613.13</v>
      </c>
      <c r="K48" s="253"/>
      <c r="L48" s="253" t="n">
        <v>12975.15</v>
      </c>
      <c r="M48" s="253" t="n">
        <v>2104.08</v>
      </c>
      <c r="N48" s="253"/>
      <c r="O48" s="253"/>
      <c r="P48" s="253"/>
      <c r="Q48" s="254" t="n">
        <f aca="false">IF(((D48+E48+F48+G48+H48+I48+J48+K48+L48+M48+N48+O48+P48)&gt;(11280*C48)),0,((11280*C48)-(D48+E48+F48+G48+H48+I48+J48+K48+L48+M48+N48+O48+P48)))</f>
        <v>0</v>
      </c>
      <c r="R48" s="248" t="n">
        <f aca="false">D48+E48+F48+G48+H48+I48+J48+K48+L48+M48+N48+O48+P48+Q48</f>
        <v>23705.95</v>
      </c>
      <c r="S48" s="251" t="n">
        <v>12</v>
      </c>
      <c r="T48" s="255" t="n">
        <f aca="false">R48*S48</f>
        <v>284471.4</v>
      </c>
      <c r="U48" s="255" t="n">
        <f aca="false">T48*0.302</f>
        <v>85910.36</v>
      </c>
    </row>
    <row r="49" s="249" customFormat="true" ht="15" hidden="false" customHeight="false" outlineLevel="0" collapsed="false">
      <c r="A49" s="238"/>
      <c r="B49" s="262" t="s">
        <v>283</v>
      </c>
      <c r="C49" s="251" t="n">
        <v>1</v>
      </c>
      <c r="D49" s="253" t="n">
        <v>7013.59</v>
      </c>
      <c r="E49" s="253"/>
      <c r="F49" s="253"/>
      <c r="G49" s="253"/>
      <c r="H49" s="253"/>
      <c r="I49" s="253"/>
      <c r="J49" s="253"/>
      <c r="K49" s="253"/>
      <c r="L49" s="253" t="n">
        <v>13886.92</v>
      </c>
      <c r="M49" s="253" t="n">
        <v>2104.08</v>
      </c>
      <c r="N49" s="253"/>
      <c r="O49" s="253"/>
      <c r="P49" s="253"/>
      <c r="Q49" s="254" t="n">
        <f aca="false">IF(((D49+E49+F49+G49+H49+I49+J49+K49+L49+M49+N49+O49+P49)&gt;(11280*C49)),0,((11280*C49)-(D49+E49+F49+G49+H49+I49+J49+K49+L49+M49+N49+O49+P49)))</f>
        <v>0</v>
      </c>
      <c r="R49" s="248" t="n">
        <f aca="false">D49+E49+F49+G49+H49+I49+J49+K49+L49+M49+N49+O49+P49+Q49</f>
        <v>23004.59</v>
      </c>
      <c r="S49" s="251" t="n">
        <v>12</v>
      </c>
      <c r="T49" s="255" t="n">
        <f aca="false">R49*S49</f>
        <v>276055.08</v>
      </c>
      <c r="U49" s="255" t="n">
        <f aca="false">T49*0.302</f>
        <v>83368.63</v>
      </c>
    </row>
    <row r="50" s="249" customFormat="true" ht="15" hidden="false" customHeight="false" outlineLevel="0" collapsed="false">
      <c r="A50" s="238"/>
      <c r="B50" s="262" t="s">
        <v>284</v>
      </c>
      <c r="C50" s="251" t="n">
        <v>1</v>
      </c>
      <c r="D50" s="253" t="n">
        <v>5514.65</v>
      </c>
      <c r="E50" s="253"/>
      <c r="F50" s="253"/>
      <c r="G50" s="253"/>
      <c r="H50" s="253"/>
      <c r="I50" s="253"/>
      <c r="J50" s="253"/>
      <c r="K50" s="253"/>
      <c r="L50" s="253"/>
      <c r="M50" s="253" t="n">
        <v>1654.4</v>
      </c>
      <c r="N50" s="253"/>
      <c r="O50" s="253"/>
      <c r="P50" s="253"/>
      <c r="Q50" s="254" t="n">
        <f aca="false">IF(((D50+E50+F50+G50+H50+I50+J50+K50+L50+M50+N50+O50+P50)&gt;(11280*C50)),0,((11280*C50)-(D50+E50+F50+G50+H50+I50+J50+K50+L50+M50+N50+O50+P50)))</f>
        <v>4110.95</v>
      </c>
      <c r="R50" s="248" t="n">
        <f aca="false">D50+E50+F50+G50+H50+I50+J50+K50+L50+M50+N50+O50+P50+Q50</f>
        <v>11280</v>
      </c>
      <c r="S50" s="251" t="n">
        <v>12</v>
      </c>
      <c r="T50" s="255" t="n">
        <f aca="false">R50*S50</f>
        <v>135360</v>
      </c>
      <c r="U50" s="255" t="n">
        <f aca="false">T50*0.302</f>
        <v>40878.72</v>
      </c>
    </row>
    <row r="51" s="249" customFormat="true" ht="15" hidden="false" customHeight="false" outlineLevel="0" collapsed="false">
      <c r="A51" s="238"/>
      <c r="B51" s="250" t="s">
        <v>285</v>
      </c>
      <c r="C51" s="251" t="n">
        <v>1</v>
      </c>
      <c r="D51" s="253" t="n">
        <v>9479.82</v>
      </c>
      <c r="E51" s="253"/>
      <c r="F51" s="253"/>
      <c r="G51" s="253"/>
      <c r="H51" s="253"/>
      <c r="I51" s="253"/>
      <c r="J51" s="253"/>
      <c r="K51" s="253"/>
      <c r="L51" s="253"/>
      <c r="M51" s="253" t="n">
        <v>1421.97</v>
      </c>
      <c r="N51" s="253"/>
      <c r="O51" s="253"/>
      <c r="P51" s="253"/>
      <c r="Q51" s="254" t="n">
        <f aca="false">IF(((D51+E51+F51+G51+H51+I51+J51+K51+L51+M51+N51+O51+P51)&gt;(11280*C51)),0,((11280*C51)-(D51+E51+F51+G51+H51+I51+J51+K51+L51+M51+N51+O51+P51)))</f>
        <v>378.210000000001</v>
      </c>
      <c r="R51" s="248" t="n">
        <f aca="false">D51+E51+F51+G51+H51+I51+J51+K51+L51+M51+N51+O51+P51+Q51</f>
        <v>11280</v>
      </c>
      <c r="S51" s="251" t="n">
        <v>12</v>
      </c>
      <c r="T51" s="255" t="n">
        <f aca="false">R51*S51</f>
        <v>135360</v>
      </c>
      <c r="U51" s="255" t="n">
        <f aca="false">T51*0.302</f>
        <v>40878.72</v>
      </c>
    </row>
    <row r="52" s="249" customFormat="true" ht="15" hidden="false" customHeight="false" outlineLevel="0" collapsed="false">
      <c r="A52" s="238"/>
      <c r="B52" s="250" t="s">
        <v>286</v>
      </c>
      <c r="C52" s="251" t="n">
        <v>17</v>
      </c>
      <c r="D52" s="253" t="n">
        <v>66669.07</v>
      </c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4" t="n">
        <f aca="false">IF(((D52+E52+F52+G52+H52+I52+J52+K52+L52+M52+N52+O52+P52)&gt;(11280*C52)),0,((11280*C52)-(D52+E52+F52+G52+H52+I52+J52+K52+L52+M52+N52+O52+P52)))</f>
        <v>125090.93</v>
      </c>
      <c r="R52" s="248" t="n">
        <f aca="false">D52+E52+F52+G52+H52+I52+J52+K52+L52+M52+N52+O52+P52+Q52</f>
        <v>191760</v>
      </c>
      <c r="S52" s="251" t="n">
        <v>12</v>
      </c>
      <c r="T52" s="255" t="n">
        <f aca="false">R52*S52</f>
        <v>2301120</v>
      </c>
      <c r="U52" s="255" t="n">
        <f aca="false">T52*0.302</f>
        <v>694938.24</v>
      </c>
    </row>
    <row r="53" s="249" customFormat="true" ht="15" hidden="false" customHeight="false" outlineLevel="0" collapsed="false">
      <c r="A53" s="238"/>
      <c r="B53" s="262" t="s">
        <v>287</v>
      </c>
      <c r="C53" s="251" t="n">
        <v>7</v>
      </c>
      <c r="D53" s="253" t="n">
        <v>27451.97</v>
      </c>
      <c r="E53" s="253"/>
      <c r="F53" s="253"/>
      <c r="G53" s="253"/>
      <c r="H53" s="253" t="n">
        <v>10980.79</v>
      </c>
      <c r="I53" s="253"/>
      <c r="J53" s="253"/>
      <c r="K53" s="253"/>
      <c r="L53" s="253"/>
      <c r="M53" s="253"/>
      <c r="N53" s="253"/>
      <c r="O53" s="253"/>
      <c r="P53" s="253"/>
      <c r="Q53" s="254" t="n">
        <f aca="false">IF(((D53+E53+F53+G53+H53+I53+J53+K53+L53+M53+N53+O53+P53)&gt;(11280*C53)),0,((11280*C53)-(D53+E53+F53+G53+H53+I53+J53+K53+L53+M53+N53+O53+P53)))</f>
        <v>40527.24</v>
      </c>
      <c r="R53" s="248" t="n">
        <f aca="false">D53+E53+F53+G53+H53+I53+J53+K53+L53+M53+N53+O53+P53+Q53</f>
        <v>78960</v>
      </c>
      <c r="S53" s="251" t="n">
        <v>12</v>
      </c>
      <c r="T53" s="255" t="n">
        <f aca="false">R53*S53</f>
        <v>947520</v>
      </c>
      <c r="U53" s="255" t="n">
        <f aca="false">T53*0.302</f>
        <v>286151.04</v>
      </c>
    </row>
    <row r="54" s="249" customFormat="true" ht="15" hidden="false" customHeight="false" outlineLevel="0" collapsed="false">
      <c r="A54" s="238"/>
      <c r="B54" s="262" t="s">
        <v>288</v>
      </c>
      <c r="C54" s="251" t="n">
        <v>5</v>
      </c>
      <c r="D54" s="253" t="n">
        <v>19608.55</v>
      </c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4" t="n">
        <f aca="false">IF(((D54+E54+F54+G54+H54+I54+J54+K54+L54+M54+N54+O54+P54)&gt;(11280*C54)),0,((11280*C54)-(D54+E54+F54+G54+H54+I54+J54+K54+L54+M54+N54+O54+P54)))</f>
        <v>36791.45</v>
      </c>
      <c r="R54" s="248" t="n">
        <f aca="false">D54+E54+F54+G54+H54+I54+J54+K54+L54+M54+N54+O54+P54+Q54</f>
        <v>56400</v>
      </c>
      <c r="S54" s="251" t="n">
        <v>12</v>
      </c>
      <c r="T54" s="255" t="n">
        <f aca="false">R54*S54</f>
        <v>676800</v>
      </c>
      <c r="U54" s="255" t="n">
        <f aca="false">T54*0.302</f>
        <v>204393.6</v>
      </c>
    </row>
    <row r="55" s="249" customFormat="true" ht="15" hidden="false" customHeight="false" outlineLevel="0" collapsed="false">
      <c r="A55" s="238"/>
      <c r="B55" s="262" t="s">
        <v>289</v>
      </c>
      <c r="C55" s="251" t="n">
        <v>3</v>
      </c>
      <c r="D55" s="253" t="n">
        <v>11765.13</v>
      </c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4" t="n">
        <f aca="false">IF(((D55+E55+F55+G55+H55+I55+J55+K55+L55+M55+N55+O55+P55)&gt;(11280*C55)),0,((11280*C55)-(D55+E55+F55+G55+H55+I55+J55+K55+L55+M55+N55+O55+P55)))</f>
        <v>22074.87</v>
      </c>
      <c r="R55" s="248" t="n">
        <f aca="false">D55+E55+F55+G55+H55+I55+J55+K55+L55+M55+N55+O55+P55+Q55</f>
        <v>33840</v>
      </c>
      <c r="S55" s="251" t="n">
        <v>12</v>
      </c>
      <c r="T55" s="255" t="n">
        <f aca="false">R55*S55</f>
        <v>406080</v>
      </c>
      <c r="U55" s="255" t="n">
        <f aca="false">T55*0.302</f>
        <v>122636.16</v>
      </c>
    </row>
    <row r="56" s="249" customFormat="true" ht="15" hidden="false" customHeight="false" outlineLevel="0" collapsed="false">
      <c r="A56" s="238"/>
      <c r="B56" s="262" t="s">
        <v>290</v>
      </c>
      <c r="C56" s="251" t="n">
        <v>0.5</v>
      </c>
      <c r="D56" s="253" t="n">
        <v>1960.86</v>
      </c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4" t="n">
        <f aca="false">IF(((D56+E56+F56+G56+H56+I56+J56+K56+L56+M56+N56+O56+P56)&gt;(11280*C56)),0,((11280*C56)-(D56+E56+F56+G56+H56+I56+J56+K56+L56+M56+N56+O56+P56)))</f>
        <v>3679.14</v>
      </c>
      <c r="R56" s="248" t="n">
        <f aca="false">D56+E56+F56+G56+H56+I56+J56+K56+L56+M56+N56+O56+P56+Q56</f>
        <v>5640</v>
      </c>
      <c r="S56" s="251" t="n">
        <v>12</v>
      </c>
      <c r="T56" s="255" t="n">
        <f aca="false">R56*S56</f>
        <v>67680</v>
      </c>
      <c r="U56" s="255" t="n">
        <f aca="false">T56*0.302</f>
        <v>20439.36</v>
      </c>
    </row>
    <row r="57" s="249" customFormat="true" ht="15" hidden="false" customHeight="false" outlineLevel="0" collapsed="false">
      <c r="A57" s="238"/>
      <c r="B57" s="262" t="s">
        <v>291</v>
      </c>
      <c r="C57" s="251" t="n">
        <v>3.5</v>
      </c>
      <c r="D57" s="253" t="n">
        <v>14521.95</v>
      </c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4" t="n">
        <f aca="false">IF(((D57+E57+F57+G57+H57+I57+J57+K57+L57+M57+N57+O57+P57)&gt;(11280*C57)),0,((11280*C57)-(D57+E57+F57+G57+H57+I57+J57+K57+L57+M57+N57+O57+P57)))</f>
        <v>24958.05</v>
      </c>
      <c r="R57" s="248" t="n">
        <f aca="false">D57+E57+F57+G57+H57+I57+J57+K57+L57+M57+N57+O57+P57+Q57</f>
        <v>39480</v>
      </c>
      <c r="S57" s="251" t="n">
        <v>12</v>
      </c>
      <c r="T57" s="255" t="n">
        <f aca="false">R57*S57</f>
        <v>473760</v>
      </c>
      <c r="U57" s="255" t="n">
        <f aca="false">T57*0.302</f>
        <v>143075.52</v>
      </c>
    </row>
    <row r="58" s="249" customFormat="true" ht="36" hidden="false" customHeight="false" outlineLevel="0" collapsed="false">
      <c r="A58" s="238"/>
      <c r="B58" s="262" t="s">
        <v>292</v>
      </c>
      <c r="C58" s="251" t="n">
        <v>2</v>
      </c>
      <c r="D58" s="253" t="n">
        <v>10432.96</v>
      </c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4" t="n">
        <f aca="false">IF(((D58+E58+F58+G58+H58+I58+J58+K58+L58+M58+N58+O58+P58)&gt;(11280*C58)),0,((11280*C58)-(D58+E58+F58+G58+H58+I58+J58+K58+L58+M58+N58+O58+P58)))</f>
        <v>12127.04</v>
      </c>
      <c r="R58" s="248" t="n">
        <f aca="false">D58+E58+F58+G58+H58+I58+J58+K58+L58+M58+N58+O58+P58+Q58</f>
        <v>22560</v>
      </c>
      <c r="S58" s="251" t="n">
        <v>12</v>
      </c>
      <c r="T58" s="255" t="n">
        <f aca="false">R58*S58</f>
        <v>270720</v>
      </c>
      <c r="U58" s="255" t="n">
        <f aca="false">T58*0.302</f>
        <v>81757.44</v>
      </c>
    </row>
    <row r="59" s="249" customFormat="true" ht="15" hidden="false" customHeight="false" outlineLevel="0" collapsed="false">
      <c r="A59" s="238"/>
      <c r="B59" s="262" t="s">
        <v>293</v>
      </c>
      <c r="C59" s="251" t="n">
        <v>1</v>
      </c>
      <c r="D59" s="253" t="n">
        <v>5216.48</v>
      </c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4" t="n">
        <f aca="false">IF(((D59+E59+F59+G59+H59+I59+J59+K59+L59+M59+N59+O59+P59)&gt;(11280*C59)),0,((11280*C59)-(D59+E59+F59+G59+H59+I59+J59+K59+L59+M59+N59+O59+P59)))</f>
        <v>6063.52</v>
      </c>
      <c r="R59" s="248" t="n">
        <f aca="false">D59+E59+F59+G59+H59+I59+J59+K59+L59+M59+N59+O59+P59+Q59</f>
        <v>11280</v>
      </c>
      <c r="S59" s="251" t="n">
        <v>12</v>
      </c>
      <c r="T59" s="255" t="n">
        <f aca="false">R59*S59</f>
        <v>135360</v>
      </c>
      <c r="U59" s="255" t="n">
        <f aca="false">T59*0.302</f>
        <v>40878.72</v>
      </c>
    </row>
    <row r="60" s="249" customFormat="true" ht="24" hidden="false" customHeight="false" outlineLevel="0" collapsed="false">
      <c r="A60" s="238"/>
      <c r="B60" s="262" t="s">
        <v>294</v>
      </c>
      <c r="C60" s="251" t="n">
        <v>2.5</v>
      </c>
      <c r="D60" s="253" t="n">
        <v>10372.82</v>
      </c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4" t="n">
        <f aca="false">IF(((D60+E60+F60+G60+H60+I60+J60+K60+L60+M60+N60+O60+P60)&gt;(11280*C60)),0,((11280*C60)-(D60+E60+F60+G60+H60+I60+J60+K60+L60+M60+N60+O60+P60)))</f>
        <v>17827.18</v>
      </c>
      <c r="R60" s="248" t="n">
        <f aca="false">D60+E60+F60+G60+H60+I60+J60+K60+L60+M60+N60+O60+P60+Q60</f>
        <v>28200</v>
      </c>
      <c r="S60" s="251" t="n">
        <v>12</v>
      </c>
      <c r="T60" s="255" t="n">
        <f aca="false">R60*S60</f>
        <v>338400</v>
      </c>
      <c r="U60" s="255" t="n">
        <f aca="false">T60*0.302</f>
        <v>102196.8</v>
      </c>
    </row>
    <row r="61" s="249" customFormat="true" ht="15.75" hidden="false" customHeight="false" outlineLevel="0" collapsed="false">
      <c r="A61" s="238"/>
      <c r="B61" s="284" t="s">
        <v>295</v>
      </c>
      <c r="C61" s="285" t="n">
        <v>2</v>
      </c>
      <c r="D61" s="286" t="n">
        <v>10432.96</v>
      </c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7" t="n">
        <f aca="false">IF(((D61+E61+F61+G61+H61+I61+J61+K61+L61+M61+N61+O61+P61)&gt;(11280*C61)),0,((11280*C61)-(D61+E61+F61+G61+H61+I61+J61+K61+L61+M61+N61+O61+P61)))</f>
        <v>12127.04</v>
      </c>
      <c r="R61" s="266" t="n">
        <f aca="false">D61+E61+F61+G61+H61+I61+J61+K61+L61+M61+N61+O61+P61+Q61</f>
        <v>22560</v>
      </c>
      <c r="S61" s="295" t="n">
        <v>12</v>
      </c>
      <c r="T61" s="268" t="n">
        <f aca="false">R61*S61</f>
        <v>270720</v>
      </c>
      <c r="U61" s="269" t="n">
        <f aca="false">T61*0.302</f>
        <v>81757.44</v>
      </c>
    </row>
    <row r="62" customFormat="false" ht="15" hidden="false" customHeight="true" outlineLevel="0" collapsed="false">
      <c r="A62" s="296" t="s">
        <v>296</v>
      </c>
      <c r="B62" s="250" t="s">
        <v>259</v>
      </c>
      <c r="C62" s="251" t="n">
        <v>1</v>
      </c>
      <c r="D62" s="253" t="n">
        <v>15105.66</v>
      </c>
      <c r="E62" s="253"/>
      <c r="F62" s="253"/>
      <c r="G62" s="253"/>
      <c r="H62" s="253"/>
      <c r="I62" s="253"/>
      <c r="J62" s="253"/>
      <c r="K62" s="253"/>
      <c r="L62" s="253" t="n">
        <v>9760.55</v>
      </c>
      <c r="M62" s="253" t="n">
        <v>4531.7</v>
      </c>
      <c r="N62" s="253"/>
      <c r="O62" s="253"/>
      <c r="P62" s="253"/>
      <c r="Q62" s="254" t="n">
        <f aca="false">IF(((D62+E62+F62+G62+H62+I62+J62+K62+L62+M62+N62+O62+P62)&gt;(11280*C62)),0,((11280*C62)-(D62+E62+F62+G62+H62+I62+J62+K62+L62+M62+N62+O62+P62)))</f>
        <v>0</v>
      </c>
      <c r="R62" s="244" t="n">
        <f aca="false">D62+E62+F62+G62+H62+I62+J62+K62+L62+M62+N62+O62+P62+Q62</f>
        <v>29397.91</v>
      </c>
      <c r="S62" s="297" t="n">
        <v>12</v>
      </c>
      <c r="T62" s="246" t="n">
        <f aca="false">R62*S62</f>
        <v>352774.92</v>
      </c>
      <c r="U62" s="247" t="n">
        <f aca="false">T62*0.302</f>
        <v>106538.03</v>
      </c>
      <c r="V62" s="255" t="n">
        <f aca="false">SUM(T62:T80)</f>
        <v>5635649.88</v>
      </c>
      <c r="W62" s="255" t="n">
        <f aca="false">SUM(U62:U80)</f>
        <v>1701966.27</v>
      </c>
    </row>
    <row r="63" customFormat="false" ht="24" hidden="false" customHeight="false" outlineLevel="0" collapsed="false">
      <c r="A63" s="296"/>
      <c r="B63" s="250" t="s">
        <v>297</v>
      </c>
      <c r="C63" s="251" t="n">
        <v>1</v>
      </c>
      <c r="D63" s="253" t="n">
        <v>13595.6</v>
      </c>
      <c r="E63" s="253"/>
      <c r="F63" s="253"/>
      <c r="G63" s="253"/>
      <c r="H63" s="253"/>
      <c r="I63" s="253"/>
      <c r="J63" s="253"/>
      <c r="K63" s="253"/>
      <c r="L63" s="253" t="n">
        <v>2719.12</v>
      </c>
      <c r="M63" s="253" t="n">
        <v>4078.68</v>
      </c>
      <c r="N63" s="253"/>
      <c r="O63" s="253"/>
      <c r="P63" s="253"/>
      <c r="Q63" s="254" t="n">
        <f aca="false">IF(((D63+E63+F63+G63+H63+I63+J63+K63+L63+M63+N63+O63+P63)&gt;(11280*C63)),0,((11280*C63)-(D63+E63+F63+G63+H63+I63+J63+K63+L63+M63+N63+O63+P63)))</f>
        <v>0</v>
      </c>
      <c r="R63" s="248" t="n">
        <f aca="false">D63+E63+F63+G63+H63+I63+J63+K63+L63+M63+N63+O63+P63+Q63</f>
        <v>20393.4</v>
      </c>
      <c r="S63" s="298" t="n">
        <v>12</v>
      </c>
      <c r="T63" s="255" t="n">
        <f aca="false">R63*S63</f>
        <v>244720.8</v>
      </c>
      <c r="U63" s="255" t="n">
        <f aca="false">T63*0.302</f>
        <v>73905.68</v>
      </c>
    </row>
    <row r="64" customFormat="false" ht="36" hidden="false" customHeight="false" outlineLevel="0" collapsed="false">
      <c r="A64" s="296"/>
      <c r="B64" s="250" t="s">
        <v>298</v>
      </c>
      <c r="C64" s="251" t="n">
        <v>1</v>
      </c>
      <c r="D64" s="253" t="n">
        <v>13595.6</v>
      </c>
      <c r="E64" s="253"/>
      <c r="F64" s="253"/>
      <c r="G64" s="253"/>
      <c r="H64" s="253"/>
      <c r="I64" s="253"/>
      <c r="J64" s="253"/>
      <c r="K64" s="253"/>
      <c r="L64" s="253" t="n">
        <v>4758.46</v>
      </c>
      <c r="M64" s="253" t="n">
        <v>4078.68</v>
      </c>
      <c r="N64" s="253"/>
      <c r="O64" s="253"/>
      <c r="P64" s="253"/>
      <c r="Q64" s="254" t="n">
        <f aca="false">IF(((D64+E64+F64+G64+H64+I64+J64+K64+L64+M64+N64+O64+P64)&gt;(11280*C64)),0,((11280*C64)-(D64+E64+F64+G64+H64+I64+J64+K64+L64+M64+N64+O64+P64)))</f>
        <v>0</v>
      </c>
      <c r="R64" s="248" t="n">
        <f aca="false">D64+E64+F64+G64+H64+I64+J64+K64+L64+M64+N64+O64+P64+Q64</f>
        <v>22432.74</v>
      </c>
      <c r="S64" s="298" t="n">
        <v>12</v>
      </c>
      <c r="T64" s="255" t="n">
        <f aca="false">R64*S64</f>
        <v>269192.88</v>
      </c>
      <c r="U64" s="255" t="n">
        <f aca="false">T64*0.302</f>
        <v>81296.25</v>
      </c>
    </row>
    <row r="65" customFormat="false" ht="15" hidden="false" customHeight="false" outlineLevel="0" collapsed="false">
      <c r="A65" s="296"/>
      <c r="B65" s="250" t="s">
        <v>299</v>
      </c>
      <c r="C65" s="251" t="n">
        <v>2</v>
      </c>
      <c r="D65" s="253" t="n">
        <v>16240.73</v>
      </c>
      <c r="E65" s="253"/>
      <c r="F65" s="253"/>
      <c r="G65" s="253"/>
      <c r="H65" s="253"/>
      <c r="I65" s="253"/>
      <c r="J65" s="253"/>
      <c r="K65" s="253"/>
      <c r="L65" s="253" t="n">
        <v>5278.24</v>
      </c>
      <c r="M65" s="253" t="n">
        <v>4872.22</v>
      </c>
      <c r="N65" s="253"/>
      <c r="O65" s="253"/>
      <c r="P65" s="253"/>
      <c r="Q65" s="254" t="n">
        <f aca="false">IF(((D65+E65+F65+G65+H65+I65+J65+K65+L65+M65+N65+O65+P65)&gt;(11280*C65)),0,((11280*C65)-(D65+E65+F65+G65+H65+I65+J65+K65+L65+M65+N65+O65+P65)))</f>
        <v>0</v>
      </c>
      <c r="R65" s="248" t="n">
        <f aca="false">D65+E65+F65+G65+H65+I65+J65+K65+L65+M65+N65+O65+P65+Q65</f>
        <v>26391.19</v>
      </c>
      <c r="S65" s="298" t="n">
        <v>12</v>
      </c>
      <c r="T65" s="255" t="n">
        <f aca="false">R65*S65</f>
        <v>316694.28</v>
      </c>
      <c r="U65" s="255" t="n">
        <f aca="false">T65*0.302</f>
        <v>95641.67</v>
      </c>
    </row>
    <row r="66" customFormat="false" ht="15" hidden="false" customHeight="false" outlineLevel="0" collapsed="false">
      <c r="A66" s="296"/>
      <c r="B66" s="250" t="s">
        <v>129</v>
      </c>
      <c r="C66" s="251" t="n">
        <v>1</v>
      </c>
      <c r="D66" s="253" t="n">
        <v>13595.6</v>
      </c>
      <c r="E66" s="253"/>
      <c r="F66" s="253"/>
      <c r="G66" s="253"/>
      <c r="H66" s="253"/>
      <c r="I66" s="253"/>
      <c r="J66" s="253"/>
      <c r="K66" s="253"/>
      <c r="L66" s="253" t="n">
        <v>4418.57</v>
      </c>
      <c r="M66" s="253" t="n">
        <v>4078.68</v>
      </c>
      <c r="N66" s="253"/>
      <c r="O66" s="253"/>
      <c r="P66" s="253"/>
      <c r="Q66" s="254" t="n">
        <f aca="false">IF(((D66+E66+F66+G66+H66+I66+J66+K66+L66+M66+N66+O66+P66)&gt;(11280*C66)),0,((11280*C66)-(D66+E66+F66+G66+H66+I66+J66+K66+L66+M66+N66+O66+P66)))</f>
        <v>0</v>
      </c>
      <c r="R66" s="248" t="n">
        <f aca="false">D66+E66+F66+G66+H66+I66+J66+K66+L66+M66+N66+O66+P66+Q66</f>
        <v>22092.85</v>
      </c>
      <c r="S66" s="298" t="n">
        <v>12</v>
      </c>
      <c r="T66" s="255" t="n">
        <f aca="false">R66*S66</f>
        <v>265114.2</v>
      </c>
      <c r="U66" s="255" t="n">
        <f aca="false">T66*0.302</f>
        <v>80064.49</v>
      </c>
    </row>
    <row r="67" customFormat="false" ht="15" hidden="false" customHeight="false" outlineLevel="0" collapsed="false">
      <c r="A67" s="296"/>
      <c r="B67" s="250" t="s">
        <v>300</v>
      </c>
      <c r="C67" s="251" t="n">
        <v>1</v>
      </c>
      <c r="D67" s="253" t="n">
        <v>8304.32</v>
      </c>
      <c r="E67" s="253" t="n">
        <v>2491.3</v>
      </c>
      <c r="F67" s="253"/>
      <c r="G67" s="253"/>
      <c r="H67" s="253"/>
      <c r="I67" s="253"/>
      <c r="J67" s="253"/>
      <c r="K67" s="253"/>
      <c r="L67" s="253"/>
      <c r="M67" s="253" t="n">
        <v>3238.69</v>
      </c>
      <c r="N67" s="253"/>
      <c r="O67" s="253"/>
      <c r="P67" s="253"/>
      <c r="Q67" s="254" t="n">
        <f aca="false">IF(((D67+E67+F67+G67+H67+I67+J67+K67+L67+M67+N67+O67+P67)&gt;(11280*C67)),0,((11280*C67)-(D67+E67+F67+G67+H67+I67+J67+K67+L67+M67+N67+O67+P67)))</f>
        <v>0</v>
      </c>
      <c r="R67" s="248" t="n">
        <f aca="false">D67+E67+F67+G67+H67+I67+J67+K67+L67+M67+N67+O67+P67+Q67</f>
        <v>14034.31</v>
      </c>
      <c r="S67" s="298" t="n">
        <v>12</v>
      </c>
      <c r="T67" s="255" t="n">
        <f aca="false">R67*S67</f>
        <v>168411.72</v>
      </c>
      <c r="U67" s="255" t="n">
        <f aca="false">T67*0.302</f>
        <v>50860.34</v>
      </c>
      <c r="AB67" s="261" t="n">
        <f aca="false">C67</f>
        <v>1</v>
      </c>
      <c r="AC67" s="261" t="n">
        <f aca="false">T67</f>
        <v>168411.72</v>
      </c>
    </row>
    <row r="68" customFormat="false" ht="24" hidden="false" customHeight="false" outlineLevel="0" collapsed="false">
      <c r="A68" s="296"/>
      <c r="B68" s="250" t="s">
        <v>301</v>
      </c>
      <c r="C68" s="251" t="n">
        <v>14.44</v>
      </c>
      <c r="D68" s="253" t="n">
        <v>114339.03</v>
      </c>
      <c r="E68" s="253" t="n">
        <v>21331.67</v>
      </c>
      <c r="F68" s="253"/>
      <c r="G68" s="253"/>
      <c r="H68" s="253"/>
      <c r="I68" s="253"/>
      <c r="J68" s="253" t="n">
        <v>6783.54</v>
      </c>
      <c r="K68" s="253" t="n">
        <v>0</v>
      </c>
      <c r="L68" s="253"/>
      <c r="M68" s="253" t="n">
        <v>33393.89</v>
      </c>
      <c r="N68" s="253"/>
      <c r="O68" s="253"/>
      <c r="P68" s="253"/>
      <c r="Q68" s="254" t="n">
        <f aca="false">IF(((D68+E68+F68+G68+H68+I68+J68+K68+L68+M68+N68+O68+P68)&gt;(11280*C68)),0,((11280*C68)-(D68+E68+F68+G68+H68+I68+J68+K68+L68+M68+N68+O68+P68)))</f>
        <v>0</v>
      </c>
      <c r="R68" s="248" t="n">
        <f aca="false">D68+E68+F68+G68+H68+I68+J68+K68+L68+M68+N68+O68+P68+Q68</f>
        <v>175848.13</v>
      </c>
      <c r="S68" s="298" t="n">
        <v>12</v>
      </c>
      <c r="T68" s="255" t="n">
        <f aca="false">R68*S68</f>
        <v>2110177.56</v>
      </c>
      <c r="U68" s="255" t="n">
        <f aca="false">T68*0.302</f>
        <v>637273.62</v>
      </c>
      <c r="AB68" s="261" t="n">
        <f aca="false">C68</f>
        <v>14.44</v>
      </c>
      <c r="AC68" s="261" t="n">
        <f aca="false">T68</f>
        <v>2110177.56</v>
      </c>
    </row>
    <row r="69" customFormat="false" ht="15" hidden="false" customHeight="false" outlineLevel="0" collapsed="false">
      <c r="A69" s="296"/>
      <c r="B69" s="250" t="s">
        <v>272</v>
      </c>
      <c r="C69" s="251" t="n">
        <v>1</v>
      </c>
      <c r="D69" s="253" t="n">
        <v>8304.32</v>
      </c>
      <c r="E69" s="253" t="n">
        <v>1245.65</v>
      </c>
      <c r="F69" s="253"/>
      <c r="G69" s="253"/>
      <c r="H69" s="253"/>
      <c r="I69" s="253"/>
      <c r="J69" s="253"/>
      <c r="K69" s="253"/>
      <c r="L69" s="253"/>
      <c r="M69" s="253" t="n">
        <v>2864.99</v>
      </c>
      <c r="N69" s="253"/>
      <c r="O69" s="253"/>
      <c r="P69" s="253"/>
      <c r="Q69" s="254" t="n">
        <f aca="false">IF(((D69+E69+F69+G69+H69+I69+J69+K69+L69+M69+N69+O69+P69)&gt;(11280*C69)),0,((11280*C69)-(D69+E69+F69+G69+H69+I69+J69+K69+L69+M69+N69+O69+P69)))</f>
        <v>0</v>
      </c>
      <c r="R69" s="248" t="n">
        <f aca="false">D69+E69+F69+G69+H69+I69+J69+K69+L69+M69+N69+O69+P69+Q69</f>
        <v>12414.96</v>
      </c>
      <c r="S69" s="298" t="n">
        <v>12</v>
      </c>
      <c r="T69" s="255" t="n">
        <f aca="false">R69*S69</f>
        <v>148979.52</v>
      </c>
      <c r="U69" s="255" t="n">
        <f aca="false">T69*0.302</f>
        <v>44991.82</v>
      </c>
      <c r="AB69" s="261" t="n">
        <f aca="false">C69</f>
        <v>1</v>
      </c>
      <c r="AC69" s="261" t="n">
        <f aca="false">T69</f>
        <v>148979.52</v>
      </c>
    </row>
    <row r="70" customFormat="false" ht="15" hidden="false" customHeight="false" outlineLevel="0" collapsed="false">
      <c r="A70" s="296"/>
      <c r="B70" s="250" t="s">
        <v>302</v>
      </c>
      <c r="C70" s="251" t="n">
        <v>1</v>
      </c>
      <c r="D70" s="253" t="n">
        <v>7918.22</v>
      </c>
      <c r="E70" s="253" t="n">
        <v>2375.46</v>
      </c>
      <c r="F70" s="253"/>
      <c r="G70" s="253"/>
      <c r="H70" s="253"/>
      <c r="I70" s="253"/>
      <c r="J70" s="253"/>
      <c r="K70" s="253"/>
      <c r="L70" s="253"/>
      <c r="M70" s="253" t="n">
        <v>3088.1</v>
      </c>
      <c r="N70" s="253"/>
      <c r="O70" s="253"/>
      <c r="P70" s="253"/>
      <c r="Q70" s="254" t="n">
        <f aca="false">IF(((D70+E70+F70+G70+H70+I70+J70+K70+L70+M70+N70+O70+P70)&gt;(11280*C70)),0,((11280*C70)-(D70+E70+F70+G70+H70+I70+J70+K70+L70+M70+N70+O70+P70)))</f>
        <v>0</v>
      </c>
      <c r="R70" s="248" t="n">
        <f aca="false">D70+E70+F70+G70+H70+I70+J70+K70+L70+M70+N70+O70+P70+Q70</f>
        <v>13381.78</v>
      </c>
      <c r="S70" s="298" t="n">
        <v>12</v>
      </c>
      <c r="T70" s="255" t="n">
        <f aca="false">R70*S70</f>
        <v>160581.36</v>
      </c>
      <c r="U70" s="255" t="n">
        <f aca="false">T70*0.302</f>
        <v>48495.57</v>
      </c>
      <c r="AB70" s="261" t="n">
        <f aca="false">C70</f>
        <v>1</v>
      </c>
      <c r="AC70" s="261" t="n">
        <f aca="false">T70</f>
        <v>160581.36</v>
      </c>
    </row>
    <row r="71" customFormat="false" ht="15" hidden="false" customHeight="false" outlineLevel="0" collapsed="false">
      <c r="A71" s="296"/>
      <c r="B71" s="250" t="s">
        <v>277</v>
      </c>
      <c r="C71" s="251" t="n">
        <v>1</v>
      </c>
      <c r="D71" s="253" t="n">
        <v>4770.74</v>
      </c>
      <c r="E71" s="253"/>
      <c r="F71" s="253"/>
      <c r="G71" s="253"/>
      <c r="H71" s="253"/>
      <c r="I71" s="253"/>
      <c r="J71" s="253" t="n">
        <v>954.15</v>
      </c>
      <c r="K71" s="253"/>
      <c r="L71" s="253"/>
      <c r="M71" s="253" t="n">
        <v>715.61</v>
      </c>
      <c r="N71" s="253"/>
      <c r="O71" s="253"/>
      <c r="P71" s="253"/>
      <c r="Q71" s="254" t="n">
        <f aca="false">IF(((D71+E71+F71+G71+H71+I71+J71+K71+L71+M71+N71+O71+P71)&gt;(11280*C71)),0,((11280*C71)-(D71+E71+F71+G71+H71+I71+J71+K71+L71+M71+N71+O71+P71)))</f>
        <v>4839.5</v>
      </c>
      <c r="R71" s="248" t="n">
        <f aca="false">D71+E71+F71+G71+H71+I71+J71+K71+L71+M71+N71+O71+P71+Q71</f>
        <v>11280</v>
      </c>
      <c r="S71" s="298" t="n">
        <v>12</v>
      </c>
      <c r="T71" s="255" t="n">
        <f aca="false">R71*S71</f>
        <v>135360</v>
      </c>
      <c r="U71" s="255" t="n">
        <f aca="false">T71*0.302</f>
        <v>40878.72</v>
      </c>
    </row>
    <row r="72" customFormat="false" ht="15" hidden="false" customHeight="false" outlineLevel="0" collapsed="false">
      <c r="A72" s="296"/>
      <c r="B72" s="250" t="s">
        <v>303</v>
      </c>
      <c r="C72" s="251" t="n">
        <v>0.5</v>
      </c>
      <c r="D72" s="253" t="n">
        <v>3506.8</v>
      </c>
      <c r="E72" s="253"/>
      <c r="F72" s="253"/>
      <c r="G72" s="253"/>
      <c r="H72" s="253"/>
      <c r="I72" s="253"/>
      <c r="J72" s="253"/>
      <c r="K72" s="253"/>
      <c r="L72" s="253"/>
      <c r="M72" s="253" t="n">
        <v>2279.42</v>
      </c>
      <c r="N72" s="253"/>
      <c r="O72" s="253"/>
      <c r="P72" s="253"/>
      <c r="Q72" s="254" t="n">
        <f aca="false">IF(((D72+E72+F72+G72+H72+I72+J72+K72+L72+M72+N72+O72+P72)&gt;(11280*C72)),0,((11280*C72)-(D72+E72+F72+G72+H72+I72+J72+K72+L72+M72+N72+O72+P72)))</f>
        <v>0</v>
      </c>
      <c r="R72" s="248" t="n">
        <f aca="false">D72+E72+F72+G72+H72+I72+J72+K72+L72+M72+N72+O72+P72+Q72</f>
        <v>5786.22</v>
      </c>
      <c r="S72" s="298" t="n">
        <v>12</v>
      </c>
      <c r="T72" s="255" t="n">
        <f aca="false">R72*S72</f>
        <v>69434.64</v>
      </c>
      <c r="U72" s="255" t="n">
        <f aca="false">T72*0.302</f>
        <v>20969.26</v>
      </c>
    </row>
    <row r="73" customFormat="false" ht="15" hidden="false" customHeight="false" outlineLevel="0" collapsed="false">
      <c r="A73" s="296"/>
      <c r="B73" s="250" t="s">
        <v>304</v>
      </c>
      <c r="C73" s="251" t="n">
        <v>0.5</v>
      </c>
      <c r="D73" s="253" t="n">
        <v>3506.8</v>
      </c>
      <c r="E73" s="253"/>
      <c r="F73" s="253"/>
      <c r="G73" s="253"/>
      <c r="H73" s="253"/>
      <c r="I73" s="253"/>
      <c r="J73" s="253"/>
      <c r="K73" s="253"/>
      <c r="L73" s="253"/>
      <c r="M73" s="253" t="n">
        <v>350.68</v>
      </c>
      <c r="N73" s="253"/>
      <c r="O73" s="253"/>
      <c r="P73" s="253"/>
      <c r="Q73" s="254" t="n">
        <f aca="false">IF(((D73+E73+F73+G73+H73+I73+J73+K73+L73+M73+N73+O73+P73)&gt;(11280*C73)),0,((11280*C73)-(D73+E73+F73+G73+H73+I73+J73+K73+L73+M73+N73+O73+P73)))</f>
        <v>1782.52</v>
      </c>
      <c r="R73" s="248" t="n">
        <f aca="false">D73+E73+F73+G73+H73+I73+J73+K73+L73+M73+N73+O73+P73+Q73</f>
        <v>5640</v>
      </c>
      <c r="S73" s="298" t="n">
        <v>12</v>
      </c>
      <c r="T73" s="255" t="n">
        <f aca="false">R73*S73</f>
        <v>67680</v>
      </c>
      <c r="U73" s="255" t="n">
        <f aca="false">T73*0.302</f>
        <v>20439.36</v>
      </c>
    </row>
    <row r="74" customFormat="false" ht="15" hidden="false" customHeight="false" outlineLevel="0" collapsed="false">
      <c r="A74" s="296"/>
      <c r="B74" s="250" t="s">
        <v>287</v>
      </c>
      <c r="C74" s="251" t="n">
        <v>3</v>
      </c>
      <c r="D74" s="253" t="n">
        <v>11765.13</v>
      </c>
      <c r="E74" s="253"/>
      <c r="F74" s="253"/>
      <c r="G74" s="253"/>
      <c r="H74" s="253" t="n">
        <v>1528.73</v>
      </c>
      <c r="I74" s="253"/>
      <c r="J74" s="253"/>
      <c r="K74" s="253"/>
      <c r="L74" s="253"/>
      <c r="M74" s="253"/>
      <c r="N74" s="253"/>
      <c r="O74" s="253"/>
      <c r="P74" s="253"/>
      <c r="Q74" s="254" t="n">
        <f aca="false">IF(((D74+E74+F74+G74+H74+I74+J74+K74+L74+M74+N74+O74+P74)&gt;(11280*C74)),0,((11280*C74)-(D74+E74+F74+G74+H74+I74+J74+K74+L74+M74+N74+O74+P74)))</f>
        <v>20546.14</v>
      </c>
      <c r="R74" s="248" t="n">
        <f aca="false">D74+E74+F74+G74+H74+I74+J74+K74+L74+M74+N74+O74+P74+Q74</f>
        <v>33840</v>
      </c>
      <c r="S74" s="298" t="n">
        <v>12</v>
      </c>
      <c r="T74" s="255" t="n">
        <f aca="false">R74*S74</f>
        <v>406080</v>
      </c>
      <c r="U74" s="255" t="n">
        <f aca="false">T74*0.302</f>
        <v>122636.16</v>
      </c>
    </row>
    <row r="75" customFormat="false" ht="15" hidden="false" customHeight="false" outlineLevel="0" collapsed="false">
      <c r="A75" s="296"/>
      <c r="B75" s="250" t="s">
        <v>289</v>
      </c>
      <c r="C75" s="251" t="n">
        <v>1</v>
      </c>
      <c r="D75" s="253" t="n">
        <v>3921.71</v>
      </c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4" t="n">
        <f aca="false">IF(((D75+E75+F75+G75+H75+I75+J75+K75+L75+M75+N75+O75+P75)&gt;(11280*C75)),0,((11280*C75)-(D75+E75+F75+G75+H75+I75+J75+K75+L75+M75+N75+O75+P75)))</f>
        <v>7358.29</v>
      </c>
      <c r="R75" s="248" t="n">
        <f aca="false">D75+E75+F75+G75+H75+I75+J75+K75+L75+M75+N75+O75+P75+Q75</f>
        <v>11280</v>
      </c>
      <c r="S75" s="298" t="n">
        <v>12</v>
      </c>
      <c r="T75" s="255" t="n">
        <f aca="false">R75*S75</f>
        <v>135360</v>
      </c>
      <c r="U75" s="255" t="n">
        <f aca="false">T75*0.302</f>
        <v>40878.72</v>
      </c>
    </row>
    <row r="76" customFormat="false" ht="24" hidden="false" customHeight="false" outlineLevel="0" collapsed="false">
      <c r="A76" s="296"/>
      <c r="B76" s="250" t="s">
        <v>305</v>
      </c>
      <c r="C76" s="251" t="n">
        <v>1</v>
      </c>
      <c r="D76" s="253" t="n">
        <v>3921.71</v>
      </c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4" t="n">
        <f aca="false">IF(((D76+E76+F76+G76+H76+I76+J76+K76+L76+M76+N76+O76+P76)&gt;(11280*C76)),0,((11280*C76)-(D76+E76+F76+G76+H76+I76+J76+K76+L76+M76+N76+O76+P76)))</f>
        <v>7358.29</v>
      </c>
      <c r="R76" s="248" t="n">
        <f aca="false">D76+E76+F76+G76+H76+I76+J76+K76+L76+M76+N76+O76+P76+Q76</f>
        <v>11280</v>
      </c>
      <c r="S76" s="298" t="n">
        <v>12</v>
      </c>
      <c r="T76" s="255" t="n">
        <f aca="false">R76*S76</f>
        <v>135360</v>
      </c>
      <c r="U76" s="255" t="n">
        <f aca="false">T76*0.302</f>
        <v>40878.72</v>
      </c>
    </row>
    <row r="77" customFormat="false" ht="15" hidden="false" customHeight="false" outlineLevel="0" collapsed="false">
      <c r="A77" s="296"/>
      <c r="B77" s="250" t="s">
        <v>306</v>
      </c>
      <c r="C77" s="251" t="n">
        <v>1</v>
      </c>
      <c r="D77" s="253" t="n">
        <v>4149.13</v>
      </c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4" t="n">
        <f aca="false">IF(((D77+E77+F77+G77+H77+I77+J77+K77+L77+M77+N77+O77+P77)&gt;(11280*C77)),0,((11280*C77)-(D77+E77+F77+G77+H77+I77+J77+K77+L77+M77+N77+O77+P77)))</f>
        <v>7130.87</v>
      </c>
      <c r="R77" s="248" t="n">
        <f aca="false">D77+E77+F77+G77+H77+I77+J77+K77+L77+M77+N77+O77+P77+Q77</f>
        <v>11280</v>
      </c>
      <c r="S77" s="298" t="n">
        <v>12</v>
      </c>
      <c r="T77" s="255" t="n">
        <f aca="false">R77*S77</f>
        <v>135360</v>
      </c>
      <c r="U77" s="255" t="n">
        <f aca="false">T77*0.302</f>
        <v>40878.72</v>
      </c>
    </row>
    <row r="78" customFormat="false" ht="15" hidden="false" customHeight="false" outlineLevel="0" collapsed="false">
      <c r="A78" s="296"/>
      <c r="B78" s="250" t="s">
        <v>307</v>
      </c>
      <c r="C78" s="251" t="n">
        <v>2</v>
      </c>
      <c r="D78" s="253" t="n">
        <v>8298.26</v>
      </c>
      <c r="E78" s="253"/>
      <c r="F78" s="253"/>
      <c r="G78" s="253"/>
      <c r="H78" s="253" t="n">
        <v>1203.09</v>
      </c>
      <c r="I78" s="253"/>
      <c r="J78" s="253"/>
      <c r="K78" s="253"/>
      <c r="L78" s="253"/>
      <c r="M78" s="253"/>
      <c r="N78" s="253"/>
      <c r="O78" s="253"/>
      <c r="P78" s="253"/>
      <c r="Q78" s="254" t="n">
        <f aca="false">IF(((D78+E78+F78+G78+H78+I78+J78+K78+L78+M78+N78+O78+P78)&gt;(11280*C78)),0,((11280*C78)-(D78+E78+F78+G78+H78+I78+J78+K78+L78+M78+N78+O78+P78)))</f>
        <v>13058.65</v>
      </c>
      <c r="R78" s="248" t="n">
        <f aca="false">D78+E78+F78+G78+H78+I78+J78+K78+L78+M78+N78+O78+P78+Q78</f>
        <v>22560</v>
      </c>
      <c r="S78" s="298" t="n">
        <v>12</v>
      </c>
      <c r="T78" s="255" t="n">
        <f aca="false">R78*S78</f>
        <v>270720</v>
      </c>
      <c r="U78" s="255" t="n">
        <f aca="false">T78*0.302</f>
        <v>81757.44</v>
      </c>
    </row>
    <row r="79" customFormat="false" ht="15" hidden="false" customHeight="false" outlineLevel="0" collapsed="false">
      <c r="A79" s="296"/>
      <c r="B79" s="250" t="s">
        <v>308</v>
      </c>
      <c r="C79" s="251" t="n">
        <v>0.8</v>
      </c>
      <c r="D79" s="253" t="n">
        <v>3946.78</v>
      </c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4" t="n">
        <f aca="false">IF(((D79+E79+F79+G79+H79+I79+J79+K79+L79+M79+N79+O79+P79)&gt;(11280*C79)),0,((11280*C79)-(D79+E79+F79+G79+H79+I79+J79+K79+L79+M79+N79+O79+P79)))</f>
        <v>5077.22</v>
      </c>
      <c r="R79" s="248" t="n">
        <f aca="false">D79+E79+F79+G79+H79+I79+J79+K79+L79+M79+N79+O79+P79+Q79</f>
        <v>9024</v>
      </c>
      <c r="S79" s="298" t="n">
        <v>12</v>
      </c>
      <c r="T79" s="255" t="n">
        <f aca="false">R79*S79</f>
        <v>108288</v>
      </c>
      <c r="U79" s="255" t="n">
        <f aca="false">T79*0.302</f>
        <v>32702.98</v>
      </c>
    </row>
    <row r="80" customFormat="false" ht="15.75" hidden="false" customHeight="false" outlineLevel="0" collapsed="false">
      <c r="A80" s="296"/>
      <c r="B80" s="262" t="s">
        <v>309</v>
      </c>
      <c r="C80" s="263" t="n">
        <v>1</v>
      </c>
      <c r="D80" s="264" t="n">
        <v>4149.13</v>
      </c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99" t="n">
        <f aca="false">IF(((D80+E80+F80+G80+H80+I80+J80+K80+L80+M80+N80+O80+P80)&gt;(11280*C80)),0,((11280*C80)-(D80+E80+F80+G80+H80+I80+J80+K80+L80+M80+N80+O80+P80)))</f>
        <v>7130.87</v>
      </c>
      <c r="R80" s="266" t="n">
        <f aca="false">D80+E80+F80+G80+H80+I80+J80+K80+L80+M80+N80+O80+P80+Q80</f>
        <v>11280</v>
      </c>
      <c r="S80" s="300" t="n">
        <v>12</v>
      </c>
      <c r="T80" s="268" t="n">
        <f aca="false">R80*S80</f>
        <v>135360</v>
      </c>
      <c r="U80" s="269" t="n">
        <f aca="false">T80*0.302</f>
        <v>40878.72</v>
      </c>
    </row>
    <row r="81" s="249" customFormat="true" ht="15" hidden="false" customHeight="true" outlineLevel="0" collapsed="false">
      <c r="A81" s="301" t="s">
        <v>99</v>
      </c>
      <c r="B81" s="239" t="s">
        <v>259</v>
      </c>
      <c r="C81" s="240" t="n">
        <v>1</v>
      </c>
      <c r="D81" s="242" t="n">
        <v>15105.66</v>
      </c>
      <c r="E81" s="242"/>
      <c r="F81" s="242"/>
      <c r="G81" s="242"/>
      <c r="H81" s="242"/>
      <c r="I81" s="242"/>
      <c r="J81" s="242"/>
      <c r="K81" s="242"/>
      <c r="L81" s="242" t="n">
        <v>21513.07</v>
      </c>
      <c r="M81" s="242" t="n">
        <v>4531.7</v>
      </c>
      <c r="N81" s="242"/>
      <c r="O81" s="242"/>
      <c r="P81" s="242"/>
      <c r="Q81" s="302" t="n">
        <f aca="false">IF(((D81+E81+F81+G81+H81+I81+J81+K81+L81+M81+N81+O81+P81)&gt;(11280*C81)),0,((11280*C81)-(D81+E81+F81+G81+H81+I81+J81+K81+L81+M81+N81+O81+P81)))</f>
        <v>0</v>
      </c>
      <c r="R81" s="244" t="n">
        <f aca="false">D81+E81+F81+G81+H81+I81+J81+K81+L81+M81+N81+O81+P81+Q81</f>
        <v>41150.43</v>
      </c>
      <c r="S81" s="245" t="n">
        <v>12</v>
      </c>
      <c r="T81" s="246" t="n">
        <f aca="false">R81*S81</f>
        <v>493805.16</v>
      </c>
      <c r="U81" s="247" t="n">
        <f aca="false">T81*0.302</f>
        <v>149129.16</v>
      </c>
      <c r="V81" s="255" t="n">
        <f aca="false">SUM(T81:T120)</f>
        <v>21162288.72</v>
      </c>
      <c r="W81" s="255" t="n">
        <f aca="false">SUM(U81:U120)</f>
        <v>6391011.19</v>
      </c>
    </row>
    <row r="82" s="249" customFormat="true" ht="15" hidden="false" customHeight="false" outlineLevel="0" collapsed="false">
      <c r="A82" s="301"/>
      <c r="B82" s="250" t="s">
        <v>260</v>
      </c>
      <c r="C82" s="251" t="n">
        <v>1</v>
      </c>
      <c r="D82" s="253" t="n">
        <v>13595.6</v>
      </c>
      <c r="E82" s="253"/>
      <c r="F82" s="253"/>
      <c r="G82" s="253"/>
      <c r="H82" s="253"/>
      <c r="I82" s="253"/>
      <c r="J82" s="253"/>
      <c r="K82" s="253"/>
      <c r="L82" s="253" t="n">
        <v>6118.02</v>
      </c>
      <c r="M82" s="253" t="n">
        <v>4078.68</v>
      </c>
      <c r="N82" s="253" t="n">
        <v>2039.34</v>
      </c>
      <c r="O82" s="253"/>
      <c r="P82" s="253"/>
      <c r="Q82" s="254" t="n">
        <f aca="false">IF(((D82+E82+F82+G82+H82+I82+J82+K82+L82+M82+N82+O82+P82)&gt;(11280*C82)),0,((11280*C82)-(D82+E82+F82+G82+H82+I82+J82+K82+L82+M82+N82+O82+P82)))</f>
        <v>0</v>
      </c>
      <c r="R82" s="248" t="n">
        <f aca="false">D82+E82+F82+G82+H82+I82+J82+K82+L82+M82+N82+O82+P82+Q82</f>
        <v>25831.64</v>
      </c>
      <c r="S82" s="251" t="n">
        <v>12</v>
      </c>
      <c r="T82" s="255" t="n">
        <f aca="false">R82*S82</f>
        <v>309979.68</v>
      </c>
      <c r="U82" s="255" t="n">
        <f aca="false">T82*0.302</f>
        <v>93613.86</v>
      </c>
    </row>
    <row r="83" s="249" customFormat="true" ht="15" hidden="false" customHeight="false" outlineLevel="0" collapsed="false">
      <c r="A83" s="301"/>
      <c r="B83" s="250" t="s">
        <v>310</v>
      </c>
      <c r="C83" s="251" t="n">
        <v>1</v>
      </c>
      <c r="D83" s="253" t="n">
        <v>13595.6</v>
      </c>
      <c r="E83" s="253"/>
      <c r="F83" s="253"/>
      <c r="G83" s="253" t="n">
        <v>4552.97</v>
      </c>
      <c r="H83" s="253"/>
      <c r="I83" s="253"/>
      <c r="J83" s="253"/>
      <c r="K83" s="253"/>
      <c r="L83" s="253" t="n">
        <v>7477.58</v>
      </c>
      <c r="M83" s="253" t="n">
        <v>4078.68</v>
      </c>
      <c r="N83" s="253"/>
      <c r="O83" s="253"/>
      <c r="P83" s="253"/>
      <c r="Q83" s="254" t="n">
        <f aca="false">IF(((D83+E83+F83+G83+H83+I83+J83+K83+L83+M83+N83+O83+P83)&gt;(11280*C83)),0,((11280*C83)-(D83+E83+F83+G83+H83+I83+J83+K83+L83+M83+N83+O83+P83)))</f>
        <v>0</v>
      </c>
      <c r="R83" s="248" t="n">
        <f aca="false">D83+E83+F83+G83+H83+I83+J83+K83+L83+M83+N83+O83+P83+Q83</f>
        <v>29704.83</v>
      </c>
      <c r="S83" s="251" t="n">
        <v>12</v>
      </c>
      <c r="T83" s="255" t="n">
        <f aca="false">R83*S83</f>
        <v>356457.96</v>
      </c>
      <c r="U83" s="255" t="n">
        <f aca="false">T83*0.302</f>
        <v>107650.3</v>
      </c>
    </row>
    <row r="84" s="249" customFormat="true" ht="15" hidden="false" customHeight="false" outlineLevel="0" collapsed="false">
      <c r="A84" s="301"/>
      <c r="B84" s="250" t="s">
        <v>311</v>
      </c>
      <c r="C84" s="251" t="n">
        <v>1</v>
      </c>
      <c r="D84" s="253" t="n">
        <v>13595.6</v>
      </c>
      <c r="E84" s="253"/>
      <c r="F84" s="253"/>
      <c r="G84" s="253" t="n">
        <v>3959.11</v>
      </c>
      <c r="H84" s="253"/>
      <c r="I84" s="253"/>
      <c r="J84" s="253"/>
      <c r="K84" s="253"/>
      <c r="L84" s="253" t="n">
        <v>8157.36</v>
      </c>
      <c r="M84" s="253" t="n">
        <v>4078.68</v>
      </c>
      <c r="N84" s="253"/>
      <c r="O84" s="253"/>
      <c r="P84" s="253"/>
      <c r="Q84" s="254" t="n">
        <f aca="false">IF(((D84+E84+F84+G84+H84+I84+J84+K84+L84+M84+N84+O84+P84)&gt;(11280*C84)),0,((11280*C84)-(D84+E84+F84+G84+H84+I84+J84+K84+L84+M84+N84+O84+P84)))</f>
        <v>0</v>
      </c>
      <c r="R84" s="248" t="n">
        <f aca="false">D84+E84+F84+G84+H84+I84+J84+K84+L84+M84+N84+O84+P84+Q84</f>
        <v>29790.75</v>
      </c>
      <c r="S84" s="251" t="n">
        <v>12</v>
      </c>
      <c r="T84" s="255" t="n">
        <f aca="false">R84*S84</f>
        <v>357489</v>
      </c>
      <c r="U84" s="255" t="n">
        <f aca="false">T84*0.302</f>
        <v>107961.68</v>
      </c>
    </row>
    <row r="85" s="249" customFormat="true" ht="15" hidden="false" customHeight="false" outlineLevel="0" collapsed="false">
      <c r="A85" s="301"/>
      <c r="B85" s="250" t="s">
        <v>262</v>
      </c>
      <c r="C85" s="251" t="n">
        <v>1</v>
      </c>
      <c r="D85" s="253" t="n">
        <v>13595.6</v>
      </c>
      <c r="E85" s="253"/>
      <c r="F85" s="253"/>
      <c r="G85" s="253" t="n">
        <v>5514.65</v>
      </c>
      <c r="H85" s="253"/>
      <c r="I85" s="253"/>
      <c r="J85" s="253"/>
      <c r="K85" s="253"/>
      <c r="L85" s="253" t="n">
        <v>2039.34</v>
      </c>
      <c r="M85" s="253" t="n">
        <v>4078.68</v>
      </c>
      <c r="N85" s="253"/>
      <c r="O85" s="253"/>
      <c r="P85" s="253"/>
      <c r="Q85" s="254" t="n">
        <f aca="false">IF(((D85+E85+F85+G85+H85+I85+J85+K85+L85+M85+N85+O85+P85)&gt;(11280*C85)),0,((11280*C85)-(D85+E85+F85+G85+H85+I85+J85+K85+L85+M85+N85+O85+P85)))</f>
        <v>0</v>
      </c>
      <c r="R85" s="248" t="n">
        <f aca="false">D85+E85+F85+G85+H85+I85+J85+K85+L85+M85+N85+O85+P85+Q85</f>
        <v>25228.27</v>
      </c>
      <c r="S85" s="251" t="n">
        <v>12</v>
      </c>
      <c r="T85" s="255" t="n">
        <f aca="false">R85*S85</f>
        <v>302739.24</v>
      </c>
      <c r="U85" s="255" t="n">
        <f aca="false">T85*0.302</f>
        <v>91427.25</v>
      </c>
    </row>
    <row r="86" s="249" customFormat="true" ht="15" hidden="false" customHeight="false" outlineLevel="0" collapsed="false">
      <c r="A86" s="301"/>
      <c r="B86" s="250" t="s">
        <v>299</v>
      </c>
      <c r="C86" s="303" t="n">
        <v>3</v>
      </c>
      <c r="D86" s="253" t="n">
        <v>24361.1</v>
      </c>
      <c r="E86" s="253"/>
      <c r="F86" s="253"/>
      <c r="G86" s="253" t="n">
        <v>9921.83</v>
      </c>
      <c r="H86" s="253"/>
      <c r="I86" s="253"/>
      <c r="J86" s="253"/>
      <c r="K86" s="253"/>
      <c r="L86" s="253" t="n">
        <v>5684.26</v>
      </c>
      <c r="M86" s="253" t="n">
        <v>7308.33</v>
      </c>
      <c r="N86" s="253" t="n">
        <v>1218.05</v>
      </c>
      <c r="O86" s="253"/>
      <c r="P86" s="253"/>
      <c r="Q86" s="254" t="n">
        <f aca="false">IF(((D86+E86+F86+G86+H86+I86+J86+K86+L86+M86+N86+O86+P86)&gt;(11280*C86)),0,((11280*C86)-(D86+E86+F86+G86+H86+I86+J86+K86+L86+M86+N86+O86+P86)))</f>
        <v>0</v>
      </c>
      <c r="R86" s="248" t="n">
        <f aca="false">D86+E86+F86+G86+H86+I86+J86+K86+L86+M86+N86+O86+P86+Q86</f>
        <v>48493.57</v>
      </c>
      <c r="S86" s="251" t="n">
        <v>12</v>
      </c>
      <c r="T86" s="255" t="n">
        <f aca="false">R86*S86</f>
        <v>581922.84</v>
      </c>
      <c r="U86" s="255" t="n">
        <f aca="false">T86*0.302</f>
        <v>175740.7</v>
      </c>
    </row>
    <row r="87" s="249" customFormat="true" ht="15" hidden="false" customHeight="false" outlineLevel="0" collapsed="false">
      <c r="A87" s="301"/>
      <c r="B87" s="250" t="s">
        <v>129</v>
      </c>
      <c r="C87" s="303" t="n">
        <v>1</v>
      </c>
      <c r="D87" s="253" t="n">
        <v>13595.6</v>
      </c>
      <c r="E87" s="253"/>
      <c r="F87" s="253"/>
      <c r="G87" s="253"/>
      <c r="H87" s="253"/>
      <c r="I87" s="253"/>
      <c r="J87" s="253"/>
      <c r="K87" s="253"/>
      <c r="L87" s="253" t="n">
        <v>13595.6</v>
      </c>
      <c r="M87" s="253" t="n">
        <v>2719.12</v>
      </c>
      <c r="N87" s="253"/>
      <c r="O87" s="253"/>
      <c r="P87" s="253"/>
      <c r="Q87" s="254" t="n">
        <f aca="false">IF(((D87+E87+F87+G87+H87+I87+J87+K87+L87+M87+N87+O87+P87)&gt;(11280*C87)),0,((11280*C87)-(D87+E87+F87+G87+H87+I87+J87+K87+L87+M87+N87+O87+P87)))</f>
        <v>0</v>
      </c>
      <c r="R87" s="248" t="n">
        <f aca="false">D87+E87+F87+G87+H87+I87+J87+K87+L87+M87+N87+O87+P87+Q87</f>
        <v>29910.32</v>
      </c>
      <c r="S87" s="251" t="n">
        <v>12</v>
      </c>
      <c r="T87" s="255" t="n">
        <f aca="false">R87*S87</f>
        <v>358923.84</v>
      </c>
      <c r="U87" s="255" t="n">
        <f aca="false">T87*0.302</f>
        <v>108395</v>
      </c>
    </row>
    <row r="88" s="249" customFormat="true" ht="15" hidden="false" customHeight="false" outlineLevel="0" collapsed="false">
      <c r="A88" s="301"/>
      <c r="B88" s="304" t="s">
        <v>277</v>
      </c>
      <c r="C88" s="303" t="n">
        <v>1</v>
      </c>
      <c r="D88" s="253" t="n">
        <v>4770.74</v>
      </c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4" t="n">
        <f aca="false">IF(((D88+E88+F88+G88+H88+I88+J88+K88+L88+M88+N88+O88+P88)&gt;(11280*C88)),0,((11280*C88)-(D88+E88+F88+G88+H88+I88+J88+K88+L88+M88+N88+O88+P88)))</f>
        <v>6509.26</v>
      </c>
      <c r="R88" s="248" t="n">
        <f aca="false">D88+E88+F88+G88+H88+I88+J88+K88+L88+M88+N88+O88+P88+Q88</f>
        <v>11280</v>
      </c>
      <c r="S88" s="251" t="n">
        <v>12</v>
      </c>
      <c r="T88" s="255" t="n">
        <f aca="false">R88*S88</f>
        <v>135360</v>
      </c>
      <c r="U88" s="255" t="n">
        <f aca="false">T88*0.302</f>
        <v>40878.72</v>
      </c>
    </row>
    <row r="89" s="249" customFormat="true" ht="15" hidden="false" customHeight="false" outlineLevel="0" collapsed="false">
      <c r="A89" s="301"/>
      <c r="B89" s="250" t="s">
        <v>312</v>
      </c>
      <c r="C89" s="303" t="n">
        <v>1</v>
      </c>
      <c r="D89" s="253" t="n">
        <v>6365.7</v>
      </c>
      <c r="E89" s="253"/>
      <c r="F89" s="253"/>
      <c r="G89" s="253"/>
      <c r="H89" s="253"/>
      <c r="I89" s="253"/>
      <c r="J89" s="253"/>
      <c r="K89" s="253"/>
      <c r="L89" s="253"/>
      <c r="M89" s="253" t="n">
        <v>795.71</v>
      </c>
      <c r="N89" s="253"/>
      <c r="O89" s="253"/>
      <c r="P89" s="253"/>
      <c r="Q89" s="254" t="n">
        <f aca="false">IF(((D89+E89+F89+G89+H89+I89+J89+K89+L89+M89+N89+O89+P89)&gt;(11280*C89)),0,((11280*C89)-(D89+E89+F89+G89+H89+I89+J89+K89+L89+M89+N89+O89+P89)))</f>
        <v>4118.59</v>
      </c>
      <c r="R89" s="248" t="n">
        <f aca="false">D89+E89+F89+G89+H89+I89+J89+K89+L89+M89+N89+O89+P89+Q89</f>
        <v>11280</v>
      </c>
      <c r="S89" s="251" t="n">
        <v>12</v>
      </c>
      <c r="T89" s="255" t="n">
        <f aca="false">R89*S89</f>
        <v>135360</v>
      </c>
      <c r="U89" s="255" t="n">
        <f aca="false">T89*0.302</f>
        <v>40878.72</v>
      </c>
    </row>
    <row r="90" s="249" customFormat="true" ht="15" hidden="false" customHeight="false" outlineLevel="0" collapsed="false">
      <c r="A90" s="301"/>
      <c r="B90" s="250" t="s">
        <v>303</v>
      </c>
      <c r="C90" s="251" t="n">
        <v>2</v>
      </c>
      <c r="D90" s="253" t="n">
        <v>14027.19</v>
      </c>
      <c r="E90" s="253"/>
      <c r="F90" s="253"/>
      <c r="G90" s="253"/>
      <c r="H90" s="253"/>
      <c r="I90" s="253"/>
      <c r="J90" s="253"/>
      <c r="K90" s="253"/>
      <c r="L90" s="253" t="n">
        <v>14027.19</v>
      </c>
      <c r="M90" s="253" t="n">
        <v>3156.12</v>
      </c>
      <c r="N90" s="253"/>
      <c r="O90" s="253"/>
      <c r="P90" s="253"/>
      <c r="Q90" s="254" t="n">
        <f aca="false">IF(((D90+E90+F90+G90+H90+I90+J90+K90+L90+M90+N90+O90+P90)&gt;(11280*C90)),0,((11280*C90)-(D90+E90+F90+G90+H90+I90+J90+K90+L90+M90+N90+O90+P90)))</f>
        <v>0</v>
      </c>
      <c r="R90" s="248" t="n">
        <f aca="false">D90+E90+F90+G90+H90+I90+J90+K90+L90+M90+N90+O90+P90+Q90</f>
        <v>31210.5</v>
      </c>
      <c r="S90" s="251" t="n">
        <v>12</v>
      </c>
      <c r="T90" s="255" t="n">
        <f aca="false">R90*S90</f>
        <v>374526</v>
      </c>
      <c r="U90" s="255" t="n">
        <f aca="false">T90*0.302</f>
        <v>113106.85</v>
      </c>
    </row>
    <row r="91" s="249" customFormat="true" ht="15" hidden="false" customHeight="false" outlineLevel="0" collapsed="false">
      <c r="A91" s="301"/>
      <c r="B91" s="250" t="s">
        <v>313</v>
      </c>
      <c r="C91" s="251" t="n">
        <v>1</v>
      </c>
      <c r="D91" s="253" t="n">
        <v>7013.59</v>
      </c>
      <c r="E91" s="253"/>
      <c r="F91" s="253"/>
      <c r="G91" s="253"/>
      <c r="H91" s="253"/>
      <c r="I91" s="253"/>
      <c r="J91" s="253"/>
      <c r="K91" s="253"/>
      <c r="L91" s="253"/>
      <c r="M91" s="253" t="n">
        <v>1490.39</v>
      </c>
      <c r="N91" s="253"/>
      <c r="O91" s="253"/>
      <c r="P91" s="253"/>
      <c r="Q91" s="254" t="n">
        <f aca="false">IF(((D91+E91+F91+G91+H91+I91+J91+K91+L91+M91+N91+O91+P91)&gt;(11280*C91)),0,((11280*C91)-(D91+E91+F91+G91+H91+I91+J91+K91+L91+M91+N91+O91+P91)))</f>
        <v>2776.02</v>
      </c>
      <c r="R91" s="248" t="n">
        <f aca="false">D91+E91+F91+G91+H91+I91+J91+K91+L91+M91+N91+O91+P91+Q91</f>
        <v>11280</v>
      </c>
      <c r="S91" s="251" t="n">
        <v>12</v>
      </c>
      <c r="T91" s="255" t="n">
        <f aca="false">R91*S91</f>
        <v>135360</v>
      </c>
      <c r="U91" s="255" t="n">
        <f aca="false">T91*0.302</f>
        <v>40878.72</v>
      </c>
    </row>
    <row r="92" s="249" customFormat="true" ht="15" hidden="false" customHeight="false" outlineLevel="0" collapsed="false">
      <c r="A92" s="301"/>
      <c r="B92" s="250" t="s">
        <v>314</v>
      </c>
      <c r="C92" s="251" t="n">
        <v>1</v>
      </c>
      <c r="D92" s="253" t="n">
        <v>6066.52</v>
      </c>
      <c r="E92" s="253"/>
      <c r="F92" s="253"/>
      <c r="G92" s="253"/>
      <c r="H92" s="253"/>
      <c r="I92" s="253"/>
      <c r="J92" s="253"/>
      <c r="K92" s="253"/>
      <c r="L92" s="253" t="n">
        <v>1516.63</v>
      </c>
      <c r="M92" s="253" t="n">
        <v>1819.96</v>
      </c>
      <c r="N92" s="253"/>
      <c r="O92" s="253"/>
      <c r="P92" s="253"/>
      <c r="Q92" s="254" t="n">
        <f aca="false">IF(((D92+E92+F92+G92+H92+I92+J92+K92+L92+M92+N92+O92+P92)&gt;(11280*C92)),0,((11280*C92)-(D92+E92+F92+G92+H92+I92+J92+K92+L92+M92+N92+O92+P92)))</f>
        <v>1876.89</v>
      </c>
      <c r="R92" s="248" t="n">
        <f aca="false">D92+E92+F92+G92+H92+I92+J92+K92+L92+M92+N92+O92+P92+Q92</f>
        <v>11280</v>
      </c>
      <c r="S92" s="251" t="n">
        <v>12</v>
      </c>
      <c r="T92" s="255" t="n">
        <f aca="false">R92*S92</f>
        <v>135360</v>
      </c>
      <c r="U92" s="255" t="n">
        <f aca="false">T92*0.302</f>
        <v>40878.72</v>
      </c>
    </row>
    <row r="93" s="249" customFormat="true" ht="15" hidden="false" customHeight="false" outlineLevel="0" collapsed="false">
      <c r="A93" s="301"/>
      <c r="B93" s="250" t="s">
        <v>315</v>
      </c>
      <c r="C93" s="251" t="n">
        <v>1</v>
      </c>
      <c r="D93" s="253" t="n">
        <v>0</v>
      </c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4" t="n">
        <f aca="false">IF(((D93+E93+F93+G93+H93+I93+J93+K93+L93+M93+N93+O93+P93)&gt;(11280*C93)),0,((11280*C93)-(D93+E93+F93+G93+H93+I93+J93+K93+L93+M93+N93+O93+P93)))</f>
        <v>11280</v>
      </c>
      <c r="R93" s="248" t="n">
        <f aca="false">D93+E93+F93+G93+H93+I93+J93+K93+L93+M93+N93+O93+P93+Q93</f>
        <v>11280</v>
      </c>
      <c r="S93" s="251" t="n">
        <v>12</v>
      </c>
      <c r="T93" s="255" t="n">
        <f aca="false">R93*S93</f>
        <v>135360</v>
      </c>
      <c r="U93" s="255" t="n">
        <f aca="false">T93*0.302</f>
        <v>40878.72</v>
      </c>
    </row>
    <row r="94" s="249" customFormat="true" ht="15" hidden="false" customHeight="false" outlineLevel="0" collapsed="false">
      <c r="A94" s="301"/>
      <c r="B94" s="250" t="s">
        <v>316</v>
      </c>
      <c r="C94" s="251" t="n">
        <v>1</v>
      </c>
      <c r="D94" s="253" t="n">
        <v>4770.74</v>
      </c>
      <c r="E94" s="253"/>
      <c r="F94" s="253"/>
      <c r="G94" s="253"/>
      <c r="H94" s="253"/>
      <c r="I94" s="253"/>
      <c r="J94" s="253"/>
      <c r="K94" s="253"/>
      <c r="L94" s="253" t="n">
        <v>2385.37</v>
      </c>
      <c r="M94" s="253" t="n">
        <v>1431.22</v>
      </c>
      <c r="N94" s="253"/>
      <c r="O94" s="253"/>
      <c r="P94" s="253"/>
      <c r="Q94" s="254" t="n">
        <f aca="false">IF(((D94+E94+F94+G94+H94+I94+J94+K94+L94+M94+N94+O94+P94)&gt;(11280*C94)),0,((11280*C94)-(D94+E94+F94+G94+H94+I94+J94+K94+L94+M94+N94+O94+P94)))</f>
        <v>2692.67</v>
      </c>
      <c r="R94" s="248" t="n">
        <f aca="false">D94+E94+F94+G94+H94+I94+J94+K94+L94+M94+N94+O94+P94+Q94</f>
        <v>11280</v>
      </c>
      <c r="S94" s="251" t="n">
        <v>12</v>
      </c>
      <c r="T94" s="255" t="n">
        <f aca="false">R94*S94</f>
        <v>135360</v>
      </c>
      <c r="U94" s="255" t="n">
        <f aca="false">T94*0.302</f>
        <v>40878.72</v>
      </c>
    </row>
    <row r="95" s="249" customFormat="true" ht="15" hidden="false" customHeight="false" outlineLevel="0" collapsed="false">
      <c r="A95" s="301"/>
      <c r="B95" s="250" t="s">
        <v>317</v>
      </c>
      <c r="C95" s="251" t="n">
        <v>1</v>
      </c>
      <c r="D95" s="253" t="n">
        <v>6066.52</v>
      </c>
      <c r="E95" s="253"/>
      <c r="F95" s="253"/>
      <c r="G95" s="253" t="n">
        <v>6066.52</v>
      </c>
      <c r="H95" s="253"/>
      <c r="I95" s="253"/>
      <c r="J95" s="253"/>
      <c r="K95" s="253"/>
      <c r="L95" s="253" t="n">
        <v>2426.61</v>
      </c>
      <c r="M95" s="253" t="n">
        <v>606.65</v>
      </c>
      <c r="N95" s="253"/>
      <c r="O95" s="253"/>
      <c r="P95" s="253"/>
      <c r="Q95" s="254" t="n">
        <f aca="false">IF(((D95+E95+F95+G95+H95+I95+J95+K95+L95+M95+N95+O95+P95)&gt;(11280*C95)),0,((11280*C95)-(D95+E95+F95+G95+H95+I95+J95+K95+L95+M95+N95+O95+P95)))</f>
        <v>0</v>
      </c>
      <c r="R95" s="248" t="n">
        <f aca="false">D95+E95+F95+G95+H95+I95+J95+K95+L95+M95+N95+O95+P95+Q95</f>
        <v>15166.3</v>
      </c>
      <c r="S95" s="251" t="n">
        <v>12</v>
      </c>
      <c r="T95" s="255" t="n">
        <f aca="false">R95*S95</f>
        <v>181995.6</v>
      </c>
      <c r="U95" s="255" t="n">
        <f aca="false">T95*0.302</f>
        <v>54962.67</v>
      </c>
    </row>
    <row r="96" s="249" customFormat="true" ht="15" hidden="false" customHeight="false" outlineLevel="0" collapsed="false">
      <c r="A96" s="301"/>
      <c r="B96" s="250" t="s">
        <v>318</v>
      </c>
      <c r="C96" s="251" t="n">
        <v>2.5</v>
      </c>
      <c r="D96" s="253" t="n">
        <v>15166.3</v>
      </c>
      <c r="E96" s="253"/>
      <c r="F96" s="253"/>
      <c r="G96" s="253"/>
      <c r="H96" s="253"/>
      <c r="I96" s="253"/>
      <c r="J96" s="253"/>
      <c r="K96" s="253"/>
      <c r="L96" s="253"/>
      <c r="M96" s="253" t="n">
        <v>4549.89</v>
      </c>
      <c r="N96" s="253"/>
      <c r="O96" s="253"/>
      <c r="P96" s="253"/>
      <c r="Q96" s="254" t="n">
        <f aca="false">IF(((D96+E96+F96+G96+H96+I96+J96+K96+L96+M96+N96+O96+P96)&gt;(11280*C96)),0,((11280*C96)-(D96+E96+F96+G96+H96+I96+J96+K96+L96+M96+N96+O96+P96)))</f>
        <v>8483.81</v>
      </c>
      <c r="R96" s="248" t="n">
        <f aca="false">D96+E96+F96+G96+H96+I96+J96+K96+L96+M96+N96+O96+P96+Q96</f>
        <v>28200</v>
      </c>
      <c r="S96" s="251" t="n">
        <v>12</v>
      </c>
      <c r="T96" s="255" t="n">
        <f aca="false">R96*S96</f>
        <v>338400</v>
      </c>
      <c r="U96" s="255" t="n">
        <f aca="false">T96*0.302</f>
        <v>102196.8</v>
      </c>
    </row>
    <row r="97" s="249" customFormat="true" ht="15" hidden="false" customHeight="false" outlineLevel="0" collapsed="false">
      <c r="A97" s="301"/>
      <c r="B97" s="250" t="s">
        <v>319</v>
      </c>
      <c r="C97" s="251" t="n">
        <v>1</v>
      </c>
      <c r="D97" s="253" t="n">
        <v>0</v>
      </c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4" t="n">
        <f aca="false">IF(((D97+E97+F97+G97+H97+I97+J97+K97+L97+M97+N97+O97+P97)&gt;(11280*C97)),0,((11280*C97)-(D97+E97+F97+G97+H97+I97+J97+K97+L97+M97+N97+O97+P97)))</f>
        <v>11280</v>
      </c>
      <c r="R97" s="248" t="n">
        <f aca="false">D97+E97+F97+G97+H97+I97+J97+K97+L97+M97+N97+O97+P97+Q97</f>
        <v>11280</v>
      </c>
      <c r="S97" s="251" t="n">
        <v>12</v>
      </c>
      <c r="T97" s="255" t="n">
        <f aca="false">R97*S97</f>
        <v>135360</v>
      </c>
      <c r="U97" s="255" t="n">
        <f aca="false">T97*0.302</f>
        <v>40878.72</v>
      </c>
    </row>
    <row r="98" s="249" customFormat="true" ht="15" hidden="false" customHeight="false" outlineLevel="0" collapsed="false">
      <c r="A98" s="301"/>
      <c r="B98" s="250" t="s">
        <v>320</v>
      </c>
      <c r="C98" s="251" t="n">
        <v>4.5</v>
      </c>
      <c r="D98" s="253" t="n">
        <v>18671.08</v>
      </c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4" t="n">
        <f aca="false">IF(((D98+E98+F98+G98+H98+I98+J98+K98+L98+M98+N98+O98+P98)&gt;(11280*C98)),0,((11280*C98)-(D98+E98+F98+G98+H98+I98+J98+K98+L98+M98+N98+O98+P98)))</f>
        <v>32088.92</v>
      </c>
      <c r="R98" s="248" t="n">
        <f aca="false">D98+E98+F98+G98+H98+I98+J98+K98+L98+M98+N98+O98+P98+Q98</f>
        <v>50760</v>
      </c>
      <c r="S98" s="251" t="n">
        <v>12</v>
      </c>
      <c r="T98" s="255" t="n">
        <f aca="false">R98*S98</f>
        <v>609120</v>
      </c>
      <c r="U98" s="255" t="n">
        <f aca="false">T98*0.302</f>
        <v>183954.24</v>
      </c>
    </row>
    <row r="99" s="249" customFormat="true" ht="15" hidden="false" customHeight="false" outlineLevel="0" collapsed="false">
      <c r="A99" s="301"/>
      <c r="B99" s="250" t="s">
        <v>287</v>
      </c>
      <c r="C99" s="251" t="n">
        <v>19</v>
      </c>
      <c r="D99" s="253" t="n">
        <v>74512.49</v>
      </c>
      <c r="E99" s="253"/>
      <c r="F99" s="253"/>
      <c r="G99" s="253"/>
      <c r="H99" s="253" t="n">
        <f aca="false">14238.86+4681.27</f>
        <v>18920.13</v>
      </c>
      <c r="I99" s="253"/>
      <c r="J99" s="253"/>
      <c r="K99" s="253"/>
      <c r="L99" s="253"/>
      <c r="M99" s="253"/>
      <c r="N99" s="253"/>
      <c r="O99" s="253"/>
      <c r="P99" s="253"/>
      <c r="Q99" s="254" t="n">
        <f aca="false">IF(((D99+E99+F99+G99+H99+I99+J99+K99+L99+M99+N99+O99+P99)&gt;(11280*C99)),0,((11280*C99)-(D99+E99+F99+G99+H99+I99+J99+K99+L99+M99+N99+O99+P99)))</f>
        <v>120887.38</v>
      </c>
      <c r="R99" s="248" t="n">
        <f aca="false">D99+E99+F99+G99+H99+I99+J99+K99+L99+M99+N99+O99+P99+Q99</f>
        <v>214320</v>
      </c>
      <c r="S99" s="251" t="n">
        <v>12</v>
      </c>
      <c r="T99" s="255" t="n">
        <f aca="false">R99*S99</f>
        <v>2571840</v>
      </c>
      <c r="U99" s="255" t="n">
        <f aca="false">T99*0.302</f>
        <v>776695.68</v>
      </c>
    </row>
    <row r="100" s="249" customFormat="true" ht="15" hidden="false" customHeight="false" outlineLevel="0" collapsed="false">
      <c r="A100" s="301"/>
      <c r="B100" s="250" t="s">
        <v>289</v>
      </c>
      <c r="C100" s="251" t="n">
        <v>1</v>
      </c>
      <c r="D100" s="253" t="n">
        <v>3921.71</v>
      </c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4" t="n">
        <f aca="false">IF(((D100+E100+F100+G100+H100+I100+J100+K100+L100+M100+N100+O100+P100)&gt;(11280*C100)),0,((11280*C100)-(D100+E100+F100+G100+H100+I100+J100+K100+L100+M100+N100+O100+P100)))</f>
        <v>7358.29</v>
      </c>
      <c r="R100" s="248" t="n">
        <f aca="false">D100+E100+F100+G100+H100+I100+J100+K100+L100+M100+N100+O100+P100+Q100</f>
        <v>11280</v>
      </c>
      <c r="S100" s="251" t="n">
        <v>12</v>
      </c>
      <c r="T100" s="255" t="n">
        <f aca="false">R100*S100</f>
        <v>135360</v>
      </c>
      <c r="U100" s="255" t="n">
        <f aca="false">T100*0.302</f>
        <v>40878.72</v>
      </c>
    </row>
    <row r="101" s="249" customFormat="true" ht="15" hidden="false" customHeight="false" outlineLevel="0" collapsed="false">
      <c r="A101" s="301"/>
      <c r="B101" s="250" t="s">
        <v>321</v>
      </c>
      <c r="C101" s="251" t="n">
        <v>6.75</v>
      </c>
      <c r="D101" s="253" t="n">
        <v>26471.54</v>
      </c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4" t="n">
        <f aca="false">IF(((D101+E101+F101+G101+H101+I101+J101+K101+L101+M101+N101+O101+P101)&gt;(11280*C101)),0,((11280*C101)-(D101+E101+F101+G101+H101+I101+J101+K101+L101+M101+N101+O101+P101)))</f>
        <v>49668.46</v>
      </c>
      <c r="R101" s="248" t="n">
        <f aca="false">D101+E101+F101+G101+H101+I101+J101+K101+L101+M101+N101+O101+P101+Q101</f>
        <v>76140</v>
      </c>
      <c r="S101" s="251" t="n">
        <v>12</v>
      </c>
      <c r="T101" s="255" t="n">
        <f aca="false">R101*S101</f>
        <v>913680</v>
      </c>
      <c r="U101" s="255" t="n">
        <f aca="false">T101*0.302</f>
        <v>275931.36</v>
      </c>
    </row>
    <row r="102" s="249" customFormat="true" ht="15" hidden="false" customHeight="false" outlineLevel="0" collapsed="false">
      <c r="A102" s="301"/>
      <c r="B102" s="250" t="s">
        <v>322</v>
      </c>
      <c r="C102" s="251" t="n">
        <v>0.75</v>
      </c>
      <c r="D102" s="253" t="n">
        <v>3294.54</v>
      </c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4" t="n">
        <f aca="false">IF(((D102+E102+F102+G102+H102+I102+J102+K102+L102+M102+N102+O102+P102)&gt;(11280*C102)),0,((11280*C102)-(D102+E102+F102+G102+H102+I102+J102+K102+L102+M102+N102+O102+P102)))</f>
        <v>5165.46</v>
      </c>
      <c r="R102" s="248" t="n">
        <f aca="false">D102+E102+F102+G102+H102+I102+J102+K102+L102+M102+N102+O102+P102+Q102</f>
        <v>8460</v>
      </c>
      <c r="S102" s="251" t="n">
        <v>12</v>
      </c>
      <c r="T102" s="255" t="n">
        <f aca="false">R102*S102</f>
        <v>101520</v>
      </c>
      <c r="U102" s="255" t="n">
        <f aca="false">T102*0.302</f>
        <v>30659.04</v>
      </c>
    </row>
    <row r="103" s="249" customFormat="true" ht="15" hidden="false" customHeight="false" outlineLevel="0" collapsed="false">
      <c r="A103" s="301"/>
      <c r="B103" s="250" t="s">
        <v>323</v>
      </c>
      <c r="C103" s="251" t="n">
        <v>0.5</v>
      </c>
      <c r="D103" s="253" t="n">
        <v>2331.29</v>
      </c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4" t="n">
        <f aca="false">IF(((D103+E103+F103+G103+H103+I103+J103+K103+L103+M103+N103+O103+P103)&gt;(11280*C103)),0,((11280*C103)-(D103+E103+F103+G103+H103+I103+J103+K103+L103+M103+N103+O103+P103)))</f>
        <v>3308.71</v>
      </c>
      <c r="R103" s="248" t="n">
        <f aca="false">D103+E103+F103+G103+H103+I103+J103+K103+L103+M103+N103+O103+P103+Q103</f>
        <v>5640</v>
      </c>
      <c r="S103" s="251" t="n">
        <v>12</v>
      </c>
      <c r="T103" s="255" t="n">
        <f aca="false">R103*S103</f>
        <v>67680</v>
      </c>
      <c r="U103" s="255" t="n">
        <f aca="false">T103*0.302</f>
        <v>20439.36</v>
      </c>
    </row>
    <row r="104" s="249" customFormat="true" ht="15" hidden="false" customHeight="false" outlineLevel="0" collapsed="false">
      <c r="A104" s="301"/>
      <c r="B104" s="250" t="s">
        <v>324</v>
      </c>
      <c r="C104" s="251" t="n">
        <v>1</v>
      </c>
      <c r="D104" s="253" t="n">
        <v>5216.48</v>
      </c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4" t="n">
        <f aca="false">IF(((D104+E104+F104+G104+H104+I104+J104+K104+L104+M104+N104+O104+P104)&gt;(11280*C104)),0,((11280*C104)-(D104+E104+F104+G104+H104+I104+J104+K104+L104+M104+N104+O104+P104)))</f>
        <v>6063.52</v>
      </c>
      <c r="R104" s="248" t="n">
        <f aca="false">D104+E104+F104+G104+H104+I104+J104+K104+L104+M104+N104+O104+P104+Q104</f>
        <v>11280</v>
      </c>
      <c r="S104" s="251" t="n">
        <v>12</v>
      </c>
      <c r="T104" s="255" t="n">
        <f aca="false">R104*S104</f>
        <v>135360</v>
      </c>
      <c r="U104" s="255" t="n">
        <f aca="false">T104*0.302</f>
        <v>40878.72</v>
      </c>
    </row>
    <row r="105" s="249" customFormat="true" ht="15" hidden="false" customHeight="false" outlineLevel="0" collapsed="false">
      <c r="A105" s="301"/>
      <c r="B105" s="250" t="s">
        <v>306</v>
      </c>
      <c r="C105" s="251" t="n">
        <v>2</v>
      </c>
      <c r="D105" s="253" t="n">
        <v>8298.26</v>
      </c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4" t="n">
        <f aca="false">IF(((D105+E105+F105+G105+H105+I105+J105+K105+L105+M105+N105+O105+P105)&gt;(11280*C105)),0,((11280*C105)-(D105+E105+F105+G105+H105+I105+J105+K105+L105+M105+N105+O105+P105)))</f>
        <v>14261.74</v>
      </c>
      <c r="R105" s="248" t="n">
        <f aca="false">D105+E105+F105+G105+H105+I105+J105+K105+L105+M105+N105+O105+P105+Q105</f>
        <v>22560</v>
      </c>
      <c r="S105" s="251" t="n">
        <v>12</v>
      </c>
      <c r="T105" s="255" t="n">
        <f aca="false">R105*S105</f>
        <v>270720</v>
      </c>
      <c r="U105" s="255" t="n">
        <f aca="false">T105*0.302</f>
        <v>81757.44</v>
      </c>
    </row>
    <row r="106" s="249" customFormat="true" ht="24" hidden="false" customHeight="false" outlineLevel="0" collapsed="false">
      <c r="A106" s="301"/>
      <c r="B106" s="250" t="s">
        <v>325</v>
      </c>
      <c r="C106" s="251" t="n">
        <v>1</v>
      </c>
      <c r="D106" s="253" t="n">
        <v>4149.13</v>
      </c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4" t="n">
        <f aca="false">IF(((D106+E106+F106+G106+H106+I106+J106+K106+L106+M106+N106+O106+P106)&gt;(11280*C106)),0,((11280*C106)-(D106+E106+F106+G106+H106+I106+J106+K106+L106+M106+N106+O106+P106)))</f>
        <v>7130.87</v>
      </c>
      <c r="R106" s="248" t="n">
        <f aca="false">D106+E106+F106+G106+H106+I106+J106+K106+L106+M106+N106+O106+P106+Q106</f>
        <v>11280</v>
      </c>
      <c r="S106" s="251" t="n">
        <v>12</v>
      </c>
      <c r="T106" s="255" t="n">
        <f aca="false">R106*S106</f>
        <v>135360</v>
      </c>
      <c r="U106" s="255" t="n">
        <f aca="false">T106*0.302</f>
        <v>40878.72</v>
      </c>
    </row>
    <row r="107" s="249" customFormat="true" ht="24" hidden="false" customHeight="false" outlineLevel="0" collapsed="false">
      <c r="A107" s="301"/>
      <c r="B107" s="250" t="s">
        <v>326</v>
      </c>
      <c r="C107" s="251" t="n">
        <v>4</v>
      </c>
      <c r="D107" s="253" t="n">
        <v>21026.67</v>
      </c>
      <c r="E107" s="253"/>
      <c r="F107" s="253"/>
      <c r="G107" s="253"/>
      <c r="H107" s="253" t="n">
        <f aca="false">1139.3+588.6</f>
        <v>1727.9</v>
      </c>
      <c r="I107" s="253"/>
      <c r="J107" s="253"/>
      <c r="K107" s="253"/>
      <c r="L107" s="253"/>
      <c r="M107" s="253"/>
      <c r="N107" s="253"/>
      <c r="O107" s="253"/>
      <c r="P107" s="253"/>
      <c r="Q107" s="254" t="n">
        <f aca="false">IF(((D107+E107+F107+G107+H107+I107+J107+K107+L107+M107+N107+O107+P107)&gt;(11280*C107)),0,((11280*C107)-(D107+E107+F107+G107+H107+I107+J107+K107+L107+M107+N107+O107+P107)))</f>
        <v>22365.43</v>
      </c>
      <c r="R107" s="248" t="n">
        <f aca="false">D107+E107+F107+G107+H107+I107+J107+K107+L107+M107+N107+O107+P107+Q107</f>
        <v>45120</v>
      </c>
      <c r="S107" s="251" t="n">
        <v>12</v>
      </c>
      <c r="T107" s="255" t="n">
        <f aca="false">R107*S107</f>
        <v>541440</v>
      </c>
      <c r="U107" s="255" t="n">
        <f aca="false">T107*0.302</f>
        <v>163514.88</v>
      </c>
    </row>
    <row r="108" s="249" customFormat="true" ht="15" hidden="false" customHeight="false" outlineLevel="0" collapsed="false">
      <c r="A108" s="301"/>
      <c r="B108" s="250" t="s">
        <v>327</v>
      </c>
      <c r="C108" s="251" t="n">
        <v>1</v>
      </c>
      <c r="D108" s="253" t="n">
        <v>4149.13</v>
      </c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4" t="n">
        <f aca="false">IF(((D108+E108+F108+G108+H108+I108+J108+K108+L108+M108+N108+O108+P108)&gt;(11280*C108)),0,((11280*C108)-(D108+E108+F108+G108+H108+I108+J108+K108+L108+M108+N108+O108+P108)))</f>
        <v>7130.87</v>
      </c>
      <c r="R108" s="248" t="n">
        <f aca="false">D108+E108+F108+G108+H108+I108+J108+K108+L108+M108+N108+O108+P108+Q108</f>
        <v>11280</v>
      </c>
      <c r="S108" s="251" t="n">
        <v>12</v>
      </c>
      <c r="T108" s="255" t="n">
        <f aca="false">R108*S108</f>
        <v>135360</v>
      </c>
      <c r="U108" s="255" t="n">
        <f aca="false">T108*0.302</f>
        <v>40878.72</v>
      </c>
    </row>
    <row r="109" s="249" customFormat="true" ht="15" hidden="false" customHeight="false" outlineLevel="0" collapsed="false">
      <c r="A109" s="301"/>
      <c r="B109" s="250" t="s">
        <v>318</v>
      </c>
      <c r="C109" s="251" t="n">
        <v>0.5</v>
      </c>
      <c r="D109" s="253" t="n">
        <v>2757.33</v>
      </c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4" t="n">
        <f aca="false">IF(((D109+E109+F109+G109+H109+I109+J109+K109+L109+M109+N109+O109+P109)&gt;(11280*C109)),0,((11280*C109)-(D109+E109+F109+G109+H109+I109+J109+K109+L109+M109+N109+O109+P109)))</f>
        <v>2882.67</v>
      </c>
      <c r="R109" s="248" t="n">
        <f aca="false">D109+E109+F109+G109+H109+I109+J109+K109+L109+M109+N109+O109+P109+Q109</f>
        <v>5640</v>
      </c>
      <c r="S109" s="251" t="n">
        <v>12</v>
      </c>
      <c r="T109" s="255" t="n">
        <f aca="false">R109*S109</f>
        <v>67680</v>
      </c>
      <c r="U109" s="255" t="n">
        <f aca="false">T109*0.302</f>
        <v>20439.36</v>
      </c>
    </row>
    <row r="110" s="249" customFormat="true" ht="15" hidden="false" customHeight="false" outlineLevel="0" collapsed="false">
      <c r="A110" s="301"/>
      <c r="B110" s="304" t="s">
        <v>328</v>
      </c>
      <c r="C110" s="305" t="n">
        <v>3</v>
      </c>
      <c r="D110" s="306" t="n">
        <v>24912.97</v>
      </c>
      <c r="E110" s="253" t="n">
        <v>7473.89</v>
      </c>
      <c r="F110" s="253"/>
      <c r="G110" s="253"/>
      <c r="H110" s="253"/>
      <c r="I110" s="253"/>
      <c r="J110" s="253"/>
      <c r="K110" s="253" t="n">
        <v>0</v>
      </c>
      <c r="L110" s="253"/>
      <c r="M110" s="253" t="n">
        <v>8636.49</v>
      </c>
      <c r="N110" s="253" t="n">
        <v>1245.65</v>
      </c>
      <c r="O110" s="253"/>
      <c r="P110" s="253"/>
      <c r="Q110" s="254" t="n">
        <f aca="false">IF(((D110+E110+F110+G110+H110+I110+J110+K110+L110+M110+N110+O110+P110)&gt;(11280*C110)),0,((11280*C110)-(D110+E110+F110+G110+H110+I110+J110+K110+L110+M110+N110+O110+P110)))</f>
        <v>0</v>
      </c>
      <c r="R110" s="248" t="n">
        <f aca="false">D110+E110+F110+G110+H110+I110+J110+K110+L110+M110+N110+O110+P110+Q110</f>
        <v>42269</v>
      </c>
      <c r="S110" s="251" t="n">
        <v>12</v>
      </c>
      <c r="T110" s="255" t="n">
        <f aca="false">R110*S110</f>
        <v>507228</v>
      </c>
      <c r="U110" s="255" t="n">
        <f aca="false">T110*0.302</f>
        <v>153182.86</v>
      </c>
      <c r="AB110" s="261" t="n">
        <f aca="false">C110</f>
        <v>3</v>
      </c>
      <c r="AC110" s="261" t="n">
        <f aca="false">T110</f>
        <v>507228</v>
      </c>
    </row>
    <row r="111" s="249" customFormat="true" ht="15" hidden="false" customHeight="false" outlineLevel="0" collapsed="false">
      <c r="A111" s="301"/>
      <c r="B111" s="304" t="s">
        <v>272</v>
      </c>
      <c r="C111" s="305" t="n">
        <v>0.5</v>
      </c>
      <c r="D111" s="306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4" t="n">
        <f aca="false">IF(((D111+E111+F111+G111+H111+I111+J111+K111+L111+M111+N111+O111+P111)&gt;(11280*C111)),0,((11280*C111)-(D111+E111+F111+G111+H111+I111+J111+K111+L111+M111+N111+O111+P111)))</f>
        <v>5640</v>
      </c>
      <c r="R111" s="248" t="n">
        <f aca="false">D111+E111+F111+G111+H111+I111+J111+K111+L111+M111+N111+O111+P111+Q111</f>
        <v>5640</v>
      </c>
      <c r="S111" s="251" t="n">
        <v>12</v>
      </c>
      <c r="T111" s="255" t="n">
        <f aca="false">R111*S111</f>
        <v>67680</v>
      </c>
      <c r="U111" s="255" t="n">
        <f aca="false">T111*0.302</f>
        <v>20439.36</v>
      </c>
      <c r="AB111" s="261" t="n">
        <f aca="false">C111</f>
        <v>0.5</v>
      </c>
      <c r="AC111" s="261" t="n">
        <f aca="false">T111</f>
        <v>67680</v>
      </c>
    </row>
    <row r="112" s="249" customFormat="true" ht="15" hidden="false" customHeight="false" outlineLevel="0" collapsed="false">
      <c r="A112" s="301"/>
      <c r="B112" s="304" t="s">
        <v>274</v>
      </c>
      <c r="C112" s="305" t="n">
        <v>1</v>
      </c>
      <c r="D112" s="306" t="n">
        <v>7918.22</v>
      </c>
      <c r="E112" s="253"/>
      <c r="F112" s="253"/>
      <c r="G112" s="253"/>
      <c r="H112" s="253"/>
      <c r="I112" s="253"/>
      <c r="J112" s="253"/>
      <c r="K112" s="253" t="n">
        <v>0</v>
      </c>
      <c r="L112" s="253"/>
      <c r="M112" s="253"/>
      <c r="N112" s="253"/>
      <c r="O112" s="253"/>
      <c r="P112" s="253"/>
      <c r="Q112" s="254" t="n">
        <f aca="false">IF(((D112+E112+F112+G112+H112+I112+J112+K112+L112+M112+N112+O112+P112)&gt;(11280*C112)),0,((11280*C112)-(D112+E112+F112+G112+H112+I112+J112+K112+L112+M112+N112+O112+P112)))</f>
        <v>3361.78</v>
      </c>
      <c r="R112" s="248" t="n">
        <f aca="false">D112+E112+F112+G112+H112+I112+J112+K112+L112+M112+N112+O112+P112+Q112</f>
        <v>11280</v>
      </c>
      <c r="S112" s="251" t="n">
        <v>12</v>
      </c>
      <c r="T112" s="255" t="n">
        <f aca="false">R112*S112</f>
        <v>135360</v>
      </c>
      <c r="U112" s="255" t="n">
        <f aca="false">T112*0.302</f>
        <v>40878.72</v>
      </c>
      <c r="AB112" s="261" t="n">
        <f aca="false">C112</f>
        <v>1</v>
      </c>
      <c r="AC112" s="261" t="n">
        <f aca="false">T112</f>
        <v>135360</v>
      </c>
    </row>
    <row r="113" s="249" customFormat="true" ht="15" hidden="false" customHeight="false" outlineLevel="0" collapsed="false">
      <c r="A113" s="301"/>
      <c r="B113" s="304" t="s">
        <v>329</v>
      </c>
      <c r="C113" s="305" t="n">
        <v>1</v>
      </c>
      <c r="D113" s="306" t="n">
        <v>8304.32</v>
      </c>
      <c r="E113" s="253" t="n">
        <v>2491.3</v>
      </c>
      <c r="F113" s="253"/>
      <c r="G113" s="253"/>
      <c r="H113" s="253"/>
      <c r="I113" s="253"/>
      <c r="J113" s="253"/>
      <c r="K113" s="253" t="n">
        <v>0</v>
      </c>
      <c r="L113" s="253"/>
      <c r="M113" s="253" t="n">
        <v>3238.69</v>
      </c>
      <c r="N113" s="253"/>
      <c r="O113" s="253"/>
      <c r="P113" s="253"/>
      <c r="Q113" s="254" t="n">
        <f aca="false">IF(((D113+E113+F113+G113+H113+I113+J113+K113+L113+M113+N113+O113+P113)&gt;(11280*C113)),0,((11280*C113)-(D113+E113+F113+G113+H113+I113+J113+K113+L113+M113+N113+O113+P113)))</f>
        <v>0</v>
      </c>
      <c r="R113" s="248" t="n">
        <f aca="false">D113+E113+F113+G113+H113+I113+J113+K113+L113+M113+N113+O113+P113+Q113</f>
        <v>14034.31</v>
      </c>
      <c r="S113" s="251" t="n">
        <v>12</v>
      </c>
      <c r="T113" s="255" t="n">
        <f aca="false">R113*S113</f>
        <v>168411.72</v>
      </c>
      <c r="U113" s="255" t="n">
        <f aca="false">T113*0.302</f>
        <v>50860.34</v>
      </c>
      <c r="AB113" s="261" t="n">
        <f aca="false">C113</f>
        <v>1</v>
      </c>
      <c r="AC113" s="261" t="n">
        <f aca="false">T113</f>
        <v>168411.72</v>
      </c>
    </row>
    <row r="114" s="249" customFormat="true" ht="15" hidden="false" customHeight="false" outlineLevel="0" collapsed="false">
      <c r="A114" s="301"/>
      <c r="B114" s="304" t="s">
        <v>300</v>
      </c>
      <c r="C114" s="305" t="n">
        <v>1</v>
      </c>
      <c r="D114" s="306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4" t="n">
        <f aca="false">IF(((D114+E114+F114+G114+H114+I114+J114+K114+L114+M114+N114+O114+P114)&gt;(11280*C114)),0,((11280*C114)-(D114+E114+F114+G114+H114+I114+J114+K114+L114+M114+N114+O114+P114)))</f>
        <v>11280</v>
      </c>
      <c r="R114" s="248" t="n">
        <f aca="false">D114+E114+F114+G114+H114+I114+J114+K114+L114+M114+N114+O114+P114+Q114</f>
        <v>11280</v>
      </c>
      <c r="S114" s="251" t="n">
        <v>12</v>
      </c>
      <c r="T114" s="255" t="n">
        <f aca="false">R114*S114</f>
        <v>135360</v>
      </c>
      <c r="U114" s="255" t="n">
        <f aca="false">T114*0.302</f>
        <v>40878.72</v>
      </c>
      <c r="AB114" s="261" t="n">
        <f aca="false">C114</f>
        <v>1</v>
      </c>
      <c r="AC114" s="261" t="n">
        <f aca="false">T114</f>
        <v>135360</v>
      </c>
    </row>
    <row r="115" s="249" customFormat="true" ht="15" hidden="false" customHeight="false" outlineLevel="0" collapsed="false">
      <c r="A115" s="301"/>
      <c r="B115" s="250" t="s">
        <v>330</v>
      </c>
      <c r="C115" s="251" t="n">
        <v>20.05</v>
      </c>
      <c r="D115" s="253" t="n">
        <v>158760.22</v>
      </c>
      <c r="E115" s="253" t="n">
        <v>47628.07</v>
      </c>
      <c r="F115" s="253"/>
      <c r="G115" s="253" t="n">
        <v>47628.07</v>
      </c>
      <c r="H115" s="253"/>
      <c r="I115" s="253"/>
      <c r="J115" s="253"/>
      <c r="K115" s="253" t="n">
        <v>0</v>
      </c>
      <c r="L115" s="253"/>
      <c r="M115" s="253" t="n">
        <v>57876.21</v>
      </c>
      <c r="N115" s="253" t="n">
        <v>3919.52</v>
      </c>
      <c r="O115" s="253"/>
      <c r="P115" s="253"/>
      <c r="Q115" s="254" t="n">
        <f aca="false">IF(((D115+E115+F115+G115+H115+I115+J115+K115+L115+M115+N115+O115+P115)&gt;(11280*C115)),0,((11280*C115)-(D115+E115+F115+G115+H115+I115+J115+K115+L115+M115+N115+O115+P115)))</f>
        <v>0</v>
      </c>
      <c r="R115" s="248" t="n">
        <f aca="false">D115+E115+F115+G115+H115+I115+J115+K115+L115+M115+N115+O115+P115+Q115</f>
        <v>315812.09</v>
      </c>
      <c r="S115" s="251" t="n">
        <v>12</v>
      </c>
      <c r="T115" s="255" t="n">
        <f aca="false">R115*S115</f>
        <v>3789745.08</v>
      </c>
      <c r="U115" s="255" t="n">
        <f aca="false">T115*0.302</f>
        <v>1144503.01</v>
      </c>
      <c r="AB115" s="261" t="n">
        <f aca="false">C115</f>
        <v>20.05</v>
      </c>
      <c r="AC115" s="261" t="n">
        <f aca="false">T115</f>
        <v>3789745.08</v>
      </c>
    </row>
    <row r="116" s="249" customFormat="true" ht="15" hidden="false" customHeight="false" outlineLevel="0" collapsed="false">
      <c r="A116" s="301"/>
      <c r="B116" s="250" t="s">
        <v>331</v>
      </c>
      <c r="C116" s="251" t="n">
        <v>16.96</v>
      </c>
      <c r="D116" s="253" t="n">
        <v>134292.93</v>
      </c>
      <c r="E116" s="253"/>
      <c r="F116" s="253"/>
      <c r="G116" s="253" t="n">
        <v>20144.21</v>
      </c>
      <c r="H116" s="253"/>
      <c r="I116" s="253"/>
      <c r="J116" s="253"/>
      <c r="K116" s="253" t="n">
        <v>0</v>
      </c>
      <c r="L116" s="253"/>
      <c r="M116" s="253" t="n">
        <v>36482.98</v>
      </c>
      <c r="N116" s="253" t="n">
        <v>1852.87</v>
      </c>
      <c r="O116" s="253"/>
      <c r="P116" s="253"/>
      <c r="Q116" s="254" t="n">
        <f aca="false">IF(((D116+E116+F116+G116+H116+I116+J116+K116+L116+M116+N116+O116+P116)&gt;(11280*C116)),0,((11280*C116)-(D116+E116+F116+G116+H116+I116+J116+K116+L116+M116+N116+O116+P116)))</f>
        <v>0</v>
      </c>
      <c r="R116" s="248" t="n">
        <f aca="false">D116+E116+F116+G116+H116+I116+J116+K116+L116+M116+N116+O116+P116+Q116</f>
        <v>192772.99</v>
      </c>
      <c r="S116" s="251" t="n">
        <v>12</v>
      </c>
      <c r="T116" s="255" t="n">
        <f aca="false">R116*S116</f>
        <v>2313275.88</v>
      </c>
      <c r="U116" s="255" t="n">
        <f aca="false">T116*0.302</f>
        <v>698609.32</v>
      </c>
      <c r="AB116" s="261" t="n">
        <f aca="false">C116</f>
        <v>16.96</v>
      </c>
      <c r="AC116" s="261" t="n">
        <f aca="false">T116</f>
        <v>2313275.88</v>
      </c>
    </row>
    <row r="117" s="249" customFormat="true" ht="15" hidden="false" customHeight="false" outlineLevel="0" collapsed="false">
      <c r="A117" s="301"/>
      <c r="B117" s="250" t="s">
        <v>332</v>
      </c>
      <c r="C117" s="251" t="n">
        <v>9.89</v>
      </c>
      <c r="D117" s="253" t="n">
        <v>78311.15</v>
      </c>
      <c r="E117" s="253"/>
      <c r="F117" s="253"/>
      <c r="G117" s="253" t="n">
        <v>0</v>
      </c>
      <c r="H117" s="253"/>
      <c r="I117" s="253"/>
      <c r="J117" s="253"/>
      <c r="K117" s="253" t="n">
        <v>0</v>
      </c>
      <c r="L117" s="253"/>
      <c r="M117" s="253" t="n">
        <v>14830.82</v>
      </c>
      <c r="N117" s="253" t="n">
        <v>3309.81</v>
      </c>
      <c r="O117" s="253"/>
      <c r="P117" s="253"/>
      <c r="Q117" s="254" t="n">
        <f aca="false">IF(((D117+E117+F117+G117+H117+I117+J117+K117+L117+M117+N117+O117+P117)&gt;(11280*C117)),0,((11280*C117)-(D117+E117+F117+G117+H117+I117+J117+K117+L117+M117+N117+O117+P117)))</f>
        <v>15107.42</v>
      </c>
      <c r="R117" s="248" t="n">
        <f aca="false">D117+E117+F117+G117+H117+I117+J117+K117+L117+M117+N117+O117+P117+Q117</f>
        <v>111559.2</v>
      </c>
      <c r="S117" s="251" t="n">
        <v>12</v>
      </c>
      <c r="T117" s="255" t="n">
        <f aca="false">R117*S117</f>
        <v>1338710.4</v>
      </c>
      <c r="U117" s="255" t="n">
        <f aca="false">T117*0.302</f>
        <v>404290.54</v>
      </c>
      <c r="AB117" s="261" t="n">
        <f aca="false">C117</f>
        <v>9.89</v>
      </c>
      <c r="AC117" s="261" t="n">
        <f aca="false">T117</f>
        <v>1338710.4</v>
      </c>
    </row>
    <row r="118" s="249" customFormat="true" ht="24" hidden="false" customHeight="false" outlineLevel="0" collapsed="false">
      <c r="A118" s="301"/>
      <c r="B118" s="250" t="s">
        <v>333</v>
      </c>
      <c r="C118" s="251" t="n">
        <v>1.5</v>
      </c>
      <c r="D118" s="253" t="n">
        <v>11877.32</v>
      </c>
      <c r="E118" s="253"/>
      <c r="F118" s="253"/>
      <c r="G118" s="253" t="n">
        <v>3563.2</v>
      </c>
      <c r="H118" s="253"/>
      <c r="I118" s="253"/>
      <c r="J118" s="253"/>
      <c r="K118" s="253" t="n">
        <v>0</v>
      </c>
      <c r="L118" s="253"/>
      <c r="M118" s="253" t="n">
        <v>4632.16</v>
      </c>
      <c r="N118" s="253"/>
      <c r="O118" s="253"/>
      <c r="P118" s="253"/>
      <c r="Q118" s="254" t="n">
        <f aca="false">IF(((D118+E118+F118+G118+H118+I118+J118+K118+L118+M118+N118+O118+P118)&gt;(11280*C118)),0,((11280*C118)-(D118+E118+F118+G118+H118+I118+J118+K118+L118+M118+N118+O118+P118)))</f>
        <v>0</v>
      </c>
      <c r="R118" s="248" t="n">
        <f aca="false">D118+E118+F118+G118+H118+I118+J118+K118+L118+M118+N118+O118+P118+Q118</f>
        <v>20072.68</v>
      </c>
      <c r="S118" s="251" t="n">
        <v>12</v>
      </c>
      <c r="T118" s="255" t="n">
        <f aca="false">R118*S118</f>
        <v>240872.16</v>
      </c>
      <c r="U118" s="255" t="n">
        <f aca="false">T118*0.302</f>
        <v>72743.39</v>
      </c>
      <c r="AB118" s="261" t="n">
        <f aca="false">C118</f>
        <v>1.5</v>
      </c>
      <c r="AC118" s="261" t="n">
        <f aca="false">T118</f>
        <v>240872.16</v>
      </c>
    </row>
    <row r="119" s="249" customFormat="true" ht="24" hidden="false" customHeight="false" outlineLevel="0" collapsed="false">
      <c r="A119" s="301"/>
      <c r="B119" s="250" t="s">
        <v>334</v>
      </c>
      <c r="C119" s="251" t="n">
        <v>1.5</v>
      </c>
      <c r="D119" s="253" t="n">
        <v>119117.9</v>
      </c>
      <c r="E119" s="253"/>
      <c r="F119" s="253"/>
      <c r="G119" s="253" t="n">
        <v>1781.6</v>
      </c>
      <c r="H119" s="253"/>
      <c r="I119" s="253"/>
      <c r="J119" s="253"/>
      <c r="K119" s="253" t="n">
        <v>0</v>
      </c>
      <c r="L119" s="253"/>
      <c r="M119" s="253" t="n">
        <v>4097.68</v>
      </c>
      <c r="N119" s="253"/>
      <c r="O119" s="253"/>
      <c r="P119" s="253"/>
      <c r="Q119" s="254" t="n">
        <f aca="false">IF(((D119+E119+F119+G119+H119+I119+J119+K119+L119+M119+N119+O119+P119)&gt;(11280*C119)),0,((11280*C119)-(D119+E119+F119+G119+H119+I119+J119+K119+L119+M119+N119+O119+P119)))</f>
        <v>0</v>
      </c>
      <c r="R119" s="248" t="n">
        <f aca="false">D119+E119+F119+G119+H119+I119+J119+K119+L119+M119+N119+O119+P119+Q119</f>
        <v>124997.18</v>
      </c>
      <c r="S119" s="251" t="n">
        <v>12</v>
      </c>
      <c r="T119" s="255" t="n">
        <f aca="false">R119*S119</f>
        <v>1499966.16</v>
      </c>
      <c r="U119" s="255" t="n">
        <f aca="false">T119*0.302</f>
        <v>452989.78</v>
      </c>
      <c r="AB119" s="261" t="n">
        <f aca="false">C119</f>
        <v>1.5</v>
      </c>
      <c r="AC119" s="261" t="n">
        <f aca="false">T119</f>
        <v>1499966.16</v>
      </c>
    </row>
    <row r="120" s="249" customFormat="true" ht="24.75" hidden="false" customHeight="false" outlineLevel="0" collapsed="false">
      <c r="A120" s="301"/>
      <c r="B120" s="262" t="s">
        <v>335</v>
      </c>
      <c r="C120" s="263" t="n">
        <v>5</v>
      </c>
      <c r="D120" s="264" t="n">
        <v>39591.08</v>
      </c>
      <c r="E120" s="264"/>
      <c r="F120" s="264"/>
      <c r="G120" s="264"/>
      <c r="H120" s="264"/>
      <c r="I120" s="264"/>
      <c r="J120" s="264"/>
      <c r="K120" s="264" t="n">
        <v>0</v>
      </c>
      <c r="L120" s="264"/>
      <c r="M120" s="264" t="n">
        <v>3959.11</v>
      </c>
      <c r="N120" s="264"/>
      <c r="O120" s="264"/>
      <c r="P120" s="264"/>
      <c r="Q120" s="299" t="n">
        <f aca="false">IF(((D120+E120+F120+G120+H120+I120+J120+K120+L120+M120+N120+O120+P120)&gt;(11280*C120)),0,((11280*C120)-(D120+E120+F120+G120+H120+I120+J120+K120+L120+M120+N120+O120+P120)))</f>
        <v>12849.81</v>
      </c>
      <c r="R120" s="266" t="n">
        <f aca="false">D120+E120+F120+G120+H120+I120+J120+K120+L120+M120+N120+O120+P120+Q120</f>
        <v>56400</v>
      </c>
      <c r="S120" s="267" t="n">
        <v>12</v>
      </c>
      <c r="T120" s="268" t="n">
        <f aca="false">R120*S120</f>
        <v>676800</v>
      </c>
      <c r="U120" s="269" t="n">
        <f aca="false">T120*0.302</f>
        <v>204393.6</v>
      </c>
      <c r="AB120" s="261" t="n">
        <f aca="false">C120</f>
        <v>5</v>
      </c>
      <c r="AC120" s="261" t="n">
        <f aca="false">T120</f>
        <v>676800</v>
      </c>
    </row>
    <row r="121" s="249" customFormat="true" ht="15" hidden="false" customHeight="true" outlineLevel="0" collapsed="false">
      <c r="A121" s="307" t="s">
        <v>103</v>
      </c>
      <c r="B121" s="308" t="s">
        <v>259</v>
      </c>
      <c r="C121" s="245" t="n">
        <v>1</v>
      </c>
      <c r="D121" s="309" t="n">
        <v>15105.66</v>
      </c>
      <c r="E121" s="309"/>
      <c r="F121" s="309" t="n">
        <v>604.23</v>
      </c>
      <c r="G121" s="309"/>
      <c r="H121" s="309"/>
      <c r="I121" s="310" t="n">
        <v>0</v>
      </c>
      <c r="J121" s="309"/>
      <c r="K121" s="309"/>
      <c r="L121" s="309" t="n">
        <v>14690.6</v>
      </c>
      <c r="M121" s="309" t="n">
        <v>3021.13</v>
      </c>
      <c r="N121" s="309"/>
      <c r="O121" s="309"/>
      <c r="P121" s="309"/>
      <c r="Q121" s="243" t="n">
        <f aca="false">IF(((D121+E121+F121+G121+H121+I121+J121+K121+L121+M121+N121+O121+P121)&gt;(11280*C121)),0,((11280*C121)-(D121+E121+F121+G121+H121+I121+J121+K121+L121+M121+N121+O121+P121)))</f>
        <v>0</v>
      </c>
      <c r="R121" s="244" t="n">
        <f aca="false">D121+E121+F121+G121+H121+I121+J121+K121+L121+M121+N121+O121+P121+Q121</f>
        <v>33421.62</v>
      </c>
      <c r="S121" s="245" t="n">
        <v>12</v>
      </c>
      <c r="T121" s="246" t="n">
        <f aca="false">R121*S121</f>
        <v>401059.44</v>
      </c>
      <c r="U121" s="247" t="n">
        <f aca="false">T121*0.302</f>
        <v>121119.95</v>
      </c>
      <c r="V121" s="255" t="n">
        <f aca="false">SUM(T121:T159)</f>
        <v>18278535.36</v>
      </c>
      <c r="W121" s="255" t="n">
        <f aca="false">SUM(U121:U159)</f>
        <v>5520117.68</v>
      </c>
    </row>
    <row r="122" s="249" customFormat="true" ht="24" hidden="false" customHeight="false" outlineLevel="0" collapsed="false">
      <c r="A122" s="307"/>
      <c r="B122" s="250" t="s">
        <v>336</v>
      </c>
      <c r="C122" s="251" t="n">
        <v>1</v>
      </c>
      <c r="D122" s="253" t="n">
        <v>13594.59</v>
      </c>
      <c r="E122" s="253"/>
      <c r="F122" s="253" t="n">
        <v>543.78</v>
      </c>
      <c r="G122" s="253"/>
      <c r="H122" s="253"/>
      <c r="I122" s="311" t="n">
        <v>0</v>
      </c>
      <c r="J122" s="253"/>
      <c r="K122" s="253"/>
      <c r="L122" s="253" t="n">
        <v>13050.8</v>
      </c>
      <c r="M122" s="253" t="n">
        <v>4078.38</v>
      </c>
      <c r="N122" s="253"/>
      <c r="O122" s="253"/>
      <c r="P122" s="253"/>
      <c r="Q122" s="254" t="n">
        <f aca="false">IF(((D122+E122+F122+G122+H122+I122+J122+K122+L122+M122+N122+O122+P122)&gt;(11280*C122)),0,((11280*C122)-(D122+E122+F122+G122+H122+I122+J122+K122+L122+M122+N122+O122+P122)))</f>
        <v>0</v>
      </c>
      <c r="R122" s="248" t="n">
        <f aca="false">D122+E122+F122+G122+H122+I122+J122+K122+L122+M122+N122+O122+P122+Q122</f>
        <v>31267.55</v>
      </c>
      <c r="S122" s="251" t="n">
        <v>12</v>
      </c>
      <c r="T122" s="255" t="n">
        <f aca="false">R122*S122</f>
        <v>375210.6</v>
      </c>
      <c r="U122" s="255" t="n">
        <f aca="false">T122*0.302</f>
        <v>113313.6</v>
      </c>
    </row>
    <row r="123" s="249" customFormat="true" ht="36" hidden="false" customHeight="false" outlineLevel="0" collapsed="false">
      <c r="A123" s="307"/>
      <c r="B123" s="250" t="s">
        <v>298</v>
      </c>
      <c r="C123" s="251" t="n">
        <v>1</v>
      </c>
      <c r="D123" s="253" t="n">
        <v>13594.59</v>
      </c>
      <c r="E123" s="253"/>
      <c r="F123" s="253" t="n">
        <v>543.78</v>
      </c>
      <c r="G123" s="253"/>
      <c r="H123" s="253"/>
      <c r="I123" s="311" t="n">
        <v>0</v>
      </c>
      <c r="J123" s="253"/>
      <c r="K123" s="253"/>
      <c r="L123" s="253" t="n">
        <v>13050.8</v>
      </c>
      <c r="M123" s="253" t="n">
        <v>2039.19</v>
      </c>
      <c r="N123" s="253"/>
      <c r="O123" s="253"/>
      <c r="P123" s="253"/>
      <c r="Q123" s="254" t="n">
        <f aca="false">IF(((D123+E123+F123+G123+H123+I123+J123+K123+L123+M123+N123+O123+P123)&gt;(11280*C123)),0,((11280*C123)-(D123+E123+F123+G123+H123+I123+J123+K123+L123+M123+N123+O123+P123)))</f>
        <v>0</v>
      </c>
      <c r="R123" s="248" t="n">
        <f aca="false">D123+E123+F123+G123+H123+I123+J123+K123+L123+M123+N123+O123+P123+Q123</f>
        <v>29228.36</v>
      </c>
      <c r="S123" s="251" t="n">
        <v>12</v>
      </c>
      <c r="T123" s="255" t="n">
        <f aca="false">R123*S123</f>
        <v>350740.32</v>
      </c>
      <c r="U123" s="255" t="n">
        <f aca="false">T123*0.302</f>
        <v>105923.58</v>
      </c>
    </row>
    <row r="124" s="249" customFormat="true" ht="15" hidden="false" customHeight="false" outlineLevel="0" collapsed="false">
      <c r="A124" s="307"/>
      <c r="B124" s="250" t="s">
        <v>299</v>
      </c>
      <c r="C124" s="251" t="n">
        <v>4</v>
      </c>
      <c r="D124" s="253" t="n">
        <v>32481.46</v>
      </c>
      <c r="E124" s="253"/>
      <c r="F124" s="253" t="n">
        <v>974.44</v>
      </c>
      <c r="G124" s="253"/>
      <c r="H124" s="253"/>
      <c r="I124" s="311" t="n">
        <v>0</v>
      </c>
      <c r="J124" s="253" t="n">
        <v>3248.15</v>
      </c>
      <c r="K124" s="253"/>
      <c r="L124" s="253" t="n">
        <v>61714.78</v>
      </c>
      <c r="M124" s="253" t="n">
        <v>8932.4</v>
      </c>
      <c r="N124" s="253"/>
      <c r="O124" s="253"/>
      <c r="P124" s="253"/>
      <c r="Q124" s="254" t="n">
        <f aca="false">IF(((D124+E124+F124+G124+H124+I124+J124+K124+L124+M124+N124+O124+P124)&gt;(11280*C124)),0,((11280*C124)-(D124+E124+F124+G124+H124+I124+J124+K124+L124+M124+N124+O124+P124)))</f>
        <v>0</v>
      </c>
      <c r="R124" s="248" t="n">
        <f aca="false">D124+E124+F124+G124+H124+I124+J124+K124+L124+M124+N124+O124+P124+Q124</f>
        <v>107351.23</v>
      </c>
      <c r="S124" s="251" t="n">
        <v>12</v>
      </c>
      <c r="T124" s="255" t="n">
        <f aca="false">R124*S124</f>
        <v>1288214.76</v>
      </c>
      <c r="U124" s="255" t="n">
        <f aca="false">T124*0.302</f>
        <v>389040.86</v>
      </c>
    </row>
    <row r="125" s="249" customFormat="true" ht="15" hidden="false" customHeight="false" outlineLevel="0" collapsed="false">
      <c r="A125" s="307"/>
      <c r="B125" s="250" t="s">
        <v>129</v>
      </c>
      <c r="C125" s="251" t="n">
        <v>1</v>
      </c>
      <c r="D125" s="253" t="n">
        <v>13594.59</v>
      </c>
      <c r="E125" s="253"/>
      <c r="F125" s="253" t="n">
        <v>543.78</v>
      </c>
      <c r="G125" s="253"/>
      <c r="H125" s="253"/>
      <c r="I125" s="253"/>
      <c r="J125" s="253" t="n">
        <v>3262.7</v>
      </c>
      <c r="K125" s="253"/>
      <c r="L125" s="253" t="n">
        <v>13050.8</v>
      </c>
      <c r="M125" s="253" t="n">
        <v>1359.46</v>
      </c>
      <c r="N125" s="253"/>
      <c r="O125" s="253"/>
      <c r="P125" s="253"/>
      <c r="Q125" s="254" t="n">
        <f aca="false">IF(((D125+E125+F125+G125+H125+I125+J125+K125+L125+M125+N125+O125+P125)&gt;(11280*C125)),0,((11280*C125)-(D125+E125+F125+G125+H125+I125+J125+K125+L125+M125+N125+O125+P125)))</f>
        <v>0</v>
      </c>
      <c r="R125" s="248" t="n">
        <f aca="false">D125+E125+F125+G125+H125+I125+J125+K125+L125+M125+N125+O125+P125+Q125</f>
        <v>31811.33</v>
      </c>
      <c r="S125" s="251" t="n">
        <v>12</v>
      </c>
      <c r="T125" s="255" t="n">
        <f aca="false">R125*S125</f>
        <v>381735.96</v>
      </c>
      <c r="U125" s="255" t="n">
        <f aca="false">T125*0.302</f>
        <v>115284.26</v>
      </c>
    </row>
    <row r="126" s="249" customFormat="true" ht="15" hidden="false" customHeight="false" outlineLevel="0" collapsed="false">
      <c r="A126" s="307"/>
      <c r="B126" s="250" t="s">
        <v>337</v>
      </c>
      <c r="C126" s="251" t="n">
        <v>1</v>
      </c>
      <c r="D126" s="253" t="n">
        <v>8304.32</v>
      </c>
      <c r="E126" s="253" t="n">
        <v>1245.65</v>
      </c>
      <c r="F126" s="253" t="n">
        <v>382</v>
      </c>
      <c r="G126" s="253"/>
      <c r="H126" s="253"/>
      <c r="I126" s="253"/>
      <c r="J126" s="253"/>
      <c r="K126" s="253" t="n">
        <v>0</v>
      </c>
      <c r="L126" s="253"/>
      <c r="M126" s="253" t="n">
        <v>2864.99</v>
      </c>
      <c r="N126" s="253"/>
      <c r="O126" s="253"/>
      <c r="P126" s="253"/>
      <c r="Q126" s="254" t="n">
        <f aca="false">IF(((D126+E126+F126+G126+H126+I126+J126+K126+L126+M126+N126+O126+P126)&gt;(11280*C126)),0,((11280*C126)-(D126+E126+F126+G126+H126+I126+J126+K126+L126+M126+N126+O126+P126)))</f>
        <v>0</v>
      </c>
      <c r="R126" s="248" t="n">
        <f aca="false">D126+E126+F126+G126+H126+I126+J126+K126+L126+M126+N126+O126+P126+Q126</f>
        <v>12796.96</v>
      </c>
      <c r="S126" s="251" t="n">
        <v>12</v>
      </c>
      <c r="T126" s="255" t="n">
        <f aca="false">R126*S126</f>
        <v>153563.52</v>
      </c>
      <c r="U126" s="255" t="n">
        <f aca="false">T126*0.302</f>
        <v>46376.18</v>
      </c>
      <c r="AB126" s="261" t="n">
        <f aca="false">C126</f>
        <v>1</v>
      </c>
      <c r="AC126" s="261" t="n">
        <f aca="false">T126</f>
        <v>153563.52</v>
      </c>
    </row>
    <row r="127" s="249" customFormat="true" ht="24" hidden="false" customHeight="false" outlineLevel="0" collapsed="false">
      <c r="A127" s="307"/>
      <c r="B127" s="250" t="s">
        <v>338</v>
      </c>
      <c r="C127" s="251" t="n">
        <v>22</v>
      </c>
      <c r="D127" s="253" t="n">
        <v>174200.74</v>
      </c>
      <c r="E127" s="253" t="n">
        <v>52260.12</v>
      </c>
      <c r="F127" s="253" t="n">
        <v>5697.59</v>
      </c>
      <c r="G127" s="253"/>
      <c r="H127" s="253"/>
      <c r="I127" s="253"/>
      <c r="J127" s="253"/>
      <c r="K127" s="253" t="n">
        <v>0</v>
      </c>
      <c r="L127" s="253"/>
      <c r="M127" s="253" t="n">
        <v>60846.97</v>
      </c>
      <c r="N127" s="253"/>
      <c r="O127" s="253"/>
      <c r="P127" s="253"/>
      <c r="Q127" s="254" t="n">
        <f aca="false">IF(((D127+E127+F127+G127+H127+I127+J127+K127+L127+M127+N127+O127+P127)&gt;(11280*C127)),0,((11280*C127)-(D127+E127+F127+G127+H127+I127+J127+K127+L127+M127+N127+O127+P127)))</f>
        <v>0</v>
      </c>
      <c r="R127" s="248" t="n">
        <f aca="false">D127+E127+F127+G127+H127+I127+J127+K127+L127+M127+N127+O127+P127+Q127</f>
        <v>293005.42</v>
      </c>
      <c r="S127" s="251" t="n">
        <v>12</v>
      </c>
      <c r="T127" s="255" t="n">
        <f aca="false">R127*S127</f>
        <v>3516065.04</v>
      </c>
      <c r="U127" s="255" t="n">
        <f aca="false">T127*0.302</f>
        <v>1061851.64</v>
      </c>
      <c r="AB127" s="261" t="n">
        <f aca="false">C127</f>
        <v>22</v>
      </c>
      <c r="AC127" s="261" t="n">
        <f aca="false">T127</f>
        <v>3516065.04</v>
      </c>
    </row>
    <row r="128" s="249" customFormat="true" ht="24" hidden="false" customHeight="false" outlineLevel="0" collapsed="false">
      <c r="A128" s="307"/>
      <c r="B128" s="250" t="s">
        <v>339</v>
      </c>
      <c r="C128" s="251" t="n">
        <v>12.11</v>
      </c>
      <c r="D128" s="253" t="n">
        <v>95889.59</v>
      </c>
      <c r="E128" s="253" t="n">
        <v>14384.7</v>
      </c>
      <c r="F128" s="253" t="n">
        <v>3116.27</v>
      </c>
      <c r="G128" s="253"/>
      <c r="H128" s="253"/>
      <c r="I128" s="253"/>
      <c r="J128" s="253"/>
      <c r="K128" s="253" t="n">
        <v>0</v>
      </c>
      <c r="L128" s="253"/>
      <c r="M128" s="253" t="n">
        <v>28734.15</v>
      </c>
      <c r="N128" s="253" t="n">
        <v>1407.67</v>
      </c>
      <c r="O128" s="253"/>
      <c r="P128" s="253"/>
      <c r="Q128" s="254" t="n">
        <f aca="false">IF(((D128+E128+F128+G128+H128+I128+J128+K128+L128+M128+N128+O128+P128)&gt;(11280*C128)),0,((11280*C128)-(D128+E128+F128+G128+H128+I128+J128+K128+L128+M128+N128+O128+P128)))</f>
        <v>0</v>
      </c>
      <c r="R128" s="248" t="n">
        <f aca="false">D128+E128+F128+G128+H128+I128+J128+K128+L128+M128+N128+O128+P128+Q128</f>
        <v>143532.38</v>
      </c>
      <c r="S128" s="251" t="n">
        <v>12</v>
      </c>
      <c r="T128" s="255" t="n">
        <f aca="false">R128*S128</f>
        <v>1722388.56</v>
      </c>
      <c r="U128" s="255" t="n">
        <f aca="false">T128*0.302</f>
        <v>520161.35</v>
      </c>
      <c r="AB128" s="261" t="n">
        <f aca="false">C128</f>
        <v>12.11</v>
      </c>
      <c r="AC128" s="261" t="n">
        <f aca="false">T128</f>
        <v>1722388.56</v>
      </c>
    </row>
    <row r="129" s="249" customFormat="true" ht="24" hidden="false" customHeight="false" outlineLevel="0" collapsed="false">
      <c r="A129" s="307"/>
      <c r="B129" s="250" t="s">
        <v>340</v>
      </c>
      <c r="C129" s="251" t="n">
        <v>12.12</v>
      </c>
      <c r="D129" s="253" t="n">
        <v>95968.77</v>
      </c>
      <c r="E129" s="253"/>
      <c r="F129" s="253" t="n">
        <v>316.73</v>
      </c>
      <c r="G129" s="253"/>
      <c r="H129" s="253"/>
      <c r="I129" s="311" t="n">
        <v>0</v>
      </c>
      <c r="J129" s="253"/>
      <c r="K129" s="253" t="n">
        <v>0</v>
      </c>
      <c r="L129" s="253"/>
      <c r="M129" s="253" t="n">
        <v>19531.57</v>
      </c>
      <c r="N129" s="253" t="n">
        <v>703.83</v>
      </c>
      <c r="O129" s="253"/>
      <c r="P129" s="253"/>
      <c r="Q129" s="254" t="n">
        <f aca="false">IF(((D129+E129+F129+G129+H129+I129+J129+K129+L129+M129+N129+O129+P129)&gt;(11280*C129)),0,((11280*C129)-(D129+E129+F129+G129+H129+I129+J129+K129+L129+M129+N129+O129+P129)))</f>
        <v>20192.7</v>
      </c>
      <c r="R129" s="248" t="n">
        <f aca="false">D129+E129+F129+G129+H129+I129+J129+K129+L129+M129+N129+O129+P129+Q129</f>
        <v>136713.6</v>
      </c>
      <c r="S129" s="251" t="n">
        <v>12</v>
      </c>
      <c r="T129" s="255" t="n">
        <f aca="false">R129*S129</f>
        <v>1640563.2</v>
      </c>
      <c r="U129" s="255" t="n">
        <f aca="false">T129*0.302</f>
        <v>495450.09</v>
      </c>
      <c r="AB129" s="261" t="n">
        <f aca="false">C129</f>
        <v>12.12</v>
      </c>
      <c r="AC129" s="261" t="n">
        <f aca="false">T129</f>
        <v>1640563.2</v>
      </c>
    </row>
    <row r="130" s="249" customFormat="true" ht="15" hidden="false" customHeight="false" outlineLevel="0" collapsed="false">
      <c r="A130" s="307"/>
      <c r="B130" s="250" t="s">
        <v>341</v>
      </c>
      <c r="C130" s="251" t="n">
        <v>2</v>
      </c>
      <c r="D130" s="253" t="n">
        <v>15836.43</v>
      </c>
      <c r="E130" s="253" t="n">
        <v>4750.93</v>
      </c>
      <c r="F130" s="253"/>
      <c r="G130" s="253"/>
      <c r="H130" s="253"/>
      <c r="I130" s="253"/>
      <c r="J130" s="253"/>
      <c r="K130" s="253" t="n">
        <v>0</v>
      </c>
      <c r="L130" s="253"/>
      <c r="M130" s="253" t="n">
        <v>6176.21</v>
      </c>
      <c r="N130" s="253"/>
      <c r="O130" s="253"/>
      <c r="P130" s="253"/>
      <c r="Q130" s="254" t="n">
        <f aca="false">IF(((D130+E130+F130+G130+H130+I130+J130+K130+L130+M130+N130+O130+P130)&gt;(11280*C130)),0,((11280*C130)-(D130+E130+F130+G130+H130+I130+J130+K130+L130+M130+N130+O130+P130)))</f>
        <v>0</v>
      </c>
      <c r="R130" s="248" t="n">
        <f aca="false">D130+E130+F130+G130+H130+I130+J130+K130+L130+M130+N130+O130+P130+Q130</f>
        <v>26763.57</v>
      </c>
      <c r="S130" s="251" t="n">
        <v>12</v>
      </c>
      <c r="T130" s="255" t="n">
        <f aca="false">R130*S130</f>
        <v>321162.84</v>
      </c>
      <c r="U130" s="255" t="n">
        <f aca="false">T130*0.302</f>
        <v>96991.18</v>
      </c>
      <c r="AB130" s="261" t="n">
        <f aca="false">C130</f>
        <v>2</v>
      </c>
      <c r="AC130" s="261" t="n">
        <f aca="false">T130</f>
        <v>321162.84</v>
      </c>
    </row>
    <row r="131" s="249" customFormat="true" ht="24" hidden="false" customHeight="false" outlineLevel="0" collapsed="false">
      <c r="A131" s="307"/>
      <c r="B131" s="250" t="s">
        <v>342</v>
      </c>
      <c r="C131" s="251" t="n">
        <v>1.67</v>
      </c>
      <c r="D131" s="253" t="n">
        <v>13223.42</v>
      </c>
      <c r="E131" s="253"/>
      <c r="F131" s="253"/>
      <c r="G131" s="253"/>
      <c r="H131" s="253"/>
      <c r="I131" s="253"/>
      <c r="J131" s="253"/>
      <c r="K131" s="253" t="n">
        <v>0</v>
      </c>
      <c r="L131" s="253"/>
      <c r="M131" s="253" t="n">
        <v>2639.4</v>
      </c>
      <c r="N131" s="253"/>
      <c r="O131" s="253"/>
      <c r="P131" s="253"/>
      <c r="Q131" s="254" t="n">
        <f aca="false">IF(((D131+E131+F131+G131+H131+I131+J131+K131+L131+M131+N131+O131+P131)&gt;(11280*C131)),0,((11280*C131)-(D131+E131+F131+G131+H131+I131+J131+K131+L131+M131+N131+O131+P131)))</f>
        <v>2974.78</v>
      </c>
      <c r="R131" s="248" t="n">
        <f aca="false">D131+E131+F131+G131+H131+I131+J131+K131+L131+M131+N131+O131+P131+Q131</f>
        <v>18837.6</v>
      </c>
      <c r="S131" s="251" t="n">
        <v>12</v>
      </c>
      <c r="T131" s="255" t="n">
        <f aca="false">R131*S131</f>
        <v>226051.2</v>
      </c>
      <c r="U131" s="255" t="n">
        <f aca="false">T131*0.302</f>
        <v>68267.46</v>
      </c>
      <c r="AB131" s="261" t="n">
        <f aca="false">C131</f>
        <v>1.67</v>
      </c>
      <c r="AC131" s="261" t="n">
        <f aca="false">T131</f>
        <v>226051.2</v>
      </c>
    </row>
    <row r="132" s="249" customFormat="true" ht="15" hidden="false" customHeight="false" outlineLevel="0" collapsed="false">
      <c r="A132" s="307"/>
      <c r="B132" s="250" t="s">
        <v>343</v>
      </c>
      <c r="C132" s="251" t="n">
        <v>1</v>
      </c>
      <c r="D132" s="253" t="n">
        <v>7918.22</v>
      </c>
      <c r="E132" s="253" t="n">
        <v>2375.46</v>
      </c>
      <c r="F132" s="253" t="n">
        <v>411.75</v>
      </c>
      <c r="G132" s="253"/>
      <c r="H132" s="253"/>
      <c r="I132" s="253"/>
      <c r="J132" s="253"/>
      <c r="K132" s="253" t="n">
        <v>0</v>
      </c>
      <c r="L132" s="253"/>
      <c r="M132" s="253" t="n">
        <v>3088.1</v>
      </c>
      <c r="N132" s="253"/>
      <c r="O132" s="253"/>
      <c r="P132" s="253"/>
      <c r="Q132" s="254" t="n">
        <f aca="false">IF(((D132+E132+F132+G132+H132+I132+J132+K132+L132+M132+N132+O132+P132)&gt;(11280*C132)),0,((11280*C132)-(D132+E132+F132+G132+H132+I132+J132+K132+L132+M132+N132+O132+P132)))</f>
        <v>0</v>
      </c>
      <c r="R132" s="248" t="n">
        <f aca="false">D132+E132+F132+G132+H132+I132+J132+K132+L132+M132+N132+O132+P132+Q132</f>
        <v>13793.53</v>
      </c>
      <c r="S132" s="251" t="n">
        <v>12</v>
      </c>
      <c r="T132" s="255" t="n">
        <f aca="false">R132*S132</f>
        <v>165522.36</v>
      </c>
      <c r="U132" s="255" t="n">
        <f aca="false">T132*0.302</f>
        <v>49987.75</v>
      </c>
      <c r="AB132" s="261" t="n">
        <f aca="false">C132</f>
        <v>1</v>
      </c>
      <c r="AC132" s="261" t="n">
        <f aca="false">T132</f>
        <v>165522.36</v>
      </c>
    </row>
    <row r="133" s="249" customFormat="true" ht="15" hidden="false" customHeight="false" outlineLevel="0" collapsed="false">
      <c r="A133" s="307"/>
      <c r="B133" s="250" t="s">
        <v>344</v>
      </c>
      <c r="C133" s="251" t="n">
        <v>2</v>
      </c>
      <c r="D133" s="253" t="n">
        <v>16608.64</v>
      </c>
      <c r="E133" s="253" t="n">
        <v>4982.59</v>
      </c>
      <c r="F133" s="253"/>
      <c r="G133" s="253"/>
      <c r="H133" s="253"/>
      <c r="I133" s="253"/>
      <c r="J133" s="253"/>
      <c r="K133" s="253" t="n">
        <v>0</v>
      </c>
      <c r="L133" s="253"/>
      <c r="M133" s="253" t="n">
        <v>6477.37</v>
      </c>
      <c r="N133" s="253"/>
      <c r="O133" s="253"/>
      <c r="P133" s="253"/>
      <c r="Q133" s="254" t="n">
        <f aca="false">IF(((D133+E133+F133+G133+H133+I133+J133+K133+L133+M133+N133+O133+P133)&gt;(11280*C133)),0,((11280*C133)-(D133+E133+F133+G133+H133+I133+J133+K133+L133+M133+N133+O133+P133)))</f>
        <v>0</v>
      </c>
      <c r="R133" s="248" t="n">
        <f aca="false">D133+E133+F133+G133+H133+I133+J133+K133+L133+M133+N133+O133+P133+Q133</f>
        <v>28068.6</v>
      </c>
      <c r="S133" s="251" t="n">
        <v>12</v>
      </c>
      <c r="T133" s="255" t="n">
        <f aca="false">R133*S133</f>
        <v>336823.2</v>
      </c>
      <c r="U133" s="255" t="n">
        <f aca="false">T133*0.302</f>
        <v>101720.61</v>
      </c>
      <c r="AB133" s="261" t="n">
        <f aca="false">C133</f>
        <v>2</v>
      </c>
      <c r="AC133" s="261" t="n">
        <f aca="false">T133</f>
        <v>336823.2</v>
      </c>
    </row>
    <row r="134" s="249" customFormat="true" ht="15" hidden="false" customHeight="false" outlineLevel="0" collapsed="false">
      <c r="A134" s="307"/>
      <c r="B134" s="250" t="s">
        <v>345</v>
      </c>
      <c r="C134" s="251" t="n">
        <v>1</v>
      </c>
      <c r="D134" s="253" t="n">
        <v>8304.32</v>
      </c>
      <c r="E134" s="253" t="n">
        <v>1245.65</v>
      </c>
      <c r="F134" s="253" t="n">
        <v>382</v>
      </c>
      <c r="G134" s="253"/>
      <c r="H134" s="253"/>
      <c r="I134" s="253"/>
      <c r="J134" s="253"/>
      <c r="K134" s="253" t="n">
        <v>0</v>
      </c>
      <c r="L134" s="253"/>
      <c r="M134" s="253" t="n">
        <v>1909.99</v>
      </c>
      <c r="N134" s="253"/>
      <c r="O134" s="253"/>
      <c r="P134" s="253"/>
      <c r="Q134" s="254" t="n">
        <f aca="false">IF(((D134+E134+F134+G134+H134+I134+J134+K134+L134+M134+N134+O134+P134)&gt;(11280*C134)),0,((11280*C134)-(D134+E134+F134+G134+H134+I134+J134+K134+L134+M134+N134+O134+P134)))</f>
        <v>0</v>
      </c>
      <c r="R134" s="248" t="n">
        <f aca="false">D134+E134+F134+G134+H134+I134+J134+K134+L134+M134+N134+O134+P134+Q134</f>
        <v>11841.96</v>
      </c>
      <c r="S134" s="251" t="n">
        <v>12</v>
      </c>
      <c r="T134" s="255" t="n">
        <f aca="false">R134*S134</f>
        <v>142103.52</v>
      </c>
      <c r="U134" s="255" t="n">
        <f aca="false">T134*0.302</f>
        <v>42915.26</v>
      </c>
      <c r="AB134" s="261" t="n">
        <f aca="false">C134</f>
        <v>1</v>
      </c>
      <c r="AC134" s="261" t="n">
        <f aca="false">T134</f>
        <v>142103.52</v>
      </c>
    </row>
    <row r="135" s="249" customFormat="true" ht="15" hidden="false" customHeight="false" outlineLevel="0" collapsed="false">
      <c r="A135" s="307"/>
      <c r="B135" s="250" t="s">
        <v>346</v>
      </c>
      <c r="C135" s="251" t="n">
        <v>1</v>
      </c>
      <c r="D135" s="253" t="n">
        <v>8304.32</v>
      </c>
      <c r="E135" s="253"/>
      <c r="F135" s="253"/>
      <c r="G135" s="253"/>
      <c r="H135" s="253"/>
      <c r="I135" s="253"/>
      <c r="J135" s="253"/>
      <c r="K135" s="253" t="n">
        <v>0</v>
      </c>
      <c r="L135" s="253"/>
      <c r="M135" s="253" t="n">
        <v>1245.65</v>
      </c>
      <c r="N135" s="253"/>
      <c r="O135" s="253"/>
      <c r="P135" s="253"/>
      <c r="Q135" s="254" t="n">
        <f aca="false">IF(((D135+E135+F135+G135+H135+I135+J135+K135+L135+M135+N135+O135+P135)&gt;(11280*C135)),0,((11280*C135)-(D135+E135+F135+G135+H135+I135+J135+K135+L135+M135+N135+O135+P135)))</f>
        <v>1730.03</v>
      </c>
      <c r="R135" s="248" t="n">
        <f aca="false">D135+E135+F135+G135+H135+I135+J135+K135+L135+M135+N135+O135+P135+Q135</f>
        <v>11280</v>
      </c>
      <c r="S135" s="251" t="n">
        <v>12</v>
      </c>
      <c r="T135" s="255" t="n">
        <f aca="false">R135*S135</f>
        <v>135360</v>
      </c>
      <c r="U135" s="255" t="n">
        <f aca="false">T135*0.302</f>
        <v>40878.72</v>
      </c>
      <c r="AB135" s="261" t="n">
        <f aca="false">C135</f>
        <v>1</v>
      </c>
      <c r="AC135" s="261" t="n">
        <f aca="false">T135</f>
        <v>135360</v>
      </c>
    </row>
    <row r="136" s="249" customFormat="true" ht="15" hidden="false" customHeight="false" outlineLevel="0" collapsed="false">
      <c r="A136" s="307"/>
      <c r="B136" s="250" t="s">
        <v>347</v>
      </c>
      <c r="C136" s="251" t="n">
        <v>0.7</v>
      </c>
      <c r="D136" s="253" t="n">
        <v>5542.75</v>
      </c>
      <c r="E136" s="253" t="n">
        <v>1662.83</v>
      </c>
      <c r="F136" s="253"/>
      <c r="G136" s="253"/>
      <c r="H136" s="253"/>
      <c r="I136" s="253"/>
      <c r="J136" s="253"/>
      <c r="K136" s="253" t="n">
        <v>0</v>
      </c>
      <c r="L136" s="253"/>
      <c r="M136" s="253" t="n">
        <v>0</v>
      </c>
      <c r="N136" s="253"/>
      <c r="O136" s="253"/>
      <c r="P136" s="253"/>
      <c r="Q136" s="254" t="n">
        <f aca="false">IF(((D136+E136+F136+G136+H136+I136+J136+K136+L136+M136+N136+O136+P136)&gt;(11280*C136)),0,((11280*C136)-(D136+E136+F136+G136+H136+I136+J136+K136+L136+M136+N136+O136+P136)))</f>
        <v>690.419999999999</v>
      </c>
      <c r="R136" s="248" t="n">
        <f aca="false">D136+E136+F136+G136+H136+I136+J136+K136+L136+M136+N136+O136+P136+Q136</f>
        <v>7896</v>
      </c>
      <c r="S136" s="251" t="n">
        <v>12</v>
      </c>
      <c r="T136" s="255" t="n">
        <f aca="false">R136*S136</f>
        <v>94752</v>
      </c>
      <c r="U136" s="255" t="n">
        <f aca="false">T136*0.302</f>
        <v>28615.1</v>
      </c>
      <c r="AB136" s="261" t="n">
        <f aca="false">C136</f>
        <v>0.7</v>
      </c>
      <c r="AC136" s="261" t="n">
        <f aca="false">T136</f>
        <v>94752</v>
      </c>
    </row>
    <row r="137" s="249" customFormat="true" ht="15" hidden="false" customHeight="false" outlineLevel="0" collapsed="false">
      <c r="A137" s="307"/>
      <c r="B137" s="250" t="s">
        <v>348</v>
      </c>
      <c r="C137" s="251" t="n">
        <v>1.4</v>
      </c>
      <c r="D137" s="253" t="n">
        <v>11085.5</v>
      </c>
      <c r="E137" s="253" t="n">
        <v>1662.83</v>
      </c>
      <c r="F137" s="253"/>
      <c r="G137" s="253"/>
      <c r="H137" s="253"/>
      <c r="I137" s="253"/>
      <c r="J137" s="253"/>
      <c r="K137" s="253" t="n">
        <v>0</v>
      </c>
      <c r="L137" s="253"/>
      <c r="M137" s="253" t="n">
        <v>546.36</v>
      </c>
      <c r="N137" s="253"/>
      <c r="O137" s="253"/>
      <c r="P137" s="253"/>
      <c r="Q137" s="254" t="n">
        <f aca="false">IF(((D137+E137+F137+G137+H137+I137+J137+K137+L137+M137+N137+O137+P137)&gt;(11280*C137)),0,((11280*C137)-(D137+E137+F137+G137+H137+I137+J137+K137+L137+M137+N137+O137+P137)))</f>
        <v>2497.31</v>
      </c>
      <c r="R137" s="248" t="n">
        <f aca="false">D137+E137+F137+G137+H137+I137+J137+K137+L137+M137+N137+O137+P137+Q137</f>
        <v>15792</v>
      </c>
      <c r="S137" s="251" t="n">
        <v>12</v>
      </c>
      <c r="T137" s="255" t="n">
        <f aca="false">R137*S137</f>
        <v>189504</v>
      </c>
      <c r="U137" s="255" t="n">
        <f aca="false">T137*0.302</f>
        <v>57230.21</v>
      </c>
      <c r="AB137" s="261" t="n">
        <f aca="false">C137</f>
        <v>1.4</v>
      </c>
      <c r="AC137" s="261" t="n">
        <f aca="false">T137</f>
        <v>189504</v>
      </c>
    </row>
    <row r="138" s="249" customFormat="true" ht="24" hidden="false" customHeight="false" outlineLevel="0" collapsed="false">
      <c r="A138" s="307"/>
      <c r="B138" s="250" t="s">
        <v>349</v>
      </c>
      <c r="C138" s="251" t="n">
        <v>7.4</v>
      </c>
      <c r="D138" s="253" t="n">
        <v>58594.79</v>
      </c>
      <c r="E138" s="253"/>
      <c r="F138" s="253" t="n">
        <v>1330.26</v>
      </c>
      <c r="G138" s="253"/>
      <c r="H138" s="253"/>
      <c r="I138" s="253"/>
      <c r="J138" s="253"/>
      <c r="K138" s="253" t="n">
        <v>0</v>
      </c>
      <c r="L138" s="253"/>
      <c r="M138" s="253" t="n">
        <v>10847.96</v>
      </c>
      <c r="N138" s="253"/>
      <c r="O138" s="253"/>
      <c r="P138" s="253"/>
      <c r="Q138" s="254" t="n">
        <f aca="false">IF(((D138+E138+F138+G138+H138+I138+J138+K138+L138+M138+N138+O138+P138)&gt;(11280*C138)),0,((11280*C138)-(D138+E138+F138+G138+H138+I138+J138+K138+L138+M138+N138+O138+P138)))</f>
        <v>12698.99</v>
      </c>
      <c r="R138" s="248" t="n">
        <f aca="false">D138+E138+F138+G138+H138+I138+J138+K138+L138+M138+N138+O138+P138+Q138</f>
        <v>83472</v>
      </c>
      <c r="S138" s="251" t="n">
        <v>12</v>
      </c>
      <c r="T138" s="255" t="n">
        <f aca="false">R138*S138</f>
        <v>1001664</v>
      </c>
      <c r="U138" s="255" t="n">
        <f aca="false">T138*0.302</f>
        <v>302502.53</v>
      </c>
      <c r="AB138" s="261" t="n">
        <f aca="false">C138</f>
        <v>7.4</v>
      </c>
      <c r="AC138" s="261" t="n">
        <f aca="false">T138</f>
        <v>1001664</v>
      </c>
    </row>
    <row r="139" s="249" customFormat="true" ht="15" hidden="false" customHeight="false" outlineLevel="0" collapsed="false">
      <c r="A139" s="307"/>
      <c r="B139" s="250" t="s">
        <v>350</v>
      </c>
      <c r="C139" s="251" t="n">
        <v>2.17</v>
      </c>
      <c r="D139" s="253" t="n">
        <v>17182.53</v>
      </c>
      <c r="E139" s="253" t="n">
        <v>5146.85</v>
      </c>
      <c r="F139" s="253" t="n">
        <v>892.12</v>
      </c>
      <c r="G139" s="253"/>
      <c r="H139" s="253"/>
      <c r="I139" s="253"/>
      <c r="J139" s="253"/>
      <c r="K139" s="253" t="n">
        <v>0</v>
      </c>
      <c r="L139" s="253"/>
      <c r="M139" s="253" t="n">
        <v>6690.9</v>
      </c>
      <c r="N139" s="253"/>
      <c r="O139" s="253"/>
      <c r="P139" s="253"/>
      <c r="Q139" s="254" t="n">
        <f aca="false">IF(((D139+E139+F139+G139+H139+I139+J139+K139+L139+M139+N139+O139+P139)&gt;(11280*C139)),0,((11280*C139)-(D139+E139+F139+G139+H139+I139+J139+K139+L139+M139+N139+O139+P139)))</f>
        <v>0</v>
      </c>
      <c r="R139" s="248" t="n">
        <f aca="false">D139+E139+F139+G139+H139+I139+J139+K139+L139+M139+N139+O139+P139+Q139</f>
        <v>29912.4</v>
      </c>
      <c r="S139" s="251" t="n">
        <v>12</v>
      </c>
      <c r="T139" s="255" t="n">
        <f aca="false">R139*S139</f>
        <v>358948.8</v>
      </c>
      <c r="U139" s="255" t="n">
        <f aca="false">T139*0.302</f>
        <v>108402.54</v>
      </c>
      <c r="AB139" s="261" t="n">
        <f aca="false">C139</f>
        <v>2.17</v>
      </c>
      <c r="AC139" s="261" t="n">
        <f aca="false">T139</f>
        <v>358948.8</v>
      </c>
    </row>
    <row r="140" s="249" customFormat="true" ht="15" hidden="false" customHeight="false" outlineLevel="0" collapsed="false">
      <c r="A140" s="307"/>
      <c r="B140" s="250" t="s">
        <v>351</v>
      </c>
      <c r="C140" s="251" t="n">
        <v>4.08</v>
      </c>
      <c r="D140" s="253" t="n">
        <v>32306.32</v>
      </c>
      <c r="E140" s="253" t="n">
        <v>4849.9</v>
      </c>
      <c r="F140" s="253" t="n">
        <v>1487.31</v>
      </c>
      <c r="G140" s="253"/>
      <c r="H140" s="253"/>
      <c r="I140" s="253"/>
      <c r="J140" s="253"/>
      <c r="K140" s="253" t="n">
        <v>0</v>
      </c>
      <c r="L140" s="253"/>
      <c r="M140" s="253" t="n">
        <v>11154.78</v>
      </c>
      <c r="N140" s="253"/>
      <c r="O140" s="253"/>
      <c r="P140" s="253"/>
      <c r="Q140" s="254" t="n">
        <f aca="false">IF(((D140+E140+F140+G140+H140+I140+J140+K140+L140+M140+N140+O140+P140)&gt;(11280*C140)),0,((11280*C140)-(D140+E140+F140+G140+H140+I140+J140+K140+L140+M140+N140+O140+P140)))</f>
        <v>0</v>
      </c>
      <c r="R140" s="248" t="n">
        <f aca="false">D140+E140+F140+G140+H140+I140+J140+K140+L140+M140+N140+O140+P140+Q140</f>
        <v>49798.31</v>
      </c>
      <c r="S140" s="251" t="n">
        <v>12</v>
      </c>
      <c r="T140" s="255" t="n">
        <f aca="false">R140*S140</f>
        <v>597579.72</v>
      </c>
      <c r="U140" s="255" t="n">
        <f aca="false">T140*0.302</f>
        <v>180469.08</v>
      </c>
      <c r="AB140" s="261" t="n">
        <f aca="false">C140</f>
        <v>4.08</v>
      </c>
      <c r="AC140" s="261" t="n">
        <f aca="false">T140</f>
        <v>597579.72</v>
      </c>
    </row>
    <row r="141" s="249" customFormat="true" ht="15" hidden="false" customHeight="false" outlineLevel="0" collapsed="false">
      <c r="A141" s="307"/>
      <c r="B141" s="250" t="s">
        <v>277</v>
      </c>
      <c r="C141" s="251" t="n">
        <v>1</v>
      </c>
      <c r="D141" s="253" t="n">
        <v>4770.74</v>
      </c>
      <c r="E141" s="253"/>
      <c r="F141" s="253" t="n">
        <v>190.83</v>
      </c>
      <c r="G141" s="253"/>
      <c r="H141" s="253"/>
      <c r="I141" s="253"/>
      <c r="J141" s="253"/>
      <c r="K141" s="253"/>
      <c r="L141" s="253" t="n">
        <v>9064.41</v>
      </c>
      <c r="M141" s="253" t="n">
        <v>715.61</v>
      </c>
      <c r="N141" s="253"/>
      <c r="O141" s="253"/>
      <c r="P141" s="253"/>
      <c r="Q141" s="254" t="n">
        <f aca="false">IF(((D141+E141+F141+G141+H141+I141+J141+K141+L141+M141+N141+O141+P141)&gt;(11280*C141)),0,((11280*C141)-(D141+E141+F141+G141+H141+I141+J141+K141+L141+M141+N141+O141+P141)))</f>
        <v>0</v>
      </c>
      <c r="R141" s="248" t="n">
        <f aca="false">D141+E141+F141+G141+H141+I141+J141+K141+L141+M141+N141+O141+P141+Q141</f>
        <v>14741.59</v>
      </c>
      <c r="S141" s="251" t="n">
        <v>12</v>
      </c>
      <c r="T141" s="255" t="n">
        <f aca="false">R141*S141</f>
        <v>176899.08</v>
      </c>
      <c r="U141" s="255" t="n">
        <f aca="false">T141*0.302</f>
        <v>53423.52</v>
      </c>
    </row>
    <row r="142" s="249" customFormat="true" ht="15" hidden="false" customHeight="false" outlineLevel="0" collapsed="false">
      <c r="A142" s="307"/>
      <c r="B142" s="250" t="s">
        <v>352</v>
      </c>
      <c r="C142" s="251" t="n">
        <v>1</v>
      </c>
      <c r="D142" s="253" t="n">
        <v>7013.59</v>
      </c>
      <c r="E142" s="253"/>
      <c r="F142" s="253" t="n">
        <v>280.54</v>
      </c>
      <c r="G142" s="253"/>
      <c r="H142" s="253"/>
      <c r="I142" s="253"/>
      <c r="J142" s="253"/>
      <c r="K142" s="253"/>
      <c r="L142" s="253" t="n">
        <v>13325.83</v>
      </c>
      <c r="M142" s="253" t="n">
        <v>1052.04</v>
      </c>
      <c r="N142" s="253"/>
      <c r="O142" s="253"/>
      <c r="P142" s="253"/>
      <c r="Q142" s="254" t="n">
        <f aca="false">IF(((D142+E142+F142+G142+H142+I142+J142+K142+L142+M142+N142+O142+P142)&gt;(11280*C142)),0,((11280*C142)-(D142+E142+F142+G142+H142+I142+J142+K142+L142+M142+N142+O142+P142)))</f>
        <v>0</v>
      </c>
      <c r="R142" s="248" t="n">
        <f aca="false">D142+E142+F142+G142+H142+I142+J142+K142+L142+M142+N142+O142+P142+Q142</f>
        <v>21672</v>
      </c>
      <c r="S142" s="251" t="n">
        <v>12</v>
      </c>
      <c r="T142" s="255" t="n">
        <f aca="false">R142*S142</f>
        <v>260064</v>
      </c>
      <c r="U142" s="255" t="n">
        <f aca="false">T142*0.302</f>
        <v>78539.33</v>
      </c>
    </row>
    <row r="143" s="249" customFormat="true" ht="15" hidden="false" customHeight="false" outlineLevel="0" collapsed="false">
      <c r="A143" s="307"/>
      <c r="B143" s="250" t="s">
        <v>353</v>
      </c>
      <c r="C143" s="251" t="n">
        <v>1</v>
      </c>
      <c r="D143" s="253" t="n">
        <v>6365.7</v>
      </c>
      <c r="E143" s="253"/>
      <c r="F143" s="253"/>
      <c r="G143" s="253"/>
      <c r="H143" s="253"/>
      <c r="I143" s="253"/>
      <c r="J143" s="253"/>
      <c r="K143" s="253"/>
      <c r="L143" s="253"/>
      <c r="M143" s="253" t="n">
        <v>1432.28</v>
      </c>
      <c r="N143" s="253"/>
      <c r="O143" s="253"/>
      <c r="P143" s="253"/>
      <c r="Q143" s="254" t="n">
        <f aca="false">IF(((D143+E143+F143+G143+H143+I143+J143+K143+L143+M143+N143+O143+P143)&gt;(11280*C143)),0,((11280*C143)-(D143+E143+F143+G143+H143+I143+J143+K143+L143+M143+N143+O143+P143)))</f>
        <v>3482.02</v>
      </c>
      <c r="R143" s="248" t="n">
        <f aca="false">D143+E143+F143+G143+H143+I143+J143+K143+L143+M143+N143+O143+P143+Q143</f>
        <v>11280</v>
      </c>
      <c r="S143" s="251" t="n">
        <v>12</v>
      </c>
      <c r="T143" s="255" t="n">
        <f aca="false">R143*S143</f>
        <v>135360</v>
      </c>
      <c r="U143" s="255" t="n">
        <f aca="false">T143*0.302</f>
        <v>40878.72</v>
      </c>
    </row>
    <row r="144" s="249" customFormat="true" ht="15" hidden="false" customHeight="false" outlineLevel="0" collapsed="false">
      <c r="A144" s="307"/>
      <c r="B144" s="250" t="s">
        <v>354</v>
      </c>
      <c r="C144" s="251" t="n">
        <v>0.5</v>
      </c>
      <c r="D144" s="253" t="n">
        <v>3033.26</v>
      </c>
      <c r="E144" s="253"/>
      <c r="F144" s="253"/>
      <c r="G144" s="253"/>
      <c r="H144" s="253"/>
      <c r="I144" s="253"/>
      <c r="J144" s="253"/>
      <c r="K144" s="253"/>
      <c r="L144" s="253"/>
      <c r="M144" s="253" t="n">
        <v>303.33</v>
      </c>
      <c r="N144" s="253"/>
      <c r="O144" s="253"/>
      <c r="P144" s="253"/>
      <c r="Q144" s="254" t="n">
        <f aca="false">IF(((D144+E144+F144+G144+H144+I144+J144+K144+L144+M144+N144+O144+P144)&gt;(11280*C144)),0,((11280*C144)-(D144+E144+F144+G144+H144+I144+J144+K144+L144+M144+N144+O144+P144)))</f>
        <v>2303.41</v>
      </c>
      <c r="R144" s="248" t="n">
        <f aca="false">D144+E144+F144+G144+H144+I144+J144+K144+L144+M144+N144+O144+P144+Q144</f>
        <v>5640</v>
      </c>
      <c r="S144" s="251" t="n">
        <v>12</v>
      </c>
      <c r="T144" s="255" t="n">
        <f aca="false">R144*S144</f>
        <v>67680</v>
      </c>
      <c r="U144" s="255" t="n">
        <f aca="false">T144*0.302</f>
        <v>20439.36</v>
      </c>
    </row>
    <row r="145" s="249" customFormat="true" ht="15" hidden="false" customHeight="false" outlineLevel="0" collapsed="false">
      <c r="A145" s="307"/>
      <c r="B145" s="250" t="s">
        <v>304</v>
      </c>
      <c r="C145" s="251" t="n">
        <v>1</v>
      </c>
      <c r="D145" s="253" t="n">
        <v>6066.52</v>
      </c>
      <c r="E145" s="253"/>
      <c r="F145" s="253" t="n">
        <v>242.66</v>
      </c>
      <c r="G145" s="253"/>
      <c r="H145" s="253"/>
      <c r="I145" s="253"/>
      <c r="J145" s="253"/>
      <c r="K145" s="253"/>
      <c r="L145" s="253" t="n">
        <v>10313.09</v>
      </c>
      <c r="M145" s="253" t="n">
        <v>909.98</v>
      </c>
      <c r="N145" s="253"/>
      <c r="O145" s="253"/>
      <c r="P145" s="253"/>
      <c r="Q145" s="254" t="n">
        <f aca="false">IF(((D145+E145+F145+G145+H145+I145+J145+K145+L145+M145+N145+O145+P145)&gt;(11280*C145)),0,((11280*C145)-(D145+E145+F145+G145+H145+I145+J145+K145+L145+M145+N145+O145+P145)))</f>
        <v>0</v>
      </c>
      <c r="R145" s="248" t="n">
        <f aca="false">D145+E145+F145+G145+H145+I145+J145+K145+L145+M145+N145+O145+P145+Q145</f>
        <v>17532.25</v>
      </c>
      <c r="S145" s="251" t="n">
        <v>12</v>
      </c>
      <c r="T145" s="255" t="n">
        <f aca="false">R145*S145</f>
        <v>210387</v>
      </c>
      <c r="U145" s="255" t="n">
        <f aca="false">T145*0.302</f>
        <v>63536.87</v>
      </c>
    </row>
    <row r="146" s="249" customFormat="true" ht="15" hidden="false" customHeight="false" outlineLevel="0" collapsed="false">
      <c r="A146" s="307"/>
      <c r="B146" s="250" t="s">
        <v>319</v>
      </c>
      <c r="C146" s="251" t="n">
        <v>1</v>
      </c>
      <c r="D146" s="253" t="n">
        <v>5514.65</v>
      </c>
      <c r="E146" s="253"/>
      <c r="F146" s="253"/>
      <c r="G146" s="253"/>
      <c r="H146" s="253"/>
      <c r="I146" s="253"/>
      <c r="J146" s="253"/>
      <c r="K146" s="253"/>
      <c r="L146" s="253" t="n">
        <v>10477.84</v>
      </c>
      <c r="M146" s="253" t="n">
        <v>1654.4</v>
      </c>
      <c r="N146" s="253"/>
      <c r="O146" s="253"/>
      <c r="P146" s="253"/>
      <c r="Q146" s="254" t="n">
        <f aca="false">IF(((D146+E146+F146+G146+H146+I146+J146+K146+L146+M146+N146+O146+P146)&gt;(11280*C146)),0,((11280*C146)-(D146+E146+F146+G146+H146+I146+J146+K146+L146+M146+N146+O146+P146)))</f>
        <v>0</v>
      </c>
      <c r="R146" s="248" t="n">
        <f aca="false">D146+E146+F146+G146+H146+I146+J146+K146+L146+M146+N146+O146+P146+Q146</f>
        <v>17646.89</v>
      </c>
      <c r="S146" s="251" t="n">
        <v>12</v>
      </c>
      <c r="T146" s="255" t="n">
        <f aca="false">R146*S146</f>
        <v>211762.68</v>
      </c>
      <c r="U146" s="255" t="n">
        <f aca="false">T146*0.302</f>
        <v>63952.33</v>
      </c>
    </row>
    <row r="147" s="249" customFormat="true" ht="15" hidden="false" customHeight="false" outlineLevel="0" collapsed="false">
      <c r="A147" s="307"/>
      <c r="B147" s="250" t="s">
        <v>316</v>
      </c>
      <c r="C147" s="251" t="n">
        <v>1</v>
      </c>
      <c r="D147" s="253" t="n">
        <v>4770.74</v>
      </c>
      <c r="E147" s="253"/>
      <c r="F147" s="253"/>
      <c r="G147" s="253"/>
      <c r="H147" s="253"/>
      <c r="I147" s="253"/>
      <c r="J147" s="253"/>
      <c r="K147" s="253"/>
      <c r="L147" s="253" t="n">
        <v>9064.41</v>
      </c>
      <c r="M147" s="253" t="n">
        <v>1431.22</v>
      </c>
      <c r="N147" s="253"/>
      <c r="O147" s="253"/>
      <c r="P147" s="253"/>
      <c r="Q147" s="254" t="n">
        <f aca="false">IF(((D147+E147+F147+G147+H147+I147+J147+K147+L147+M147+N147+O147+P147)&gt;(11280*C147)),0,((11280*C147)-(D147+E147+F147+G147+H147+I147+J147+K147+L147+M147+N147+O147+P147)))</f>
        <v>0</v>
      </c>
      <c r="R147" s="248" t="n">
        <f aca="false">D147+E147+F147+G147+H147+I147+J147+K147+L147+M147+N147+O147+P147+Q147</f>
        <v>15266.37</v>
      </c>
      <c r="S147" s="251" t="n">
        <v>12</v>
      </c>
      <c r="T147" s="255" t="n">
        <f aca="false">R147*S147</f>
        <v>183196.44</v>
      </c>
      <c r="U147" s="255" t="n">
        <f aca="false">T147*0.302</f>
        <v>55325.32</v>
      </c>
    </row>
    <row r="148" s="249" customFormat="true" ht="15" hidden="false" customHeight="false" outlineLevel="0" collapsed="false">
      <c r="A148" s="307"/>
      <c r="B148" s="250" t="s">
        <v>355</v>
      </c>
      <c r="C148" s="251" t="n">
        <v>0.5</v>
      </c>
      <c r="D148" s="253" t="n">
        <v>3033.26</v>
      </c>
      <c r="E148" s="253"/>
      <c r="F148" s="253"/>
      <c r="G148" s="253"/>
      <c r="H148" s="253"/>
      <c r="I148" s="253"/>
      <c r="J148" s="253"/>
      <c r="K148" s="253"/>
      <c r="L148" s="253" t="n">
        <v>5156.54</v>
      </c>
      <c r="M148" s="253" t="n">
        <v>303.33</v>
      </c>
      <c r="N148" s="253"/>
      <c r="O148" s="253"/>
      <c r="P148" s="253"/>
      <c r="Q148" s="254" t="n">
        <f aca="false">IF(((D148+E148+F148+G148+H148+I148+J148+K148+L148+M148+N148+O148+P148)&gt;(11280*C148)),0,((11280*C148)-(D148+E148+F148+G148+H148+I148+J148+K148+L148+M148+N148+O148+P148)))</f>
        <v>0</v>
      </c>
      <c r="R148" s="248" t="n">
        <f aca="false">D148+E148+F148+G148+H148+I148+J148+K148+L148+M148+N148+O148+P148+Q148</f>
        <v>8493.13</v>
      </c>
      <c r="S148" s="251" t="n">
        <v>12</v>
      </c>
      <c r="T148" s="255" t="n">
        <f aca="false">R148*S148</f>
        <v>101917.56</v>
      </c>
      <c r="U148" s="255" t="n">
        <f aca="false">T148*0.302</f>
        <v>30779.1</v>
      </c>
    </row>
    <row r="149" s="249" customFormat="true" ht="15" hidden="false" customHeight="false" outlineLevel="0" collapsed="false">
      <c r="A149" s="307"/>
      <c r="B149" s="250" t="s">
        <v>356</v>
      </c>
      <c r="C149" s="251" t="n">
        <v>1</v>
      </c>
      <c r="D149" s="253" t="n">
        <v>6066.52</v>
      </c>
      <c r="E149" s="253"/>
      <c r="F149" s="253" t="n">
        <v>242.66</v>
      </c>
      <c r="G149" s="253"/>
      <c r="H149" s="253"/>
      <c r="I149" s="253"/>
      <c r="J149" s="253"/>
      <c r="K149" s="253"/>
      <c r="L149" s="253" t="n">
        <v>10313.09</v>
      </c>
      <c r="M149" s="253" t="n">
        <v>1819.96</v>
      </c>
      <c r="N149" s="253"/>
      <c r="O149" s="253"/>
      <c r="P149" s="253"/>
      <c r="Q149" s="254" t="n">
        <f aca="false">IF(((D149+E149+F149+G149+H149+I149+J149+K149+L149+M149+N149+O149+P149)&gt;(11280*C149)),0,((11280*C149)-(D149+E149+F149+G149+H149+I149+J149+K149+L149+M149+N149+O149+P149)))</f>
        <v>0</v>
      </c>
      <c r="R149" s="248" t="n">
        <f aca="false">D149+E149+F149+G149+H149+I149+J149+K149+L149+M149+N149+O149+P149+Q149</f>
        <v>18442.23</v>
      </c>
      <c r="S149" s="251" t="n">
        <v>12</v>
      </c>
      <c r="T149" s="255" t="n">
        <f aca="false">R149*S149</f>
        <v>221306.76</v>
      </c>
      <c r="U149" s="255" t="n">
        <f aca="false">T149*0.302</f>
        <v>66834.64</v>
      </c>
    </row>
    <row r="150" s="249" customFormat="true" ht="15" hidden="false" customHeight="false" outlineLevel="0" collapsed="false">
      <c r="A150" s="307"/>
      <c r="B150" s="250" t="s">
        <v>357</v>
      </c>
      <c r="C150" s="251" t="n">
        <v>1</v>
      </c>
      <c r="D150" s="253" t="n">
        <v>5791.6</v>
      </c>
      <c r="E150" s="253"/>
      <c r="F150" s="253"/>
      <c r="G150" s="253"/>
      <c r="H150" s="253"/>
      <c r="I150" s="253"/>
      <c r="J150" s="253"/>
      <c r="K150" s="253"/>
      <c r="L150" s="253" t="n">
        <v>9845.72</v>
      </c>
      <c r="M150" s="253" t="n">
        <v>1737.48</v>
      </c>
      <c r="N150" s="253"/>
      <c r="O150" s="253"/>
      <c r="P150" s="253"/>
      <c r="Q150" s="254" t="n">
        <f aca="false">IF(((D150+E150+F150+G150+H150+I150+J150+K150+L150+M150+N150+O150+P150)&gt;(11280*C150)),0,((11280*C150)-(D150+E150+F150+G150+H150+I150+J150+K150+L150+M150+N150+O150+P150)))</f>
        <v>0</v>
      </c>
      <c r="R150" s="248" t="n">
        <f aca="false">D150+E150+F150+G150+H150+I150+J150+K150+L150+M150+N150+O150+P150+Q150</f>
        <v>17374.8</v>
      </c>
      <c r="S150" s="251" t="n">
        <v>12</v>
      </c>
      <c r="T150" s="255" t="n">
        <f aca="false">R150*S150</f>
        <v>208497.6</v>
      </c>
      <c r="U150" s="255" t="n">
        <f aca="false">T150*0.302</f>
        <v>62966.28</v>
      </c>
    </row>
    <row r="151" s="249" customFormat="true" ht="36" hidden="false" customHeight="false" outlineLevel="0" collapsed="false">
      <c r="A151" s="307"/>
      <c r="B151" s="250" t="s">
        <v>358</v>
      </c>
      <c r="C151" s="251" t="n">
        <v>2</v>
      </c>
      <c r="D151" s="253" t="n">
        <v>8298.26</v>
      </c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4" t="n">
        <f aca="false">IF(((D151+E151+F151+G151+H151+I151+J151+K151+L151+M151+N151+O151+P151)&gt;(11280*C151)),0,((11280*C151)-(D151+E151+F151+G151+H151+I151+J151+K151+L151+M151+N151+O151+P151)))</f>
        <v>14261.74</v>
      </c>
      <c r="R151" s="248" t="n">
        <f aca="false">D151+E151+F151+G151+H151+I151+J151+K151+L151+M151+N151+O151+P151+Q151</f>
        <v>22560</v>
      </c>
      <c r="S151" s="251" t="n">
        <v>12</v>
      </c>
      <c r="T151" s="255" t="n">
        <f aca="false">R151*S151</f>
        <v>270720</v>
      </c>
      <c r="U151" s="255" t="n">
        <f aca="false">T151*0.302</f>
        <v>81757.44</v>
      </c>
    </row>
    <row r="152" s="249" customFormat="true" ht="15" hidden="false" customHeight="false" outlineLevel="0" collapsed="false">
      <c r="A152" s="307"/>
      <c r="B152" s="250" t="s">
        <v>359</v>
      </c>
      <c r="C152" s="251" t="n">
        <v>6.67</v>
      </c>
      <c r="D152" s="253" t="n">
        <v>26157.81</v>
      </c>
      <c r="E152" s="253"/>
      <c r="F152" s="253"/>
      <c r="G152" s="253"/>
      <c r="H152" s="253" t="n">
        <v>4068.25</v>
      </c>
      <c r="I152" s="253"/>
      <c r="J152" s="253"/>
      <c r="K152" s="253"/>
      <c r="L152" s="253"/>
      <c r="M152" s="253"/>
      <c r="N152" s="253"/>
      <c r="O152" s="253"/>
      <c r="P152" s="253"/>
      <c r="Q152" s="254" t="n">
        <f aca="false">IF(((D152+E152+F152+G152+H152+I152+J152+K152+L152+M152+N152+O152+P152)&gt;(11280*C152)),0,((11280*C152)-(D152+E152+F152+G152+H152+I152+J152+K152+L152+M152+N152+O152+P152)))</f>
        <v>45011.54</v>
      </c>
      <c r="R152" s="248" t="n">
        <f aca="false">D152+E152+F152+G152+H152+I152+J152+K152+L152+M152+N152+O152+P152+Q152</f>
        <v>75237.6</v>
      </c>
      <c r="S152" s="251" t="n">
        <v>12</v>
      </c>
      <c r="T152" s="255" t="n">
        <f aca="false">R152*S152</f>
        <v>902851.2</v>
      </c>
      <c r="U152" s="255" t="n">
        <f aca="false">T152*0.302</f>
        <v>272661.06</v>
      </c>
    </row>
    <row r="153" s="249" customFormat="true" ht="24" hidden="false" customHeight="false" outlineLevel="0" collapsed="false">
      <c r="A153" s="307"/>
      <c r="B153" s="250" t="s">
        <v>360</v>
      </c>
      <c r="C153" s="251" t="n">
        <v>4.75</v>
      </c>
      <c r="D153" s="253" t="n">
        <v>18628.12</v>
      </c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4" t="n">
        <f aca="false">IF(((D153+E153+F153+G153+H153+I153+J153+K153+L153+M153+N153+O153+P153)&gt;(11280*C153)),0,((11280*C153)-(D153+E153+F153+G153+H153+I153+J153+K153+L153+M153+N153+O153+P153)))</f>
        <v>34951.88</v>
      </c>
      <c r="R153" s="248" t="n">
        <f aca="false">D153+E153+F153+G153+H153+I153+J153+K153+L153+M153+N153+O153+P153+Q153</f>
        <v>53580</v>
      </c>
      <c r="S153" s="251" t="n">
        <v>12</v>
      </c>
      <c r="T153" s="255" t="n">
        <f aca="false">R153*S153</f>
        <v>642960</v>
      </c>
      <c r="U153" s="255" t="n">
        <f aca="false">T153*0.302</f>
        <v>194173.92</v>
      </c>
    </row>
    <row r="154" s="249" customFormat="true" ht="15" hidden="false" customHeight="false" outlineLevel="0" collapsed="false">
      <c r="A154" s="307"/>
      <c r="B154" s="250" t="s">
        <v>361</v>
      </c>
      <c r="C154" s="251" t="n">
        <v>1</v>
      </c>
      <c r="D154" s="253" t="n">
        <v>3921.71</v>
      </c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4" t="n">
        <f aca="false">IF(((D154+E154+F154+G154+H154+I154+J154+K154+L154+M154+N154+O154+P154)&gt;(11280*C154)),0,((11280*C154)-(D154+E154+F154+G154+H154+I154+J154+K154+L154+M154+N154+O154+P154)))</f>
        <v>7358.29</v>
      </c>
      <c r="R154" s="248" t="n">
        <f aca="false">D154+E154+F154+G154+H154+I154+J154+K154+L154+M154+N154+O154+P154+Q154</f>
        <v>11280</v>
      </c>
      <c r="S154" s="251" t="n">
        <v>12</v>
      </c>
      <c r="T154" s="255" t="n">
        <f aca="false">R154*S154</f>
        <v>135360</v>
      </c>
      <c r="U154" s="255" t="n">
        <f aca="false">T154*0.302</f>
        <v>40878.72</v>
      </c>
    </row>
    <row r="155" s="249" customFormat="true" ht="15" hidden="false" customHeight="false" outlineLevel="0" collapsed="false">
      <c r="A155" s="307"/>
      <c r="B155" s="250" t="s">
        <v>362</v>
      </c>
      <c r="C155" s="251" t="n">
        <v>0.5</v>
      </c>
      <c r="D155" s="253" t="n">
        <v>1960.86</v>
      </c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4" t="n">
        <f aca="false">IF(((D155+E155+F155+G155+H155+I155+J155+K155+L155+M155+N155+O155+P155)&gt;(11280*C155)),0,((11280*C155)-(D155+E155+F155+G155+H155+I155+J155+K155+L155+M155+N155+O155+P155)))</f>
        <v>3679.14</v>
      </c>
      <c r="R155" s="248" t="n">
        <f aca="false">D155+E155+F155+G155+H155+I155+J155+K155+L155+M155+N155+O155+P155+Q155</f>
        <v>5640</v>
      </c>
      <c r="S155" s="251" t="n">
        <v>12</v>
      </c>
      <c r="T155" s="255" t="n">
        <f aca="false">R155*S155</f>
        <v>67680</v>
      </c>
      <c r="U155" s="255" t="n">
        <f aca="false">T155*0.302</f>
        <v>20439.36</v>
      </c>
    </row>
    <row r="156" s="249" customFormat="true" ht="48" hidden="false" customHeight="false" outlineLevel="0" collapsed="false">
      <c r="A156" s="307"/>
      <c r="B156" s="250" t="s">
        <v>363</v>
      </c>
      <c r="C156" s="251" t="n">
        <v>1</v>
      </c>
      <c r="D156" s="253" t="n">
        <v>4933.47</v>
      </c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4" t="n">
        <f aca="false">IF(((D156+E156+F156+G156+H156+I156+J156+K156+L156+M156+N156+O156+P156)&gt;(11280*C156)),0,((11280*C156)-(D156+E156+F156+G156+H156+I156+J156+K156+L156+M156+N156+O156+P156)))</f>
        <v>6346.53</v>
      </c>
      <c r="R156" s="248" t="n">
        <f aca="false">D156+E156+F156+G156+H156+I156+J156+K156+L156+M156+N156+O156+P156+Q156</f>
        <v>11280</v>
      </c>
      <c r="S156" s="251" t="n">
        <v>12</v>
      </c>
      <c r="T156" s="255" t="n">
        <f aca="false">R156*S156</f>
        <v>135360</v>
      </c>
      <c r="U156" s="255" t="n">
        <f aca="false">T156*0.302</f>
        <v>40878.72</v>
      </c>
    </row>
    <row r="157" s="249" customFormat="true" ht="24" hidden="false" customHeight="false" outlineLevel="0" collapsed="false">
      <c r="A157" s="307"/>
      <c r="B157" s="250" t="s">
        <v>364</v>
      </c>
      <c r="C157" s="251" t="n">
        <v>2</v>
      </c>
      <c r="D157" s="253" t="n">
        <v>8298.26</v>
      </c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4" t="n">
        <f aca="false">IF(((D157+E157+F157+G157+H157+I157+J157+K157+L157+M157+N157+O157+P157)&gt;(11280*C157)),0,((11280*C157)-(D157+E157+F157+G157+H157+I157+J157+K157+L157+M157+N157+O157+P157)))</f>
        <v>14261.74</v>
      </c>
      <c r="R157" s="248" t="n">
        <f aca="false">D157+E157+F157+G157+H157+I157+J157+K157+L157+M157+N157+O157+P157+Q157</f>
        <v>22560</v>
      </c>
      <c r="S157" s="251" t="n">
        <v>12</v>
      </c>
      <c r="T157" s="255" t="n">
        <f aca="false">R157*S157</f>
        <v>270720</v>
      </c>
      <c r="U157" s="255" t="n">
        <f aca="false">T157*0.302</f>
        <v>81757.44</v>
      </c>
    </row>
    <row r="158" s="249" customFormat="true" ht="15" hidden="false" customHeight="false" outlineLevel="0" collapsed="false">
      <c r="A158" s="307"/>
      <c r="B158" s="250" t="s">
        <v>365</v>
      </c>
      <c r="C158" s="251" t="n">
        <v>4</v>
      </c>
      <c r="D158" s="253" t="n">
        <v>16596.52</v>
      </c>
      <c r="E158" s="253"/>
      <c r="F158" s="253"/>
      <c r="G158" s="253"/>
      <c r="H158" s="253" t="n">
        <v>2152.92</v>
      </c>
      <c r="I158" s="253"/>
      <c r="J158" s="253"/>
      <c r="K158" s="253"/>
      <c r="L158" s="253"/>
      <c r="M158" s="253"/>
      <c r="N158" s="253"/>
      <c r="O158" s="253"/>
      <c r="P158" s="253"/>
      <c r="Q158" s="254" t="n">
        <f aca="false">IF(((D158+E158+F158+G158+H158+I158+J158+K158+L158+M158+N158+O158+P158)&gt;(11280*C158)),0,((11280*C158)-(D158+E158+F158+G158+H158+I158+J158+K158+L158+M158+N158+O158+P158)))</f>
        <v>26370.56</v>
      </c>
      <c r="R158" s="248" t="n">
        <f aca="false">D158+E158+F158+G158+H158+I158+J158+K158+L158+M158+N158+O158+P158+Q158</f>
        <v>45120</v>
      </c>
      <c r="S158" s="251" t="n">
        <v>12</v>
      </c>
      <c r="T158" s="255" t="n">
        <f aca="false">R158*S158</f>
        <v>541440</v>
      </c>
      <c r="U158" s="255" t="n">
        <f aca="false">T158*0.302</f>
        <v>163514.88</v>
      </c>
    </row>
    <row r="159" s="249" customFormat="true" ht="15.75" hidden="false" customHeight="false" outlineLevel="0" collapsed="false">
      <c r="A159" s="307"/>
      <c r="B159" s="312" t="s">
        <v>366</v>
      </c>
      <c r="C159" s="295" t="n">
        <v>1</v>
      </c>
      <c r="D159" s="313" t="n">
        <v>4149.13</v>
      </c>
      <c r="E159" s="313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  <c r="P159" s="313"/>
      <c r="Q159" s="314" t="n">
        <f aca="false">IF(((D159+E159+F159+G159+H159+I159+J159+K159+L159+M159+N159+O159+P159)&gt;(11280*C159)),0,((11280*C159)-(D159+E159+F159+G159+H159+I159+J159+K159+L159+M159+N159+O159+P159)))</f>
        <v>7130.87</v>
      </c>
      <c r="R159" s="266" t="n">
        <f aca="false">D159+E159+F159+G159+H159+I159+J159+K159+L159+M159+N159+O159+P159+Q159</f>
        <v>11280</v>
      </c>
      <c r="S159" s="295" t="n">
        <v>12</v>
      </c>
      <c r="T159" s="268" t="n">
        <f aca="false">R159*S159</f>
        <v>135360</v>
      </c>
      <c r="U159" s="269" t="n">
        <f aca="false">T159*0.302</f>
        <v>40878.72</v>
      </c>
    </row>
    <row r="160" customFormat="false" ht="15" hidden="false" customHeight="true" outlineLevel="0" collapsed="false">
      <c r="A160" s="307" t="s">
        <v>100</v>
      </c>
      <c r="B160" s="315" t="s">
        <v>259</v>
      </c>
      <c r="C160" s="245" t="n">
        <v>1</v>
      </c>
      <c r="D160" s="309" t="n">
        <v>13734.07</v>
      </c>
      <c r="E160" s="309"/>
      <c r="F160" s="309"/>
      <c r="G160" s="309"/>
      <c r="H160" s="309"/>
      <c r="I160" s="309"/>
      <c r="J160" s="309"/>
      <c r="K160" s="309"/>
      <c r="L160" s="309" t="n">
        <v>8602.51</v>
      </c>
      <c r="M160" s="309" t="n">
        <v>2060.11</v>
      </c>
      <c r="N160" s="309"/>
      <c r="O160" s="309"/>
      <c r="P160" s="309"/>
      <c r="Q160" s="243" t="n">
        <f aca="false">IF(((D160+E160+F160+G160+H160+I160+J160+K160+L160+M160+N160+O160+P160)&gt;(11280*C160)),0,((11280*C160)-(D160+E160+F160+G160+H160+I160+J160+K160+L160+M160+N160+O160+P160)))</f>
        <v>0</v>
      </c>
      <c r="R160" s="244" t="n">
        <f aca="false">D160+E160+F160+G160+H160+I160+J160+K160+L160+M160+N160+O160+P160+Q160</f>
        <v>24396.69</v>
      </c>
      <c r="S160" s="316" t="n">
        <v>12</v>
      </c>
      <c r="T160" s="246" t="n">
        <f aca="false">R160*S160</f>
        <v>292760.28</v>
      </c>
      <c r="U160" s="279" t="n">
        <f aca="false">T160*0.302</f>
        <v>88413.6</v>
      </c>
      <c r="V160" s="317" t="n">
        <f aca="false">SUM(T160:T171)</f>
        <v>2882362.32</v>
      </c>
      <c r="W160" s="317" t="n">
        <f aca="false">SUM(U160:U171)</f>
        <v>870473.42</v>
      </c>
    </row>
    <row r="161" customFormat="false" ht="45" hidden="false" customHeight="false" outlineLevel="0" collapsed="false">
      <c r="A161" s="307"/>
      <c r="B161" s="318" t="s">
        <v>297</v>
      </c>
      <c r="C161" s="251" t="n">
        <v>1</v>
      </c>
      <c r="D161" s="253" t="n">
        <v>12360.46</v>
      </c>
      <c r="E161" s="253"/>
      <c r="F161" s="253"/>
      <c r="G161" s="253"/>
      <c r="H161" s="253"/>
      <c r="I161" s="253"/>
      <c r="J161" s="253"/>
      <c r="K161" s="253"/>
      <c r="L161" s="253" t="n">
        <v>6180.23</v>
      </c>
      <c r="M161" s="253" t="n">
        <v>3708.14</v>
      </c>
      <c r="N161" s="253"/>
      <c r="O161" s="253"/>
      <c r="P161" s="253"/>
      <c r="Q161" s="254" t="n">
        <f aca="false">IF(((D161+E161+F161+G161+H161+I161+J161+K161+L161+M161+N161+O161+P161)&gt;(11280*C161)),0,((11280*C161)-(D161+E161+F161+G161+H161+I161+J161+K161+L161+M161+N161+O161+P161)))</f>
        <v>0</v>
      </c>
      <c r="R161" s="248" t="n">
        <f aca="false">D161+E161+F161+G161+H161+I161+J161+K161+L161+M161+N161+O161+P161+Q161</f>
        <v>22248.83</v>
      </c>
      <c r="S161" s="298" t="n">
        <v>12</v>
      </c>
      <c r="T161" s="255" t="n">
        <f aca="false">R161*S161</f>
        <v>266985.96</v>
      </c>
      <c r="U161" s="255" t="n">
        <f aca="false">T161*0.302</f>
        <v>80629.76</v>
      </c>
    </row>
    <row r="162" customFormat="false" ht="30" hidden="false" customHeight="false" outlineLevel="0" collapsed="false">
      <c r="A162" s="307"/>
      <c r="B162" s="318" t="s">
        <v>338</v>
      </c>
      <c r="C162" s="251" t="n">
        <v>5.83</v>
      </c>
      <c r="D162" s="253" t="n">
        <v>46163.2</v>
      </c>
      <c r="E162" s="253" t="n">
        <v>13856.9</v>
      </c>
      <c r="F162" s="253"/>
      <c r="G162" s="253"/>
      <c r="H162" s="253"/>
      <c r="I162" s="253"/>
      <c r="J162" s="253"/>
      <c r="K162" s="253" t="n">
        <v>0</v>
      </c>
      <c r="L162" s="253"/>
      <c r="M162" s="253" t="n">
        <v>17499.28</v>
      </c>
      <c r="N162" s="253" t="n">
        <v>791.82</v>
      </c>
      <c r="O162" s="253"/>
      <c r="P162" s="253"/>
      <c r="Q162" s="254" t="n">
        <f aca="false">IF(((D162+E162+F162+G162+H162+I162+J162+K162+L162+M162+N162+O162+P162)&gt;(11280*C162)),0,((11280*C162)-(D162+E162+F162+G162+H162+I162+J162+K162+L162+M162+N162+O162+P162)))</f>
        <v>0</v>
      </c>
      <c r="R162" s="248" t="n">
        <f aca="false">D162+E162+F162+G162+H162+I162+J162+K162+L162+M162+N162+O162+P162+Q162</f>
        <v>78311.2</v>
      </c>
      <c r="S162" s="298" t="n">
        <v>12</v>
      </c>
      <c r="T162" s="255" t="n">
        <f aca="false">R162*S162</f>
        <v>939734.4</v>
      </c>
      <c r="U162" s="255" t="n">
        <f aca="false">T162*0.302</f>
        <v>283799.79</v>
      </c>
      <c r="AB162" s="261" t="n">
        <f aca="false">C162</f>
        <v>5.83</v>
      </c>
      <c r="AC162" s="261" t="n">
        <f aca="false">T162</f>
        <v>939734.4</v>
      </c>
    </row>
    <row r="163" customFormat="false" ht="30" hidden="false" customHeight="false" outlineLevel="0" collapsed="false">
      <c r="A163" s="307"/>
      <c r="B163" s="318" t="s">
        <v>339</v>
      </c>
      <c r="C163" s="251" t="n">
        <v>1</v>
      </c>
      <c r="D163" s="253" t="n">
        <v>7918.22</v>
      </c>
      <c r="E163" s="253" t="n">
        <v>1187.73</v>
      </c>
      <c r="F163" s="253"/>
      <c r="G163" s="253"/>
      <c r="H163" s="253"/>
      <c r="I163" s="253"/>
      <c r="J163" s="253"/>
      <c r="K163" s="253" t="n">
        <v>0</v>
      </c>
      <c r="L163" s="253"/>
      <c r="M163" s="253" t="n">
        <v>2048.84</v>
      </c>
      <c r="N163" s="253"/>
      <c r="O163" s="253"/>
      <c r="P163" s="253"/>
      <c r="Q163" s="254" t="n">
        <f aca="false">IF(((D163+E163+F163+G163+H163+I163+J163+K163+L163+M163+N163+O163+P163)&gt;(11280*C163)),0,((11280*C163)-(D163+E163+F163+G163+H163+I163+J163+K163+L163+M163+N163+O163+P163)))</f>
        <v>125.21</v>
      </c>
      <c r="R163" s="248" t="n">
        <f aca="false">D163+E163+F163+G163+H163+I163+J163+K163+L163+M163+N163+O163+P163+Q163</f>
        <v>11280</v>
      </c>
      <c r="S163" s="298" t="n">
        <v>12</v>
      </c>
      <c r="T163" s="255" t="n">
        <f aca="false">R163*S163</f>
        <v>135360</v>
      </c>
      <c r="U163" s="255" t="n">
        <f aca="false">T163*0.302</f>
        <v>40878.72</v>
      </c>
      <c r="AB163" s="261" t="n">
        <f aca="false">C163</f>
        <v>1</v>
      </c>
      <c r="AC163" s="261" t="n">
        <f aca="false">T163</f>
        <v>135360</v>
      </c>
    </row>
    <row r="164" customFormat="false" ht="45" hidden="false" customHeight="false" outlineLevel="0" collapsed="false">
      <c r="A164" s="307"/>
      <c r="B164" s="318" t="s">
        <v>340</v>
      </c>
      <c r="C164" s="251" t="n">
        <v>2.67</v>
      </c>
      <c r="D164" s="253" t="n">
        <v>21141.64</v>
      </c>
      <c r="E164" s="253"/>
      <c r="F164" s="253"/>
      <c r="G164" s="253"/>
      <c r="H164" s="253"/>
      <c r="I164" s="253"/>
      <c r="J164" s="253"/>
      <c r="K164" s="253" t="n">
        <v>0</v>
      </c>
      <c r="L164" s="253"/>
      <c r="M164" s="253" t="n">
        <v>1979.54</v>
      </c>
      <c r="N164" s="253"/>
      <c r="O164" s="253"/>
      <c r="P164" s="253"/>
      <c r="Q164" s="254" t="n">
        <f aca="false">IF(((D164+E164+F164+G164+H164+I164+J164+K164+L164+M164+N164+O164+P164)&gt;(11280*C164)),0,((11280*C164)-(D164+E164+F164+G164+H164+I164+J164+K164+L164+M164+N164+O164+P164)))</f>
        <v>6996.42</v>
      </c>
      <c r="R164" s="248" t="n">
        <f aca="false">D164+E164+F164+G164+H164+I164+J164+K164+L164+M164+N164+O164+P164+Q164</f>
        <v>30117.6</v>
      </c>
      <c r="S164" s="298" t="n">
        <v>12</v>
      </c>
      <c r="T164" s="255" t="n">
        <f aca="false">R164*S164</f>
        <v>361411.2</v>
      </c>
      <c r="U164" s="255" t="n">
        <f aca="false">T164*0.302</f>
        <v>109146.18</v>
      </c>
      <c r="AB164" s="261" t="n">
        <f aca="false">C164</f>
        <v>2.67</v>
      </c>
      <c r="AC164" s="261" t="n">
        <f aca="false">T164</f>
        <v>361411.2</v>
      </c>
    </row>
    <row r="165" customFormat="false" ht="15" hidden="false" customHeight="false" outlineLevel="0" collapsed="false">
      <c r="A165" s="307"/>
      <c r="B165" s="318" t="s">
        <v>345</v>
      </c>
      <c r="C165" s="251" t="n">
        <v>1</v>
      </c>
      <c r="D165" s="253" t="n">
        <v>8304.32</v>
      </c>
      <c r="E165" s="253" t="n">
        <v>1245.65</v>
      </c>
      <c r="F165" s="253"/>
      <c r="G165" s="253"/>
      <c r="H165" s="253"/>
      <c r="I165" s="253"/>
      <c r="J165" s="253"/>
      <c r="K165" s="253" t="n">
        <v>0</v>
      </c>
      <c r="L165" s="253"/>
      <c r="M165" s="253" t="n">
        <v>2864.99</v>
      </c>
      <c r="N165" s="253"/>
      <c r="O165" s="253"/>
      <c r="P165" s="253"/>
      <c r="Q165" s="254" t="n">
        <f aca="false">IF(((D165+E165+F165+G165+H165+I165+J165+K165+L165+M165+N165+O165+P165)&gt;(11280*C165)),0,((11280*C165)-(D165+E165+F165+G165+H165+I165+J165+K165+L165+M165+N165+O165+P165)))</f>
        <v>0</v>
      </c>
      <c r="R165" s="248" t="n">
        <f aca="false">D165+E165+F165+G165+H165+I165+J165+K165+L165+M165+N165+O165+P165+Q165</f>
        <v>12414.96</v>
      </c>
      <c r="S165" s="298" t="n">
        <v>12</v>
      </c>
      <c r="T165" s="255" t="n">
        <f aca="false">R165*S165</f>
        <v>148979.52</v>
      </c>
      <c r="U165" s="255" t="n">
        <f aca="false">T165*0.302</f>
        <v>44991.82</v>
      </c>
      <c r="AB165" s="261" t="n">
        <f aca="false">C165</f>
        <v>1</v>
      </c>
      <c r="AC165" s="261" t="n">
        <f aca="false">T165</f>
        <v>148979.52</v>
      </c>
    </row>
    <row r="166" customFormat="false" ht="30" hidden="false" customHeight="false" outlineLevel="0" collapsed="false">
      <c r="A166" s="307"/>
      <c r="B166" s="318" t="s">
        <v>348</v>
      </c>
      <c r="C166" s="251" t="n">
        <v>0.5</v>
      </c>
      <c r="D166" s="253" t="n">
        <v>3959.11</v>
      </c>
      <c r="E166" s="253" t="n">
        <v>593.87</v>
      </c>
      <c r="F166" s="253"/>
      <c r="G166" s="253"/>
      <c r="H166" s="253"/>
      <c r="I166" s="253"/>
      <c r="J166" s="253"/>
      <c r="K166" s="253" t="n">
        <v>0</v>
      </c>
      <c r="L166" s="253"/>
      <c r="M166" s="253" t="n">
        <v>682.94</v>
      </c>
      <c r="N166" s="253"/>
      <c r="O166" s="253"/>
      <c r="P166" s="253"/>
      <c r="Q166" s="254" t="n">
        <f aca="false">IF(((D166+E166+F166+G166+H166+I166+J166+K166+L166+M166+N166+O166+P166)&gt;(11280*C166)),0,((11280*C166)-(D166+E166+F166+G166+H166+I166+J166+K166+L166+M166+N166+O166+P166)))</f>
        <v>404.08</v>
      </c>
      <c r="R166" s="248" t="n">
        <f aca="false">D166+E166+F166+G166+H166+I166+J166+K166+L166+M166+N166+O166+P166+Q166</f>
        <v>5640</v>
      </c>
      <c r="S166" s="298" t="n">
        <v>12</v>
      </c>
      <c r="T166" s="255" t="n">
        <f aca="false">R166*S166</f>
        <v>67680</v>
      </c>
      <c r="U166" s="255" t="n">
        <f aca="false">T166*0.302</f>
        <v>20439.36</v>
      </c>
      <c r="AB166" s="261" t="n">
        <f aca="false">C166</f>
        <v>0.5</v>
      </c>
      <c r="AC166" s="261" t="n">
        <f aca="false">T166</f>
        <v>67680</v>
      </c>
    </row>
    <row r="167" customFormat="false" ht="15" hidden="false" customHeight="false" outlineLevel="0" collapsed="false">
      <c r="A167" s="307"/>
      <c r="B167" s="318" t="s">
        <v>352</v>
      </c>
      <c r="C167" s="251" t="n">
        <v>1</v>
      </c>
      <c r="D167" s="253" t="n">
        <v>7013.59</v>
      </c>
      <c r="E167" s="253"/>
      <c r="F167" s="253"/>
      <c r="G167" s="253"/>
      <c r="H167" s="253"/>
      <c r="I167" s="253"/>
      <c r="J167" s="253"/>
      <c r="K167" s="253"/>
      <c r="L167" s="253" t="n">
        <v>7013.59</v>
      </c>
      <c r="M167" s="253" t="n">
        <v>876.7</v>
      </c>
      <c r="N167" s="253"/>
      <c r="O167" s="253"/>
      <c r="P167" s="253"/>
      <c r="Q167" s="254" t="n">
        <f aca="false">IF(((D167+E167+F167+G167+H167+I167+J167+K167+L167+M167+N167+O167+P167)&gt;(11280*C167)),0,((11280*C167)-(D167+E167+F167+G167+H167+I167+J167+K167+L167+M167+N167+O167+P167)))</f>
        <v>0</v>
      </c>
      <c r="R167" s="248" t="n">
        <f aca="false">D167+E167+F167+G167+H167+I167+J167+K167+L167+M167+N167+O167+P167+Q167</f>
        <v>14903.88</v>
      </c>
      <c r="S167" s="298" t="n">
        <v>12</v>
      </c>
      <c r="T167" s="255" t="n">
        <f aca="false">R167*S167</f>
        <v>178846.56</v>
      </c>
      <c r="U167" s="255" t="n">
        <f aca="false">T167*0.302</f>
        <v>54011.66</v>
      </c>
    </row>
    <row r="168" customFormat="false" ht="30" hidden="false" customHeight="false" outlineLevel="0" collapsed="false">
      <c r="A168" s="307"/>
      <c r="B168" s="318" t="s">
        <v>367</v>
      </c>
      <c r="C168" s="251" t="n">
        <v>0.5</v>
      </c>
      <c r="D168" s="253" t="n">
        <v>3506.8</v>
      </c>
      <c r="E168" s="253"/>
      <c r="F168" s="253"/>
      <c r="G168" s="253"/>
      <c r="H168" s="253"/>
      <c r="I168" s="253"/>
      <c r="J168" s="253"/>
      <c r="K168" s="253"/>
      <c r="L168" s="253"/>
      <c r="M168" s="253" t="n">
        <v>350.68</v>
      </c>
      <c r="N168" s="253"/>
      <c r="O168" s="253"/>
      <c r="P168" s="253"/>
      <c r="Q168" s="254" t="n">
        <f aca="false">IF(((D168+E168+F168+G168+H168+I168+J168+K168+L168+M168+N168+O168+P168)&gt;(11280*C168)),0,((11280*C168)-(D168+E168+F168+G168+H168+I168+J168+K168+L168+M168+N168+O168+P168)))</f>
        <v>1782.52</v>
      </c>
      <c r="R168" s="248" t="n">
        <f aca="false">D168+E168+F168+G168+H168+I168+J168+K168+L168+M168+N168+O168+P168+Q168</f>
        <v>5640</v>
      </c>
      <c r="S168" s="298" t="n">
        <v>12</v>
      </c>
      <c r="T168" s="255" t="n">
        <f aca="false">R168*S168</f>
        <v>67680</v>
      </c>
      <c r="U168" s="255" t="n">
        <f aca="false">T168*0.302</f>
        <v>20439.36</v>
      </c>
    </row>
    <row r="169" customFormat="false" ht="15" hidden="false" customHeight="false" outlineLevel="0" collapsed="false">
      <c r="A169" s="307"/>
      <c r="B169" s="318" t="s">
        <v>319</v>
      </c>
      <c r="C169" s="251" t="n">
        <v>1</v>
      </c>
      <c r="D169" s="253" t="n">
        <v>5514.65</v>
      </c>
      <c r="E169" s="253"/>
      <c r="F169" s="253"/>
      <c r="G169" s="253"/>
      <c r="H169" s="253"/>
      <c r="I169" s="253"/>
      <c r="J169" s="253"/>
      <c r="K169" s="253"/>
      <c r="L169" s="253" t="n">
        <v>5514.65</v>
      </c>
      <c r="M169" s="253" t="n">
        <v>1654.4</v>
      </c>
      <c r="N169" s="253"/>
      <c r="O169" s="253"/>
      <c r="P169" s="253"/>
      <c r="Q169" s="254" t="n">
        <f aca="false">IF(((D169+E169+F169+G169+H169+I169+J169+K169+L169+M169+N169+O169+P169)&gt;(11280*C169)),0,((11280*C169)-(D169+E169+F169+G169+H169+I169+J169+K169+L169+M169+N169+O169+P169)))</f>
        <v>0</v>
      </c>
      <c r="R169" s="248" t="n">
        <f aca="false">D169+E169+F169+G169+H169+I169+J169+K169+L169+M169+N169+O169+P169+Q169</f>
        <v>12683.7</v>
      </c>
      <c r="S169" s="298" t="n">
        <v>12</v>
      </c>
      <c r="T169" s="255" t="n">
        <f aca="false">R169*S169</f>
        <v>152204.4</v>
      </c>
      <c r="U169" s="255" t="n">
        <f aca="false">T169*0.302</f>
        <v>45965.73</v>
      </c>
    </row>
    <row r="170" customFormat="false" ht="30" hidden="false" customHeight="false" outlineLevel="0" collapsed="false">
      <c r="A170" s="307"/>
      <c r="B170" s="318" t="s">
        <v>360</v>
      </c>
      <c r="C170" s="251" t="n">
        <v>1</v>
      </c>
      <c r="D170" s="253" t="n">
        <v>3921.71</v>
      </c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4" t="n">
        <f aca="false">IF(((D170+E170+F170+G170+H170+I170+J170+K170+L170+M170+N170+O170+P170)&gt;(11280*C170)),0,((11280*C170)-(D170+E170+F170+G170+H170+I170+J170+K170+L170+M170+N170+O170+P170)))</f>
        <v>7358.29</v>
      </c>
      <c r="R170" s="248" t="n">
        <f aca="false">D170+E170+F170+G170+H170+I170+J170+K170+L170+M170+N170+O170+P170+Q170</f>
        <v>11280</v>
      </c>
      <c r="S170" s="298" t="n">
        <v>12</v>
      </c>
      <c r="T170" s="255" t="n">
        <f aca="false">R170*S170</f>
        <v>135360</v>
      </c>
      <c r="U170" s="255" t="n">
        <f aca="false">T170*0.302</f>
        <v>40878.72</v>
      </c>
    </row>
    <row r="171" customFormat="false" ht="15.75" hidden="false" customHeight="false" outlineLevel="0" collapsed="false">
      <c r="A171" s="307"/>
      <c r="B171" s="319" t="s">
        <v>277</v>
      </c>
      <c r="C171" s="295" t="n">
        <v>1</v>
      </c>
      <c r="D171" s="313" t="n">
        <v>4770.74</v>
      </c>
      <c r="E171" s="313"/>
      <c r="F171" s="313"/>
      <c r="G171" s="313"/>
      <c r="H171" s="313"/>
      <c r="I171" s="313"/>
      <c r="J171" s="313"/>
      <c r="K171" s="313"/>
      <c r="L171" s="313"/>
      <c r="M171" s="313"/>
      <c r="N171" s="313"/>
      <c r="O171" s="313"/>
      <c r="P171" s="313"/>
      <c r="Q171" s="265" t="n">
        <f aca="false">IF(((D171+E171+F171+G171+H171+I171+J171+K171+L171+M171+N171+O171+P171)&gt;(11280*C171)),0,((11280*C171)-(D171+E171+F171+G171+H171+I171+J171+K171+L171+M171+N171+O171+P171)))</f>
        <v>6509.26</v>
      </c>
      <c r="R171" s="320" t="n">
        <f aca="false">D171+E171+F171+G171+H171+I171+J171+K171+L171+M171+N171+O171+P171+Q171</f>
        <v>11280</v>
      </c>
      <c r="S171" s="300" t="n">
        <v>12</v>
      </c>
      <c r="T171" s="321" t="n">
        <f aca="false">R171*S171</f>
        <v>135360</v>
      </c>
      <c r="U171" s="322" t="n">
        <f aca="false">T171*0.302</f>
        <v>40878.72</v>
      </c>
    </row>
    <row r="172" s="329" customFormat="true" ht="15" hidden="false" customHeight="true" outlineLevel="0" collapsed="false">
      <c r="A172" s="323" t="s">
        <v>368</v>
      </c>
      <c r="B172" s="323"/>
      <c r="C172" s="324" t="n">
        <f aca="false">SUM(C11:C171)</f>
        <v>444.82</v>
      </c>
      <c r="D172" s="324" t="n">
        <f aca="false">SUM(D11:D171)</f>
        <v>3219878.94</v>
      </c>
      <c r="E172" s="324" t="n">
        <f aca="false">SUM(E11:E171)</f>
        <v>425553.7</v>
      </c>
      <c r="F172" s="324" t="n">
        <f aca="false">SUM(F11:F171)</f>
        <v>18182.73</v>
      </c>
      <c r="G172" s="324" t="n">
        <f aca="false">SUM(G11:G171)</f>
        <v>128523.46</v>
      </c>
      <c r="H172" s="324" t="n">
        <f aca="false">SUM(H11:H171)</f>
        <v>40581.81</v>
      </c>
      <c r="I172" s="324" t="n">
        <f aca="false">SUM(I11:I171)</f>
        <v>0</v>
      </c>
      <c r="J172" s="324" t="n">
        <f aca="false">SUM(J11:J171)</f>
        <v>20085.7</v>
      </c>
      <c r="K172" s="324" t="n">
        <f aca="false">SUM(K11:K171)</f>
        <v>0</v>
      </c>
      <c r="L172" s="324" t="n">
        <f aca="false">SUM(L11:L171)</f>
        <v>451585.56</v>
      </c>
      <c r="M172" s="324" t="n">
        <f aca="false">SUM(M11:M171)</f>
        <v>737534.99</v>
      </c>
      <c r="N172" s="324" t="n">
        <f aca="false">SUM(N11:N171)</f>
        <v>21775.54</v>
      </c>
      <c r="O172" s="324" t="n">
        <f aca="false">SUM(O11:O171)</f>
        <v>0</v>
      </c>
      <c r="P172" s="324" t="n">
        <f aca="false">SUM(P11:P171)</f>
        <v>0</v>
      </c>
      <c r="Q172" s="325" t="n">
        <f aca="false">SUM(Q11:Q171)</f>
        <v>1015411.72</v>
      </c>
      <c r="R172" s="325" t="n">
        <f aca="false">SUM(R11:R171)</f>
        <v>6079114.15</v>
      </c>
      <c r="S172" s="325"/>
      <c r="T172" s="326" t="n">
        <f aca="false">SUM(T11:T171)</f>
        <v>72949369.8</v>
      </c>
      <c r="U172" s="326" t="n">
        <f aca="false">SUM(U11:U171)</f>
        <v>22030709.67</v>
      </c>
      <c r="V172" s="327" t="n">
        <f aca="false">SUM(V11:V171)</f>
        <v>72949369.8</v>
      </c>
      <c r="W172" s="327" t="n">
        <f aca="false">SUM(W11:W171)</f>
        <v>22030709.67</v>
      </c>
      <c r="X172" s="328" t="n">
        <f aca="false">T172-V172</f>
        <v>0</v>
      </c>
      <c r="Y172" s="328"/>
      <c r="Z172" s="328"/>
      <c r="AA172" s="328"/>
      <c r="AB172" s="327" t="n">
        <f aca="false">SUM(AB11:AB171)</f>
        <v>256.1</v>
      </c>
      <c r="AC172" s="327" t="n">
        <f aca="false">SUM(AC11:AC171)</f>
        <v>40417982.04</v>
      </c>
    </row>
    <row r="173" s="329" customFormat="true" ht="15" hidden="false" customHeight="true" outlineLevel="0" collapsed="false">
      <c r="A173" s="330" t="s">
        <v>369</v>
      </c>
      <c r="B173" s="330"/>
      <c r="C173" s="327" t="n">
        <f aca="false">C172-C174</f>
        <v>289.21</v>
      </c>
      <c r="D173" s="327" t="n">
        <f aca="false">D172-D174</f>
        <v>2133833.87</v>
      </c>
      <c r="E173" s="327" t="n">
        <f aca="false">E172-E174</f>
        <v>196489</v>
      </c>
      <c r="F173" s="327" t="n">
        <f aca="false">F172-F174</f>
        <v>18182.73</v>
      </c>
      <c r="G173" s="327" t="n">
        <f aca="false">G172-G174</f>
        <v>103132.16</v>
      </c>
      <c r="H173" s="327" t="n">
        <f aca="false">H172-H174</f>
        <v>29601.02</v>
      </c>
      <c r="I173" s="327" t="n">
        <f aca="false">I172-I174</f>
        <v>0</v>
      </c>
      <c r="J173" s="327" t="n">
        <f aca="false">J172-J174</f>
        <v>14248.54</v>
      </c>
      <c r="K173" s="327" t="n">
        <f aca="false">K172-K174</f>
        <v>0</v>
      </c>
      <c r="L173" s="327" t="n">
        <f aca="false">L172-L174</f>
        <v>332305.66</v>
      </c>
      <c r="M173" s="327" t="n">
        <f aca="false">M172-M174</f>
        <v>473319.5</v>
      </c>
      <c r="N173" s="327" t="n">
        <f aca="false">N172-N174</f>
        <v>16488.56</v>
      </c>
      <c r="O173" s="327" t="n">
        <f aca="false">O172-O174</f>
        <v>0</v>
      </c>
      <c r="P173" s="327" t="n">
        <f aca="false">P172-P174</f>
        <v>0</v>
      </c>
      <c r="Q173" s="327" t="n">
        <f aca="false">Q172-Q174</f>
        <v>678968.65</v>
      </c>
      <c r="R173" s="327" t="n">
        <f aca="false">R172-R174</f>
        <v>3996569.69</v>
      </c>
      <c r="S173" s="327"/>
      <c r="T173" s="331" t="n">
        <f aca="false">T172-T174</f>
        <v>47958836.28</v>
      </c>
      <c r="U173" s="331" t="n">
        <f aca="false">U172-U174</f>
        <v>14483568.56</v>
      </c>
      <c r="V173" s="327" t="n">
        <f aca="false">V172-V174</f>
        <v>47958836.28</v>
      </c>
      <c r="W173" s="327" t="n">
        <f aca="false">W172-W174</f>
        <v>14483568.56</v>
      </c>
      <c r="X173" s="328" t="n">
        <f aca="false">T173-V173</f>
        <v>0</v>
      </c>
      <c r="Y173" s="328"/>
      <c r="Z173" s="328"/>
      <c r="AA173" s="328"/>
      <c r="AB173" s="327" t="n">
        <f aca="false">AB172-AB174</f>
        <v>161.49</v>
      </c>
      <c r="AC173" s="327" t="n">
        <f aca="false">AC172-AC174</f>
        <v>25716776.64</v>
      </c>
    </row>
    <row r="174" s="329" customFormat="true" ht="15" hidden="false" customHeight="true" outlineLevel="0" collapsed="false">
      <c r="A174" s="330" t="s">
        <v>370</v>
      </c>
      <c r="B174" s="330"/>
      <c r="C174" s="327" t="n">
        <f aca="false">SUM(C11:C61)</f>
        <v>155.61</v>
      </c>
      <c r="D174" s="327" t="n">
        <f aca="false">SUM(D11:D61)</f>
        <v>1086045.07</v>
      </c>
      <c r="E174" s="327" t="n">
        <f aca="false">SUM(E11:E61)</f>
        <v>229064.7</v>
      </c>
      <c r="F174" s="327" t="n">
        <f aca="false">SUM(F11:F61)</f>
        <v>0</v>
      </c>
      <c r="G174" s="327" t="n">
        <f aca="false">SUM(G11:G61)</f>
        <v>25391.3</v>
      </c>
      <c r="H174" s="327" t="n">
        <f aca="false">SUM(H11:H61)</f>
        <v>10980.79</v>
      </c>
      <c r="I174" s="327" t="n">
        <f aca="false">SUM(I11:I61)</f>
        <v>0</v>
      </c>
      <c r="J174" s="327" t="n">
        <f aca="false">SUM(J11:J61)</f>
        <v>5837.16</v>
      </c>
      <c r="K174" s="327" t="n">
        <f aca="false">SUM(K11:K61)</f>
        <v>0</v>
      </c>
      <c r="L174" s="327" t="n">
        <f aca="false">SUM(L11:L61)</f>
        <v>119279.9</v>
      </c>
      <c r="M174" s="327" t="n">
        <f aca="false">SUM(M11:M61)</f>
        <v>264215.49</v>
      </c>
      <c r="N174" s="327" t="n">
        <f aca="false">SUM(N11:N61)</f>
        <v>5286.98</v>
      </c>
      <c r="O174" s="327" t="n">
        <f aca="false">SUM(O11:O61)</f>
        <v>0</v>
      </c>
      <c r="P174" s="327" t="n">
        <f aca="false">SUM(P11:P61)</f>
        <v>0</v>
      </c>
      <c r="Q174" s="327" t="n">
        <f aca="false">SUM(Q11:Q61)</f>
        <v>336443.07</v>
      </c>
      <c r="R174" s="327" t="n">
        <f aca="false">SUM(R11:R61)</f>
        <v>2082544.46</v>
      </c>
      <c r="S174" s="327"/>
      <c r="T174" s="331" t="n">
        <f aca="false">SUM(T11:T61)</f>
        <v>24990533.52</v>
      </c>
      <c r="U174" s="331" t="n">
        <f aca="false">SUM(U11:U61)</f>
        <v>7547141.11</v>
      </c>
      <c r="V174" s="327" t="n">
        <f aca="false">SUM(V11:V61)</f>
        <v>24990533.52</v>
      </c>
      <c r="W174" s="327" t="n">
        <f aca="false">SUM(W11:W61)</f>
        <v>7547141.11</v>
      </c>
      <c r="X174" s="328" t="n">
        <f aca="false">T174-V174</f>
        <v>0</v>
      </c>
      <c r="Y174" s="328"/>
      <c r="Z174" s="328"/>
      <c r="AA174" s="328"/>
      <c r="AB174" s="327" t="n">
        <f aca="false">SUM(AB11:AB61)</f>
        <v>94.61</v>
      </c>
      <c r="AC174" s="327" t="n">
        <f aca="false">SUM(AC11:AC61)</f>
        <v>14701205.4</v>
      </c>
    </row>
    <row r="175" s="334" customFormat="true" ht="11.25" hidden="false" customHeight="false" outlineLevel="0" collapsed="false">
      <c r="A175" s="332"/>
      <c r="B175" s="332"/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3"/>
      <c r="R175" s="333"/>
      <c r="S175" s="333"/>
      <c r="T175" s="333"/>
      <c r="U175" s="333"/>
    </row>
    <row r="176" s="334" customFormat="true" ht="36" hidden="false" customHeight="false" outlineLevel="0" collapsed="false">
      <c r="A176" s="332"/>
      <c r="B176" s="332"/>
      <c r="C176" s="332"/>
      <c r="D176" s="332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32"/>
      <c r="P176" s="332"/>
      <c r="Q176" s="333"/>
      <c r="R176" s="333"/>
      <c r="S176" s="333"/>
      <c r="T176" s="333"/>
      <c r="U176" s="333"/>
      <c r="V176" s="335" t="s">
        <v>371</v>
      </c>
      <c r="W176" s="336" t="s">
        <v>372</v>
      </c>
      <c r="X176" s="336" t="s">
        <v>373</v>
      </c>
      <c r="Y176" s="336" t="s">
        <v>374</v>
      </c>
      <c r="Z176" s="336" t="s">
        <v>375</v>
      </c>
    </row>
    <row r="177" s="347" customFormat="true" ht="21" hidden="false" customHeight="true" outlineLevel="0" collapsed="false">
      <c r="A177" s="337" t="s">
        <v>376</v>
      </c>
      <c r="B177" s="337"/>
      <c r="C177" s="327" t="n">
        <f aca="false">SUM(C11:C61)</f>
        <v>155.61</v>
      </c>
      <c r="D177" s="327" t="n">
        <f aca="false">SUM(D11:D61)</f>
        <v>1086045.07</v>
      </c>
      <c r="E177" s="327" t="n">
        <f aca="false">SUM(E11:E61)</f>
        <v>229064.7</v>
      </c>
      <c r="F177" s="327" t="n">
        <f aca="false">SUM(F11:F61)</f>
        <v>0</v>
      </c>
      <c r="G177" s="327" t="n">
        <f aca="false">SUM(G11:G61)</f>
        <v>25391.3</v>
      </c>
      <c r="H177" s="327" t="n">
        <f aca="false">SUM(H11:H61)</f>
        <v>10980.79</v>
      </c>
      <c r="I177" s="327" t="n">
        <f aca="false">SUM(I11:I61)</f>
        <v>0</v>
      </c>
      <c r="J177" s="327" t="n">
        <f aca="false">SUM(J11:J61)</f>
        <v>5837.16</v>
      </c>
      <c r="K177" s="327" t="n">
        <f aca="false">SUM(K11:K61)</f>
        <v>0</v>
      </c>
      <c r="L177" s="327" t="n">
        <f aca="false">SUM(L11:L61)</f>
        <v>119279.9</v>
      </c>
      <c r="M177" s="327" t="n">
        <f aca="false">SUM(M11:M61)</f>
        <v>264215.49</v>
      </c>
      <c r="N177" s="327" t="n">
        <f aca="false">SUM(N11:N61)</f>
        <v>5286.98</v>
      </c>
      <c r="O177" s="327" t="n">
        <f aca="false">SUM(O11:O61)</f>
        <v>0</v>
      </c>
      <c r="P177" s="327" t="n">
        <f aca="false">SUM(P11:P61)</f>
        <v>0</v>
      </c>
      <c r="Q177" s="327" t="n">
        <f aca="false">SUM(Q11:Q61)</f>
        <v>336443.07</v>
      </c>
      <c r="R177" s="338" t="n">
        <f aca="false">D177+E177+F177+G177+H177+I177+J177+K177+L177+M177+N177+O177+P177+Q177</f>
        <v>2082544.46</v>
      </c>
      <c r="S177" s="327" t="n">
        <v>12</v>
      </c>
      <c r="T177" s="339" t="n">
        <f aca="false">R177*S177</f>
        <v>24990533.52</v>
      </c>
      <c r="U177" s="339" t="n">
        <f aca="false">T177*0.302</f>
        <v>7547141.12</v>
      </c>
      <c r="V177" s="340" t="s">
        <v>377</v>
      </c>
      <c r="W177" s="341" t="n">
        <f aca="false">R177-Q177</f>
        <v>1746101.39</v>
      </c>
      <c r="X177" s="342"/>
      <c r="Y177" s="342"/>
      <c r="Z177" s="343" t="n">
        <f aca="false">R177/W177</f>
        <v>1.19268</v>
      </c>
      <c r="AA177" s="344"/>
      <c r="AB177" s="345"/>
      <c r="AC177" s="346" t="n">
        <f aca="false">T177+U177</f>
        <v>32537674.64</v>
      </c>
    </row>
    <row r="178" s="329" customFormat="true" ht="15" hidden="false" customHeight="true" outlineLevel="0" collapsed="false">
      <c r="A178" s="348" t="s">
        <v>378</v>
      </c>
      <c r="B178" s="348"/>
      <c r="C178" s="349" t="n">
        <f aca="false">SUM(C20:C22,C28)</f>
        <v>73.11</v>
      </c>
      <c r="D178" s="349" t="n">
        <f aca="false">SUM(D20:D22,D28)</f>
        <v>578900.74</v>
      </c>
      <c r="E178" s="349" t="n">
        <f aca="false">SUM(E20:E22,E28)</f>
        <v>193149.03</v>
      </c>
      <c r="F178" s="349" t="n">
        <f aca="false">SUM(F20:F22,F28)</f>
        <v>0</v>
      </c>
      <c r="G178" s="349" t="n">
        <f aca="false">SUM(G20:G22,G28)</f>
        <v>0</v>
      </c>
      <c r="H178" s="349" t="n">
        <f aca="false">SUM(H20:H22,H28)</f>
        <v>0</v>
      </c>
      <c r="I178" s="349" t="n">
        <f aca="false">SUM(I20:I22,I28)</f>
        <v>0</v>
      </c>
      <c r="J178" s="349" t="n">
        <f aca="false">SUM(J20:J22,J28)</f>
        <v>0</v>
      </c>
      <c r="K178" s="349" t="n">
        <f aca="false">SUM(K20:K22,K28)</f>
        <v>0</v>
      </c>
      <c r="L178" s="349" t="n">
        <f aca="false">SUM(L20:L22,L28)</f>
        <v>0</v>
      </c>
      <c r="M178" s="349" t="n">
        <f aca="false">SUM(M20:M22,M28)</f>
        <v>177024.82</v>
      </c>
      <c r="N178" s="349" t="n">
        <f aca="false">SUM(N20:N22,N28)</f>
        <v>0</v>
      </c>
      <c r="O178" s="349" t="n">
        <f aca="false">SUM(O20:O22,O28)</f>
        <v>0</v>
      </c>
      <c r="P178" s="349" t="n">
        <f aca="false">SUM(P20:P22,P28)</f>
        <v>0</v>
      </c>
      <c r="Q178" s="349" t="n">
        <f aca="false">SUM(Q20:Q22,Q28)</f>
        <v>9366.35000000001</v>
      </c>
      <c r="R178" s="338" t="n">
        <f aca="false">D178+E178+F178+G178+H178+I178+J178+K178+L178+M178+N178+O178+P178+Q178</f>
        <v>958440.94</v>
      </c>
      <c r="S178" s="349" t="n">
        <v>12</v>
      </c>
      <c r="T178" s="339" t="n">
        <f aca="false">R178*S178</f>
        <v>11501291.28</v>
      </c>
      <c r="U178" s="339" t="n">
        <f aca="false">T178*0.302</f>
        <v>3473389.97</v>
      </c>
      <c r="V178" s="350" t="n">
        <f aca="false">W178/D178</f>
        <v>1.63944</v>
      </c>
      <c r="W178" s="341" t="n">
        <f aca="false">R178-Q178</f>
        <v>949074.59</v>
      </c>
      <c r="X178" s="351"/>
      <c r="Y178" s="351"/>
      <c r="Z178" s="352" t="n">
        <f aca="false">R178/W178</f>
        <v>1.00987</v>
      </c>
      <c r="AA178" s="353"/>
      <c r="AB178" s="354"/>
      <c r="AC178" s="354"/>
    </row>
    <row r="179" s="329" customFormat="true" ht="15" hidden="false" customHeight="true" outlineLevel="0" collapsed="false">
      <c r="A179" s="348" t="s">
        <v>379</v>
      </c>
      <c r="B179" s="348"/>
      <c r="C179" s="349" t="n">
        <f aca="false">SUM(C23:C42)-C28</f>
        <v>21.5</v>
      </c>
      <c r="D179" s="349" t="n">
        <f aca="false">SUM(D23:D42)-D28</f>
        <v>172172.17</v>
      </c>
      <c r="E179" s="349" t="n">
        <f aca="false">SUM(E23:E42)-E28</f>
        <v>35915.67</v>
      </c>
      <c r="F179" s="349" t="n">
        <f aca="false">SUM(F23:F42)-F28</f>
        <v>0</v>
      </c>
      <c r="G179" s="349" t="n">
        <f aca="false">SUM(G23:G42)-G28</f>
        <v>0</v>
      </c>
      <c r="H179" s="349" t="n">
        <f aca="false">SUM(H23:H42)-H28</f>
        <v>0</v>
      </c>
      <c r="I179" s="349" t="n">
        <f aca="false">SUM(I23:I42)-I28</f>
        <v>0</v>
      </c>
      <c r="J179" s="349" t="n">
        <f aca="false">SUM(J23:J42)-J28</f>
        <v>0</v>
      </c>
      <c r="K179" s="349" t="n">
        <f aca="false">SUM(K23:K42)-K28</f>
        <v>0</v>
      </c>
      <c r="L179" s="349" t="n">
        <f aca="false">SUM(L23:L42)-L28</f>
        <v>0</v>
      </c>
      <c r="M179" s="349" t="n">
        <f aca="false">SUM(M23:M42)-M28</f>
        <v>49247.5</v>
      </c>
      <c r="N179" s="349" t="n">
        <f aca="false">SUM(N23:N42)-N28</f>
        <v>0</v>
      </c>
      <c r="O179" s="349" t="n">
        <f aca="false">SUM(O23:O42)-O28</f>
        <v>0</v>
      </c>
      <c r="P179" s="349" t="n">
        <f aca="false">SUM(P23:P42)-P28</f>
        <v>0</v>
      </c>
      <c r="Q179" s="349" t="n">
        <f aca="false">SUM(Q23:Q42)-Q28</f>
        <v>9324.17</v>
      </c>
      <c r="R179" s="338" t="n">
        <f aca="false">D179+E179+F179+G179+H179+I179+J179+K179+L179+M179+N179+O179+P179+Q179</f>
        <v>266659.51</v>
      </c>
      <c r="S179" s="349" t="n">
        <v>12</v>
      </c>
      <c r="T179" s="339" t="n">
        <f aca="false">R179*S179</f>
        <v>3199914.12</v>
      </c>
      <c r="U179" s="339" t="n">
        <f aca="false">T179*0.302</f>
        <v>966374.06</v>
      </c>
      <c r="V179" s="355" t="s">
        <v>380</v>
      </c>
      <c r="W179" s="341" t="n">
        <f aca="false">R179-Q179</f>
        <v>257335.34</v>
      </c>
      <c r="X179" s="356" t="n">
        <f aca="false">W179/W178</f>
        <v>0.27114</v>
      </c>
      <c r="Y179" s="352" t="n">
        <f aca="false">R179/R178+1</f>
        <v>1.27822</v>
      </c>
      <c r="Z179" s="352" t="n">
        <f aca="false">R179/W179</f>
        <v>1.03623</v>
      </c>
      <c r="AA179" s="357"/>
      <c r="AB179" s="354"/>
      <c r="AC179" s="354"/>
    </row>
    <row r="180" s="329" customFormat="true" ht="15" hidden="false" customHeight="true" outlineLevel="0" collapsed="false">
      <c r="A180" s="348" t="s">
        <v>381</v>
      </c>
      <c r="B180" s="348"/>
      <c r="C180" s="349" t="n">
        <f aca="false">SUM(C11:C18,C43:C52,C55:C56,C59,C61)</f>
        <v>41</v>
      </c>
      <c r="D180" s="349" t="n">
        <f aca="false">SUM(D11:D18,D43:D52,D55:D56,D59,D61)</f>
        <v>252583.91</v>
      </c>
      <c r="E180" s="349" t="n">
        <f aca="false">SUM(E11:E18,E43:E52,E55:E56,E59,E61)</f>
        <v>0</v>
      </c>
      <c r="F180" s="349" t="n">
        <f aca="false">SUM(F11:F18,F43:F52,F55:F56,F59,F61)</f>
        <v>0</v>
      </c>
      <c r="G180" s="349" t="n">
        <f aca="false">SUM(G11:G18,G43:G52,G55:G56,G59,G61)</f>
        <v>25391.3</v>
      </c>
      <c r="H180" s="349" t="n">
        <f aca="false">SUM(H11:H18,H43:H52,H55:H56,H59,H61)</f>
        <v>0</v>
      </c>
      <c r="I180" s="349" t="n">
        <f aca="false">SUM(I11:I18,I43:I52,I55:I56,I59,I61)</f>
        <v>0</v>
      </c>
      <c r="J180" s="349" t="n">
        <f aca="false">SUM(J11:J18,J43:J52,J55:J56,J59,J61)</f>
        <v>5837.16</v>
      </c>
      <c r="K180" s="349" t="n">
        <f aca="false">SUM(K11:K18,K43:K52,K55:K56,K59,K61)</f>
        <v>0</v>
      </c>
      <c r="L180" s="349" t="n">
        <f aca="false">SUM(L11:L18,L43:L52,L55:L56,L59,L61)</f>
        <v>119279.9</v>
      </c>
      <c r="M180" s="349" t="n">
        <f aca="false">SUM(M11:M18,M43:M52,M55:M56,M59,M61)</f>
        <v>37943.17</v>
      </c>
      <c r="N180" s="349" t="n">
        <f aca="false">SUM(N11:N18,N43:N52,N55:N56,N59,N61)</f>
        <v>5286.98</v>
      </c>
      <c r="O180" s="349" t="n">
        <f aca="false">SUM(O11:O18,O43:O52,O55:O56,O59,O61)</f>
        <v>0</v>
      </c>
      <c r="P180" s="349" t="n">
        <f aca="false">SUM(P11:P18,P43:P52,P55:P56,P59,P61)</f>
        <v>0</v>
      </c>
      <c r="Q180" s="349" t="n">
        <f aca="false">SUM(Q11:Q18,Q43:Q52,Q55:Q56,Q59,Q61)</f>
        <v>185521.59</v>
      </c>
      <c r="R180" s="338" t="n">
        <f aca="false">D180+E180+F180+G180+H180+I180+J180+K180+L180+M180+N180+O180+P180+Q180</f>
        <v>631844.01</v>
      </c>
      <c r="S180" s="349" t="n">
        <v>12</v>
      </c>
      <c r="T180" s="339" t="n">
        <f aca="false">R180*S180</f>
        <v>7582128.12</v>
      </c>
      <c r="U180" s="339" t="n">
        <f aca="false">T180*0.302</f>
        <v>2289802.69</v>
      </c>
      <c r="V180" s="355" t="s">
        <v>382</v>
      </c>
      <c r="W180" s="341" t="n">
        <f aca="false">R180-Q180</f>
        <v>446322.42</v>
      </c>
      <c r="X180" s="358" t="n">
        <f aca="false">W180/W178</f>
        <v>0.47027</v>
      </c>
      <c r="Y180" s="352" t="n">
        <f aca="false">R180/R178+1</f>
        <v>1.65924</v>
      </c>
      <c r="Z180" s="352" t="n">
        <f aca="false">R180/W180</f>
        <v>1.41567</v>
      </c>
      <c r="AA180" s="357"/>
      <c r="AB180" s="354"/>
      <c r="AC180" s="354"/>
    </row>
    <row r="181" s="329" customFormat="true" ht="15" hidden="false" customHeight="true" outlineLevel="0" collapsed="false">
      <c r="A181" s="348" t="s">
        <v>383</v>
      </c>
      <c r="B181" s="348"/>
      <c r="C181" s="349" t="n">
        <f aca="false">SUM(C53:C54,C57:C58,C60)</f>
        <v>20</v>
      </c>
      <c r="D181" s="349" t="n">
        <f aca="false">SUM(D53:D54,D57:D58,D60)</f>
        <v>82388.25</v>
      </c>
      <c r="E181" s="349" t="n">
        <f aca="false">SUM(E53:E54,E57:E58,E60)</f>
        <v>0</v>
      </c>
      <c r="F181" s="349" t="n">
        <f aca="false">SUM(F53:F54,F57:F58,F60)</f>
        <v>0</v>
      </c>
      <c r="G181" s="349" t="n">
        <f aca="false">SUM(G53:G54,G57:G58,G60)</f>
        <v>0</v>
      </c>
      <c r="H181" s="349" t="n">
        <f aca="false">SUM(H53:H54,H57:H58,H60)</f>
        <v>10980.79</v>
      </c>
      <c r="I181" s="349" t="n">
        <f aca="false">SUM(I53:I54,I57:I58,I60)</f>
        <v>0</v>
      </c>
      <c r="J181" s="349" t="n">
        <f aca="false">SUM(J53:J54,J57:J58,J60)</f>
        <v>0</v>
      </c>
      <c r="K181" s="349" t="n">
        <f aca="false">SUM(K53:K54,K57:K58,K60)</f>
        <v>0</v>
      </c>
      <c r="L181" s="349" t="n">
        <f aca="false">SUM(L53:L54,L57:L58,L60)</f>
        <v>0</v>
      </c>
      <c r="M181" s="349" t="n">
        <f aca="false">SUM(M53:M54,M57:M58,M60)</f>
        <v>0</v>
      </c>
      <c r="N181" s="349" t="n">
        <f aca="false">SUM(N53:N54,N57:N58,N60)</f>
        <v>0</v>
      </c>
      <c r="O181" s="349" t="n">
        <f aca="false">SUM(O53:O54,O57:O58,O60)</f>
        <v>0</v>
      </c>
      <c r="P181" s="349" t="n">
        <f aca="false">SUM(P53:P54,P57:P58,P60)</f>
        <v>0</v>
      </c>
      <c r="Q181" s="349" t="n">
        <f aca="false">SUM(Q53:Q54,Q57:Q58,Q60)</f>
        <v>132230.96</v>
      </c>
      <c r="R181" s="338" t="n">
        <f aca="false">D181+E181+F181+G181+H181+I181+J181+K181+L181+M181+N181+O181+P181+Q181</f>
        <v>225600</v>
      </c>
      <c r="S181" s="349" t="n">
        <v>12</v>
      </c>
      <c r="T181" s="339" t="n">
        <f aca="false">R181*S181</f>
        <v>2707200</v>
      </c>
      <c r="U181" s="339" t="n">
        <f aca="false">T181*0.302</f>
        <v>817574.4</v>
      </c>
      <c r="V181" s="355" t="s">
        <v>384</v>
      </c>
      <c r="W181" s="341" t="n">
        <f aca="false">R181-Q181</f>
        <v>93369.04</v>
      </c>
      <c r="X181" s="359" t="n">
        <f aca="false">W181/W178</f>
        <v>0.09838</v>
      </c>
      <c r="Y181" s="352" t="n">
        <f aca="false">R181/R178+1</f>
        <v>1.23538</v>
      </c>
      <c r="Z181" s="352" t="n">
        <f aca="false">R181/W181</f>
        <v>2.41622</v>
      </c>
      <c r="AA181" s="357"/>
      <c r="AB181" s="354"/>
      <c r="AC181" s="354"/>
    </row>
    <row r="182" s="329" customFormat="true" ht="36" hidden="false" customHeight="false" outlineLevel="0" collapsed="false">
      <c r="A182" s="360"/>
      <c r="B182" s="360"/>
      <c r="C182" s="361" t="n">
        <f aca="false">C177-C178-C179-C180-C181</f>
        <v>0</v>
      </c>
      <c r="D182" s="361" t="n">
        <f aca="false">D177-D178-D179-D180-D181</f>
        <v>0</v>
      </c>
      <c r="E182" s="361" t="n">
        <f aca="false">E177-E178-E179-E180-E181</f>
        <v>0</v>
      </c>
      <c r="F182" s="361" t="n">
        <f aca="false">F177-F178-F179-F180-F181</f>
        <v>0</v>
      </c>
      <c r="G182" s="361" t="n">
        <f aca="false">G177-G178-G179-G180-G181</f>
        <v>0</v>
      </c>
      <c r="H182" s="361" t="n">
        <f aca="false">H177-H178-H179-H180-H181</f>
        <v>0</v>
      </c>
      <c r="I182" s="361" t="n">
        <f aca="false">I177-I178-I179-I180-I181</f>
        <v>0</v>
      </c>
      <c r="J182" s="361" t="n">
        <f aca="false">J177-J178-J179-J180-J181</f>
        <v>0</v>
      </c>
      <c r="K182" s="361" t="n">
        <f aca="false">K177-K178-K179-K180-K181</f>
        <v>0</v>
      </c>
      <c r="L182" s="361" t="n">
        <f aca="false">L177-L178-L179-L180-L181</f>
        <v>0</v>
      </c>
      <c r="M182" s="361" t="n">
        <f aca="false">M177-M178-M179-M180-M181</f>
        <v>0</v>
      </c>
      <c r="N182" s="361" t="n">
        <f aca="false">N177-N178-N179-N180-N181</f>
        <v>0</v>
      </c>
      <c r="O182" s="361" t="n">
        <f aca="false">O177-O178-O179-O180-O181</f>
        <v>0</v>
      </c>
      <c r="P182" s="361" t="n">
        <f aca="false">P177-P178-P179-P180-P181</f>
        <v>0</v>
      </c>
      <c r="Q182" s="361" t="n">
        <f aca="false">Q177-Q178-Q179-Q180-Q181</f>
        <v>0</v>
      </c>
      <c r="R182" s="361" t="n">
        <f aca="false">R177-R178-R179-R180-R181</f>
        <v>0</v>
      </c>
      <c r="S182" s="361"/>
      <c r="T182" s="361" t="n">
        <f aca="false">T177-T178-T179-T180-T181</f>
        <v>0</v>
      </c>
      <c r="U182" s="361" t="n">
        <f aca="false">U177-U178-U179-U180-U181</f>
        <v>0</v>
      </c>
      <c r="V182" s="335" t="s">
        <v>371</v>
      </c>
      <c r="W182" s="336" t="s">
        <v>372</v>
      </c>
      <c r="X182" s="336" t="s">
        <v>373</v>
      </c>
      <c r="Y182" s="336" t="s">
        <v>374</v>
      </c>
      <c r="Z182" s="336" t="s">
        <v>375</v>
      </c>
      <c r="AA182" s="328"/>
      <c r="AB182" s="345"/>
      <c r="AC182" s="345"/>
    </row>
    <row r="183" s="347" customFormat="true" ht="21" hidden="false" customHeight="true" outlineLevel="0" collapsed="false">
      <c r="A183" s="337" t="s">
        <v>385</v>
      </c>
      <c r="B183" s="337"/>
      <c r="C183" s="327" t="n">
        <f aca="false">SUM(C62:C80)</f>
        <v>35.24</v>
      </c>
      <c r="D183" s="327" t="n">
        <f aca="false">SUM(D62:D80)</f>
        <v>262935.27</v>
      </c>
      <c r="E183" s="327" t="n">
        <f aca="false">SUM(E62:E80)</f>
        <v>27444.08</v>
      </c>
      <c r="F183" s="327" t="n">
        <f aca="false">SUM(F62:F80)</f>
        <v>0</v>
      </c>
      <c r="G183" s="327" t="n">
        <f aca="false">SUM(G62:G80)</f>
        <v>0</v>
      </c>
      <c r="H183" s="327" t="n">
        <f aca="false">SUM(H62:H80)</f>
        <v>2731.82</v>
      </c>
      <c r="I183" s="327" t="n">
        <f aca="false">SUM(I62:I80)</f>
        <v>0</v>
      </c>
      <c r="J183" s="327" t="n">
        <f aca="false">SUM(J62:J80)</f>
        <v>7737.69</v>
      </c>
      <c r="K183" s="327" t="n">
        <f aca="false">SUM(K62:K80)</f>
        <v>0</v>
      </c>
      <c r="L183" s="327" t="n">
        <f aca="false">SUM(L62:L80)</f>
        <v>26934.94</v>
      </c>
      <c r="M183" s="327" t="n">
        <f aca="false">SUM(M62:M80)</f>
        <v>67571.34</v>
      </c>
      <c r="N183" s="327" t="n">
        <f aca="false">SUM(N62:N80)</f>
        <v>0</v>
      </c>
      <c r="O183" s="327" t="n">
        <f aca="false">SUM(O62:O80)</f>
        <v>0</v>
      </c>
      <c r="P183" s="327" t="n">
        <f aca="false">SUM(P62:P80)</f>
        <v>0</v>
      </c>
      <c r="Q183" s="327" t="n">
        <f aca="false">SUM(Q62:Q80)</f>
        <v>74282.35</v>
      </c>
      <c r="R183" s="338" t="n">
        <f aca="false">D183+E183+F183+G183+H183+I183+J183+K183+L183+M183+N183+O183+P183+Q183</f>
        <v>469637.49</v>
      </c>
      <c r="S183" s="327" t="n">
        <v>12</v>
      </c>
      <c r="T183" s="339" t="n">
        <f aca="false">R183*S183</f>
        <v>5635649.88</v>
      </c>
      <c r="U183" s="339" t="n">
        <f aca="false">T183*0.302</f>
        <v>1701966.26</v>
      </c>
      <c r="V183" s="340" t="s">
        <v>377</v>
      </c>
      <c r="W183" s="341" t="n">
        <f aca="false">R183-Q183</f>
        <v>395355.14</v>
      </c>
      <c r="X183" s="342"/>
      <c r="Y183" s="342"/>
      <c r="Z183" s="343" t="n">
        <f aca="false">R183/W183</f>
        <v>1.18789</v>
      </c>
      <c r="AA183" s="344"/>
      <c r="AB183" s="345"/>
      <c r="AC183" s="346" t="n">
        <f aca="false">T183+U183</f>
        <v>7337616.14</v>
      </c>
    </row>
    <row r="184" s="329" customFormat="true" ht="15" hidden="false" customHeight="true" outlineLevel="0" collapsed="false">
      <c r="A184" s="348" t="s">
        <v>386</v>
      </c>
      <c r="B184" s="348"/>
      <c r="C184" s="349" t="n">
        <f aca="false">SUM(C68)</f>
        <v>14.44</v>
      </c>
      <c r="D184" s="349" t="n">
        <f aca="false">SUM(D68)</f>
        <v>114339.03</v>
      </c>
      <c r="E184" s="349" t="n">
        <f aca="false">SUM(E68)</f>
        <v>21331.67</v>
      </c>
      <c r="F184" s="349" t="n">
        <f aca="false">SUM(F68)</f>
        <v>0</v>
      </c>
      <c r="G184" s="349" t="n">
        <f aca="false">SUM(G68)</f>
        <v>0</v>
      </c>
      <c r="H184" s="349" t="n">
        <f aca="false">SUM(H68)</f>
        <v>0</v>
      </c>
      <c r="I184" s="349" t="n">
        <f aca="false">SUM(I68)</f>
        <v>0</v>
      </c>
      <c r="J184" s="349" t="n">
        <f aca="false">SUM(J68)</f>
        <v>6783.54</v>
      </c>
      <c r="K184" s="349" t="n">
        <f aca="false">SUM(K68)</f>
        <v>0</v>
      </c>
      <c r="L184" s="349" t="n">
        <f aca="false">SUM(L68)</f>
        <v>0</v>
      </c>
      <c r="M184" s="349" t="n">
        <f aca="false">SUM(M68)</f>
        <v>33393.89</v>
      </c>
      <c r="N184" s="349" t="n">
        <f aca="false">SUM(N68)</f>
        <v>0</v>
      </c>
      <c r="O184" s="349" t="n">
        <f aca="false">SUM(O68)</f>
        <v>0</v>
      </c>
      <c r="P184" s="349" t="n">
        <f aca="false">SUM(P68)</f>
        <v>0</v>
      </c>
      <c r="Q184" s="349" t="n">
        <f aca="false">SUM(Q68)</f>
        <v>0</v>
      </c>
      <c r="R184" s="338" t="n">
        <f aca="false">D184+E184+F184+G184+H184+I184+J184+K184+L184+M184+N184+O184+P184+Q184</f>
        <v>175848.13</v>
      </c>
      <c r="S184" s="349" t="n">
        <v>12</v>
      </c>
      <c r="T184" s="339" t="n">
        <f aca="false">R184*S184</f>
        <v>2110177.56</v>
      </c>
      <c r="U184" s="339" t="n">
        <f aca="false">T184*0.302</f>
        <v>637273.62</v>
      </c>
      <c r="V184" s="350" t="n">
        <f aca="false">W184/D184</f>
        <v>1.53795</v>
      </c>
      <c r="W184" s="341" t="n">
        <f aca="false">R184-Q184</f>
        <v>175848.13</v>
      </c>
      <c r="X184" s="351"/>
      <c r="Y184" s="351"/>
      <c r="Z184" s="352" t="n">
        <f aca="false">R184/W184</f>
        <v>1</v>
      </c>
      <c r="AA184" s="353"/>
      <c r="AB184" s="354"/>
      <c r="AC184" s="354"/>
    </row>
    <row r="185" s="329" customFormat="true" ht="15" hidden="false" customHeight="true" outlineLevel="0" collapsed="false">
      <c r="A185" s="348" t="s">
        <v>379</v>
      </c>
      <c r="B185" s="348"/>
      <c r="C185" s="349" t="n">
        <f aca="false">SUM(C67,C69:C70)</f>
        <v>3</v>
      </c>
      <c r="D185" s="349" t="n">
        <f aca="false">SUM(D67,D69:D70)</f>
        <v>24526.86</v>
      </c>
      <c r="E185" s="349" t="n">
        <f aca="false">SUM(E67,E69:E70)</f>
        <v>6112.41</v>
      </c>
      <c r="F185" s="349" t="n">
        <f aca="false">SUM(F67,F69:F70)</f>
        <v>0</v>
      </c>
      <c r="G185" s="349" t="n">
        <f aca="false">SUM(G67,G69:G70)</f>
        <v>0</v>
      </c>
      <c r="H185" s="349" t="n">
        <f aca="false">SUM(H67,H69:H70)</f>
        <v>0</v>
      </c>
      <c r="I185" s="349" t="n">
        <f aca="false">SUM(I67,I69:I70)</f>
        <v>0</v>
      </c>
      <c r="J185" s="349" t="n">
        <f aca="false">SUM(J67,J69:J70)</f>
        <v>0</v>
      </c>
      <c r="K185" s="349" t="n">
        <f aca="false">SUM(K67,K69:K70)</f>
        <v>0</v>
      </c>
      <c r="L185" s="349" t="n">
        <f aca="false">SUM(L67,L69:L70)</f>
        <v>0</v>
      </c>
      <c r="M185" s="349" t="n">
        <f aca="false">SUM(M67,M69:M70)</f>
        <v>9191.78</v>
      </c>
      <c r="N185" s="349" t="n">
        <f aca="false">SUM(N67,N69:N70)</f>
        <v>0</v>
      </c>
      <c r="O185" s="349" t="n">
        <f aca="false">SUM(O67,O69:O70)</f>
        <v>0</v>
      </c>
      <c r="P185" s="349" t="n">
        <f aca="false">SUM(P67,P69:P70)</f>
        <v>0</v>
      </c>
      <c r="Q185" s="349" t="n">
        <f aca="false">SUM(Q67,Q69:Q70)</f>
        <v>0</v>
      </c>
      <c r="R185" s="338" t="n">
        <f aca="false">D185+E185+F185+G185+H185+I185+J185+K185+L185+M185+N185+O185+P185+Q185</f>
        <v>39831.05</v>
      </c>
      <c r="S185" s="349" t="n">
        <v>12</v>
      </c>
      <c r="T185" s="339" t="n">
        <f aca="false">R185*S185</f>
        <v>477972.6</v>
      </c>
      <c r="U185" s="339" t="n">
        <f aca="false">T185*0.302</f>
        <v>144347.73</v>
      </c>
      <c r="V185" s="355" t="s">
        <v>387</v>
      </c>
      <c r="W185" s="341" t="n">
        <f aca="false">R185-Q185</f>
        <v>39831.05</v>
      </c>
      <c r="X185" s="356" t="n">
        <f aca="false">W185/W184</f>
        <v>0.22651</v>
      </c>
      <c r="Y185" s="352" t="n">
        <f aca="false">R185/R184+1</f>
        <v>1.22651</v>
      </c>
      <c r="Z185" s="352" t="n">
        <f aca="false">R185/W185</f>
        <v>1</v>
      </c>
      <c r="AA185" s="357"/>
      <c r="AB185" s="354"/>
      <c r="AC185" s="354"/>
    </row>
    <row r="186" s="329" customFormat="true" ht="15" hidden="false" customHeight="true" outlineLevel="0" collapsed="false">
      <c r="A186" s="348" t="s">
        <v>381</v>
      </c>
      <c r="B186" s="348"/>
      <c r="C186" s="349" t="n">
        <f aca="false">SUM(C62:C66,C71:C73,C75:C76,C79:C80)</f>
        <v>11.8</v>
      </c>
      <c r="D186" s="349" t="n">
        <f aca="false">SUM(D62:D66,D71:D73,D75:D76,D79:D80)</f>
        <v>99856.86</v>
      </c>
      <c r="E186" s="349" t="n">
        <f aca="false">SUM(E62:E66,E71:E73,E75:E76,E79:E80)</f>
        <v>0</v>
      </c>
      <c r="F186" s="349" t="n">
        <f aca="false">SUM(F62:F66,F71:F73,F75:F76,F79:F80)</f>
        <v>0</v>
      </c>
      <c r="G186" s="349" t="n">
        <f aca="false">SUM(G62:G66,G71:G73,G75:G76,G79:G80)</f>
        <v>0</v>
      </c>
      <c r="H186" s="349" t="n">
        <f aca="false">SUM(H62:H66,H71:H73,H75:H76,H79:H80)</f>
        <v>0</v>
      </c>
      <c r="I186" s="349" t="n">
        <f aca="false">SUM(I62:I66,I71:I73,I75:I76,I79:I80)</f>
        <v>0</v>
      </c>
      <c r="J186" s="349" t="n">
        <f aca="false">SUM(J62:J66,J71:J73,J75:J76,J79:J80)</f>
        <v>954.15</v>
      </c>
      <c r="K186" s="349" t="n">
        <f aca="false">SUM(K62:K66,K71:K73,K75:K76,K79:K80)</f>
        <v>0</v>
      </c>
      <c r="L186" s="349" t="n">
        <f aca="false">SUM(L62:L66,L71:L73,L75:L76,L79:L80)</f>
        <v>26934.94</v>
      </c>
      <c r="M186" s="349" t="n">
        <f aca="false">SUM(M62:M66,M71:M73,M75:M76,M79:M80)</f>
        <v>24985.67</v>
      </c>
      <c r="N186" s="349" t="n">
        <f aca="false">SUM(N62:N66,N71:N73,N75:N76,N79:N80)</f>
        <v>0</v>
      </c>
      <c r="O186" s="349" t="n">
        <f aca="false">SUM(O62:O66,O71:O73,O75:O76,O79:O80)</f>
        <v>0</v>
      </c>
      <c r="P186" s="349" t="n">
        <f aca="false">SUM(P62:P66,P71:P73,P75:P76,P79:P80)</f>
        <v>0</v>
      </c>
      <c r="Q186" s="349" t="n">
        <f aca="false">SUM(Q62:Q66,Q71:Q73,Q75:Q76,Q79:Q80)</f>
        <v>33546.69</v>
      </c>
      <c r="R186" s="338" t="n">
        <f aca="false">D186+E186+F186+G186+H186+I186+J186+K186+L186+M186+N186+O186+P186+Q186</f>
        <v>186278.31</v>
      </c>
      <c r="S186" s="349" t="n">
        <v>12</v>
      </c>
      <c r="T186" s="339" t="n">
        <f aca="false">R186*S186</f>
        <v>2235339.72</v>
      </c>
      <c r="U186" s="339" t="n">
        <f aca="false">T186*0.302</f>
        <v>675072.6</v>
      </c>
      <c r="V186" s="355" t="s">
        <v>382</v>
      </c>
      <c r="W186" s="341" t="n">
        <f aca="false">R186-Q186</f>
        <v>152731.62</v>
      </c>
      <c r="X186" s="358" t="n">
        <f aca="false">W186/W184</f>
        <v>0.86854</v>
      </c>
      <c r="Y186" s="352" t="n">
        <f aca="false">R186/R184+1</f>
        <v>2.05931</v>
      </c>
      <c r="Z186" s="352" t="n">
        <f aca="false">R186/W186</f>
        <v>1.21964</v>
      </c>
      <c r="AA186" s="357"/>
      <c r="AB186" s="354"/>
      <c r="AC186" s="354"/>
    </row>
    <row r="187" s="329" customFormat="true" ht="15" hidden="false" customHeight="true" outlineLevel="0" collapsed="false">
      <c r="A187" s="348" t="s">
        <v>383</v>
      </c>
      <c r="B187" s="348"/>
      <c r="C187" s="349" t="n">
        <f aca="false">SUM(C74,C77:C78)</f>
        <v>6</v>
      </c>
      <c r="D187" s="349" t="n">
        <f aca="false">SUM(D74,D77:D78)</f>
        <v>24212.52</v>
      </c>
      <c r="E187" s="349" t="n">
        <f aca="false">SUM(E74,E77:E78)</f>
        <v>0</v>
      </c>
      <c r="F187" s="349" t="n">
        <f aca="false">SUM(F74,F77:F78)</f>
        <v>0</v>
      </c>
      <c r="G187" s="349" t="n">
        <f aca="false">SUM(G74,G77:G78)</f>
        <v>0</v>
      </c>
      <c r="H187" s="349" t="n">
        <f aca="false">SUM(H74,H77:H78)</f>
        <v>2731.82</v>
      </c>
      <c r="I187" s="349" t="n">
        <f aca="false">SUM(I74,I77:I78)</f>
        <v>0</v>
      </c>
      <c r="J187" s="349" t="n">
        <f aca="false">SUM(J74,J77:J78)</f>
        <v>0</v>
      </c>
      <c r="K187" s="349" t="n">
        <f aca="false">SUM(K74,K77:K78)</f>
        <v>0</v>
      </c>
      <c r="L187" s="349" t="n">
        <f aca="false">SUM(L74,L77:L78)</f>
        <v>0</v>
      </c>
      <c r="M187" s="349" t="n">
        <f aca="false">SUM(M74,M77:M78)</f>
        <v>0</v>
      </c>
      <c r="N187" s="349" t="n">
        <f aca="false">SUM(N74,N77:N78)</f>
        <v>0</v>
      </c>
      <c r="O187" s="349" t="n">
        <f aca="false">SUM(O74,O77:O78)</f>
        <v>0</v>
      </c>
      <c r="P187" s="349" t="n">
        <f aca="false">SUM(P74,P77:P78)</f>
        <v>0</v>
      </c>
      <c r="Q187" s="349" t="n">
        <f aca="false">SUM(Q74,Q77:Q78)</f>
        <v>40735.66</v>
      </c>
      <c r="R187" s="338" t="n">
        <f aca="false">D187+E187+F187+G187+H187+I187+J187+K187+L187+M187+N187+O187+P187+Q187</f>
        <v>67680</v>
      </c>
      <c r="S187" s="349" t="n">
        <v>12</v>
      </c>
      <c r="T187" s="339" t="n">
        <f aca="false">R187*S187</f>
        <v>812160</v>
      </c>
      <c r="U187" s="339" t="n">
        <f aca="false">T187*0.302</f>
        <v>245272.32</v>
      </c>
      <c r="V187" s="355" t="s">
        <v>384</v>
      </c>
      <c r="W187" s="341" t="n">
        <f aca="false">R187-Q187</f>
        <v>26944.34</v>
      </c>
      <c r="X187" s="359" t="n">
        <f aca="false">W187/W184</f>
        <v>0.15323</v>
      </c>
      <c r="Y187" s="352" t="n">
        <f aca="false">R187/R184+1</f>
        <v>1.38488</v>
      </c>
      <c r="Z187" s="352" t="n">
        <f aca="false">R187/W187</f>
        <v>2.51184</v>
      </c>
      <c r="AA187" s="357"/>
      <c r="AB187" s="354"/>
      <c r="AC187" s="354"/>
    </row>
    <row r="188" s="329" customFormat="true" ht="36" hidden="false" customHeight="false" outlineLevel="0" collapsed="false">
      <c r="A188" s="360"/>
      <c r="B188" s="360"/>
      <c r="C188" s="361" t="n">
        <f aca="false">C183-C184-C185-C186-C187</f>
        <v>0</v>
      </c>
      <c r="D188" s="361" t="n">
        <f aca="false">D183-D184-D185-D186-D187</f>
        <v>0</v>
      </c>
      <c r="E188" s="361" t="n">
        <f aca="false">E183-E184-E185-E186-E187</f>
        <v>0</v>
      </c>
      <c r="F188" s="361" t="n">
        <f aca="false">F183-F184-F185-F186-F187</f>
        <v>0</v>
      </c>
      <c r="G188" s="361" t="n">
        <f aca="false">G183-G184-G185-G186-G187</f>
        <v>0</v>
      </c>
      <c r="H188" s="361" t="n">
        <f aca="false">H183-H184-H185-H186-H187</f>
        <v>0</v>
      </c>
      <c r="I188" s="361" t="n">
        <f aca="false">I183-I184-I185-I186-I187</f>
        <v>0</v>
      </c>
      <c r="J188" s="361" t="n">
        <f aca="false">J183-J184-J185-J186-J187</f>
        <v>0</v>
      </c>
      <c r="K188" s="361" t="n">
        <f aca="false">K183-K184-K185-K186-K187</f>
        <v>0</v>
      </c>
      <c r="L188" s="361" t="n">
        <f aca="false">L183-L184-L185-L186-L187</f>
        <v>0</v>
      </c>
      <c r="M188" s="361" t="n">
        <f aca="false">M183-M184-M185-M186-M187</f>
        <v>0</v>
      </c>
      <c r="N188" s="361" t="n">
        <f aca="false">N183-N184-N185-N186-N187</f>
        <v>0</v>
      </c>
      <c r="O188" s="361" t="n">
        <f aca="false">O183-O184-O185-O186-O187</f>
        <v>0</v>
      </c>
      <c r="P188" s="361" t="n">
        <f aca="false">P183-P184-P185-P186-P187</f>
        <v>0</v>
      </c>
      <c r="Q188" s="361" t="n">
        <f aca="false">Q183-Q184-Q185-Q186-Q187</f>
        <v>0</v>
      </c>
      <c r="R188" s="361" t="n">
        <f aca="false">R183-R184-R185-R186-R187</f>
        <v>0</v>
      </c>
      <c r="S188" s="361"/>
      <c r="T188" s="361" t="n">
        <f aca="false">T183-T184-T185-T186-T187</f>
        <v>0</v>
      </c>
      <c r="U188" s="361" t="n">
        <f aca="false">U183-U184-U185-U186-U187</f>
        <v>-0.01</v>
      </c>
      <c r="V188" s="335" t="s">
        <v>371</v>
      </c>
      <c r="W188" s="336" t="s">
        <v>372</v>
      </c>
      <c r="X188" s="336" t="s">
        <v>373</v>
      </c>
      <c r="Y188" s="336" t="s">
        <v>374</v>
      </c>
      <c r="Z188" s="336" t="s">
        <v>375</v>
      </c>
      <c r="AA188" s="328"/>
      <c r="AB188" s="345"/>
      <c r="AC188" s="345"/>
    </row>
    <row r="189" s="347" customFormat="true" ht="21" hidden="false" customHeight="true" outlineLevel="0" collapsed="false">
      <c r="A189" s="337" t="s">
        <v>388</v>
      </c>
      <c r="B189" s="337"/>
      <c r="C189" s="327" t="n">
        <f aca="false">SUM(C81:C120)</f>
        <v>124.9</v>
      </c>
      <c r="D189" s="327" t="n">
        <f aca="false">SUM(D81:D120)</f>
        <v>929577.82</v>
      </c>
      <c r="E189" s="327" t="n">
        <f aca="false">SUM(E81:E120)</f>
        <v>57593.26</v>
      </c>
      <c r="F189" s="327" t="n">
        <f aca="false">SUM(F81:F120)</f>
        <v>0</v>
      </c>
      <c r="G189" s="327" t="n">
        <f aca="false">SUM(G81:G120)</f>
        <v>103132.16</v>
      </c>
      <c r="H189" s="327" t="n">
        <f aca="false">SUM(H81:H120)</f>
        <v>20648.03</v>
      </c>
      <c r="I189" s="327" t="n">
        <f aca="false">SUM(I81:I120)</f>
        <v>0</v>
      </c>
      <c r="J189" s="327" t="n">
        <f aca="false">SUM(J81:J120)</f>
        <v>0</v>
      </c>
      <c r="K189" s="327" t="n">
        <f aca="false">SUM(K81:K120)</f>
        <v>0</v>
      </c>
      <c r="L189" s="327" t="n">
        <f aca="false">SUM(L81:L120)</f>
        <v>84941.03</v>
      </c>
      <c r="M189" s="327" t="n">
        <f aca="false">SUM(M81:M120)</f>
        <v>178477.95</v>
      </c>
      <c r="N189" s="327" t="n">
        <f aca="false">SUM(N81:N120)</f>
        <v>13585.24</v>
      </c>
      <c r="O189" s="327" t="n">
        <f aca="false">SUM(O81:O120)</f>
        <v>0</v>
      </c>
      <c r="P189" s="327" t="n">
        <f aca="false">SUM(P81:P120)</f>
        <v>0</v>
      </c>
      <c r="Q189" s="327" t="n">
        <f aca="false">SUM(Q81:Q120)</f>
        <v>375568.57</v>
      </c>
      <c r="R189" s="338" t="n">
        <f aca="false">D189+E189+F189+G189+H189+I189+J189+K189+L189+M189+N189+O189+P189+Q189</f>
        <v>1763524.06</v>
      </c>
      <c r="S189" s="327" t="n">
        <v>12</v>
      </c>
      <c r="T189" s="339" t="n">
        <f aca="false">R189*S189</f>
        <v>21162288.72</v>
      </c>
      <c r="U189" s="339" t="n">
        <f aca="false">T189*0.302</f>
        <v>6391011.19</v>
      </c>
      <c r="V189" s="340" t="s">
        <v>377</v>
      </c>
      <c r="W189" s="341" t="n">
        <f aca="false">R189-Q189</f>
        <v>1387955.49</v>
      </c>
      <c r="X189" s="342"/>
      <c r="Y189" s="342"/>
      <c r="Z189" s="343" t="n">
        <f aca="false">R189/W189</f>
        <v>1.27059</v>
      </c>
      <c r="AA189" s="344"/>
      <c r="AB189" s="345"/>
      <c r="AC189" s="346" t="n">
        <f aca="false">T189+U189</f>
        <v>27553299.91</v>
      </c>
    </row>
    <row r="190" s="329" customFormat="true" ht="15" hidden="false" customHeight="true" outlineLevel="0" collapsed="false">
      <c r="A190" s="348" t="s">
        <v>386</v>
      </c>
      <c r="B190" s="348"/>
      <c r="C190" s="349" t="n">
        <f aca="false">SUM(C115:C117)</f>
        <v>46.9</v>
      </c>
      <c r="D190" s="349" t="n">
        <f aca="false">SUM(D115:D117)</f>
        <v>371364.3</v>
      </c>
      <c r="E190" s="349" t="n">
        <f aca="false">SUM(E115:E117)</f>
        <v>47628.07</v>
      </c>
      <c r="F190" s="349" t="n">
        <f aca="false">SUM(F115:F117)</f>
        <v>0</v>
      </c>
      <c r="G190" s="349" t="n">
        <f aca="false">SUM(G115:G117)</f>
        <v>67772.28</v>
      </c>
      <c r="H190" s="349" t="n">
        <f aca="false">SUM(H115:H117)</f>
        <v>0</v>
      </c>
      <c r="I190" s="349" t="n">
        <f aca="false">SUM(I115:I117)</f>
        <v>0</v>
      </c>
      <c r="J190" s="349" t="n">
        <f aca="false">SUM(J115:J117)</f>
        <v>0</v>
      </c>
      <c r="K190" s="349" t="n">
        <f aca="false">SUM(K115:K117)</f>
        <v>0</v>
      </c>
      <c r="L190" s="349" t="n">
        <f aca="false">SUM(L115:L117)</f>
        <v>0</v>
      </c>
      <c r="M190" s="349" t="n">
        <f aca="false">SUM(M115:M117)</f>
        <v>109190.01</v>
      </c>
      <c r="N190" s="349" t="n">
        <f aca="false">SUM(N115:N117)</f>
        <v>9082.2</v>
      </c>
      <c r="O190" s="349" t="n">
        <f aca="false">SUM(O115:O117)</f>
        <v>0</v>
      </c>
      <c r="P190" s="349" t="n">
        <f aca="false">SUM(P115:P117)</f>
        <v>0</v>
      </c>
      <c r="Q190" s="349" t="n">
        <f aca="false">SUM(Q115:Q117)</f>
        <v>15107.42</v>
      </c>
      <c r="R190" s="338" t="n">
        <f aca="false">D190+E190+F190+G190+H190+I190+J190+K190+L190+M190+N190+O190+P190+Q190</f>
        <v>620144.28</v>
      </c>
      <c r="S190" s="349" t="n">
        <v>12</v>
      </c>
      <c r="T190" s="339" t="n">
        <f aca="false">R190*S190</f>
        <v>7441731.36</v>
      </c>
      <c r="U190" s="339" t="n">
        <f aca="false">T190*0.302</f>
        <v>2247402.87</v>
      </c>
      <c r="V190" s="350" t="n">
        <f aca="false">W190/D190</f>
        <v>1.62923</v>
      </c>
      <c r="W190" s="341" t="n">
        <f aca="false">R190-Q190</f>
        <v>605036.86</v>
      </c>
      <c r="X190" s="351"/>
      <c r="Y190" s="351"/>
      <c r="Z190" s="352" t="n">
        <f aca="false">R190/W190</f>
        <v>1.02497</v>
      </c>
      <c r="AA190" s="353"/>
      <c r="AB190" s="354"/>
      <c r="AC190" s="354"/>
    </row>
    <row r="191" s="329" customFormat="true" ht="15" hidden="false" customHeight="true" outlineLevel="0" collapsed="false">
      <c r="A191" s="348" t="s">
        <v>379</v>
      </c>
      <c r="B191" s="348"/>
      <c r="C191" s="349" t="n">
        <f aca="false">SUM(C110:C114,C118:C120)</f>
        <v>14.5</v>
      </c>
      <c r="D191" s="349" t="n">
        <f aca="false">SUM(D110:D114,D118:D120)</f>
        <v>211721.81</v>
      </c>
      <c r="E191" s="349" t="n">
        <f aca="false">SUM(E110:E114,E118:E120)</f>
        <v>9965.19</v>
      </c>
      <c r="F191" s="349" t="n">
        <f aca="false">SUM(F110:F114,F118:F120)</f>
        <v>0</v>
      </c>
      <c r="G191" s="349" t="n">
        <f aca="false">SUM(G110:G114,G118:G120)</f>
        <v>5344.8</v>
      </c>
      <c r="H191" s="349" t="n">
        <f aca="false">SUM(H110:H114,H118:H120)</f>
        <v>0</v>
      </c>
      <c r="I191" s="349" t="n">
        <f aca="false">SUM(I110:I114,I118:I120)</f>
        <v>0</v>
      </c>
      <c r="J191" s="349" t="n">
        <f aca="false">SUM(J110:J114,J118:J120)</f>
        <v>0</v>
      </c>
      <c r="K191" s="349" t="n">
        <f aca="false">SUM(K110:K114,K118:K120)</f>
        <v>0</v>
      </c>
      <c r="L191" s="349" t="n">
        <f aca="false">SUM(L110:L114,L118:L120)</f>
        <v>0</v>
      </c>
      <c r="M191" s="349" t="n">
        <f aca="false">SUM(M110:M114,M118:M120)</f>
        <v>24564.13</v>
      </c>
      <c r="N191" s="349" t="n">
        <f aca="false">SUM(N110:N114,N118:N120)</f>
        <v>1245.65</v>
      </c>
      <c r="O191" s="349" t="n">
        <f aca="false">SUM(O110:O114,O118:O120)</f>
        <v>0</v>
      </c>
      <c r="P191" s="349" t="n">
        <f aca="false">SUM(P110:P114,P118:P120)</f>
        <v>0</v>
      </c>
      <c r="Q191" s="349" t="n">
        <f aca="false">SUM(Q110:Q114,Q118:Q120)</f>
        <v>33131.59</v>
      </c>
      <c r="R191" s="338" t="n">
        <f aca="false">D191+E191+F191+G191+H191+I191+J191+K191+L191+M191+N191+O191+P191+Q191</f>
        <v>285973.17</v>
      </c>
      <c r="S191" s="349" t="n">
        <v>12</v>
      </c>
      <c r="T191" s="339" t="n">
        <f aca="false">R191*S191</f>
        <v>3431678.04</v>
      </c>
      <c r="U191" s="339" t="n">
        <f aca="false">T191*0.302</f>
        <v>1036366.77</v>
      </c>
      <c r="V191" s="355" t="s">
        <v>387</v>
      </c>
      <c r="W191" s="341" t="n">
        <f aca="false">R191-Q191</f>
        <v>252841.58</v>
      </c>
      <c r="X191" s="356" t="n">
        <f aca="false">W191/W190</f>
        <v>0.41789</v>
      </c>
      <c r="Y191" s="352" t="n">
        <f aca="false">R191/R190+1</f>
        <v>1.46114</v>
      </c>
      <c r="Z191" s="352" t="n">
        <f aca="false">R191/W191</f>
        <v>1.13104</v>
      </c>
      <c r="AA191" s="357"/>
      <c r="AB191" s="354"/>
      <c r="AC191" s="354"/>
    </row>
    <row r="192" s="329" customFormat="true" ht="15" hidden="false" customHeight="true" outlineLevel="0" collapsed="false">
      <c r="A192" s="348" t="s">
        <v>381</v>
      </c>
      <c r="B192" s="348"/>
      <c r="C192" s="349" t="n">
        <f aca="false">SUM(C81:C97,C100:C101,C108:C109)</f>
        <v>30.75</v>
      </c>
      <c r="D192" s="349" t="n">
        <f aca="false">SUM(D81:D97,D100:D101,D108:D109)</f>
        <v>208991.77</v>
      </c>
      <c r="E192" s="349" t="n">
        <f aca="false">SUM(E81:E97,E100:E101,E108:E109)</f>
        <v>0</v>
      </c>
      <c r="F192" s="349" t="n">
        <f aca="false">SUM(F81:F97,F100:F101,F108:F109)</f>
        <v>0</v>
      </c>
      <c r="G192" s="349" t="n">
        <f aca="false">SUM(G81:G97,G100:G101,G108:G109)</f>
        <v>30015.08</v>
      </c>
      <c r="H192" s="349" t="n">
        <f aca="false">SUM(H81:H97,H100:H101,H108:H109)</f>
        <v>0</v>
      </c>
      <c r="I192" s="349" t="n">
        <f aca="false">SUM(I81:I97,I100:I101,I108:I109)</f>
        <v>0</v>
      </c>
      <c r="J192" s="349" t="n">
        <f aca="false">SUM(J81:J97,J100:J101,J108:J109)</f>
        <v>0</v>
      </c>
      <c r="K192" s="349" t="n">
        <f aca="false">SUM(K81:K97,K100:K101,K108:K109)</f>
        <v>0</v>
      </c>
      <c r="L192" s="349" t="n">
        <f aca="false">SUM(L81:L97,L100:L101,L108:L109)</f>
        <v>84941.03</v>
      </c>
      <c r="M192" s="349" t="n">
        <f aca="false">SUM(M81:M97,M100:M101,M108:M109)</f>
        <v>44723.81</v>
      </c>
      <c r="N192" s="349" t="n">
        <f aca="false">SUM(N81:N97,N100:N101,N108:N109)</f>
        <v>3257.39</v>
      </c>
      <c r="O192" s="349" t="n">
        <f aca="false">SUM(O81:O97,O100:O101,O108:O109)</f>
        <v>0</v>
      </c>
      <c r="P192" s="349" t="n">
        <f aca="false">SUM(P81:P97,P100:P101,P108:P109)</f>
        <v>0</v>
      </c>
      <c r="Q192" s="349" t="n">
        <f aca="false">SUM(Q81:Q97,Q100:Q101,Q108:Q109)</f>
        <v>116057.53</v>
      </c>
      <c r="R192" s="338" t="n">
        <f aca="false">D192+E192+F192+G192+H192+I192+J192+K192+L192+M192+N192+O192+P192+Q192</f>
        <v>487986.61</v>
      </c>
      <c r="S192" s="349" t="n">
        <v>12</v>
      </c>
      <c r="T192" s="339" t="n">
        <f aca="false">R192*S192</f>
        <v>5855839.32</v>
      </c>
      <c r="U192" s="339" t="n">
        <f aca="false">T192*0.302</f>
        <v>1768463.47</v>
      </c>
      <c r="V192" s="355" t="s">
        <v>382</v>
      </c>
      <c r="W192" s="341" t="n">
        <f aca="false">R192-Q192</f>
        <v>371929.08</v>
      </c>
      <c r="X192" s="358" t="n">
        <f aca="false">W192/W190</f>
        <v>0.61472</v>
      </c>
      <c r="Y192" s="352" t="n">
        <f aca="false">R192/R190+1</f>
        <v>1.78689</v>
      </c>
      <c r="Z192" s="352" t="n">
        <f aca="false">R192/W192</f>
        <v>1.31204</v>
      </c>
      <c r="AA192" s="357"/>
      <c r="AB192" s="354"/>
      <c r="AC192" s="354"/>
    </row>
    <row r="193" s="329" customFormat="true" ht="15" hidden="false" customHeight="true" outlineLevel="0" collapsed="false">
      <c r="A193" s="348" t="s">
        <v>383</v>
      </c>
      <c r="B193" s="348"/>
      <c r="C193" s="349" t="n">
        <f aca="false">SUM(C98:C99,C102:C107)</f>
        <v>32.75</v>
      </c>
      <c r="D193" s="349" t="n">
        <f aca="false">SUM(D98:D99,D102:D107)</f>
        <v>137499.94</v>
      </c>
      <c r="E193" s="349" t="n">
        <f aca="false">SUM(E98:E99,E102:E107)</f>
        <v>0</v>
      </c>
      <c r="F193" s="349" t="n">
        <f aca="false">SUM(F98:F99,F102:F107)</f>
        <v>0</v>
      </c>
      <c r="G193" s="349" t="n">
        <f aca="false">SUM(G98:G99,G102:G107)</f>
        <v>0</v>
      </c>
      <c r="H193" s="349" t="n">
        <f aca="false">SUM(H98:H99,H102:H107)</f>
        <v>20648.03</v>
      </c>
      <c r="I193" s="349" t="n">
        <f aca="false">SUM(I98:I99,I102:I107)</f>
        <v>0</v>
      </c>
      <c r="J193" s="349" t="n">
        <f aca="false">SUM(J98:J99,J102:J107)</f>
        <v>0</v>
      </c>
      <c r="K193" s="349" t="n">
        <f aca="false">SUM(K98:K99,K102:K107)</f>
        <v>0</v>
      </c>
      <c r="L193" s="349" t="n">
        <f aca="false">SUM(L98:L99,L102:L107)</f>
        <v>0</v>
      </c>
      <c r="M193" s="349" t="n">
        <f aca="false">SUM(M98:M99,M102:M107)</f>
        <v>0</v>
      </c>
      <c r="N193" s="349" t="n">
        <f aca="false">SUM(N98:N99,N102:N107)</f>
        <v>0</v>
      </c>
      <c r="O193" s="349" t="n">
        <f aca="false">SUM(O98:O99,O102:O107)</f>
        <v>0</v>
      </c>
      <c r="P193" s="349" t="n">
        <f aca="false">SUM(P98:P99,P102:P107)</f>
        <v>0</v>
      </c>
      <c r="Q193" s="349" t="n">
        <f aca="false">SUM(Q98:Q99,Q102:Q107)</f>
        <v>211272.03</v>
      </c>
      <c r="R193" s="338" t="n">
        <f aca="false">D193+E193+F193+G193+H193+I193+J193+K193+L193+M193+N193+O193+P193+Q193</f>
        <v>369420</v>
      </c>
      <c r="S193" s="349" t="n">
        <v>12</v>
      </c>
      <c r="T193" s="339" t="n">
        <f aca="false">R193*S193</f>
        <v>4433040</v>
      </c>
      <c r="U193" s="339" t="n">
        <f aca="false">T193*0.302</f>
        <v>1338778.08</v>
      </c>
      <c r="V193" s="355" t="s">
        <v>384</v>
      </c>
      <c r="W193" s="341" t="n">
        <f aca="false">R193-Q193</f>
        <v>158147.97</v>
      </c>
      <c r="X193" s="359" t="n">
        <f aca="false">W193/W190</f>
        <v>0.26139</v>
      </c>
      <c r="Y193" s="352" t="n">
        <f aca="false">R193/R190+1</f>
        <v>1.5957</v>
      </c>
      <c r="Z193" s="352" t="n">
        <f aca="false">R193/W193</f>
        <v>2.33591</v>
      </c>
      <c r="AA193" s="357"/>
      <c r="AB193" s="354"/>
      <c r="AC193" s="354"/>
    </row>
    <row r="194" s="329" customFormat="true" ht="36" hidden="false" customHeight="false" outlineLevel="0" collapsed="false">
      <c r="A194" s="360"/>
      <c r="B194" s="360"/>
      <c r="C194" s="361" t="n">
        <f aca="false">C189-C190-C191-C192-C193</f>
        <v>0</v>
      </c>
      <c r="D194" s="361" t="n">
        <f aca="false">D189-D190-D191-D192-D193</f>
        <v>0</v>
      </c>
      <c r="E194" s="361" t="n">
        <f aca="false">E189-E190-E191-E192-E193</f>
        <v>0</v>
      </c>
      <c r="F194" s="361" t="n">
        <f aca="false">F189-F190-F191-F192-F193</f>
        <v>0</v>
      </c>
      <c r="G194" s="361" t="n">
        <f aca="false">G189-G190-G191-G192-G193</f>
        <v>0</v>
      </c>
      <c r="H194" s="361" t="n">
        <f aca="false">H189-H190-H191-H192-H193</f>
        <v>0</v>
      </c>
      <c r="I194" s="361" t="n">
        <f aca="false">I189-I190-I191-I192-I193</f>
        <v>0</v>
      </c>
      <c r="J194" s="361" t="n">
        <f aca="false">J189-J190-J191-J192-J193</f>
        <v>0</v>
      </c>
      <c r="K194" s="361" t="n">
        <f aca="false">K189-K190-K191-K192-K193</f>
        <v>0</v>
      </c>
      <c r="L194" s="361" t="n">
        <f aca="false">L189-L190-L191-L192-L193</f>
        <v>0</v>
      </c>
      <c r="M194" s="361" t="n">
        <f aca="false">M189-M190-M191-M192-M193</f>
        <v>0</v>
      </c>
      <c r="N194" s="361" t="n">
        <f aca="false">N189-N190-N191-N192-N193</f>
        <v>0</v>
      </c>
      <c r="O194" s="361" t="n">
        <f aca="false">O189-O190-O191-O192-O193</f>
        <v>0</v>
      </c>
      <c r="P194" s="361" t="n">
        <f aca="false">P189-P190-P191-P192-P193</f>
        <v>0</v>
      </c>
      <c r="Q194" s="361" t="n">
        <f aca="false">Q189-Q190-Q191-Q192-Q193</f>
        <v>0</v>
      </c>
      <c r="R194" s="361" t="n">
        <f aca="false">R189-R190-R191-R192-R193</f>
        <v>0</v>
      </c>
      <c r="S194" s="361"/>
      <c r="T194" s="361" t="n">
        <f aca="false">T189-T190-T191-T192-T193</f>
        <v>0</v>
      </c>
      <c r="U194" s="361" t="n">
        <f aca="false">U189-U190-U191-U192-U193</f>
        <v>0</v>
      </c>
      <c r="V194" s="335" t="s">
        <v>371</v>
      </c>
      <c r="W194" s="336" t="s">
        <v>372</v>
      </c>
      <c r="X194" s="336" t="s">
        <v>373</v>
      </c>
      <c r="Y194" s="336" t="s">
        <v>374</v>
      </c>
      <c r="Z194" s="336" t="s">
        <v>375</v>
      </c>
      <c r="AA194" s="328"/>
      <c r="AB194" s="345"/>
      <c r="AC194" s="345"/>
    </row>
    <row r="195" s="347" customFormat="true" ht="21" hidden="false" customHeight="true" outlineLevel="0" collapsed="false">
      <c r="A195" s="337" t="s">
        <v>389</v>
      </c>
      <c r="B195" s="337"/>
      <c r="C195" s="327" t="n">
        <f aca="false">SUM(C121:C159)</f>
        <v>111.57</v>
      </c>
      <c r="D195" s="327" t="n">
        <f aca="false">SUM(D121:D159)</f>
        <v>803012.27</v>
      </c>
      <c r="E195" s="327" t="n">
        <f aca="false">SUM(E121:E159)</f>
        <v>94567.51</v>
      </c>
      <c r="F195" s="327" t="n">
        <f aca="false">SUM(F121:F159)</f>
        <v>18182.73</v>
      </c>
      <c r="G195" s="327" t="n">
        <f aca="false">SUM(G121:G159)</f>
        <v>0</v>
      </c>
      <c r="H195" s="327" t="n">
        <f aca="false">SUM(H121:H159)</f>
        <v>6221.17</v>
      </c>
      <c r="I195" s="327" t="n">
        <f aca="false">SUM(I121:I159)</f>
        <v>0</v>
      </c>
      <c r="J195" s="327" t="n">
        <f aca="false">SUM(J121:J159)</f>
        <v>6510.85</v>
      </c>
      <c r="K195" s="327" t="n">
        <f aca="false">SUM(K121:K159)</f>
        <v>0</v>
      </c>
      <c r="L195" s="327" t="n">
        <f aca="false">SUM(L121:L159)</f>
        <v>193118.71</v>
      </c>
      <c r="M195" s="327" t="n">
        <f aca="false">SUM(M121:M159)</f>
        <v>193544.59</v>
      </c>
      <c r="N195" s="327" t="n">
        <f aca="false">SUM(N121:N159)</f>
        <v>2111.5</v>
      </c>
      <c r="O195" s="327" t="n">
        <f aca="false">SUM(O121:O159)</f>
        <v>0</v>
      </c>
      <c r="P195" s="327" t="n">
        <f aca="false">SUM(P121:P159)</f>
        <v>0</v>
      </c>
      <c r="Q195" s="327" t="n">
        <f aca="false">SUM(Q121:Q159)</f>
        <v>205941.95</v>
      </c>
      <c r="R195" s="338" t="n">
        <f aca="false">D195+E195+F195+G195+H195+I195+J195+K195+L195+M195+N195+O195+P195+Q195</f>
        <v>1523211.28</v>
      </c>
      <c r="S195" s="327" t="n">
        <v>12</v>
      </c>
      <c r="T195" s="339" t="n">
        <f aca="false">R195*S195</f>
        <v>18278535.36</v>
      </c>
      <c r="U195" s="339" t="n">
        <f aca="false">T195*0.302</f>
        <v>5520117.68</v>
      </c>
      <c r="V195" s="340" t="s">
        <v>377</v>
      </c>
      <c r="W195" s="341" t="n">
        <f aca="false">R195-Q195</f>
        <v>1317269.33</v>
      </c>
      <c r="X195" s="342"/>
      <c r="Y195" s="342"/>
      <c r="Z195" s="343" t="n">
        <f aca="false">R195/W195</f>
        <v>1.15634</v>
      </c>
      <c r="AA195" s="344"/>
      <c r="AB195" s="345"/>
      <c r="AC195" s="346" t="n">
        <f aca="false">T195+U195</f>
        <v>23798653.04</v>
      </c>
    </row>
    <row r="196" s="329" customFormat="true" ht="15" hidden="false" customHeight="true" outlineLevel="0" collapsed="false">
      <c r="A196" s="348" t="s">
        <v>378</v>
      </c>
      <c r="B196" s="348"/>
      <c r="C196" s="349" t="n">
        <f aca="false">SUM(C127:C131)</f>
        <v>49.9</v>
      </c>
      <c r="D196" s="349" t="n">
        <f aca="false">SUM(D127:D131)</f>
        <v>395118.95</v>
      </c>
      <c r="E196" s="349" t="n">
        <f aca="false">SUM(E127:E131)</f>
        <v>71395.75</v>
      </c>
      <c r="F196" s="349" t="n">
        <f aca="false">SUM(F127:F131)</f>
        <v>9130.59</v>
      </c>
      <c r="G196" s="349" t="n">
        <f aca="false">SUM(G127:G131)</f>
        <v>0</v>
      </c>
      <c r="H196" s="349" t="n">
        <f aca="false">SUM(H127:H131)</f>
        <v>0</v>
      </c>
      <c r="I196" s="349" t="n">
        <f aca="false">SUM(I127:I131)</f>
        <v>0</v>
      </c>
      <c r="J196" s="349" t="n">
        <f aca="false">SUM(J127:J131)</f>
        <v>0</v>
      </c>
      <c r="K196" s="349" t="n">
        <f aca="false">SUM(K127:K131)</f>
        <v>0</v>
      </c>
      <c r="L196" s="349" t="n">
        <f aca="false">SUM(L127:L131)</f>
        <v>0</v>
      </c>
      <c r="M196" s="349" t="n">
        <f aca="false">SUM(M127:M131)</f>
        <v>117928.3</v>
      </c>
      <c r="N196" s="349" t="n">
        <f aca="false">SUM(N127:N131)</f>
        <v>2111.5</v>
      </c>
      <c r="O196" s="349" t="n">
        <f aca="false">SUM(O127:O131)</f>
        <v>0</v>
      </c>
      <c r="P196" s="349" t="n">
        <f aca="false">SUM(P127:P131)</f>
        <v>0</v>
      </c>
      <c r="Q196" s="349" t="n">
        <f aca="false">SUM(Q127:Q131)</f>
        <v>23167.48</v>
      </c>
      <c r="R196" s="338" t="n">
        <f aca="false">D196+E196+F196+G196+H196+I196+J196+K196+L196+M196+N196+O196+P196+Q196</f>
        <v>618852.57</v>
      </c>
      <c r="S196" s="349" t="n">
        <v>12</v>
      </c>
      <c r="T196" s="339" t="n">
        <f aca="false">R196*S196</f>
        <v>7426230.84</v>
      </c>
      <c r="U196" s="339" t="n">
        <f aca="false">T196*0.302</f>
        <v>2242721.71</v>
      </c>
      <c r="V196" s="350" t="n">
        <f aca="false">W196/D196</f>
        <v>1.50761</v>
      </c>
      <c r="W196" s="341" t="n">
        <f aca="false">R196-Q196</f>
        <v>595685.09</v>
      </c>
      <c r="X196" s="351"/>
      <c r="Y196" s="351"/>
      <c r="Z196" s="352" t="n">
        <f aca="false">R196/W196</f>
        <v>1.03889</v>
      </c>
      <c r="AA196" s="353"/>
      <c r="AB196" s="354"/>
      <c r="AC196" s="354"/>
    </row>
    <row r="197" s="329" customFormat="true" ht="15" hidden="false" customHeight="true" outlineLevel="0" collapsed="false">
      <c r="A197" s="348" t="s">
        <v>379</v>
      </c>
      <c r="B197" s="348"/>
      <c r="C197" s="349" t="n">
        <f aca="false">SUM(C126,C132:C140)</f>
        <v>21.75</v>
      </c>
      <c r="D197" s="349" t="n">
        <f aca="false">SUM(D126,D132:D140)</f>
        <v>174151.71</v>
      </c>
      <c r="E197" s="349" t="n">
        <f aca="false">SUM(E126,E132:E140)</f>
        <v>23171.76</v>
      </c>
      <c r="F197" s="349" t="n">
        <f aca="false">SUM(F126,F132:F140)</f>
        <v>4885.44</v>
      </c>
      <c r="G197" s="349" t="n">
        <f aca="false">SUM(G126,G132:G140)</f>
        <v>0</v>
      </c>
      <c r="H197" s="349" t="n">
        <f aca="false">SUM(H126,H132:H140)</f>
        <v>0</v>
      </c>
      <c r="I197" s="349" t="n">
        <f aca="false">SUM(I126,I132:I140)</f>
        <v>0</v>
      </c>
      <c r="J197" s="349" t="n">
        <f aca="false">SUM(J126,J132:J140)</f>
        <v>0</v>
      </c>
      <c r="K197" s="349" t="n">
        <f aca="false">SUM(K126,K132:K140)</f>
        <v>0</v>
      </c>
      <c r="L197" s="349" t="n">
        <f aca="false">SUM(L126,L132:L140)</f>
        <v>0</v>
      </c>
      <c r="M197" s="349" t="n">
        <f aca="false">SUM(M126,M132:M140)</f>
        <v>44826.1</v>
      </c>
      <c r="N197" s="349" t="n">
        <f aca="false">SUM(N126,N132:N140)</f>
        <v>0</v>
      </c>
      <c r="O197" s="349" t="n">
        <f aca="false">SUM(O126,O132:O140)</f>
        <v>0</v>
      </c>
      <c r="P197" s="349" t="n">
        <f aca="false">SUM(P126,P132:P140)</f>
        <v>0</v>
      </c>
      <c r="Q197" s="349" t="n">
        <f aca="false">SUM(Q126,Q132:Q140)</f>
        <v>17616.75</v>
      </c>
      <c r="R197" s="338" t="n">
        <f aca="false">D197+E197+F197+G197+H197+I197+J197+K197+L197+M197+N197+O197+P197+Q197</f>
        <v>264651.76</v>
      </c>
      <c r="S197" s="349" t="n">
        <v>12</v>
      </c>
      <c r="T197" s="339" t="n">
        <f aca="false">R197*S197</f>
        <v>3175821.12</v>
      </c>
      <c r="U197" s="339" t="n">
        <f aca="false">T197*0.302</f>
        <v>959097.98</v>
      </c>
      <c r="V197" s="355" t="s">
        <v>387</v>
      </c>
      <c r="W197" s="341" t="n">
        <f aca="false">R197-Q197</f>
        <v>247035.01</v>
      </c>
      <c r="X197" s="356" t="n">
        <f aca="false">W197/W196</f>
        <v>0.41471</v>
      </c>
      <c r="Y197" s="352" t="n">
        <f aca="false">R197/R196+1</f>
        <v>1.42765</v>
      </c>
      <c r="Z197" s="352" t="n">
        <f aca="false">R197/W197</f>
        <v>1.07131</v>
      </c>
      <c r="AA197" s="357"/>
      <c r="AB197" s="354"/>
      <c r="AC197" s="354"/>
    </row>
    <row r="198" s="329" customFormat="true" ht="15" hidden="false" customHeight="true" outlineLevel="0" collapsed="false">
      <c r="A198" s="348" t="s">
        <v>381</v>
      </c>
      <c r="B198" s="348"/>
      <c r="C198" s="349" t="n">
        <f aca="false">SUM(C121:C125,C141:C150,C153:C155,C157:C159)</f>
        <v>30.25</v>
      </c>
      <c r="D198" s="349" t="n">
        <f aca="false">SUM(D121:D125,D141:D150,D153:D155,D157:D159)</f>
        <v>194352.07</v>
      </c>
      <c r="E198" s="349" t="n">
        <f aca="false">SUM(E121:E125,E141:E150,E153:E155,E157:E159)</f>
        <v>0</v>
      </c>
      <c r="F198" s="349" t="n">
        <f aca="false">SUM(F121:F125,F141:F150,F153:F155,F157:F159)</f>
        <v>4166.7</v>
      </c>
      <c r="G198" s="349" t="n">
        <f aca="false">SUM(G121:G125,G141:G150,G153:G155,G157:G159)</f>
        <v>0</v>
      </c>
      <c r="H198" s="349" t="n">
        <f aca="false">SUM(H121:H125,H141:H150,H153:H155,H157:H159)</f>
        <v>2152.92</v>
      </c>
      <c r="I198" s="349" t="n">
        <f aca="false">SUM(I121:I125,I141:I150,I153:I155,I157:I159)</f>
        <v>0</v>
      </c>
      <c r="J198" s="349" t="n">
        <f aca="false">SUM(J121:J125,J141:J150,J153:J155,J157:J159)</f>
        <v>6510.85</v>
      </c>
      <c r="K198" s="349" t="n">
        <f aca="false">SUM(K121:K125,K141:K150,K153:K155,K157:K159)</f>
        <v>0</v>
      </c>
      <c r="L198" s="349" t="n">
        <f aca="false">SUM(L121:L125,L141:L150,L153:L155,L157:L159)</f>
        <v>193118.71</v>
      </c>
      <c r="M198" s="349" t="n">
        <f aca="false">SUM(M121:M125,M141:M150,M153:M155,M157:M159)</f>
        <v>30790.19</v>
      </c>
      <c r="N198" s="349" t="n">
        <f aca="false">SUM(N121:N125,N141:N150,N153:N155,N157:N159)</f>
        <v>0</v>
      </c>
      <c r="O198" s="349" t="n">
        <f aca="false">SUM(O121:O125,O141:O150,O153:O155,O157:O159)</f>
        <v>0</v>
      </c>
      <c r="P198" s="349" t="n">
        <f aca="false">SUM(P121:P125,P141:P150,P153:P155,P157:P159)</f>
        <v>0</v>
      </c>
      <c r="Q198" s="349" t="n">
        <f aca="false">SUM(Q121:Q125,Q141:Q150,Q153:Q155,Q157:Q159)</f>
        <v>99537.91</v>
      </c>
      <c r="R198" s="338" t="n">
        <f aca="false">D198+E198+F198+G198+H198+I198+J198+K198+L198+M198+N198+O198+P198+Q198</f>
        <v>530629.35</v>
      </c>
      <c r="S198" s="349" t="n">
        <v>12</v>
      </c>
      <c r="T198" s="339" t="n">
        <f aca="false">R198*S198</f>
        <v>6367552.2</v>
      </c>
      <c r="U198" s="339" t="n">
        <f aca="false">T198*0.302</f>
        <v>1923000.76</v>
      </c>
      <c r="V198" s="355" t="s">
        <v>382</v>
      </c>
      <c r="W198" s="341" t="n">
        <f aca="false">R198-Q198</f>
        <v>431091.44</v>
      </c>
      <c r="X198" s="358" t="n">
        <f aca="false">W198/W196</f>
        <v>0.72369</v>
      </c>
      <c r="Y198" s="352" t="n">
        <f aca="false">R198/R196+1</f>
        <v>1.85744</v>
      </c>
      <c r="Z198" s="352" t="n">
        <f aca="false">R198/W198</f>
        <v>1.2309</v>
      </c>
      <c r="AA198" s="357"/>
      <c r="AB198" s="354"/>
      <c r="AC198" s="354"/>
    </row>
    <row r="199" s="329" customFormat="true" ht="15" hidden="false" customHeight="true" outlineLevel="0" collapsed="false">
      <c r="A199" s="348" t="s">
        <v>383</v>
      </c>
      <c r="B199" s="348"/>
      <c r="C199" s="349" t="n">
        <f aca="false">SUM(C151:C152,C156)</f>
        <v>9.67</v>
      </c>
      <c r="D199" s="349" t="n">
        <f aca="false">SUM(D151:D152,D156)</f>
        <v>39389.54</v>
      </c>
      <c r="E199" s="349" t="n">
        <f aca="false">SUM(E151:E152,E156)</f>
        <v>0</v>
      </c>
      <c r="F199" s="349" t="n">
        <f aca="false">SUM(F151:F152,F156)</f>
        <v>0</v>
      </c>
      <c r="G199" s="349" t="n">
        <f aca="false">SUM(G151:G152,G156)</f>
        <v>0</v>
      </c>
      <c r="H199" s="349" t="n">
        <f aca="false">SUM(H151:H152,H156)</f>
        <v>4068.25</v>
      </c>
      <c r="I199" s="349" t="n">
        <f aca="false">SUM(I151:I152,I156)</f>
        <v>0</v>
      </c>
      <c r="J199" s="349" t="n">
        <f aca="false">SUM(J151:J152,J156)</f>
        <v>0</v>
      </c>
      <c r="K199" s="349" t="n">
        <f aca="false">SUM(K151:K152,K156)</f>
        <v>0</v>
      </c>
      <c r="L199" s="349" t="n">
        <f aca="false">SUM(L151:L152,L156)</f>
        <v>0</v>
      </c>
      <c r="M199" s="349" t="n">
        <f aca="false">SUM(M151:M152,M156)</f>
        <v>0</v>
      </c>
      <c r="N199" s="349" t="n">
        <f aca="false">SUM(N151:N152,N156)</f>
        <v>0</v>
      </c>
      <c r="O199" s="349" t="n">
        <f aca="false">SUM(O151:O152,O156)</f>
        <v>0</v>
      </c>
      <c r="P199" s="349" t="n">
        <f aca="false">SUM(P151:P152,P156)</f>
        <v>0</v>
      </c>
      <c r="Q199" s="349" t="n">
        <f aca="false">SUM(Q151:Q152,Q156)</f>
        <v>65619.81</v>
      </c>
      <c r="R199" s="338" t="n">
        <f aca="false">D199+E199+F199+G199+H199+I199+J199+K199+L199+M199+N199+O199+P199+Q199</f>
        <v>109077.6</v>
      </c>
      <c r="S199" s="349" t="n">
        <v>12</v>
      </c>
      <c r="T199" s="339" t="n">
        <f aca="false">R199*S199</f>
        <v>1308931.2</v>
      </c>
      <c r="U199" s="339" t="n">
        <f aca="false">T199*0.302</f>
        <v>395297.22</v>
      </c>
      <c r="V199" s="355" t="s">
        <v>384</v>
      </c>
      <c r="W199" s="341" t="n">
        <f aca="false">R199-Q199</f>
        <v>43457.79</v>
      </c>
      <c r="X199" s="359" t="n">
        <f aca="false">W199/W196</f>
        <v>0.07295</v>
      </c>
      <c r="Y199" s="352" t="n">
        <f aca="false">R199/R196+1</f>
        <v>1.17626</v>
      </c>
      <c r="Z199" s="352" t="n">
        <f aca="false">R199/W199</f>
        <v>2.50997</v>
      </c>
      <c r="AA199" s="357"/>
      <c r="AB199" s="354"/>
      <c r="AC199" s="354"/>
    </row>
    <row r="200" s="329" customFormat="true" ht="36" hidden="false" customHeight="false" outlineLevel="0" collapsed="false">
      <c r="A200" s="360"/>
      <c r="B200" s="360"/>
      <c r="C200" s="361" t="n">
        <f aca="false">C195-C196-C197-C198-C199</f>
        <v>0</v>
      </c>
      <c r="D200" s="361" t="n">
        <f aca="false">D195-D196-D197-D198-D199</f>
        <v>0</v>
      </c>
      <c r="E200" s="361" t="n">
        <f aca="false">E195-E196-E197-E198-E199</f>
        <v>0</v>
      </c>
      <c r="F200" s="361" t="n">
        <f aca="false">F195-F196-F197-F198-F199</f>
        <v>0</v>
      </c>
      <c r="G200" s="361" t="n">
        <f aca="false">G195-G196-G197-G198-G199</f>
        <v>0</v>
      </c>
      <c r="H200" s="361" t="n">
        <f aca="false">H195-H196-H197-H198-H199</f>
        <v>0</v>
      </c>
      <c r="I200" s="361" t="n">
        <f aca="false">I195-I196-I197-I198-I199</f>
        <v>0</v>
      </c>
      <c r="J200" s="361" t="n">
        <f aca="false">J195-J196-J197-J198-J199</f>
        <v>0</v>
      </c>
      <c r="K200" s="361" t="n">
        <f aca="false">K195-K196-K197-K198-K199</f>
        <v>0</v>
      </c>
      <c r="L200" s="361" t="n">
        <f aca="false">L195-L196-L197-L198-L199</f>
        <v>0</v>
      </c>
      <c r="M200" s="361" t="n">
        <f aca="false">M195-M196-M197-M198-M199</f>
        <v>0</v>
      </c>
      <c r="N200" s="361" t="n">
        <f aca="false">N195-N196-N197-N198-N199</f>
        <v>0</v>
      </c>
      <c r="O200" s="361" t="n">
        <f aca="false">O195-O196-O197-O198-O199</f>
        <v>0</v>
      </c>
      <c r="P200" s="361" t="n">
        <f aca="false">P195-P196-P197-P198-P199</f>
        <v>0</v>
      </c>
      <c r="Q200" s="361" t="n">
        <f aca="false">Q195-Q196-Q197-Q198-Q199</f>
        <v>0</v>
      </c>
      <c r="R200" s="361" t="n">
        <f aca="false">R195-R196-R197-R198-R199</f>
        <v>0</v>
      </c>
      <c r="S200" s="361"/>
      <c r="T200" s="361" t="n">
        <f aca="false">T195-T196-T197-T198-T199</f>
        <v>0</v>
      </c>
      <c r="U200" s="361" t="n">
        <f aca="false">U195-U196-U197-U198-U199</f>
        <v>0.01</v>
      </c>
      <c r="V200" s="335" t="s">
        <v>371</v>
      </c>
      <c r="W200" s="336" t="s">
        <v>372</v>
      </c>
      <c r="X200" s="336" t="s">
        <v>373</v>
      </c>
      <c r="Y200" s="336" t="s">
        <v>374</v>
      </c>
      <c r="Z200" s="336" t="s">
        <v>375</v>
      </c>
      <c r="AA200" s="328"/>
      <c r="AB200" s="345"/>
      <c r="AC200" s="345"/>
    </row>
    <row r="201" s="347" customFormat="true" ht="21" hidden="false" customHeight="true" outlineLevel="0" collapsed="false">
      <c r="A201" s="337" t="s">
        <v>390</v>
      </c>
      <c r="B201" s="337"/>
      <c r="C201" s="327" t="n">
        <f aca="false">SUM(C160:C171)</f>
        <v>17.5</v>
      </c>
      <c r="D201" s="327" t="n">
        <f aca="false">SUM(D160:D171)</f>
        <v>138308.51</v>
      </c>
      <c r="E201" s="327" t="n">
        <f aca="false">SUM(E160:E171)</f>
        <v>16884.15</v>
      </c>
      <c r="F201" s="327" t="n">
        <f aca="false">SUM(F160:F171)</f>
        <v>0</v>
      </c>
      <c r="G201" s="327" t="n">
        <f aca="false">SUM(G160:G171)</f>
        <v>0</v>
      </c>
      <c r="H201" s="327" t="n">
        <f aca="false">SUM(H160:H171)</f>
        <v>0</v>
      </c>
      <c r="I201" s="327" t="n">
        <f aca="false">SUM(I160:I171)</f>
        <v>0</v>
      </c>
      <c r="J201" s="327" t="n">
        <f aca="false">SUM(J160:J171)</f>
        <v>0</v>
      </c>
      <c r="K201" s="327" t="n">
        <f aca="false">SUM(K160:K171)</f>
        <v>0</v>
      </c>
      <c r="L201" s="327" t="n">
        <f aca="false">SUM(L160:L171)</f>
        <v>27310.98</v>
      </c>
      <c r="M201" s="327" t="n">
        <f aca="false">SUM(M160:M171)</f>
        <v>33725.62</v>
      </c>
      <c r="N201" s="327" t="n">
        <f aca="false">SUM(N160:N171)</f>
        <v>791.82</v>
      </c>
      <c r="O201" s="327" t="n">
        <f aca="false">SUM(O160:O171)</f>
        <v>0</v>
      </c>
      <c r="P201" s="327" t="n">
        <f aca="false">SUM(P160:P171)</f>
        <v>0</v>
      </c>
      <c r="Q201" s="327" t="n">
        <f aca="false">SUM(Q160:Q171)</f>
        <v>23175.78</v>
      </c>
      <c r="R201" s="338" t="n">
        <f aca="false">D201+E201+F201+G201+H201+I201+J201+K201+L201+M201+N201+O201+P201+Q201</f>
        <v>240196.86</v>
      </c>
      <c r="S201" s="327" t="n">
        <v>12</v>
      </c>
      <c r="T201" s="339" t="n">
        <f aca="false">R201*S201</f>
        <v>2882362.32</v>
      </c>
      <c r="U201" s="339" t="n">
        <f aca="false">T201*0.302</f>
        <v>870473.42</v>
      </c>
      <c r="V201" s="340" t="s">
        <v>377</v>
      </c>
      <c r="W201" s="341" t="n">
        <f aca="false">R201-Q201</f>
        <v>217021.08</v>
      </c>
      <c r="X201" s="342"/>
      <c r="Y201" s="342"/>
      <c r="Z201" s="343" t="n">
        <f aca="false">R201/W201</f>
        <v>1.10679</v>
      </c>
      <c r="AA201" s="344"/>
      <c r="AB201" s="345"/>
      <c r="AC201" s="346" t="n">
        <f aca="false">T201+U201</f>
        <v>3752835.74</v>
      </c>
    </row>
    <row r="202" s="329" customFormat="true" ht="15" hidden="false" customHeight="true" outlineLevel="0" collapsed="false">
      <c r="A202" s="348" t="s">
        <v>386</v>
      </c>
      <c r="B202" s="348"/>
      <c r="C202" s="349" t="n">
        <f aca="false">SUM(C162:C164)</f>
        <v>9.5</v>
      </c>
      <c r="D202" s="349" t="n">
        <f aca="false">SUM(D162:D164)</f>
        <v>75223.06</v>
      </c>
      <c r="E202" s="349" t="n">
        <f aca="false">SUM(E162:E164)</f>
        <v>15044.63</v>
      </c>
      <c r="F202" s="349" t="n">
        <f aca="false">SUM(F162:F164)</f>
        <v>0</v>
      </c>
      <c r="G202" s="349" t="n">
        <f aca="false">SUM(G162:G164)</f>
        <v>0</v>
      </c>
      <c r="H202" s="349" t="n">
        <f aca="false">SUM(H162:H164)</f>
        <v>0</v>
      </c>
      <c r="I202" s="349" t="n">
        <f aca="false">SUM(I162:I164)</f>
        <v>0</v>
      </c>
      <c r="J202" s="349" t="n">
        <f aca="false">SUM(J162:J164)</f>
        <v>0</v>
      </c>
      <c r="K202" s="349" t="n">
        <f aca="false">SUM(K162:K164)</f>
        <v>0</v>
      </c>
      <c r="L202" s="349" t="n">
        <f aca="false">SUM(L162:L164)</f>
        <v>0</v>
      </c>
      <c r="M202" s="349" t="n">
        <f aca="false">SUM(M162:M164)</f>
        <v>21527.66</v>
      </c>
      <c r="N202" s="349" t="n">
        <f aca="false">SUM(N162:N164)</f>
        <v>791.82</v>
      </c>
      <c r="O202" s="349" t="n">
        <f aca="false">SUM(O162:O164)</f>
        <v>0</v>
      </c>
      <c r="P202" s="349" t="n">
        <f aca="false">SUM(P162:P164)</f>
        <v>0</v>
      </c>
      <c r="Q202" s="349" t="n">
        <f aca="false">SUM(Q162:Q164)</f>
        <v>7121.63</v>
      </c>
      <c r="R202" s="338" t="n">
        <f aca="false">D202+E202+F202+G202+H202+I202+J202+K202+L202+M202+N202+O202+P202+Q202</f>
        <v>119708.8</v>
      </c>
      <c r="S202" s="349" t="n">
        <v>12</v>
      </c>
      <c r="T202" s="339" t="n">
        <f aca="false">R202*S202</f>
        <v>1436505.6</v>
      </c>
      <c r="U202" s="339" t="n">
        <f aca="false">T202*0.302</f>
        <v>433824.69</v>
      </c>
      <c r="V202" s="350" t="n">
        <f aca="false">W202/D202</f>
        <v>1.49671</v>
      </c>
      <c r="W202" s="341" t="n">
        <f aca="false">R202-Q202</f>
        <v>112587.17</v>
      </c>
      <c r="X202" s="351"/>
      <c r="Y202" s="351"/>
      <c r="Z202" s="352" t="n">
        <f aca="false">R202/W202</f>
        <v>1.06325</v>
      </c>
      <c r="AA202" s="353"/>
      <c r="AB202" s="354"/>
      <c r="AC202" s="354"/>
    </row>
    <row r="203" s="329" customFormat="true" ht="15" hidden="false" customHeight="true" outlineLevel="0" collapsed="false">
      <c r="A203" s="348" t="s">
        <v>379</v>
      </c>
      <c r="B203" s="348"/>
      <c r="C203" s="349" t="n">
        <f aca="false">SUM(C165:C166)</f>
        <v>1.5</v>
      </c>
      <c r="D203" s="349" t="n">
        <f aca="false">SUM(D165:D166)</f>
        <v>12263.43</v>
      </c>
      <c r="E203" s="349" t="n">
        <f aca="false">SUM(E165:E166)</f>
        <v>1839.52</v>
      </c>
      <c r="F203" s="349" t="n">
        <f aca="false">SUM(F165:F166)</f>
        <v>0</v>
      </c>
      <c r="G203" s="349" t="n">
        <f aca="false">SUM(G165:G166)</f>
        <v>0</v>
      </c>
      <c r="H203" s="349" t="n">
        <f aca="false">SUM(H165:H166)</f>
        <v>0</v>
      </c>
      <c r="I203" s="349" t="n">
        <f aca="false">SUM(I165:I166)</f>
        <v>0</v>
      </c>
      <c r="J203" s="349" t="n">
        <f aca="false">SUM(J165:J166)</f>
        <v>0</v>
      </c>
      <c r="K203" s="349" t="n">
        <f aca="false">SUM(K165:K166)</f>
        <v>0</v>
      </c>
      <c r="L203" s="349" t="n">
        <f aca="false">SUM(L165:L166)</f>
        <v>0</v>
      </c>
      <c r="M203" s="349" t="n">
        <f aca="false">SUM(M165:M166)</f>
        <v>3547.93</v>
      </c>
      <c r="N203" s="349" t="n">
        <f aca="false">SUM(N165:N166)</f>
        <v>0</v>
      </c>
      <c r="O203" s="349" t="n">
        <f aca="false">SUM(O165:O166)</f>
        <v>0</v>
      </c>
      <c r="P203" s="349" t="n">
        <f aca="false">SUM(P165:P166)</f>
        <v>0</v>
      </c>
      <c r="Q203" s="349" t="n">
        <f aca="false">SUM(Q165:Q166)</f>
        <v>404.08</v>
      </c>
      <c r="R203" s="338" t="n">
        <f aca="false">D203+E203+F203+G203+H203+I203+J203+K203+L203+M203+N203+O203+P203+Q203</f>
        <v>18054.96</v>
      </c>
      <c r="S203" s="349" t="n">
        <v>12</v>
      </c>
      <c r="T203" s="339" t="n">
        <f aca="false">R203*S203</f>
        <v>216659.52</v>
      </c>
      <c r="U203" s="339" t="n">
        <f aca="false">T203*0.302</f>
        <v>65431.18</v>
      </c>
      <c r="V203" s="355" t="s">
        <v>387</v>
      </c>
      <c r="W203" s="341" t="n">
        <f aca="false">R203-Q203</f>
        <v>17650.88</v>
      </c>
      <c r="X203" s="356" t="n">
        <f aca="false">W203/W202</f>
        <v>0.15678</v>
      </c>
      <c r="Y203" s="352" t="n">
        <f aca="false">R203/R202+1</f>
        <v>1.15082</v>
      </c>
      <c r="Z203" s="352" t="n">
        <f aca="false">R203/W203</f>
        <v>1.02289</v>
      </c>
      <c r="AA203" s="357"/>
      <c r="AB203" s="354"/>
      <c r="AC203" s="354"/>
    </row>
    <row r="204" s="329" customFormat="true" ht="15" hidden="false" customHeight="true" outlineLevel="0" collapsed="false">
      <c r="A204" s="348" t="s">
        <v>381</v>
      </c>
      <c r="B204" s="348"/>
      <c r="C204" s="349" t="n">
        <f aca="false">SUM(C160:C161,C167:C171)</f>
        <v>6.5</v>
      </c>
      <c r="D204" s="349" t="n">
        <f aca="false">SUM(D160:D161,D167:D171)</f>
        <v>50822.02</v>
      </c>
      <c r="E204" s="349" t="n">
        <f aca="false">SUM(E160:E161,E167:E171)</f>
        <v>0</v>
      </c>
      <c r="F204" s="349" t="n">
        <f aca="false">SUM(F160:F161,F167:F171)</f>
        <v>0</v>
      </c>
      <c r="G204" s="349" t="n">
        <f aca="false">SUM(G160:G161,G167:G171)</f>
        <v>0</v>
      </c>
      <c r="H204" s="349" t="n">
        <f aca="false">SUM(H160:H161,H167:H171)</f>
        <v>0</v>
      </c>
      <c r="I204" s="349" t="n">
        <f aca="false">SUM(I160:I161,I167:I171)</f>
        <v>0</v>
      </c>
      <c r="J204" s="349" t="n">
        <f aca="false">SUM(J160:J161,J167:J171)</f>
        <v>0</v>
      </c>
      <c r="K204" s="349" t="n">
        <f aca="false">SUM(K160:K161,K167:K171)</f>
        <v>0</v>
      </c>
      <c r="L204" s="349" t="n">
        <f aca="false">SUM(L160:L161,L167:L171)</f>
        <v>27310.98</v>
      </c>
      <c r="M204" s="349" t="n">
        <f aca="false">SUM(M160:M161,M167:M171)</f>
        <v>8650.03</v>
      </c>
      <c r="N204" s="349" t="n">
        <f aca="false">SUM(N160:N161,N167:N171)</f>
        <v>0</v>
      </c>
      <c r="O204" s="349" t="n">
        <f aca="false">SUM(O160:O161,O167:O171)</f>
        <v>0</v>
      </c>
      <c r="P204" s="349" t="n">
        <f aca="false">SUM(P160:P161,P167:P171)</f>
        <v>0</v>
      </c>
      <c r="Q204" s="349" t="n">
        <f aca="false">SUM(Q160:Q161,Q167:Q171)</f>
        <v>15650.07</v>
      </c>
      <c r="R204" s="338" t="n">
        <f aca="false">D204+E204+F204+G204+H204+I204+J204+K204+L204+M204+N204+O204+P204+Q204</f>
        <v>102433.1</v>
      </c>
      <c r="S204" s="349" t="n">
        <v>12</v>
      </c>
      <c r="T204" s="339" t="n">
        <f aca="false">R204*S204</f>
        <v>1229197.2</v>
      </c>
      <c r="U204" s="339" t="n">
        <f aca="false">T204*0.302</f>
        <v>371217.55</v>
      </c>
      <c r="V204" s="355" t="s">
        <v>382</v>
      </c>
      <c r="W204" s="341" t="n">
        <f aca="false">R204-Q204</f>
        <v>86783.03</v>
      </c>
      <c r="X204" s="358" t="n">
        <f aca="false">W204/W202</f>
        <v>0.77081</v>
      </c>
      <c r="Y204" s="352" t="n">
        <f aca="false">R204/R202+1</f>
        <v>1.85569</v>
      </c>
      <c r="Z204" s="352" t="n">
        <f aca="false">R204/W204</f>
        <v>1.18034</v>
      </c>
      <c r="AA204" s="357"/>
      <c r="AB204" s="354"/>
      <c r="AC204" s="354"/>
    </row>
    <row r="205" s="329" customFormat="true" ht="15" hidden="false" customHeight="true" outlineLevel="0" collapsed="false">
      <c r="A205" s="348" t="s">
        <v>383</v>
      </c>
      <c r="B205" s="348"/>
      <c r="C205" s="349" t="n">
        <f aca="false">SUM(0)</f>
        <v>0</v>
      </c>
      <c r="D205" s="349" t="n">
        <f aca="false">SUM(0)</f>
        <v>0</v>
      </c>
      <c r="E205" s="349" t="n">
        <f aca="false">SUM(0)</f>
        <v>0</v>
      </c>
      <c r="F205" s="349" t="n">
        <f aca="false">SUM(0)</f>
        <v>0</v>
      </c>
      <c r="G205" s="349" t="n">
        <f aca="false">SUM(0)</f>
        <v>0</v>
      </c>
      <c r="H205" s="349" t="n">
        <f aca="false">SUM(0)</f>
        <v>0</v>
      </c>
      <c r="I205" s="349" t="n">
        <f aca="false">SUM(0)</f>
        <v>0</v>
      </c>
      <c r="J205" s="349" t="n">
        <f aca="false">SUM(0)</f>
        <v>0</v>
      </c>
      <c r="K205" s="349" t="n">
        <f aca="false">SUM(0)</f>
        <v>0</v>
      </c>
      <c r="L205" s="349" t="n">
        <f aca="false">SUM(0)</f>
        <v>0</v>
      </c>
      <c r="M205" s="349" t="n">
        <f aca="false">SUM(0)</f>
        <v>0</v>
      </c>
      <c r="N205" s="349" t="n">
        <f aca="false">SUM(0)</f>
        <v>0</v>
      </c>
      <c r="O205" s="349" t="n">
        <f aca="false">SUM(0)</f>
        <v>0</v>
      </c>
      <c r="P205" s="349" t="n">
        <f aca="false">SUM(0)</f>
        <v>0</v>
      </c>
      <c r="Q205" s="349" t="n">
        <f aca="false">SUM(0)</f>
        <v>0</v>
      </c>
      <c r="R205" s="338" t="n">
        <f aca="false">D205+E205+F205+G205+H205+I205+J205+K205+L205+M205+N205+O205+P205+Q205</f>
        <v>0</v>
      </c>
      <c r="S205" s="349" t="n">
        <v>12</v>
      </c>
      <c r="T205" s="339" t="n">
        <f aca="false">R205*S205</f>
        <v>0</v>
      </c>
      <c r="U205" s="339" t="n">
        <f aca="false">T205*0.302</f>
        <v>0</v>
      </c>
      <c r="V205" s="355" t="s">
        <v>384</v>
      </c>
      <c r="W205" s="341" t="n">
        <f aca="false">R205-Q205</f>
        <v>0</v>
      </c>
      <c r="X205" s="359" t="n">
        <f aca="false">W205/W202</f>
        <v>0</v>
      </c>
      <c r="Y205" s="352" t="n">
        <f aca="false">R205/R202+1</f>
        <v>1</v>
      </c>
      <c r="Z205" s="352" t="e">
        <f aca="false">R205/W205</f>
        <v>#DIV/0!</v>
      </c>
      <c r="AA205" s="357"/>
      <c r="AB205" s="354"/>
      <c r="AC205" s="354"/>
    </row>
    <row r="206" s="329" customFormat="true" ht="36" hidden="false" customHeight="false" outlineLevel="0" collapsed="false">
      <c r="A206" s="360"/>
      <c r="B206" s="360"/>
      <c r="C206" s="361" t="n">
        <f aca="false">C201-C202-C203-C204-C205</f>
        <v>0</v>
      </c>
      <c r="D206" s="361" t="n">
        <f aca="false">D201-D202-D203-D204-D205</f>
        <v>0</v>
      </c>
      <c r="E206" s="361" t="n">
        <f aca="false">E201-E202-E203-E204-E205</f>
        <v>0</v>
      </c>
      <c r="F206" s="361" t="n">
        <f aca="false">F201-F202-F203-F204-F205</f>
        <v>0</v>
      </c>
      <c r="G206" s="361" t="n">
        <f aca="false">G201-G202-G203-G204-G205</f>
        <v>0</v>
      </c>
      <c r="H206" s="361" t="n">
        <f aca="false">H201-H202-H203-H204-H205</f>
        <v>0</v>
      </c>
      <c r="I206" s="361" t="n">
        <f aca="false">I201-I202-I203-I204-I205</f>
        <v>0</v>
      </c>
      <c r="J206" s="361" t="n">
        <f aca="false">J201-J202-J203-J204-J205</f>
        <v>0</v>
      </c>
      <c r="K206" s="361" t="n">
        <f aca="false">K201-K202-K203-K204-K205</f>
        <v>0</v>
      </c>
      <c r="L206" s="361" t="n">
        <f aca="false">L201-L202-L203-L204-L205</f>
        <v>0</v>
      </c>
      <c r="M206" s="361" t="n">
        <f aca="false">M201-M202-M203-M204-M205</f>
        <v>0</v>
      </c>
      <c r="N206" s="361" t="n">
        <f aca="false">N201-N202-N203-N204-N205</f>
        <v>0</v>
      </c>
      <c r="O206" s="361" t="n">
        <f aca="false">O201-O202-O203-O204-O205</f>
        <v>0</v>
      </c>
      <c r="P206" s="361" t="n">
        <f aca="false">P201-P202-P203-P204-P205</f>
        <v>0</v>
      </c>
      <c r="Q206" s="361" t="n">
        <f aca="false">Q201-Q202-Q203-Q204-Q205</f>
        <v>0</v>
      </c>
      <c r="R206" s="361" t="n">
        <f aca="false">R201-R202-R203-R204-R205</f>
        <v>0</v>
      </c>
      <c r="S206" s="361"/>
      <c r="T206" s="361" t="n">
        <f aca="false">T201-T202-T203-T204-T205</f>
        <v>0</v>
      </c>
      <c r="U206" s="361" t="n">
        <f aca="false">U201-U202-U203-U204-U205</f>
        <v>0</v>
      </c>
      <c r="V206" s="335" t="s">
        <v>371</v>
      </c>
      <c r="W206" s="336" t="s">
        <v>372</v>
      </c>
      <c r="X206" s="336" t="s">
        <v>373</v>
      </c>
      <c r="Y206" s="336" t="s">
        <v>374</v>
      </c>
      <c r="Z206" s="336" t="s">
        <v>375</v>
      </c>
      <c r="AA206" s="328"/>
      <c r="AB206" s="345"/>
      <c r="AC206" s="345"/>
    </row>
    <row r="207" s="347" customFormat="true" ht="21" hidden="false" customHeight="true" outlineLevel="0" collapsed="false">
      <c r="A207" s="337" t="s">
        <v>391</v>
      </c>
      <c r="B207" s="337"/>
      <c r="C207" s="327" t="n">
        <f aca="false">C208+C209+C210+C211</f>
        <v>444.82</v>
      </c>
      <c r="D207" s="327" t="n">
        <f aca="false">D208+D209+D210+D211</f>
        <v>3219878.94</v>
      </c>
      <c r="E207" s="327" t="n">
        <f aca="false">E208+E209+E210+E211</f>
        <v>425553.7</v>
      </c>
      <c r="F207" s="327" t="n">
        <f aca="false">F208+F209+F210+F211</f>
        <v>18182.73</v>
      </c>
      <c r="G207" s="327" t="n">
        <f aca="false">G208+G209+G210+G211</f>
        <v>128523.46</v>
      </c>
      <c r="H207" s="327" t="n">
        <f aca="false">H208+H209+H210+H211</f>
        <v>40581.81</v>
      </c>
      <c r="I207" s="327" t="n">
        <f aca="false">I208+I209+I210+I211</f>
        <v>0</v>
      </c>
      <c r="J207" s="327" t="n">
        <f aca="false">J208+J209+J210+J211</f>
        <v>20085.7</v>
      </c>
      <c r="K207" s="327" t="n">
        <f aca="false">K208+K209+K210+K211</f>
        <v>0</v>
      </c>
      <c r="L207" s="327" t="n">
        <f aca="false">L208+L209+L210+L211</f>
        <v>451585.56</v>
      </c>
      <c r="M207" s="327" t="n">
        <f aca="false">M208+M209+M210+M211</f>
        <v>737534.99</v>
      </c>
      <c r="N207" s="327" t="n">
        <f aca="false">N208+N209+N210+N211</f>
        <v>21775.54</v>
      </c>
      <c r="O207" s="327" t="n">
        <f aca="false">O208+O209+O210+O211</f>
        <v>0</v>
      </c>
      <c r="P207" s="327" t="n">
        <f aca="false">P208+P209+P210+P211</f>
        <v>0</v>
      </c>
      <c r="Q207" s="327" t="n">
        <f aca="false">Q208+Q209+Q210+Q211</f>
        <v>1015411.72</v>
      </c>
      <c r="R207" s="338" t="n">
        <f aca="false">D207+E207+F207+G207+H207+I207+J207+K207+L207+M207+N207+O207+P207+Q207</f>
        <v>6079114.15</v>
      </c>
      <c r="S207" s="327" t="n">
        <v>12</v>
      </c>
      <c r="T207" s="339" t="n">
        <f aca="false">R207*S207</f>
        <v>72949369.8</v>
      </c>
      <c r="U207" s="339" t="n">
        <f aca="false">T207*0.302</f>
        <v>22030709.68</v>
      </c>
      <c r="V207" s="340" t="s">
        <v>377</v>
      </c>
      <c r="W207" s="341" t="n">
        <f aca="false">R207-Q207</f>
        <v>5063702.43</v>
      </c>
      <c r="X207" s="342"/>
      <c r="Y207" s="342"/>
      <c r="Z207" s="343" t="n">
        <f aca="false">R207/W207</f>
        <v>1.20053</v>
      </c>
      <c r="AA207" s="344"/>
      <c r="AB207" s="345"/>
      <c r="AC207" s="346" t="n">
        <f aca="false">T207+U207</f>
        <v>94980079.48</v>
      </c>
    </row>
    <row r="208" s="329" customFormat="true" ht="15" hidden="false" customHeight="true" outlineLevel="0" collapsed="false">
      <c r="A208" s="348" t="s">
        <v>386</v>
      </c>
      <c r="B208" s="348"/>
      <c r="C208" s="349" t="n">
        <f aca="false">C178+C184+C190+C196+C202</f>
        <v>193.85</v>
      </c>
      <c r="D208" s="349" t="n">
        <f aca="false">D178+D184+D190+D196+D202</f>
        <v>1534946.08</v>
      </c>
      <c r="E208" s="349" t="n">
        <f aca="false">E178+E184+E190+E196+E202</f>
        <v>348549.15</v>
      </c>
      <c r="F208" s="349" t="n">
        <f aca="false">F178+F184+F190+F196+F202</f>
        <v>9130.59</v>
      </c>
      <c r="G208" s="349" t="n">
        <f aca="false">G178+G184+G190+G196+G202</f>
        <v>67772.28</v>
      </c>
      <c r="H208" s="349" t="n">
        <f aca="false">H178+H184+H190+H196+H202</f>
        <v>0</v>
      </c>
      <c r="I208" s="349" t="n">
        <f aca="false">I178+I184+I190+I196+I202</f>
        <v>0</v>
      </c>
      <c r="J208" s="349" t="n">
        <f aca="false">J178+J184+J190+J196+J202</f>
        <v>6783.54</v>
      </c>
      <c r="K208" s="349" t="n">
        <f aca="false">K178+K184+K190+K196+K202</f>
        <v>0</v>
      </c>
      <c r="L208" s="349" t="n">
        <f aca="false">L178+L184+L190+L196+L202</f>
        <v>0</v>
      </c>
      <c r="M208" s="349" t="n">
        <f aca="false">M178+M184+M190+M196+M202</f>
        <v>459064.68</v>
      </c>
      <c r="N208" s="349" t="n">
        <f aca="false">N178+N184+N190+N196+N202</f>
        <v>11985.52</v>
      </c>
      <c r="O208" s="349" t="n">
        <f aca="false">O178+O184+O190+O196+O202</f>
        <v>0</v>
      </c>
      <c r="P208" s="349" t="n">
        <f aca="false">P178+P184+P190+P196+P202</f>
        <v>0</v>
      </c>
      <c r="Q208" s="349" t="n">
        <f aca="false">Q178+Q184+Q190+Q196+Q202</f>
        <v>54762.88</v>
      </c>
      <c r="R208" s="338" t="n">
        <f aca="false">D208+E208+F208+G208+H208+I208+J208+K208+L208+M208+N208+O208+P208+Q208</f>
        <v>2492994.72</v>
      </c>
      <c r="S208" s="349" t="n">
        <v>12</v>
      </c>
      <c r="T208" s="339" t="n">
        <f aca="false">R208*S208</f>
        <v>29915936.64</v>
      </c>
      <c r="U208" s="339" t="n">
        <f aca="false">T208*0.302</f>
        <v>9034612.87</v>
      </c>
      <c r="V208" s="350" t="n">
        <f aca="false">W208/D208</f>
        <v>1.58848</v>
      </c>
      <c r="W208" s="341" t="n">
        <f aca="false">R208-Q208</f>
        <v>2438231.84</v>
      </c>
      <c r="X208" s="351"/>
      <c r="Y208" s="351"/>
      <c r="Z208" s="352" t="n">
        <f aca="false">R208/W208</f>
        <v>1.02246</v>
      </c>
      <c r="AA208" s="353"/>
      <c r="AB208" s="354"/>
      <c r="AC208" s="354"/>
    </row>
    <row r="209" s="329" customFormat="true" ht="15" hidden="false" customHeight="true" outlineLevel="0" collapsed="false">
      <c r="A209" s="348" t="s">
        <v>379</v>
      </c>
      <c r="B209" s="348"/>
      <c r="C209" s="349" t="n">
        <f aca="false">C179+C185+C191+C197+C203</f>
        <v>62.25</v>
      </c>
      <c r="D209" s="349" t="n">
        <f aca="false">D179+D185+D191+D197+D203</f>
        <v>594835.98</v>
      </c>
      <c r="E209" s="349" t="n">
        <f aca="false">E179+E185+E191+E197+E203</f>
        <v>77004.55</v>
      </c>
      <c r="F209" s="349" t="n">
        <f aca="false">F179+F185+F191+F197+F203</f>
        <v>4885.44</v>
      </c>
      <c r="G209" s="349" t="n">
        <f aca="false">G179+G185+G191+G197+G203</f>
        <v>5344.8</v>
      </c>
      <c r="H209" s="349" t="n">
        <f aca="false">H179+H185+H191+H197+H203</f>
        <v>0</v>
      </c>
      <c r="I209" s="349" t="n">
        <f aca="false">I179+I185+I191+I197+I203</f>
        <v>0</v>
      </c>
      <c r="J209" s="349" t="n">
        <f aca="false">J179+J185+J191+J197+J203</f>
        <v>0</v>
      </c>
      <c r="K209" s="349" t="n">
        <f aca="false">K179+K185+K191+K197+K203</f>
        <v>0</v>
      </c>
      <c r="L209" s="349" t="n">
        <f aca="false">L179+L185+L191+L197+L203</f>
        <v>0</v>
      </c>
      <c r="M209" s="349" t="n">
        <f aca="false">M179+M185+M191+M197+M203</f>
        <v>131377.44</v>
      </c>
      <c r="N209" s="349" t="n">
        <f aca="false">N179+N185+N191+N197+N203</f>
        <v>1245.65</v>
      </c>
      <c r="O209" s="349" t="n">
        <f aca="false">O179+O185+O191+O197+O203</f>
        <v>0</v>
      </c>
      <c r="P209" s="349" t="n">
        <f aca="false">P179+P185+P191+P197+P203</f>
        <v>0</v>
      </c>
      <c r="Q209" s="349" t="n">
        <f aca="false">Q179+Q185+Q191+Q197+Q203</f>
        <v>60476.59</v>
      </c>
      <c r="R209" s="338" t="n">
        <f aca="false">D209+E209+F209+G209+H209+I209+J209+K209+L209+M209+N209+O209+P209+Q209</f>
        <v>875170.45</v>
      </c>
      <c r="S209" s="349" t="n">
        <v>12</v>
      </c>
      <c r="T209" s="339" t="n">
        <f aca="false">R209*S209</f>
        <v>10502045.4</v>
      </c>
      <c r="U209" s="339" t="n">
        <f aca="false">T209*0.302</f>
        <v>3171617.71</v>
      </c>
      <c r="V209" s="355" t="s">
        <v>387</v>
      </c>
      <c r="W209" s="341" t="n">
        <f aca="false">R209-Q209</f>
        <v>814693.86</v>
      </c>
      <c r="X209" s="356" t="n">
        <f aca="false">W209/W208</f>
        <v>0.33413</v>
      </c>
      <c r="Y209" s="352" t="n">
        <f aca="false">R209/R208+1</f>
        <v>1.35105</v>
      </c>
      <c r="Z209" s="352" t="n">
        <f aca="false">R209/W209</f>
        <v>1.07423</v>
      </c>
      <c r="AA209" s="357"/>
      <c r="AB209" s="354"/>
      <c r="AC209" s="354"/>
    </row>
    <row r="210" s="329" customFormat="true" ht="15" hidden="false" customHeight="true" outlineLevel="0" collapsed="false">
      <c r="A210" s="348" t="s">
        <v>381</v>
      </c>
      <c r="B210" s="348"/>
      <c r="C210" s="349" t="n">
        <f aca="false">C180+C186+C192+C198+C204</f>
        <v>120.3</v>
      </c>
      <c r="D210" s="349" t="n">
        <f aca="false">D180+D186+D192+D198+D204</f>
        <v>806606.63</v>
      </c>
      <c r="E210" s="349" t="n">
        <f aca="false">E180+E186+E192+E198+E204</f>
        <v>0</v>
      </c>
      <c r="F210" s="349" t="n">
        <f aca="false">F180+F186+F192+F198+F204</f>
        <v>4166.7</v>
      </c>
      <c r="G210" s="349" t="n">
        <f aca="false">G180+G186+G192+G198+G204</f>
        <v>55406.38</v>
      </c>
      <c r="H210" s="349" t="n">
        <f aca="false">H180+H186+H192+H198+H204</f>
        <v>2152.92</v>
      </c>
      <c r="I210" s="349" t="n">
        <f aca="false">I180+I186+I192+I198+I204</f>
        <v>0</v>
      </c>
      <c r="J210" s="349" t="n">
        <f aca="false">J180+J186+J192+J198+J204</f>
        <v>13302.16</v>
      </c>
      <c r="K210" s="349" t="n">
        <f aca="false">K180+K186+K192+K198+K204</f>
        <v>0</v>
      </c>
      <c r="L210" s="349" t="n">
        <f aca="false">L180+L186+L192+L198+L204</f>
        <v>451585.56</v>
      </c>
      <c r="M210" s="349" t="n">
        <f aca="false">M180+M186+M192+M198+M204</f>
        <v>147092.87</v>
      </c>
      <c r="N210" s="349" t="n">
        <f aca="false">N180+N186+N192+N198+N204</f>
        <v>8544.37</v>
      </c>
      <c r="O210" s="349" t="n">
        <f aca="false">O180+O186+O192+O198+O204</f>
        <v>0</v>
      </c>
      <c r="P210" s="349" t="n">
        <f aca="false">P180+P186+P192+P198+P204</f>
        <v>0</v>
      </c>
      <c r="Q210" s="349" t="n">
        <f aca="false">Q180+Q186+Q192+Q198+Q204</f>
        <v>450313.79</v>
      </c>
      <c r="R210" s="338" t="n">
        <f aca="false">D210+E210+F210+G210+H210+I210+J210+K210+L210+M210+N210+O210+P210+Q210</f>
        <v>1939171.38</v>
      </c>
      <c r="S210" s="349" t="n">
        <v>12</v>
      </c>
      <c r="T210" s="339" t="n">
        <f aca="false">R210*S210</f>
        <v>23270056.56</v>
      </c>
      <c r="U210" s="339" t="n">
        <f aca="false">T210*0.302</f>
        <v>7027557.08</v>
      </c>
      <c r="V210" s="355" t="s">
        <v>382</v>
      </c>
      <c r="W210" s="341" t="n">
        <f aca="false">R210-Q210</f>
        <v>1488857.59</v>
      </c>
      <c r="X210" s="358" t="n">
        <f aca="false">W210/W208</f>
        <v>0.61063</v>
      </c>
      <c r="Y210" s="352" t="n">
        <f aca="false">R210/R208+1</f>
        <v>1.77785</v>
      </c>
      <c r="Z210" s="352" t="n">
        <f aca="false">R210/W210</f>
        <v>1.30246</v>
      </c>
      <c r="AA210" s="357"/>
      <c r="AB210" s="354"/>
      <c r="AC210" s="354"/>
    </row>
    <row r="211" s="329" customFormat="true" ht="15" hidden="false" customHeight="true" outlineLevel="0" collapsed="false">
      <c r="A211" s="348" t="s">
        <v>383</v>
      </c>
      <c r="B211" s="348"/>
      <c r="C211" s="349" t="n">
        <f aca="false">C181+C187+C193+C199+C205</f>
        <v>68.42</v>
      </c>
      <c r="D211" s="349" t="n">
        <f aca="false">D181+D187+D193+D199+D205</f>
        <v>283490.25</v>
      </c>
      <c r="E211" s="349" t="n">
        <f aca="false">E181+E187+E193+E199+E205</f>
        <v>0</v>
      </c>
      <c r="F211" s="349" t="n">
        <f aca="false">F181+F187+F193+F199+F205</f>
        <v>0</v>
      </c>
      <c r="G211" s="349" t="n">
        <f aca="false">G181+G187+G193+G199+G205</f>
        <v>0</v>
      </c>
      <c r="H211" s="349" t="n">
        <f aca="false">H181+H187+H193+H199+H205</f>
        <v>38428.89</v>
      </c>
      <c r="I211" s="349" t="n">
        <f aca="false">I181+I187+I193+I199+I205</f>
        <v>0</v>
      </c>
      <c r="J211" s="349" t="n">
        <f aca="false">J181+J187+J193+J199+J205</f>
        <v>0</v>
      </c>
      <c r="K211" s="349" t="n">
        <f aca="false">K181+K187+K193+K199+K205</f>
        <v>0</v>
      </c>
      <c r="L211" s="349" t="n">
        <f aca="false">L181+L187+L193+L199+L205</f>
        <v>0</v>
      </c>
      <c r="M211" s="349" t="n">
        <f aca="false">M181+M187+M193+M199+M205</f>
        <v>0</v>
      </c>
      <c r="N211" s="349" t="n">
        <f aca="false">N181+N187+N193+N199+N205</f>
        <v>0</v>
      </c>
      <c r="O211" s="349" t="n">
        <f aca="false">O181+O187+O193+O199+O205</f>
        <v>0</v>
      </c>
      <c r="P211" s="349" t="n">
        <f aca="false">P181+P187+P193+P199+P205</f>
        <v>0</v>
      </c>
      <c r="Q211" s="349" t="n">
        <f aca="false">Q181+Q187+Q193+Q199+Q205</f>
        <v>449858.46</v>
      </c>
      <c r="R211" s="338" t="n">
        <f aca="false">D211+E211+F211+G211+H211+I211+J211+K211+L211+M211+N211+O211+P211+Q211</f>
        <v>771777.6</v>
      </c>
      <c r="S211" s="349" t="n">
        <v>12</v>
      </c>
      <c r="T211" s="339" t="n">
        <f aca="false">R211*S211</f>
        <v>9261331.2</v>
      </c>
      <c r="U211" s="339" t="n">
        <f aca="false">T211*0.302</f>
        <v>2796922.02</v>
      </c>
      <c r="V211" s="355" t="s">
        <v>384</v>
      </c>
      <c r="W211" s="341" t="n">
        <f aca="false">R211-Q211</f>
        <v>321919.14</v>
      </c>
      <c r="X211" s="359" t="n">
        <f aca="false">W211/W208</f>
        <v>0.13203</v>
      </c>
      <c r="Y211" s="352" t="n">
        <f aca="false">R211/R208+1</f>
        <v>1.30958</v>
      </c>
      <c r="Z211" s="352" t="n">
        <f aca="false">R211/W211</f>
        <v>2.39743</v>
      </c>
      <c r="AA211" s="357"/>
      <c r="AB211" s="354"/>
      <c r="AC211" s="354"/>
    </row>
    <row r="212" s="329" customFormat="true" ht="15" hidden="false" customHeight="false" outlineLevel="0" collapsed="false">
      <c r="A212" s="360"/>
      <c r="B212" s="360"/>
      <c r="C212" s="361" t="n">
        <f aca="false">C207-C172</f>
        <v>0</v>
      </c>
      <c r="D212" s="361" t="n">
        <f aca="false">D207-D172</f>
        <v>0</v>
      </c>
      <c r="E212" s="361" t="n">
        <f aca="false">E207-E172</f>
        <v>0</v>
      </c>
      <c r="F212" s="361" t="n">
        <f aca="false">F207-F172</f>
        <v>0</v>
      </c>
      <c r="G212" s="361" t="n">
        <f aca="false">G207-G172</f>
        <v>0</v>
      </c>
      <c r="H212" s="361" t="n">
        <f aca="false">H207-H172</f>
        <v>0</v>
      </c>
      <c r="I212" s="361" t="n">
        <f aca="false">I207-I172</f>
        <v>0</v>
      </c>
      <c r="J212" s="361" t="n">
        <f aca="false">J207-J172</f>
        <v>0</v>
      </c>
      <c r="K212" s="361" t="n">
        <f aca="false">K207-K172</f>
        <v>0</v>
      </c>
      <c r="L212" s="361" t="n">
        <f aca="false">L207-L172</f>
        <v>0</v>
      </c>
      <c r="M212" s="361" t="n">
        <f aca="false">M207-M172</f>
        <v>0</v>
      </c>
      <c r="N212" s="361" t="n">
        <f aca="false">N207-N172</f>
        <v>0</v>
      </c>
      <c r="O212" s="361" t="n">
        <f aca="false">O207-O172</f>
        <v>0</v>
      </c>
      <c r="P212" s="361" t="n">
        <f aca="false">P207-P172</f>
        <v>0</v>
      </c>
      <c r="Q212" s="361" t="n">
        <f aca="false">Q207-Q172</f>
        <v>0</v>
      </c>
      <c r="R212" s="361" t="n">
        <f aca="false">R207-R172</f>
        <v>0</v>
      </c>
      <c r="S212" s="361"/>
      <c r="T212" s="361" t="n">
        <f aca="false">T207-T172</f>
        <v>0</v>
      </c>
      <c r="U212" s="361" t="n">
        <f aca="false">U207-U172</f>
        <v>0.01</v>
      </c>
      <c r="V212" s="345"/>
      <c r="W212" s="345"/>
      <c r="X212" s="328"/>
      <c r="Y212" s="328"/>
      <c r="Z212" s="328"/>
      <c r="AA212" s="328"/>
      <c r="AB212" s="345"/>
      <c r="AC212" s="345"/>
    </row>
    <row r="213" s="329" customFormat="true" ht="1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</row>
    <row r="214" s="329" customFormat="true" ht="1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</row>
    <row r="215" s="233" customFormat="true" ht="90" hidden="false" customHeight="false" outlineLevel="0" collapsed="false">
      <c r="A215" s="363"/>
      <c r="B215" s="364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X215" s="229" t="s">
        <v>220</v>
      </c>
      <c r="Y215" s="229"/>
      <c r="Z215" s="229"/>
      <c r="AA215" s="229"/>
      <c r="AB215" s="229" t="s">
        <v>243</v>
      </c>
      <c r="AC215" s="229" t="s">
        <v>244</v>
      </c>
      <c r="AD215" s="229" t="s">
        <v>245</v>
      </c>
      <c r="AE215" s="229" t="s">
        <v>246</v>
      </c>
      <c r="AF215" s="229" t="s">
        <v>247</v>
      </c>
      <c r="AG215" s="229" t="s">
        <v>248</v>
      </c>
      <c r="AH215" s="229" t="s">
        <v>249</v>
      </c>
      <c r="AI215" s="229" t="s">
        <v>250</v>
      </c>
      <c r="AJ215" s="229" t="s">
        <v>251</v>
      </c>
      <c r="AK215" s="229" t="s">
        <v>252</v>
      </c>
      <c r="AL215" s="229" t="s">
        <v>253</v>
      </c>
    </row>
    <row r="216" customFormat="false" ht="15" hidden="false" customHeight="false" outlineLevel="0" collapsed="false">
      <c r="X216" s="236"/>
      <c r="Y216" s="236"/>
      <c r="Z216" s="236"/>
      <c r="AA216" s="236"/>
      <c r="AB216" s="236"/>
      <c r="AC216" s="237" t="n">
        <v>211</v>
      </c>
      <c r="AD216" s="237" t="n">
        <v>211</v>
      </c>
      <c r="AE216" s="237" t="n">
        <v>211</v>
      </c>
      <c r="AF216" s="237" t="n">
        <v>211</v>
      </c>
      <c r="AG216" s="237" t="n">
        <v>211</v>
      </c>
      <c r="AH216" s="237" t="n">
        <v>211</v>
      </c>
      <c r="AI216" s="236"/>
      <c r="AJ216" s="237" t="n">
        <v>211</v>
      </c>
      <c r="AK216" s="237" t="n">
        <v>211</v>
      </c>
      <c r="AL216" s="237" t="s">
        <v>257</v>
      </c>
    </row>
    <row r="217" customFormat="false" ht="15" hidden="false" customHeight="false" outlineLevel="0" collapsed="false">
      <c r="X217" s="365" t="s">
        <v>392</v>
      </c>
      <c r="Y217" s="365"/>
      <c r="Z217" s="365"/>
      <c r="AA217" s="365"/>
      <c r="AB217" s="365" t="n">
        <f aca="false">SUM(AB11:AB61)</f>
        <v>94.61</v>
      </c>
      <c r="AC217" s="366" t="n">
        <f aca="false">SUM(AC11:AC61)</f>
        <v>14701205.4</v>
      </c>
      <c r="AD217" s="365"/>
      <c r="AE217" s="365"/>
      <c r="AF217" s="365"/>
      <c r="AG217" s="365"/>
      <c r="AH217" s="365"/>
      <c r="AI217" s="365" t="n">
        <v>66.8</v>
      </c>
      <c r="AJ217" s="365"/>
      <c r="AK217" s="365"/>
      <c r="AL217" s="365"/>
    </row>
    <row r="218" customFormat="false" ht="15" hidden="false" customHeight="false" outlineLevel="0" collapsed="false">
      <c r="X218" s="365" t="s">
        <v>296</v>
      </c>
      <c r="Y218" s="365"/>
      <c r="Z218" s="365"/>
      <c r="AA218" s="365"/>
      <c r="AB218" s="365" t="n">
        <f aca="false">SUM(AB62:AB80)</f>
        <v>17.44</v>
      </c>
      <c r="AC218" s="366" t="n">
        <f aca="false">SUM(AC62:AC80)</f>
        <v>2588150.16</v>
      </c>
      <c r="AD218" s="365"/>
      <c r="AE218" s="365"/>
      <c r="AF218" s="365"/>
      <c r="AG218" s="365"/>
      <c r="AH218" s="365"/>
      <c r="AI218" s="365" t="n">
        <v>10</v>
      </c>
      <c r="AJ218" s="365"/>
      <c r="AK218" s="365"/>
      <c r="AL218" s="365"/>
    </row>
    <row r="219" customFormat="false" ht="15" hidden="false" customHeight="false" outlineLevel="0" collapsed="false">
      <c r="X219" s="365" t="s">
        <v>393</v>
      </c>
      <c r="Y219" s="365"/>
      <c r="Z219" s="365"/>
      <c r="AA219" s="365"/>
      <c r="AB219" s="365" t="n">
        <f aca="false">SUM(AB81:AB120)</f>
        <v>61.4</v>
      </c>
      <c r="AC219" s="366" t="n">
        <f aca="false">SUM(AC81:AC120)</f>
        <v>10873409.4</v>
      </c>
      <c r="AD219" s="365"/>
      <c r="AE219" s="365"/>
      <c r="AF219" s="365"/>
      <c r="AG219" s="365"/>
      <c r="AH219" s="365"/>
      <c r="AI219" s="365" t="n">
        <v>42.7</v>
      </c>
      <c r="AJ219" s="365"/>
      <c r="AK219" s="365"/>
      <c r="AL219" s="365"/>
    </row>
    <row r="220" customFormat="false" ht="15" hidden="false" customHeight="false" outlineLevel="0" collapsed="false">
      <c r="X220" s="365" t="s">
        <v>394</v>
      </c>
      <c r="Y220" s="365"/>
      <c r="Z220" s="365"/>
      <c r="AA220" s="365"/>
      <c r="AB220" s="365" t="n">
        <f aca="false">SUM(AB121:AB159)</f>
        <v>71.65</v>
      </c>
      <c r="AC220" s="366" t="n">
        <f aca="false">SUM(AC121:AC159)</f>
        <v>10602051.96</v>
      </c>
      <c r="AD220" s="365"/>
      <c r="AE220" s="365"/>
      <c r="AF220" s="365"/>
      <c r="AG220" s="365"/>
      <c r="AH220" s="365"/>
      <c r="AI220" s="365" t="n">
        <v>44.9</v>
      </c>
      <c r="AJ220" s="365"/>
      <c r="AK220" s="365"/>
      <c r="AL220" s="365"/>
    </row>
    <row r="221" customFormat="false" ht="15" hidden="false" customHeight="false" outlineLevel="0" collapsed="false">
      <c r="X221" s="365" t="s">
        <v>395</v>
      </c>
      <c r="Y221" s="365"/>
      <c r="Z221" s="365"/>
      <c r="AA221" s="365"/>
      <c r="AB221" s="365" t="n">
        <f aca="false">SUM(AB160:AB171)</f>
        <v>11</v>
      </c>
      <c r="AC221" s="366" t="n">
        <f aca="false">SUM(AC160:AC171)</f>
        <v>1653165.12</v>
      </c>
      <c r="AD221" s="365"/>
      <c r="AE221" s="365"/>
      <c r="AF221" s="365"/>
      <c r="AG221" s="365"/>
      <c r="AH221" s="365"/>
      <c r="AI221" s="365" t="n">
        <v>2.6</v>
      </c>
      <c r="AJ221" s="365"/>
      <c r="AK221" s="365"/>
      <c r="AL221" s="365"/>
    </row>
    <row r="222" customFormat="false" ht="15" hidden="false" customHeight="false" outlineLevel="0" collapsed="false">
      <c r="X222" s="367" t="s">
        <v>96</v>
      </c>
      <c r="Y222" s="367"/>
      <c r="Z222" s="367"/>
      <c r="AA222" s="367"/>
      <c r="AB222" s="368" t="n">
        <f aca="false">SUM(AB217:AB221)</f>
        <v>256.1</v>
      </c>
      <c r="AC222" s="369" t="n">
        <f aca="false">SUM(AC217:AC221)</f>
        <v>40417982.04</v>
      </c>
      <c r="AD222" s="370" t="n">
        <f aca="false">2612400/8*12*1.01075</f>
        <v>3960724.95</v>
      </c>
      <c r="AE222" s="369" t="n">
        <f aca="false">AC222-AD222</f>
        <v>36457257.09</v>
      </c>
      <c r="AF222" s="370" t="n">
        <f aca="false">491300/8*12</f>
        <v>736950</v>
      </c>
      <c r="AG222" s="370" t="n">
        <f aca="false">3593700/1.302</f>
        <v>2760138.25</v>
      </c>
      <c r="AH222" s="369" t="n">
        <f aca="false">AE222+AF222+AG222</f>
        <v>39954345.34</v>
      </c>
      <c r="AI222" s="369" t="n">
        <f aca="false">SUM(AI217:AI221)</f>
        <v>167</v>
      </c>
      <c r="AJ222" s="368" t="n">
        <f aca="false">AH222/AI222/12</f>
        <v>19937.3</v>
      </c>
      <c r="AK222" s="371" t="n">
        <v>28217.3</v>
      </c>
      <c r="AL222" s="368" t="n">
        <f aca="false">(AK222-AJ222)*AI222*12*1.302</f>
        <v>21604242.24</v>
      </c>
    </row>
    <row r="223" customFormat="false" ht="15" hidden="false" customHeight="false" outlineLevel="0" collapsed="false">
      <c r="AB223" s="372" t="n">
        <f aca="false">AB172-AB222</f>
        <v>0</v>
      </c>
      <c r="AC223" s="373" t="n">
        <f aca="false">AC172-AC222</f>
        <v>0</v>
      </c>
    </row>
  </sheetData>
  <mergeCells count="44">
    <mergeCell ref="B2:E2"/>
    <mergeCell ref="B3:R3"/>
    <mergeCell ref="B4:R4"/>
    <mergeCell ref="B5:R5"/>
    <mergeCell ref="B6:R6"/>
    <mergeCell ref="B7:R7"/>
    <mergeCell ref="A11:A61"/>
    <mergeCell ref="A62:A80"/>
    <mergeCell ref="A81:A120"/>
    <mergeCell ref="A121:A159"/>
    <mergeCell ref="A160:A171"/>
    <mergeCell ref="A172:B172"/>
    <mergeCell ref="A173:B173"/>
    <mergeCell ref="A174:B174"/>
    <mergeCell ref="A177:B177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9:B189"/>
    <mergeCell ref="A190:B190"/>
    <mergeCell ref="A191:B191"/>
    <mergeCell ref="A192:B192"/>
    <mergeCell ref="A193:B193"/>
    <mergeCell ref="A195:B195"/>
    <mergeCell ref="A196:B196"/>
    <mergeCell ref="A197:B197"/>
    <mergeCell ref="A198:B198"/>
    <mergeCell ref="A199:B199"/>
    <mergeCell ref="A201:B201"/>
    <mergeCell ref="A202:B202"/>
    <mergeCell ref="A203:B203"/>
    <mergeCell ref="A204:B204"/>
    <mergeCell ref="A205:B205"/>
    <mergeCell ref="A207:B207"/>
    <mergeCell ref="A208:B208"/>
    <mergeCell ref="A209:B209"/>
    <mergeCell ref="A210:B210"/>
    <mergeCell ref="A211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65" activeCellId="0" sqref="A65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85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374" width="8.28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7.99"/>
    <col collapsed="false" customWidth="true" hidden="false" outlineLevel="0" max="19" min="19" style="1" width="11.56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374" width="8.28"/>
    <col collapsed="false" customWidth="true" hidden="false" outlineLevel="0" max="23" min="23" style="1" width="7.7"/>
    <col collapsed="false" customWidth="true" hidden="false" outlineLevel="0" max="24" min="24" style="1" width="6.99"/>
    <col collapsed="false" customWidth="true" hidden="false" outlineLevel="0" max="25" min="25" style="1" width="7.7"/>
    <col collapsed="false" customWidth="true" hidden="false" outlineLevel="0" max="26" min="26" style="1" width="9.28"/>
    <col collapsed="false" customWidth="true" hidden="false" outlineLevel="0" max="27" min="27" style="1" width="9.7"/>
    <col collapsed="false" customWidth="true" hidden="false" outlineLevel="0" max="28" min="28" style="1" width="7.99"/>
    <col collapsed="false" customWidth="true" hidden="false" outlineLevel="0" max="29" min="29" style="1" width="11.56"/>
    <col collapsed="false" customWidth="true" hidden="false" outlineLevel="0" max="30" min="30" style="1" width="11.99"/>
    <col collapsed="false" customWidth="true" hidden="false" outlineLevel="0" max="31" min="31" style="1" width="10.99"/>
    <col collapsed="false" customWidth="true" hidden="false" outlineLevel="0" max="32" min="32" style="374" width="8.28"/>
    <col collapsed="false" customWidth="true" hidden="false" outlineLevel="0" max="33" min="33" style="1" width="7.7"/>
    <col collapsed="false" customWidth="true" hidden="false" outlineLevel="0" max="34" min="34" style="1" width="6.99"/>
    <col collapsed="false" customWidth="true" hidden="false" outlineLevel="0" max="35" min="35" style="1" width="7.7"/>
    <col collapsed="false" customWidth="true" hidden="false" outlineLevel="0" max="36" min="36" style="1" width="9.28"/>
    <col collapsed="false" customWidth="true" hidden="false" outlineLevel="0" max="37" min="37" style="1" width="9.7"/>
    <col collapsed="false" customWidth="true" hidden="false" outlineLevel="0" max="38" min="38" style="1" width="7.99"/>
    <col collapsed="false" customWidth="true" hidden="false" outlineLevel="0" max="39" min="39" style="1" width="11.56"/>
    <col collapsed="false" customWidth="true" hidden="false" outlineLevel="0" max="40" min="40" style="1" width="11.99"/>
    <col collapsed="false" customWidth="true" hidden="false" outlineLevel="0" max="41" min="41" style="1" width="10.99"/>
    <col collapsed="false" customWidth="true" hidden="false" outlineLevel="0" max="42" min="42" style="374" width="8.28"/>
    <col collapsed="false" customWidth="true" hidden="false" outlineLevel="0" max="43" min="43" style="1" width="7.7"/>
    <col collapsed="false" customWidth="true" hidden="false" outlineLevel="0" max="44" min="44" style="1" width="6.99"/>
    <col collapsed="false" customWidth="true" hidden="false" outlineLevel="0" max="45" min="45" style="1" width="7.7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7.99"/>
    <col collapsed="false" customWidth="true" hidden="false" outlineLevel="0" max="49" min="49" style="1" width="11.56"/>
    <col collapsed="false" customWidth="true" hidden="false" outlineLevel="0" max="50" min="50" style="1" width="11.99"/>
    <col collapsed="false" customWidth="true" hidden="false" outlineLevel="0" max="51" min="51" style="1" width="10.99"/>
    <col collapsed="false" customWidth="true" hidden="false" outlineLevel="0" max="52" min="52" style="374" width="8.28"/>
    <col collapsed="false" customWidth="true" hidden="false" outlineLevel="0" max="53" min="53" style="1" width="7.7"/>
    <col collapsed="false" customWidth="true" hidden="false" outlineLevel="0" max="54" min="54" style="1" width="7.85"/>
    <col collapsed="false" customWidth="true" hidden="false" outlineLevel="0" max="55" min="55" style="1" width="7.7"/>
    <col collapsed="false" customWidth="true" hidden="false" outlineLevel="0" max="56" min="56" style="1" width="9.28"/>
    <col collapsed="false" customWidth="true" hidden="false" outlineLevel="0" max="57" min="57" style="1" width="9.7"/>
    <col collapsed="false" customWidth="true" hidden="false" outlineLevel="0" max="58" min="58" style="1" width="7.99"/>
    <col collapsed="false" customWidth="true" hidden="false" outlineLevel="0" max="59" min="59" style="1" width="11.56"/>
    <col collapsed="false" customWidth="true" hidden="false" outlineLevel="0" max="60" min="60" style="1" width="11.99"/>
    <col collapsed="false" customWidth="true" hidden="false" outlineLevel="0" max="61" min="61" style="1" width="10.99"/>
    <col collapsed="false" customWidth="true" hidden="false" outlineLevel="0" max="62" min="62" style="374" width="8.28"/>
    <col collapsed="false" customWidth="false" hidden="false" outlineLevel="0" max="257" min="63" style="1" width="9.14"/>
  </cols>
  <sheetData>
    <row r="1" customFormat="false" ht="15" hidden="false" customHeight="false" outlineLevel="0" collapsed="false">
      <c r="BH1" s="1" t="s">
        <v>397</v>
      </c>
    </row>
    <row r="2" customFormat="false" ht="15" hidden="false" customHeight="false" outlineLevel="0" collapsed="false">
      <c r="A2" s="106" t="s">
        <v>133</v>
      </c>
      <c r="B2" s="106"/>
      <c r="C2" s="106"/>
    </row>
    <row r="3" customFormat="false" ht="15" hidden="false" customHeight="true" outlineLevel="0" collapsed="false">
      <c r="A3" s="4" t="s">
        <v>134</v>
      </c>
      <c r="B3" s="4"/>
      <c r="C3" s="4"/>
    </row>
    <row r="4" customFormat="false" ht="15" hidden="false" customHeight="true" outlineLevel="0" collapsed="false">
      <c r="A4" s="106" t="s">
        <v>398</v>
      </c>
      <c r="B4" s="106"/>
      <c r="C4" s="106"/>
    </row>
    <row r="5" customFormat="false" ht="15" hidden="false" customHeight="true" outlineLevel="0" collapsed="false">
      <c r="A5" s="5" t="s">
        <v>136</v>
      </c>
      <c r="B5" s="5"/>
      <c r="C5" s="5"/>
    </row>
    <row r="6" customFormat="false" ht="18" hidden="false" customHeight="true" outlineLevel="0" collapsed="false">
      <c r="A6" s="6" t="s">
        <v>399</v>
      </c>
      <c r="B6" s="375" t="s">
        <v>17</v>
      </c>
      <c r="C6" s="375" t="s">
        <v>400</v>
      </c>
      <c r="D6" s="376" t="s">
        <v>401</v>
      </c>
      <c r="E6" s="376"/>
      <c r="F6" s="376"/>
      <c r="G6" s="376"/>
      <c r="H6" s="376"/>
      <c r="I6" s="376"/>
      <c r="J6" s="376"/>
      <c r="K6" s="376"/>
      <c r="L6" s="376"/>
      <c r="M6" s="376"/>
      <c r="N6" s="376" t="s">
        <v>402</v>
      </c>
      <c r="O6" s="376"/>
      <c r="P6" s="376"/>
      <c r="Q6" s="376"/>
      <c r="R6" s="376"/>
      <c r="S6" s="376"/>
      <c r="T6" s="376"/>
      <c r="U6" s="376"/>
      <c r="V6" s="376"/>
      <c r="W6" s="376"/>
      <c r="X6" s="376" t="s">
        <v>403</v>
      </c>
      <c r="Y6" s="376"/>
      <c r="Z6" s="376"/>
      <c r="AA6" s="376"/>
      <c r="AB6" s="376"/>
      <c r="AC6" s="376"/>
      <c r="AD6" s="376"/>
      <c r="AE6" s="376"/>
      <c r="AF6" s="376"/>
      <c r="AG6" s="376"/>
      <c r="AH6" s="377" t="s">
        <v>404</v>
      </c>
      <c r="AI6" s="377"/>
      <c r="AJ6" s="377"/>
      <c r="AK6" s="377"/>
      <c r="AL6" s="377"/>
      <c r="AM6" s="377"/>
      <c r="AN6" s="377"/>
      <c r="AO6" s="377"/>
      <c r="AP6" s="377"/>
      <c r="AQ6" s="377"/>
      <c r="AR6" s="376" t="s">
        <v>405</v>
      </c>
      <c r="AS6" s="376"/>
      <c r="AT6" s="376"/>
      <c r="AU6" s="376"/>
      <c r="AV6" s="376"/>
      <c r="AW6" s="376"/>
      <c r="AX6" s="376"/>
      <c r="AY6" s="376"/>
      <c r="AZ6" s="376"/>
      <c r="BA6" s="376"/>
      <c r="BB6" s="378" t="s">
        <v>406</v>
      </c>
      <c r="BC6" s="378"/>
      <c r="BD6" s="378"/>
      <c r="BE6" s="378"/>
      <c r="BF6" s="378"/>
      <c r="BG6" s="378"/>
      <c r="BH6" s="378"/>
      <c r="BI6" s="378"/>
      <c r="BJ6" s="378"/>
    </row>
    <row r="7" customFormat="false" ht="36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s">
        <v>407</v>
      </c>
      <c r="H7" s="9" t="n">
        <v>8</v>
      </c>
      <c r="I7" s="9" t="s">
        <v>408</v>
      </c>
      <c r="J7" s="9" t="s">
        <v>409</v>
      </c>
      <c r="K7" s="9" t="s">
        <v>410</v>
      </c>
      <c r="L7" s="379" t="s">
        <v>411</v>
      </c>
      <c r="M7" s="9" t="s">
        <v>412</v>
      </c>
      <c r="N7" s="9" t="n">
        <v>4</v>
      </c>
      <c r="O7" s="9" t="n">
        <v>5</v>
      </c>
      <c r="P7" s="9" t="n">
        <v>6</v>
      </c>
      <c r="Q7" s="9" t="s">
        <v>407</v>
      </c>
      <c r="R7" s="9" t="n">
        <v>8</v>
      </c>
      <c r="S7" s="9" t="s">
        <v>408</v>
      </c>
      <c r="T7" s="9" t="s">
        <v>409</v>
      </c>
      <c r="U7" s="9" t="s">
        <v>410</v>
      </c>
      <c r="V7" s="379" t="s">
        <v>411</v>
      </c>
      <c r="W7" s="9" t="s">
        <v>412</v>
      </c>
      <c r="X7" s="9" t="n">
        <v>4</v>
      </c>
      <c r="Y7" s="9" t="n">
        <v>5</v>
      </c>
      <c r="Z7" s="9" t="n">
        <v>6</v>
      </c>
      <c r="AA7" s="9" t="s">
        <v>407</v>
      </c>
      <c r="AB7" s="9" t="n">
        <v>8</v>
      </c>
      <c r="AC7" s="9" t="s">
        <v>408</v>
      </c>
      <c r="AD7" s="9" t="s">
        <v>409</v>
      </c>
      <c r="AE7" s="9" t="s">
        <v>410</v>
      </c>
      <c r="AF7" s="379" t="s">
        <v>411</v>
      </c>
      <c r="AG7" s="9" t="s">
        <v>412</v>
      </c>
      <c r="AH7" s="9" t="n">
        <v>4</v>
      </c>
      <c r="AI7" s="9" t="n">
        <v>5</v>
      </c>
      <c r="AJ7" s="9" t="n">
        <v>6</v>
      </c>
      <c r="AK7" s="9" t="s">
        <v>407</v>
      </c>
      <c r="AL7" s="9" t="n">
        <v>8</v>
      </c>
      <c r="AM7" s="9" t="s">
        <v>408</v>
      </c>
      <c r="AN7" s="9" t="s">
        <v>409</v>
      </c>
      <c r="AO7" s="9" t="s">
        <v>410</v>
      </c>
      <c r="AP7" s="379" t="s">
        <v>411</v>
      </c>
      <c r="AQ7" s="9" t="s">
        <v>412</v>
      </c>
      <c r="AR7" s="9" t="n">
        <v>4</v>
      </c>
      <c r="AS7" s="9" t="n">
        <v>5</v>
      </c>
      <c r="AT7" s="9" t="n">
        <v>6</v>
      </c>
      <c r="AU7" s="9" t="s">
        <v>407</v>
      </c>
      <c r="AV7" s="9" t="n">
        <v>8</v>
      </c>
      <c r="AW7" s="9" t="s">
        <v>408</v>
      </c>
      <c r="AX7" s="9" t="s">
        <v>409</v>
      </c>
      <c r="AY7" s="9" t="s">
        <v>410</v>
      </c>
      <c r="AZ7" s="379" t="s">
        <v>411</v>
      </c>
      <c r="BA7" s="9" t="s">
        <v>412</v>
      </c>
      <c r="BB7" s="9" t="n">
        <v>4</v>
      </c>
      <c r="BC7" s="9" t="n">
        <v>5</v>
      </c>
      <c r="BD7" s="9" t="n">
        <v>6</v>
      </c>
      <c r="BE7" s="9" t="s">
        <v>407</v>
      </c>
      <c r="BF7" s="9" t="n">
        <v>8</v>
      </c>
      <c r="BG7" s="9" t="s">
        <v>408</v>
      </c>
      <c r="BH7" s="9" t="s">
        <v>409</v>
      </c>
      <c r="BI7" s="9" t="s">
        <v>410</v>
      </c>
      <c r="BJ7" s="379" t="s">
        <v>411</v>
      </c>
    </row>
    <row r="8" customFormat="false" ht="15" hidden="false" customHeight="false" outlineLevel="0" collapsed="false">
      <c r="A8" s="14" t="s">
        <v>58</v>
      </c>
      <c r="B8" s="15" t="s">
        <v>413</v>
      </c>
      <c r="C8" s="13"/>
      <c r="D8" s="13"/>
      <c r="E8" s="13"/>
      <c r="F8" s="13"/>
      <c r="G8" s="13"/>
      <c r="H8" s="13"/>
      <c r="I8" s="380"/>
      <c r="J8" s="380"/>
      <c r="K8" s="380"/>
      <c r="L8" s="381"/>
      <c r="M8" s="13"/>
      <c r="N8" s="13"/>
      <c r="O8" s="13"/>
      <c r="P8" s="13"/>
      <c r="Q8" s="13"/>
      <c r="R8" s="13"/>
      <c r="S8" s="380"/>
      <c r="T8" s="380"/>
      <c r="U8" s="380"/>
      <c r="V8" s="381"/>
      <c r="W8" s="13"/>
      <c r="X8" s="13"/>
      <c r="Y8" s="13"/>
      <c r="Z8" s="13"/>
      <c r="AA8" s="13"/>
      <c r="AB8" s="13"/>
      <c r="AC8" s="380"/>
      <c r="AD8" s="380"/>
      <c r="AE8" s="380"/>
      <c r="AF8" s="381"/>
      <c r="AG8" s="13"/>
      <c r="AH8" s="13"/>
      <c r="AI8" s="13"/>
      <c r="AJ8" s="13"/>
      <c r="AK8" s="13"/>
      <c r="AL8" s="13"/>
      <c r="AM8" s="380"/>
      <c r="AN8" s="380"/>
      <c r="AO8" s="380"/>
      <c r="AP8" s="381"/>
      <c r="AQ8" s="13"/>
      <c r="AR8" s="13"/>
      <c r="AS8" s="13"/>
      <c r="AT8" s="13"/>
      <c r="AU8" s="13"/>
      <c r="AV8" s="13"/>
      <c r="AW8" s="380"/>
      <c r="AX8" s="380"/>
      <c r="AY8" s="380"/>
      <c r="AZ8" s="381"/>
      <c r="BA8" s="13"/>
      <c r="BB8" s="13"/>
      <c r="BC8" s="13"/>
      <c r="BD8" s="13"/>
      <c r="BE8" s="13"/>
      <c r="BF8" s="13"/>
      <c r="BG8" s="380"/>
      <c r="BH8" s="380"/>
      <c r="BI8" s="380"/>
      <c r="BJ8" s="381"/>
    </row>
    <row r="9" customFormat="false" ht="82.5" hidden="false" customHeight="true" outlineLevel="0" collapsed="false">
      <c r="A9" s="14" t="s">
        <v>60</v>
      </c>
      <c r="B9" s="15" t="s">
        <v>61</v>
      </c>
      <c r="C9" s="13"/>
      <c r="D9" s="382" t="s">
        <v>414</v>
      </c>
      <c r="E9" s="382" t="s">
        <v>415</v>
      </c>
      <c r="F9" s="382" t="s">
        <v>416</v>
      </c>
      <c r="G9" s="383" t="s">
        <v>417</v>
      </c>
      <c r="H9" s="382" t="s">
        <v>418</v>
      </c>
      <c r="I9" s="383" t="s">
        <v>419</v>
      </c>
      <c r="J9" s="382" t="s">
        <v>420</v>
      </c>
      <c r="K9" s="382"/>
      <c r="L9" s="384"/>
      <c r="M9" s="382" t="s">
        <v>421</v>
      </c>
      <c r="N9" s="382" t="s">
        <v>414</v>
      </c>
      <c r="O9" s="382" t="s">
        <v>415</v>
      </c>
      <c r="P9" s="382" t="s">
        <v>416</v>
      </c>
      <c r="Q9" s="383" t="s">
        <v>417</v>
      </c>
      <c r="R9" s="382" t="s">
        <v>418</v>
      </c>
      <c r="S9" s="383" t="s">
        <v>419</v>
      </c>
      <c r="T9" s="382" t="s">
        <v>420</v>
      </c>
      <c r="U9" s="382"/>
      <c r="V9" s="384"/>
      <c r="W9" s="382" t="s">
        <v>421</v>
      </c>
      <c r="X9" s="382" t="s">
        <v>414</v>
      </c>
      <c r="Y9" s="382" t="s">
        <v>415</v>
      </c>
      <c r="Z9" s="382" t="s">
        <v>416</v>
      </c>
      <c r="AA9" s="383" t="s">
        <v>417</v>
      </c>
      <c r="AB9" s="382" t="s">
        <v>418</v>
      </c>
      <c r="AC9" s="383" t="s">
        <v>419</v>
      </c>
      <c r="AD9" s="382" t="s">
        <v>420</v>
      </c>
      <c r="AE9" s="382"/>
      <c r="AF9" s="384"/>
      <c r="AG9" s="382" t="s">
        <v>421</v>
      </c>
      <c r="AH9" s="382" t="s">
        <v>414</v>
      </c>
      <c r="AI9" s="382" t="s">
        <v>415</v>
      </c>
      <c r="AJ9" s="382" t="s">
        <v>416</v>
      </c>
      <c r="AK9" s="383" t="s">
        <v>417</v>
      </c>
      <c r="AL9" s="382" t="s">
        <v>418</v>
      </c>
      <c r="AM9" s="383" t="s">
        <v>419</v>
      </c>
      <c r="AN9" s="382" t="s">
        <v>420</v>
      </c>
      <c r="AO9" s="382"/>
      <c r="AP9" s="384"/>
      <c r="AQ9" s="382" t="s">
        <v>421</v>
      </c>
      <c r="AR9" s="382" t="s">
        <v>414</v>
      </c>
      <c r="AS9" s="382" t="s">
        <v>415</v>
      </c>
      <c r="AT9" s="382" t="s">
        <v>416</v>
      </c>
      <c r="AU9" s="383" t="s">
        <v>417</v>
      </c>
      <c r="AV9" s="382" t="s">
        <v>418</v>
      </c>
      <c r="AW9" s="383" t="s">
        <v>419</v>
      </c>
      <c r="AX9" s="382" t="s">
        <v>420</v>
      </c>
      <c r="AY9" s="382"/>
      <c r="AZ9" s="384"/>
      <c r="BA9" s="382" t="s">
        <v>421</v>
      </c>
      <c r="BB9" s="382" t="s">
        <v>414</v>
      </c>
      <c r="BC9" s="382" t="s">
        <v>415</v>
      </c>
      <c r="BD9" s="382" t="s">
        <v>416</v>
      </c>
      <c r="BE9" s="383" t="s">
        <v>417</v>
      </c>
      <c r="BF9" s="382" t="s">
        <v>418</v>
      </c>
      <c r="BG9" s="383" t="s">
        <v>419</v>
      </c>
      <c r="BH9" s="382" t="s">
        <v>420</v>
      </c>
      <c r="BI9" s="382"/>
      <c r="BJ9" s="384"/>
    </row>
    <row r="10" customFormat="false" ht="15" hidden="false" customHeight="false" outlineLevel="0" collapsed="false">
      <c r="A10" s="46" t="s">
        <v>62</v>
      </c>
      <c r="B10" s="385" t="s">
        <v>63</v>
      </c>
      <c r="C10" s="36" t="s">
        <v>64</v>
      </c>
      <c r="D10" s="386" t="n">
        <f aca="false">SUM(D12:D18)</f>
        <v>250272</v>
      </c>
      <c r="E10" s="36"/>
      <c r="F10" s="27" t="n">
        <v>35400</v>
      </c>
      <c r="G10" s="387" t="n">
        <f aca="false">IF(D10&gt;0,F10/D10,0)</f>
        <v>0.14144611</v>
      </c>
      <c r="H10" s="37" t="n">
        <f aca="false">IF(K10&gt;0,K10/F10,0)</f>
        <v>7.88</v>
      </c>
      <c r="I10" s="388" t="n">
        <f aca="false">G10*H10</f>
        <v>1.1146</v>
      </c>
      <c r="J10" s="37" t="n">
        <f aca="false">I10*D10</f>
        <v>278953.17</v>
      </c>
      <c r="K10" s="27" t="n">
        <v>278952</v>
      </c>
      <c r="L10" s="389" t="n">
        <f aca="false">K10-J10</f>
        <v>-1.17</v>
      </c>
      <c r="M10" s="390" t="n">
        <f aca="false">I10/BG10</f>
        <v>4.57253</v>
      </c>
      <c r="N10" s="386" t="n">
        <f aca="false">SUM(N12:N18)</f>
        <v>114588</v>
      </c>
      <c r="O10" s="36"/>
      <c r="P10" s="27" t="n">
        <v>0</v>
      </c>
      <c r="Q10" s="387" t="n">
        <f aca="false">IF(N10&gt;0,P10/N10,0)</f>
        <v>0</v>
      </c>
      <c r="R10" s="37" t="n">
        <f aca="false">IF(U10&gt;0,U10/P10,0)</f>
        <v>0</v>
      </c>
      <c r="S10" s="388" t="n">
        <f aca="false">Q10*R10</f>
        <v>0</v>
      </c>
      <c r="T10" s="37" t="n">
        <f aca="false">S10*N10</f>
        <v>0</v>
      </c>
      <c r="U10" s="27" t="n">
        <v>0</v>
      </c>
      <c r="V10" s="389" t="n">
        <f aca="false">U10-T10</f>
        <v>0</v>
      </c>
      <c r="W10" s="390" t="n">
        <f aca="false">S10/BG10</f>
        <v>0</v>
      </c>
      <c r="X10" s="386" t="n">
        <f aca="false">SUM(X12:X18)</f>
        <v>100944</v>
      </c>
      <c r="Y10" s="36"/>
      <c r="Z10" s="27" t="n">
        <v>8000</v>
      </c>
      <c r="AA10" s="387" t="n">
        <f aca="false">IF(X10&gt;0,Z10/X10,0)</f>
        <v>0.07925186</v>
      </c>
      <c r="AB10" s="37" t="n">
        <f aca="false">IF(AE10&gt;0,AE10/Z10,0)</f>
        <v>9</v>
      </c>
      <c r="AC10" s="388" t="n">
        <f aca="false">AA10*AB10</f>
        <v>0.71327</v>
      </c>
      <c r="AD10" s="37" t="n">
        <f aca="false">AC10*X10</f>
        <v>72000.33</v>
      </c>
      <c r="AE10" s="27" t="n">
        <v>72000</v>
      </c>
      <c r="AF10" s="389" t="n">
        <f aca="false">AE10-AD10</f>
        <v>-0.33</v>
      </c>
      <c r="AG10" s="390" t="n">
        <f aca="false">AC10/BG10</f>
        <v>2.92612</v>
      </c>
      <c r="AH10" s="386" t="n">
        <f aca="false">SUM(AH12:AH18)</f>
        <v>568800</v>
      </c>
      <c r="AI10" s="36"/>
      <c r="AJ10" s="27" t="n">
        <v>0</v>
      </c>
      <c r="AK10" s="387" t="n">
        <f aca="false">IF(AH10&gt;0,AJ10/AH10,0)</f>
        <v>0</v>
      </c>
      <c r="AL10" s="37" t="n">
        <f aca="false">IF(AO10&gt;0,AO10/AJ10,0)</f>
        <v>0</v>
      </c>
      <c r="AM10" s="388" t="n">
        <f aca="false">AK10*AL10</f>
        <v>0</v>
      </c>
      <c r="AN10" s="37" t="n">
        <f aca="false">AM10*AH10</f>
        <v>0</v>
      </c>
      <c r="AO10" s="27" t="n">
        <v>0</v>
      </c>
      <c r="AP10" s="389" t="n">
        <f aca="false">AO10-AN10</f>
        <v>0</v>
      </c>
      <c r="AQ10" s="390" t="n">
        <f aca="false">AM10/BG10</f>
        <v>0</v>
      </c>
      <c r="AR10" s="386" t="n">
        <f aca="false">SUM(AR12:AR18)</f>
        <v>405749</v>
      </c>
      <c r="AS10" s="36"/>
      <c r="AT10" s="27" t="n">
        <v>0</v>
      </c>
      <c r="AU10" s="387" t="n">
        <f aca="false">IF(AR10&gt;0,AT10/AR10,0)</f>
        <v>0</v>
      </c>
      <c r="AV10" s="37" t="n">
        <f aca="false">IF(AY10&gt;0,AY10/AT10,0)</f>
        <v>0</v>
      </c>
      <c r="AW10" s="388" t="n">
        <f aca="false">AU10*AV10</f>
        <v>0</v>
      </c>
      <c r="AX10" s="37" t="n">
        <f aca="false">AW10*AR10</f>
        <v>0</v>
      </c>
      <c r="AY10" s="27" t="n">
        <v>0</v>
      </c>
      <c r="AZ10" s="389" t="n">
        <f aca="false">AY10-AX10</f>
        <v>0</v>
      </c>
      <c r="BA10" s="390" t="n">
        <f aca="false">AW10/BG10</f>
        <v>0</v>
      </c>
      <c r="BB10" s="386" t="n">
        <f aca="false">SUM(BB12:BB18)</f>
        <v>1440353</v>
      </c>
      <c r="BC10" s="36"/>
      <c r="BD10" s="27" t="n">
        <f aca="false">F10+P10+Z10+AJ10+AT10</f>
        <v>43400</v>
      </c>
      <c r="BE10" s="387" t="n">
        <f aca="false">IF(BB10&gt;0,BD10/BB10,0)</f>
        <v>0.0301315</v>
      </c>
      <c r="BF10" s="37" t="n">
        <f aca="false">IF(BI10&gt;0,BI10/BD10,0)</f>
        <v>8.09</v>
      </c>
      <c r="BG10" s="388" t="n">
        <f aca="false">BE10*BF10</f>
        <v>0.24376</v>
      </c>
      <c r="BH10" s="37" t="n">
        <f aca="false">BG10*BB10</f>
        <v>351100.45</v>
      </c>
      <c r="BI10" s="27" t="n">
        <f aca="false">K10+U10+AE10+AO10+AY10</f>
        <v>350952</v>
      </c>
      <c r="BJ10" s="389" t="n">
        <f aca="false">BI10-BH10</f>
        <v>-148.45</v>
      </c>
    </row>
    <row r="11" s="374" customFormat="true" ht="15" hidden="false" customHeight="false" outlineLevel="0" collapsed="false">
      <c r="A11" s="391"/>
      <c r="B11" s="392" t="s">
        <v>411</v>
      </c>
      <c r="C11" s="392"/>
      <c r="D11" s="393"/>
      <c r="E11" s="392"/>
      <c r="F11" s="389" t="n">
        <f aca="false">F10-(SUM(F12:F18))</f>
        <v>-0.01</v>
      </c>
      <c r="G11" s="394"/>
      <c r="H11" s="389"/>
      <c r="I11" s="395"/>
      <c r="J11" s="389" t="n">
        <f aca="false">J10-(SUM(J12:J18))</f>
        <v>1.17</v>
      </c>
      <c r="K11" s="389"/>
      <c r="L11" s="389"/>
      <c r="M11" s="390"/>
      <c r="N11" s="393"/>
      <c r="O11" s="392"/>
      <c r="P11" s="389" t="n">
        <f aca="false">P10-(SUM(P12:P18))</f>
        <v>0</v>
      </c>
      <c r="Q11" s="394"/>
      <c r="R11" s="389"/>
      <c r="S11" s="395"/>
      <c r="T11" s="389" t="n">
        <f aca="false">T10-(SUM(T12:T18))</f>
        <v>0</v>
      </c>
      <c r="U11" s="389"/>
      <c r="V11" s="389"/>
      <c r="W11" s="390"/>
      <c r="X11" s="393"/>
      <c r="Y11" s="392"/>
      <c r="Z11" s="389" t="n">
        <f aca="false">Z10-(SUM(Z12:Z18))</f>
        <v>0</v>
      </c>
      <c r="AA11" s="394"/>
      <c r="AB11" s="389"/>
      <c r="AC11" s="395"/>
      <c r="AD11" s="389" t="n">
        <f aca="false">AD10-(SUM(AD12:AD18))</f>
        <v>0</v>
      </c>
      <c r="AE11" s="389"/>
      <c r="AF11" s="389"/>
      <c r="AG11" s="390"/>
      <c r="AH11" s="393"/>
      <c r="AI11" s="392"/>
      <c r="AJ11" s="389" t="n">
        <f aca="false">AJ10-(SUM(AJ12:AJ18))</f>
        <v>0</v>
      </c>
      <c r="AK11" s="394"/>
      <c r="AL11" s="389"/>
      <c r="AM11" s="395"/>
      <c r="AN11" s="389" t="n">
        <f aca="false">AN10-(SUM(AN12:AN18))</f>
        <v>0</v>
      </c>
      <c r="AO11" s="389"/>
      <c r="AP11" s="389"/>
      <c r="AQ11" s="390"/>
      <c r="AR11" s="393"/>
      <c r="AS11" s="392"/>
      <c r="AT11" s="389" t="n">
        <f aca="false">AT10-(SUM(AT12:AT18))</f>
        <v>0</v>
      </c>
      <c r="AU11" s="394"/>
      <c r="AV11" s="389"/>
      <c r="AW11" s="395"/>
      <c r="AX11" s="389" t="n">
        <f aca="false">AX10-(SUM(AX12:AX18))</f>
        <v>0</v>
      </c>
      <c r="AY11" s="389"/>
      <c r="AZ11" s="389"/>
      <c r="BA11" s="392"/>
      <c r="BB11" s="393"/>
      <c r="BC11" s="392"/>
      <c r="BD11" s="389" t="n">
        <f aca="false">BD10-(SUM(BD12:BD18))</f>
        <v>0.42</v>
      </c>
      <c r="BE11" s="394"/>
      <c r="BF11" s="389"/>
      <c r="BG11" s="395"/>
      <c r="BH11" s="389" t="n">
        <f aca="false">BH10-(SUM(BH12:BH18))</f>
        <v>-3.49</v>
      </c>
      <c r="BI11" s="389"/>
      <c r="BJ11" s="389"/>
    </row>
    <row r="12" customFormat="false" ht="15" hidden="false" customHeight="false" outlineLevel="0" collapsed="false">
      <c r="A12" s="46"/>
      <c r="B12" s="19" t="s">
        <v>28</v>
      </c>
      <c r="C12" s="36" t="s">
        <v>64</v>
      </c>
      <c r="D12" s="396" t="n">
        <v>149832</v>
      </c>
      <c r="E12" s="390" t="n">
        <f aca="false">D12/D10</f>
        <v>0.59868</v>
      </c>
      <c r="F12" s="37" t="n">
        <f aca="false">F10*E12</f>
        <v>21193.27</v>
      </c>
      <c r="G12" s="387" t="n">
        <f aca="false">IF(D12&gt;0,F12/D12,0)</f>
        <v>0.14144689</v>
      </c>
      <c r="H12" s="21" t="n">
        <f aca="false">H10</f>
        <v>7.88</v>
      </c>
      <c r="I12" s="388" t="n">
        <f aca="false">G12*H12</f>
        <v>1.1146</v>
      </c>
      <c r="J12" s="37" t="n">
        <f aca="false">I12*D12</f>
        <v>167002.75</v>
      </c>
      <c r="K12" s="37"/>
      <c r="L12" s="389"/>
      <c r="M12" s="390" t="n">
        <f aca="false">I12/BG12</f>
        <v>4.57253</v>
      </c>
      <c r="N12" s="396"/>
      <c r="O12" s="390" t="n">
        <f aca="false">N12/N10</f>
        <v>0</v>
      </c>
      <c r="P12" s="37" t="n">
        <f aca="false">P10*O12</f>
        <v>0</v>
      </c>
      <c r="Q12" s="387" t="n">
        <f aca="false">IF(N12&gt;0,P12/N12,0)</f>
        <v>0</v>
      </c>
      <c r="R12" s="21" t="n">
        <f aca="false">R10</f>
        <v>0</v>
      </c>
      <c r="S12" s="388" t="n">
        <f aca="false">Q12*R12</f>
        <v>0</v>
      </c>
      <c r="T12" s="37" t="n">
        <f aca="false">S12*N12</f>
        <v>0</v>
      </c>
      <c r="U12" s="37"/>
      <c r="V12" s="389"/>
      <c r="W12" s="390" t="n">
        <f aca="false">S12/BG12</f>
        <v>0</v>
      </c>
      <c r="X12" s="396"/>
      <c r="Y12" s="390" t="n">
        <f aca="false">X12/X10</f>
        <v>0</v>
      </c>
      <c r="Z12" s="37" t="n">
        <f aca="false">Z10*Y12</f>
        <v>0</v>
      </c>
      <c r="AA12" s="387" t="n">
        <f aca="false">IF(X12&gt;0,Z12/X12,0)</f>
        <v>0</v>
      </c>
      <c r="AB12" s="21" t="n">
        <f aca="false">AB10</f>
        <v>9</v>
      </c>
      <c r="AC12" s="388" t="n">
        <f aca="false">AA12*AB12</f>
        <v>0</v>
      </c>
      <c r="AD12" s="37" t="n">
        <f aca="false">AC12*X12</f>
        <v>0</v>
      </c>
      <c r="AE12" s="37"/>
      <c r="AF12" s="389"/>
      <c r="AG12" s="390" t="n">
        <f aca="false">AC12/BG12</f>
        <v>0</v>
      </c>
      <c r="AH12" s="396" t="n">
        <v>14472</v>
      </c>
      <c r="AI12" s="390" t="n">
        <f aca="false">AH12/AH10</f>
        <v>0.02544</v>
      </c>
      <c r="AJ12" s="37" t="n">
        <f aca="false">AJ10*AI12</f>
        <v>0</v>
      </c>
      <c r="AK12" s="387" t="n">
        <f aca="false">IF(AH12&gt;0,AJ12/AH12,0)</f>
        <v>0</v>
      </c>
      <c r="AL12" s="21" t="n">
        <f aca="false">AL10</f>
        <v>0</v>
      </c>
      <c r="AM12" s="388" t="n">
        <f aca="false">AK12*AL12</f>
        <v>0</v>
      </c>
      <c r="AN12" s="37" t="n">
        <f aca="false">AM12*AH12</f>
        <v>0</v>
      </c>
      <c r="AO12" s="37"/>
      <c r="AP12" s="389"/>
      <c r="AQ12" s="390" t="n">
        <f aca="false">AM12/BG12</f>
        <v>0</v>
      </c>
      <c r="AR12" s="396"/>
      <c r="AS12" s="390" t="n">
        <f aca="false">AR12/AR10</f>
        <v>0</v>
      </c>
      <c r="AT12" s="37" t="n">
        <f aca="false">AT10*AS12</f>
        <v>0</v>
      </c>
      <c r="AU12" s="387" t="n">
        <f aca="false">IF(AR12&gt;0,AT12/AR12,0)</f>
        <v>0</v>
      </c>
      <c r="AV12" s="21" t="n">
        <f aca="false">AV10</f>
        <v>0</v>
      </c>
      <c r="AW12" s="388" t="n">
        <f aca="false">AU12*AV12</f>
        <v>0</v>
      </c>
      <c r="AX12" s="37" t="n">
        <f aca="false">AW12*AR12</f>
        <v>0</v>
      </c>
      <c r="AY12" s="37"/>
      <c r="AZ12" s="389"/>
      <c r="BA12" s="390" t="n">
        <f aca="false">AW12/BG12</f>
        <v>0</v>
      </c>
      <c r="BB12" s="396" t="n">
        <f aca="false">D12+N12+X12+AH12+AR12</f>
        <v>164304</v>
      </c>
      <c r="BC12" s="390" t="n">
        <f aca="false">BB12/BB10</f>
        <v>0.11407</v>
      </c>
      <c r="BD12" s="37" t="n">
        <f aca="false">BD10*BC12</f>
        <v>4950.64</v>
      </c>
      <c r="BE12" s="387" t="n">
        <f aca="false">IF(BB12&gt;0,BD12/BB12,0)</f>
        <v>0.03013098</v>
      </c>
      <c r="BF12" s="21" t="n">
        <f aca="false">BF10</f>
        <v>8.09</v>
      </c>
      <c r="BG12" s="388" t="n">
        <f aca="false">BE12*BF12</f>
        <v>0.24376</v>
      </c>
      <c r="BH12" s="37" t="n">
        <f aca="false">BG12*BB12</f>
        <v>40050.74</v>
      </c>
      <c r="BI12" s="37"/>
      <c r="BJ12" s="389"/>
    </row>
    <row r="13" customFormat="false" ht="15" hidden="false" customHeight="false" outlineLevel="0" collapsed="false">
      <c r="A13" s="46"/>
      <c r="B13" s="19" t="s">
        <v>31</v>
      </c>
      <c r="C13" s="36" t="s">
        <v>64</v>
      </c>
      <c r="D13" s="396" t="n">
        <v>41580</v>
      </c>
      <c r="E13" s="390" t="n">
        <f aca="false">D13/D10</f>
        <v>0.16614</v>
      </c>
      <c r="F13" s="37" t="n">
        <f aca="false">F10*E13</f>
        <v>5881.36</v>
      </c>
      <c r="G13" s="387" t="n">
        <f aca="false">IF(D13&gt;0,F13/D13,0)</f>
        <v>0.14144685</v>
      </c>
      <c r="H13" s="21" t="n">
        <f aca="false">H10</f>
        <v>7.88</v>
      </c>
      <c r="I13" s="388" t="n">
        <f aca="false">G13*H13</f>
        <v>1.1146</v>
      </c>
      <c r="J13" s="37" t="n">
        <f aca="false">I13*D13</f>
        <v>46345.07</v>
      </c>
      <c r="K13" s="37"/>
      <c r="L13" s="389"/>
      <c r="M13" s="390" t="n">
        <f aca="false">I13/BG13</f>
        <v>4.57253</v>
      </c>
      <c r="N13" s="396"/>
      <c r="O13" s="390" t="n">
        <f aca="false">N13/N10</f>
        <v>0</v>
      </c>
      <c r="P13" s="37" t="n">
        <f aca="false">P10*O13</f>
        <v>0</v>
      </c>
      <c r="Q13" s="387" t="n">
        <f aca="false">IF(N13&gt;0,P13/N13,0)</f>
        <v>0</v>
      </c>
      <c r="R13" s="21" t="n">
        <f aca="false">R10</f>
        <v>0</v>
      </c>
      <c r="S13" s="388" t="n">
        <f aca="false">Q13*R13</f>
        <v>0</v>
      </c>
      <c r="T13" s="37" t="n">
        <f aca="false">S13*N13</f>
        <v>0</v>
      </c>
      <c r="U13" s="37"/>
      <c r="V13" s="389"/>
      <c r="W13" s="390" t="n">
        <f aca="false">S13/BG13</f>
        <v>0</v>
      </c>
      <c r="X13" s="396" t="n">
        <v>100944</v>
      </c>
      <c r="Y13" s="390" t="n">
        <f aca="false">X13/X10</f>
        <v>1</v>
      </c>
      <c r="Z13" s="37" t="n">
        <f aca="false">Z10*Y13</f>
        <v>8000</v>
      </c>
      <c r="AA13" s="387" t="n">
        <f aca="false">IF(X13&gt;0,Z13/X13,0)</f>
        <v>0.07925186</v>
      </c>
      <c r="AB13" s="21" t="n">
        <f aca="false">AB10</f>
        <v>9</v>
      </c>
      <c r="AC13" s="388" t="n">
        <f aca="false">AA13*AB13</f>
        <v>0.71327</v>
      </c>
      <c r="AD13" s="37" t="n">
        <f aca="false">AC13*X13</f>
        <v>72000.33</v>
      </c>
      <c r="AE13" s="37"/>
      <c r="AF13" s="389"/>
      <c r="AG13" s="390" t="n">
        <f aca="false">AC13/BG13</f>
        <v>2.92612</v>
      </c>
      <c r="AH13" s="396" t="n">
        <v>28764</v>
      </c>
      <c r="AI13" s="390" t="n">
        <f aca="false">AH13/AH10</f>
        <v>0.05057</v>
      </c>
      <c r="AJ13" s="37" t="n">
        <f aca="false">AJ10*AI13</f>
        <v>0</v>
      </c>
      <c r="AK13" s="387" t="n">
        <f aca="false">IF(AH13&gt;0,AJ13/AH13,0)</f>
        <v>0</v>
      </c>
      <c r="AL13" s="21" t="n">
        <f aca="false">AL10</f>
        <v>0</v>
      </c>
      <c r="AM13" s="388" t="n">
        <f aca="false">AK13*AL13</f>
        <v>0</v>
      </c>
      <c r="AN13" s="37" t="n">
        <f aca="false">AM13*AH13</f>
        <v>0</v>
      </c>
      <c r="AO13" s="37"/>
      <c r="AP13" s="389"/>
      <c r="AQ13" s="390" t="n">
        <f aca="false">AM13/BG13</f>
        <v>0</v>
      </c>
      <c r="AR13" s="396"/>
      <c r="AS13" s="390" t="n">
        <f aca="false">AR13/AR10</f>
        <v>0</v>
      </c>
      <c r="AT13" s="37" t="n">
        <f aca="false">AT10*AS13</f>
        <v>0</v>
      </c>
      <c r="AU13" s="387" t="n">
        <f aca="false">IF(AR13&gt;0,AT13/AR13,0)</f>
        <v>0</v>
      </c>
      <c r="AV13" s="21" t="n">
        <f aca="false">AV10</f>
        <v>0</v>
      </c>
      <c r="AW13" s="388" t="n">
        <f aca="false">AU13*AV13</f>
        <v>0</v>
      </c>
      <c r="AX13" s="37" t="n">
        <f aca="false">AW13*AR13</f>
        <v>0</v>
      </c>
      <c r="AY13" s="37"/>
      <c r="AZ13" s="389"/>
      <c r="BA13" s="390" t="n">
        <f aca="false">AW13/BG13</f>
        <v>0</v>
      </c>
      <c r="BB13" s="396" t="n">
        <f aca="false">D13+N13+X13+AH13+AR13</f>
        <v>171288</v>
      </c>
      <c r="BC13" s="390" t="n">
        <f aca="false">BB13/BB10</f>
        <v>0.11892</v>
      </c>
      <c r="BD13" s="37" t="n">
        <f aca="false">BD10*BC13</f>
        <v>5161.13</v>
      </c>
      <c r="BE13" s="387" t="n">
        <f aca="false">IF(BB13&gt;0,BD13/BB13,0)</f>
        <v>0.0301313</v>
      </c>
      <c r="BF13" s="21" t="n">
        <f aca="false">BF10</f>
        <v>8.09</v>
      </c>
      <c r="BG13" s="388" t="n">
        <f aca="false">BE13*BF13</f>
        <v>0.24376</v>
      </c>
      <c r="BH13" s="37" t="n">
        <f aca="false">BG13*BB13</f>
        <v>41753.16</v>
      </c>
      <c r="BI13" s="37"/>
      <c r="BJ13" s="389"/>
    </row>
    <row r="14" customFormat="false" ht="15" hidden="false" customHeight="false" outlineLevel="0" collapsed="false">
      <c r="A14" s="46"/>
      <c r="B14" s="19" t="s">
        <v>33</v>
      </c>
      <c r="C14" s="36" t="s">
        <v>64</v>
      </c>
      <c r="D14" s="396" t="n">
        <v>7344</v>
      </c>
      <c r="E14" s="390" t="n">
        <f aca="false">D14/D10</f>
        <v>0.02934</v>
      </c>
      <c r="F14" s="37" t="n">
        <f aca="false">F10*E14</f>
        <v>1038.64</v>
      </c>
      <c r="G14" s="387" t="n">
        <f aca="false">IF(D14&gt;0,F14/D14,0)</f>
        <v>0.14142702</v>
      </c>
      <c r="H14" s="21" t="n">
        <f aca="false">H10</f>
        <v>7.88</v>
      </c>
      <c r="I14" s="388" t="n">
        <f aca="false">G14*H14</f>
        <v>1.11444</v>
      </c>
      <c r="J14" s="37" t="n">
        <f aca="false">I14*D14</f>
        <v>8184.45</v>
      </c>
      <c r="K14" s="37"/>
      <c r="L14" s="389"/>
      <c r="M14" s="390" t="n">
        <f aca="false">I14/BG14</f>
        <v>4.57187</v>
      </c>
      <c r="N14" s="396"/>
      <c r="O14" s="390" t="n">
        <f aca="false">N14/N10</f>
        <v>0</v>
      </c>
      <c r="P14" s="37" t="n">
        <f aca="false">P10*O14</f>
        <v>0</v>
      </c>
      <c r="Q14" s="387" t="n">
        <f aca="false">IF(N14&gt;0,P14/N14,0)</f>
        <v>0</v>
      </c>
      <c r="R14" s="21" t="n">
        <f aca="false">R10</f>
        <v>0</v>
      </c>
      <c r="S14" s="388" t="n">
        <f aca="false">Q14*R14</f>
        <v>0</v>
      </c>
      <c r="T14" s="37" t="n">
        <f aca="false">S14*N14</f>
        <v>0</v>
      </c>
      <c r="U14" s="37"/>
      <c r="V14" s="389"/>
      <c r="W14" s="390" t="n">
        <f aca="false">S14/BG14</f>
        <v>0</v>
      </c>
      <c r="X14" s="396"/>
      <c r="Y14" s="390" t="n">
        <f aca="false">X14/X10</f>
        <v>0</v>
      </c>
      <c r="Z14" s="37" t="n">
        <f aca="false">Z10*Y14</f>
        <v>0</v>
      </c>
      <c r="AA14" s="387" t="n">
        <f aca="false">IF(X14&gt;0,Z14/X14,0)</f>
        <v>0</v>
      </c>
      <c r="AB14" s="21" t="n">
        <f aca="false">AB10</f>
        <v>9</v>
      </c>
      <c r="AC14" s="388" t="n">
        <f aca="false">AA14*AB14</f>
        <v>0</v>
      </c>
      <c r="AD14" s="37" t="n">
        <f aca="false">AC14*X14</f>
        <v>0</v>
      </c>
      <c r="AE14" s="37"/>
      <c r="AF14" s="389"/>
      <c r="AG14" s="390" t="n">
        <f aca="false">AC14/BG14</f>
        <v>0</v>
      </c>
      <c r="AH14" s="396" t="n">
        <v>51588</v>
      </c>
      <c r="AI14" s="390" t="n">
        <f aca="false">AH14/AH10</f>
        <v>0.0907</v>
      </c>
      <c r="AJ14" s="37" t="n">
        <f aca="false">AJ10*AI14</f>
        <v>0</v>
      </c>
      <c r="AK14" s="387" t="n">
        <f aca="false">IF(AH14&gt;0,AJ14/AH14,0)</f>
        <v>0</v>
      </c>
      <c r="AL14" s="21" t="n">
        <f aca="false">AL10</f>
        <v>0</v>
      </c>
      <c r="AM14" s="388" t="n">
        <f aca="false">AK14*AL14</f>
        <v>0</v>
      </c>
      <c r="AN14" s="37" t="n">
        <f aca="false">AM14*AH14</f>
        <v>0</v>
      </c>
      <c r="AO14" s="37"/>
      <c r="AP14" s="389"/>
      <c r="AQ14" s="390" t="n">
        <f aca="false">AM14/BG14</f>
        <v>0</v>
      </c>
      <c r="AR14" s="396" t="n">
        <v>77487</v>
      </c>
      <c r="AS14" s="390" t="n">
        <f aca="false">AR14/AR10</f>
        <v>0.19097</v>
      </c>
      <c r="AT14" s="37" t="n">
        <f aca="false">AT10*AS14</f>
        <v>0</v>
      </c>
      <c r="AU14" s="387" t="n">
        <f aca="false">IF(AR14&gt;0,AT14/AR14,0)</f>
        <v>0</v>
      </c>
      <c r="AV14" s="21" t="n">
        <f aca="false">AV10</f>
        <v>0</v>
      </c>
      <c r="AW14" s="388" t="n">
        <f aca="false">AU14*AV14</f>
        <v>0</v>
      </c>
      <c r="AX14" s="37" t="n">
        <f aca="false">AW14*AR14</f>
        <v>0</v>
      </c>
      <c r="AY14" s="37"/>
      <c r="AZ14" s="389"/>
      <c r="BA14" s="390" t="n">
        <f aca="false">AW14/BG14</f>
        <v>0</v>
      </c>
      <c r="BB14" s="396" t="n">
        <f aca="false">D14+N14+X14+AH14+AR14</f>
        <v>136419</v>
      </c>
      <c r="BC14" s="390" t="n">
        <f aca="false">BB14/BB10</f>
        <v>0.09471</v>
      </c>
      <c r="BD14" s="37" t="n">
        <f aca="false">BD10*BC14</f>
        <v>4110.41</v>
      </c>
      <c r="BE14" s="387" t="n">
        <f aca="false">IF(BB14&gt;0,BD14/BB14,0)</f>
        <v>0.03013077</v>
      </c>
      <c r="BF14" s="21" t="n">
        <f aca="false">BF10</f>
        <v>8.09</v>
      </c>
      <c r="BG14" s="388" t="n">
        <f aca="false">BE14*BF14</f>
        <v>0.24376</v>
      </c>
      <c r="BH14" s="37" t="n">
        <f aca="false">BG14*BB14</f>
        <v>33253.5</v>
      </c>
      <c r="BI14" s="37"/>
      <c r="BJ14" s="389"/>
    </row>
    <row r="15" customFormat="false" ht="15" hidden="false" customHeight="false" outlineLevel="0" collapsed="false">
      <c r="A15" s="46"/>
      <c r="B15" s="19" t="s">
        <v>212</v>
      </c>
      <c r="C15" s="36" t="s">
        <v>64</v>
      </c>
      <c r="D15" s="396"/>
      <c r="E15" s="390" t="n">
        <f aca="false">D15/D10</f>
        <v>0</v>
      </c>
      <c r="F15" s="37" t="n">
        <f aca="false">F10*E15</f>
        <v>0</v>
      </c>
      <c r="G15" s="387" t="n">
        <f aca="false">IF(D15&gt;0,F15/D15,0)</f>
        <v>0</v>
      </c>
      <c r="H15" s="21" t="n">
        <f aca="false">H10</f>
        <v>7.88</v>
      </c>
      <c r="I15" s="388" t="n">
        <f aca="false">G15*H15</f>
        <v>0</v>
      </c>
      <c r="J15" s="37" t="n">
        <f aca="false">I15*D15</f>
        <v>0</v>
      </c>
      <c r="K15" s="37"/>
      <c r="L15" s="389"/>
      <c r="M15" s="390" t="n">
        <f aca="false">I15/BG15</f>
        <v>0</v>
      </c>
      <c r="N15" s="396"/>
      <c r="O15" s="390" t="n">
        <f aca="false">N15/N10</f>
        <v>0</v>
      </c>
      <c r="P15" s="37" t="n">
        <f aca="false">P10*O15</f>
        <v>0</v>
      </c>
      <c r="Q15" s="387" t="n">
        <f aca="false">IF(N15&gt;0,P15/N15,0)</f>
        <v>0</v>
      </c>
      <c r="R15" s="21" t="n">
        <f aca="false">R10</f>
        <v>0</v>
      </c>
      <c r="S15" s="388" t="n">
        <f aca="false">Q15*R15</f>
        <v>0</v>
      </c>
      <c r="T15" s="37" t="n">
        <f aca="false">S15*N15</f>
        <v>0</v>
      </c>
      <c r="U15" s="37"/>
      <c r="V15" s="389"/>
      <c r="W15" s="390" t="n">
        <f aca="false">S15/BG15</f>
        <v>0</v>
      </c>
      <c r="X15" s="396"/>
      <c r="Y15" s="390" t="n">
        <f aca="false">X15/X10</f>
        <v>0</v>
      </c>
      <c r="Z15" s="37" t="n">
        <f aca="false">Z10*Y15</f>
        <v>0</v>
      </c>
      <c r="AA15" s="387" t="n">
        <f aca="false">IF(X15&gt;0,Z15/X15,0)</f>
        <v>0</v>
      </c>
      <c r="AB15" s="21" t="n">
        <f aca="false">AB10</f>
        <v>9</v>
      </c>
      <c r="AC15" s="388" t="n">
        <f aca="false">AA15*AB15</f>
        <v>0</v>
      </c>
      <c r="AD15" s="37" t="n">
        <f aca="false">AC15*X15</f>
        <v>0</v>
      </c>
      <c r="AE15" s="37"/>
      <c r="AF15" s="389"/>
      <c r="AG15" s="390" t="n">
        <f aca="false">AC15/BG15</f>
        <v>0</v>
      </c>
      <c r="AH15" s="396" t="n">
        <v>0</v>
      </c>
      <c r="AI15" s="390" t="n">
        <f aca="false">AH15/AH10</f>
        <v>0</v>
      </c>
      <c r="AJ15" s="37" t="n">
        <f aca="false">AJ10*AI15</f>
        <v>0</v>
      </c>
      <c r="AK15" s="387" t="n">
        <f aca="false">IF(AH15&gt;0,AJ15/AH15,0)</f>
        <v>0</v>
      </c>
      <c r="AL15" s="21" t="n">
        <f aca="false">AL10</f>
        <v>0</v>
      </c>
      <c r="AM15" s="388" t="n">
        <f aca="false">AK15*AL15</f>
        <v>0</v>
      </c>
      <c r="AN15" s="37" t="n">
        <f aca="false">AM15*AH15</f>
        <v>0</v>
      </c>
      <c r="AO15" s="37"/>
      <c r="AP15" s="389"/>
      <c r="AQ15" s="390" t="n">
        <f aca="false">AM15/BG15</f>
        <v>0</v>
      </c>
      <c r="AR15" s="396" t="n">
        <v>3735</v>
      </c>
      <c r="AS15" s="390" t="n">
        <f aca="false">AR15/AR10</f>
        <v>0.00921</v>
      </c>
      <c r="AT15" s="37" t="n">
        <f aca="false">AT10*AS15</f>
        <v>0</v>
      </c>
      <c r="AU15" s="387" t="n">
        <f aca="false">IF(AR15&gt;0,AT15/AR15,0)</f>
        <v>0</v>
      </c>
      <c r="AV15" s="21" t="n">
        <f aca="false">AV10</f>
        <v>0</v>
      </c>
      <c r="AW15" s="388" t="n">
        <f aca="false">AU15*AV15</f>
        <v>0</v>
      </c>
      <c r="AX15" s="37" t="n">
        <f aca="false">AW15*AR15</f>
        <v>0</v>
      </c>
      <c r="AY15" s="37"/>
      <c r="AZ15" s="389"/>
      <c r="BA15" s="390" t="n">
        <f aca="false">AW15/BG15</f>
        <v>0</v>
      </c>
      <c r="BB15" s="396" t="n">
        <f aca="false">D15+N15+X15+AH15+AR15</f>
        <v>3735</v>
      </c>
      <c r="BC15" s="390" t="n">
        <f aca="false">BB15/BB10</f>
        <v>0.00259</v>
      </c>
      <c r="BD15" s="37" t="n">
        <f aca="false">BD10*BC15</f>
        <v>112.41</v>
      </c>
      <c r="BE15" s="387" t="n">
        <f aca="false">IF(BB15&gt;0,BD15/BB15,0)</f>
        <v>0.03009639</v>
      </c>
      <c r="BF15" s="21" t="n">
        <f aca="false">BF10</f>
        <v>8.09</v>
      </c>
      <c r="BG15" s="388" t="n">
        <f aca="false">BE15*BF15</f>
        <v>0.24348</v>
      </c>
      <c r="BH15" s="37" t="n">
        <f aca="false">BG15*BB15</f>
        <v>909.4</v>
      </c>
      <c r="BI15" s="37"/>
      <c r="BJ15" s="389"/>
    </row>
    <row r="16" customFormat="false" ht="15" hidden="false" customHeight="false" outlineLevel="0" collapsed="false">
      <c r="A16" s="46"/>
      <c r="B16" s="19" t="s">
        <v>36</v>
      </c>
      <c r="C16" s="36" t="s">
        <v>64</v>
      </c>
      <c r="D16" s="396" t="n">
        <v>51516</v>
      </c>
      <c r="E16" s="390" t="n">
        <f aca="false">D16/D10</f>
        <v>0.20584</v>
      </c>
      <c r="F16" s="37" t="n">
        <f aca="false">F10*E16</f>
        <v>7286.74</v>
      </c>
      <c r="G16" s="387" t="n">
        <f aca="false">IF(D16&gt;0,F16/D16,0)</f>
        <v>0.14144615</v>
      </c>
      <c r="H16" s="21" t="n">
        <f aca="false">H10</f>
        <v>7.88</v>
      </c>
      <c r="I16" s="388" t="n">
        <f aca="false">G16*H16</f>
        <v>1.1146</v>
      </c>
      <c r="J16" s="37" t="n">
        <f aca="false">I16*D16</f>
        <v>57419.73</v>
      </c>
      <c r="K16" s="37"/>
      <c r="L16" s="389"/>
      <c r="M16" s="390" t="n">
        <f aca="false">I16/BG16</f>
        <v>4.57234</v>
      </c>
      <c r="N16" s="396"/>
      <c r="O16" s="390" t="n">
        <f aca="false">N16/N10</f>
        <v>0</v>
      </c>
      <c r="P16" s="37" t="n">
        <f aca="false">P10*O16</f>
        <v>0</v>
      </c>
      <c r="Q16" s="387" t="n">
        <f aca="false">IF(N16&gt;0,P16/N16,0)</f>
        <v>0</v>
      </c>
      <c r="R16" s="21" t="n">
        <f aca="false">R10</f>
        <v>0</v>
      </c>
      <c r="S16" s="388" t="n">
        <f aca="false">Q16*R16</f>
        <v>0</v>
      </c>
      <c r="T16" s="37" t="n">
        <f aca="false">S16*N16</f>
        <v>0</v>
      </c>
      <c r="U16" s="37"/>
      <c r="V16" s="389"/>
      <c r="W16" s="390" t="n">
        <f aca="false">S16/BG16</f>
        <v>0</v>
      </c>
      <c r="X16" s="396"/>
      <c r="Y16" s="390" t="n">
        <f aca="false">X16/X10</f>
        <v>0</v>
      </c>
      <c r="Z16" s="37" t="n">
        <f aca="false">Z10*Y16</f>
        <v>0</v>
      </c>
      <c r="AA16" s="387" t="n">
        <f aca="false">IF(X16&gt;0,Z16/X16,0)</f>
        <v>0</v>
      </c>
      <c r="AB16" s="21" t="n">
        <f aca="false">AB10</f>
        <v>9</v>
      </c>
      <c r="AC16" s="388" t="n">
        <f aca="false">AA16*AB16</f>
        <v>0</v>
      </c>
      <c r="AD16" s="37" t="n">
        <f aca="false">AC16*X16</f>
        <v>0</v>
      </c>
      <c r="AE16" s="37"/>
      <c r="AF16" s="389"/>
      <c r="AG16" s="390" t="n">
        <f aca="false">AC16/BG16</f>
        <v>0</v>
      </c>
      <c r="AH16" s="396" t="n">
        <v>288792</v>
      </c>
      <c r="AI16" s="390" t="n">
        <f aca="false">AH16/AH10</f>
        <v>0.50772</v>
      </c>
      <c r="AJ16" s="37" t="n">
        <f aca="false">AJ10*AI16</f>
        <v>0</v>
      </c>
      <c r="AK16" s="387" t="n">
        <f aca="false">IF(AH16&gt;0,AJ16/AH16,0)</f>
        <v>0</v>
      </c>
      <c r="AL16" s="21" t="n">
        <f aca="false">AL10</f>
        <v>0</v>
      </c>
      <c r="AM16" s="388" t="n">
        <f aca="false">AK16*AL16</f>
        <v>0</v>
      </c>
      <c r="AN16" s="37" t="n">
        <f aca="false">AM16*AH16</f>
        <v>0</v>
      </c>
      <c r="AO16" s="37"/>
      <c r="AP16" s="389"/>
      <c r="AQ16" s="390" t="n">
        <f aca="false">AM16/BG16</f>
        <v>0</v>
      </c>
      <c r="AR16" s="396" t="n">
        <v>112665</v>
      </c>
      <c r="AS16" s="390" t="n">
        <f aca="false">AR16/AR10</f>
        <v>0.27767</v>
      </c>
      <c r="AT16" s="37" t="n">
        <f aca="false">AT10*AS16</f>
        <v>0</v>
      </c>
      <c r="AU16" s="387" t="n">
        <f aca="false">IF(AR16&gt;0,AT16/AR16,0)</f>
        <v>0</v>
      </c>
      <c r="AV16" s="21" t="n">
        <f aca="false">AV10</f>
        <v>0</v>
      </c>
      <c r="AW16" s="388" t="n">
        <f aca="false">AU16*AV16</f>
        <v>0</v>
      </c>
      <c r="AX16" s="37" t="n">
        <f aca="false">AW16*AR16</f>
        <v>0</v>
      </c>
      <c r="AY16" s="37"/>
      <c r="AZ16" s="389"/>
      <c r="BA16" s="390" t="n">
        <f aca="false">AW16/BG16</f>
        <v>0</v>
      </c>
      <c r="BB16" s="396" t="n">
        <f aca="false">D16+N16+X16+AH16+AR16</f>
        <v>452973</v>
      </c>
      <c r="BC16" s="390" t="n">
        <f aca="false">BB16/BB10</f>
        <v>0.31449</v>
      </c>
      <c r="BD16" s="37" t="n">
        <f aca="false">BD10*BC16</f>
        <v>13648.87</v>
      </c>
      <c r="BE16" s="387" t="n">
        <f aca="false">IF(BB16&gt;0,BD16/BB16,0)</f>
        <v>0.03013175</v>
      </c>
      <c r="BF16" s="21" t="n">
        <f aca="false">BF10</f>
        <v>8.09</v>
      </c>
      <c r="BG16" s="388" t="n">
        <f aca="false">BE16*BF16</f>
        <v>0.24377</v>
      </c>
      <c r="BH16" s="37" t="n">
        <f aca="false">BG16*BB16</f>
        <v>110421.23</v>
      </c>
      <c r="BI16" s="37"/>
      <c r="BJ16" s="389"/>
    </row>
    <row r="17" customFormat="false" ht="15" hidden="false" customHeight="false" outlineLevel="0" collapsed="false">
      <c r="A17" s="46"/>
      <c r="B17" s="19" t="s">
        <v>38</v>
      </c>
      <c r="C17" s="36" t="s">
        <v>64</v>
      </c>
      <c r="D17" s="396"/>
      <c r="E17" s="390" t="n">
        <f aca="false">D17/D10</f>
        <v>0</v>
      </c>
      <c r="F17" s="37" t="n">
        <f aca="false">F10*E17</f>
        <v>0</v>
      </c>
      <c r="G17" s="387" t="n">
        <f aca="false">IF(D17&gt;0,F17/D17,0)</f>
        <v>0</v>
      </c>
      <c r="H17" s="21" t="n">
        <f aca="false">H10</f>
        <v>7.88</v>
      </c>
      <c r="I17" s="388" t="n">
        <f aca="false">G17*H17</f>
        <v>0</v>
      </c>
      <c r="J17" s="37" t="n">
        <f aca="false">I17*D17</f>
        <v>0</v>
      </c>
      <c r="K17" s="37"/>
      <c r="L17" s="389"/>
      <c r="M17" s="390" t="n">
        <f aca="false">I17/BG17</f>
        <v>0</v>
      </c>
      <c r="N17" s="396" t="n">
        <v>114588</v>
      </c>
      <c r="O17" s="390" t="n">
        <f aca="false">N17/N10</f>
        <v>1</v>
      </c>
      <c r="P17" s="37" t="n">
        <f aca="false">P10*O17</f>
        <v>0</v>
      </c>
      <c r="Q17" s="387" t="n">
        <f aca="false">IF(N17&gt;0,P17/N17,0)</f>
        <v>0</v>
      </c>
      <c r="R17" s="21" t="n">
        <f aca="false">R10</f>
        <v>0</v>
      </c>
      <c r="S17" s="388" t="n">
        <f aca="false">Q17*R17</f>
        <v>0</v>
      </c>
      <c r="T17" s="37" t="n">
        <f aca="false">S17*N17</f>
        <v>0</v>
      </c>
      <c r="U17" s="37"/>
      <c r="V17" s="389"/>
      <c r="W17" s="390" t="n">
        <f aca="false">S17/BG17</f>
        <v>0</v>
      </c>
      <c r="X17" s="396"/>
      <c r="Y17" s="390" t="n">
        <f aca="false">X17/X10</f>
        <v>0</v>
      </c>
      <c r="Z17" s="37" t="n">
        <f aca="false">Z10*Y17</f>
        <v>0</v>
      </c>
      <c r="AA17" s="387" t="n">
        <f aca="false">IF(X17&gt;0,Z17/X17,0)</f>
        <v>0</v>
      </c>
      <c r="AB17" s="21" t="n">
        <f aca="false">AB10</f>
        <v>9</v>
      </c>
      <c r="AC17" s="388" t="n">
        <f aca="false">AA17*AB17</f>
        <v>0</v>
      </c>
      <c r="AD17" s="37" t="n">
        <f aca="false">AC17*X17</f>
        <v>0</v>
      </c>
      <c r="AE17" s="37"/>
      <c r="AF17" s="389"/>
      <c r="AG17" s="390" t="n">
        <f aca="false">AC17/BG17</f>
        <v>0</v>
      </c>
      <c r="AH17" s="396" t="n">
        <v>15048</v>
      </c>
      <c r="AI17" s="390" t="n">
        <f aca="false">AH17/AH10</f>
        <v>0.02646</v>
      </c>
      <c r="AJ17" s="37" t="n">
        <f aca="false">AJ10*AI17</f>
        <v>0</v>
      </c>
      <c r="AK17" s="387" t="n">
        <f aca="false">IF(AH17&gt;0,AJ17/AH17,0)</f>
        <v>0</v>
      </c>
      <c r="AL17" s="21" t="n">
        <f aca="false">AL10</f>
        <v>0</v>
      </c>
      <c r="AM17" s="388" t="n">
        <f aca="false">AK17*AL17</f>
        <v>0</v>
      </c>
      <c r="AN17" s="37" t="n">
        <f aca="false">AM17*AH17</f>
        <v>0</v>
      </c>
      <c r="AO17" s="37"/>
      <c r="AP17" s="389"/>
      <c r="AQ17" s="390" t="n">
        <f aca="false">AM17/BG17</f>
        <v>0</v>
      </c>
      <c r="AR17" s="396" t="n">
        <v>12728</v>
      </c>
      <c r="AS17" s="390" t="n">
        <f aca="false">AR17/AR10</f>
        <v>0.03137</v>
      </c>
      <c r="AT17" s="37" t="n">
        <f aca="false">AT10*AS17</f>
        <v>0</v>
      </c>
      <c r="AU17" s="387" t="n">
        <f aca="false">IF(AR17&gt;0,AT17/AR17,0)</f>
        <v>0</v>
      </c>
      <c r="AV17" s="21" t="n">
        <f aca="false">AV10</f>
        <v>0</v>
      </c>
      <c r="AW17" s="388" t="n">
        <f aca="false">AU17*AV17</f>
        <v>0</v>
      </c>
      <c r="AX17" s="37" t="n">
        <f aca="false">AW17*AR17</f>
        <v>0</v>
      </c>
      <c r="AY17" s="37"/>
      <c r="AZ17" s="389"/>
      <c r="BA17" s="390" t="n">
        <f aca="false">AW17/BG17</f>
        <v>0</v>
      </c>
      <c r="BB17" s="396" t="n">
        <f aca="false">D17+N17+X17+AH17+AR17</f>
        <v>142364</v>
      </c>
      <c r="BC17" s="390" t="n">
        <f aca="false">BB17/BB10</f>
        <v>0.09884</v>
      </c>
      <c r="BD17" s="37" t="n">
        <f aca="false">BD10*BC17</f>
        <v>4289.66</v>
      </c>
      <c r="BE17" s="387" t="n">
        <f aca="false">IF(BB17&gt;0,BD17/BB17,0)</f>
        <v>0.03013163</v>
      </c>
      <c r="BF17" s="21" t="n">
        <f aca="false">BF10</f>
        <v>8.09</v>
      </c>
      <c r="BG17" s="388" t="n">
        <f aca="false">BE17*BF17</f>
        <v>0.24376</v>
      </c>
      <c r="BH17" s="37" t="n">
        <f aca="false">BG17*BB17</f>
        <v>34702.65</v>
      </c>
      <c r="BI17" s="37"/>
      <c r="BJ17" s="389"/>
    </row>
    <row r="18" customFormat="false" ht="15" hidden="false" customHeight="false" outlineLevel="0" collapsed="false">
      <c r="A18" s="46"/>
      <c r="B18" s="19" t="s">
        <v>40</v>
      </c>
      <c r="C18" s="36" t="s">
        <v>64</v>
      </c>
      <c r="D18" s="396"/>
      <c r="E18" s="390" t="n">
        <f aca="false">D18/D10</f>
        <v>0</v>
      </c>
      <c r="F18" s="37" t="n">
        <f aca="false">F10*E18</f>
        <v>0</v>
      </c>
      <c r="G18" s="387" t="n">
        <f aca="false">IF(D18&gt;0,F18/D18,0)</f>
        <v>0</v>
      </c>
      <c r="H18" s="21" t="n">
        <f aca="false">H10</f>
        <v>7.88</v>
      </c>
      <c r="I18" s="388" t="n">
        <f aca="false">G18*H18</f>
        <v>0</v>
      </c>
      <c r="J18" s="37" t="n">
        <f aca="false">I18*D18</f>
        <v>0</v>
      </c>
      <c r="K18" s="37"/>
      <c r="L18" s="389"/>
      <c r="M18" s="390" t="n">
        <f aca="false">I18/BG18</f>
        <v>0</v>
      </c>
      <c r="N18" s="396"/>
      <c r="O18" s="390" t="n">
        <f aca="false">N18/N10</f>
        <v>0</v>
      </c>
      <c r="P18" s="37" t="n">
        <f aca="false">P10*O18</f>
        <v>0</v>
      </c>
      <c r="Q18" s="387" t="n">
        <f aca="false">IF(N18&gt;0,P18/N18,0)</f>
        <v>0</v>
      </c>
      <c r="R18" s="21" t="n">
        <f aca="false">R10</f>
        <v>0</v>
      </c>
      <c r="S18" s="388" t="n">
        <f aca="false">Q18*R18</f>
        <v>0</v>
      </c>
      <c r="T18" s="37" t="n">
        <f aca="false">S18*N18</f>
        <v>0</v>
      </c>
      <c r="U18" s="37"/>
      <c r="V18" s="389"/>
      <c r="W18" s="390" t="n">
        <f aca="false">S18/BG18</f>
        <v>0</v>
      </c>
      <c r="X18" s="396"/>
      <c r="Y18" s="390" t="n">
        <f aca="false">X18/X10</f>
        <v>0</v>
      </c>
      <c r="Z18" s="37" t="n">
        <f aca="false">Z10*Y18</f>
        <v>0</v>
      </c>
      <c r="AA18" s="387" t="n">
        <f aca="false">IF(X18&gt;0,Z18/X18,0)</f>
        <v>0</v>
      </c>
      <c r="AB18" s="21" t="n">
        <f aca="false">AB10</f>
        <v>9</v>
      </c>
      <c r="AC18" s="388" t="n">
        <f aca="false">AA18*AB18</f>
        <v>0</v>
      </c>
      <c r="AD18" s="37" t="n">
        <f aca="false">AC18*X18</f>
        <v>0</v>
      </c>
      <c r="AE18" s="37"/>
      <c r="AF18" s="389"/>
      <c r="AG18" s="390" t="n">
        <f aca="false">AC18/BG18</f>
        <v>0</v>
      </c>
      <c r="AH18" s="396" t="n">
        <v>170136</v>
      </c>
      <c r="AI18" s="390" t="n">
        <f aca="false">AH18/AH10</f>
        <v>0.29911</v>
      </c>
      <c r="AJ18" s="37" t="n">
        <f aca="false">AJ10*AI18</f>
        <v>0</v>
      </c>
      <c r="AK18" s="387" t="n">
        <f aca="false">IF(AH18&gt;0,AJ18/AH18,0)</f>
        <v>0</v>
      </c>
      <c r="AL18" s="21" t="n">
        <f aca="false">AL10</f>
        <v>0</v>
      </c>
      <c r="AM18" s="388" t="n">
        <f aca="false">AK18*AL18</f>
        <v>0</v>
      </c>
      <c r="AN18" s="37" t="n">
        <f aca="false">AM18*AH18</f>
        <v>0</v>
      </c>
      <c r="AO18" s="37"/>
      <c r="AP18" s="389"/>
      <c r="AQ18" s="390" t="n">
        <f aca="false">AM18/BG18</f>
        <v>0</v>
      </c>
      <c r="AR18" s="396" t="n">
        <v>199134</v>
      </c>
      <c r="AS18" s="390" t="n">
        <f aca="false">AR18/AR10</f>
        <v>0.49078</v>
      </c>
      <c r="AT18" s="37" t="n">
        <f aca="false">AT10*AS18</f>
        <v>0</v>
      </c>
      <c r="AU18" s="387" t="n">
        <f aca="false">IF(AR18&gt;0,AT18/AR18,0)</f>
        <v>0</v>
      </c>
      <c r="AV18" s="21" t="n">
        <f aca="false">AV10</f>
        <v>0</v>
      </c>
      <c r="AW18" s="388" t="n">
        <f aca="false">AU18*AV18</f>
        <v>0</v>
      </c>
      <c r="AX18" s="37" t="n">
        <f aca="false">AW18*AR18</f>
        <v>0</v>
      </c>
      <c r="AY18" s="37"/>
      <c r="AZ18" s="389"/>
      <c r="BA18" s="390" t="n">
        <f aca="false">AW18/BG18</f>
        <v>0</v>
      </c>
      <c r="BB18" s="396" t="n">
        <f aca="false">D18+N18+X18+AH18+AR18</f>
        <v>369270</v>
      </c>
      <c r="BC18" s="390" t="n">
        <f aca="false">BB18/BB10</f>
        <v>0.25637</v>
      </c>
      <c r="BD18" s="37" t="n">
        <f aca="false">BD10*BC18</f>
        <v>11126.46</v>
      </c>
      <c r="BE18" s="387" t="n">
        <f aca="false">IF(BB18&gt;0,BD18/BB18,0)</f>
        <v>0.03013096</v>
      </c>
      <c r="BF18" s="21" t="n">
        <f aca="false">BF10</f>
        <v>8.09</v>
      </c>
      <c r="BG18" s="388" t="n">
        <f aca="false">BE18*BF18</f>
        <v>0.24376</v>
      </c>
      <c r="BH18" s="37" t="n">
        <f aca="false">BG18*BB18</f>
        <v>90013.26</v>
      </c>
      <c r="BI18" s="37"/>
      <c r="BJ18" s="389"/>
    </row>
    <row r="19" customFormat="false" ht="15" hidden="false" customHeight="false" outlineLevel="0" collapsed="false">
      <c r="A19" s="46" t="s">
        <v>66</v>
      </c>
      <c r="B19" s="385" t="s">
        <v>67</v>
      </c>
      <c r="C19" s="36" t="s">
        <v>68</v>
      </c>
      <c r="D19" s="386" t="n">
        <f aca="false">SUM(D21:D27)</f>
        <v>250272</v>
      </c>
      <c r="E19" s="36"/>
      <c r="F19" s="27" t="n">
        <v>58790</v>
      </c>
      <c r="G19" s="387" t="n">
        <f aca="false">IF(D19&gt;0,F19/D19,0)</f>
        <v>0.23490442</v>
      </c>
      <c r="H19" s="37" t="n">
        <f aca="false">IF(K19&gt;0,K19/F19,0)</f>
        <v>6</v>
      </c>
      <c r="I19" s="388" t="n">
        <f aca="false">G19*H19</f>
        <v>1.40943</v>
      </c>
      <c r="J19" s="37" t="n">
        <f aca="false">I19*D19</f>
        <v>352740.86</v>
      </c>
      <c r="K19" s="27" t="n">
        <v>352740</v>
      </c>
      <c r="L19" s="389" t="n">
        <f aca="false">K19-J19</f>
        <v>-0.86</v>
      </c>
      <c r="M19" s="390" t="n">
        <f aca="false">I19/BG19</f>
        <v>1.30626</v>
      </c>
      <c r="N19" s="386" t="n">
        <f aca="false">SUM(N21:N27)</f>
        <v>114588</v>
      </c>
      <c r="O19" s="36"/>
      <c r="P19" s="27" t="n">
        <v>0</v>
      </c>
      <c r="Q19" s="387" t="n">
        <f aca="false">IF(N19&gt;0,P19/N19,0)</f>
        <v>0</v>
      </c>
      <c r="R19" s="37" t="n">
        <f aca="false">IF(U19&gt;0,U19/P19,0)</f>
        <v>0</v>
      </c>
      <c r="S19" s="388" t="n">
        <f aca="false">Q19*R19</f>
        <v>0</v>
      </c>
      <c r="T19" s="37" t="n">
        <f aca="false">S19*N19</f>
        <v>0</v>
      </c>
      <c r="U19" s="27" t="n">
        <v>0</v>
      </c>
      <c r="V19" s="389" t="n">
        <f aca="false">U19-T19</f>
        <v>0</v>
      </c>
      <c r="W19" s="390" t="n">
        <f aca="false">S19/BG19</f>
        <v>0</v>
      </c>
      <c r="X19" s="386" t="n">
        <f aca="false">SUM(X21:X27)</f>
        <v>100944</v>
      </c>
      <c r="Y19" s="36"/>
      <c r="Z19" s="27" t="n">
        <v>2800</v>
      </c>
      <c r="AA19" s="387" t="n">
        <f aca="false">IF(X19&gt;0,Z19/X19,0)</f>
        <v>0.02773815</v>
      </c>
      <c r="AB19" s="37" t="n">
        <f aca="false">IF(AE19&gt;0,AE19/Z19,0)</f>
        <v>7.5</v>
      </c>
      <c r="AC19" s="388" t="n">
        <f aca="false">AA19*AB19</f>
        <v>0.20804</v>
      </c>
      <c r="AD19" s="37" t="n">
        <f aca="false">AC19*X19</f>
        <v>21000.39</v>
      </c>
      <c r="AE19" s="27" t="n">
        <v>21000</v>
      </c>
      <c r="AF19" s="389" t="n">
        <f aca="false">AE19-AD19</f>
        <v>-0.39</v>
      </c>
      <c r="AG19" s="390" t="n">
        <f aca="false">AC19/BG19</f>
        <v>0.19281</v>
      </c>
      <c r="AH19" s="386" t="n">
        <f aca="false">SUM(AH21:AH27)</f>
        <v>568800</v>
      </c>
      <c r="AI19" s="36"/>
      <c r="AJ19" s="27" t="n">
        <v>86810</v>
      </c>
      <c r="AK19" s="387" t="n">
        <f aca="false">IF(AH19&gt;0,AJ19/AH19,0)</f>
        <v>0.15261955</v>
      </c>
      <c r="AL19" s="37" t="n">
        <f aca="false">IF(AO19&gt;0,AO19/AJ19,0)</f>
        <v>6</v>
      </c>
      <c r="AM19" s="388" t="n">
        <f aca="false">AK19*AL19</f>
        <v>0.91572</v>
      </c>
      <c r="AN19" s="37" t="n">
        <f aca="false">AM19*AH19</f>
        <v>520861.54</v>
      </c>
      <c r="AO19" s="27" t="n">
        <v>520860</v>
      </c>
      <c r="AP19" s="389" t="n">
        <f aca="false">AO19-AN19</f>
        <v>-1.54</v>
      </c>
      <c r="AQ19" s="390" t="n">
        <f aca="false">AM19/BG19</f>
        <v>0.84869</v>
      </c>
      <c r="AR19" s="386" t="n">
        <f aca="false">SUM(AR21:AR27)</f>
        <v>405749</v>
      </c>
      <c r="AS19" s="36"/>
      <c r="AT19" s="27" t="n">
        <v>73300</v>
      </c>
      <c r="AU19" s="387" t="n">
        <f aca="false">IF(AR19&gt;0,AT19/AR19,0)</f>
        <v>0.18065356</v>
      </c>
      <c r="AV19" s="37" t="n">
        <f aca="false">IF(AY19&gt;0,AY19/AT19,0)</f>
        <v>9</v>
      </c>
      <c r="AW19" s="388" t="n">
        <f aca="false">AU19*AV19</f>
        <v>1.62588</v>
      </c>
      <c r="AX19" s="37" t="n">
        <f aca="false">AW19*AR19</f>
        <v>659699.18</v>
      </c>
      <c r="AY19" s="27" t="n">
        <v>659700</v>
      </c>
      <c r="AZ19" s="389" t="n">
        <f aca="false">AY19-AX19</f>
        <v>0.82</v>
      </c>
      <c r="BA19" s="390" t="n">
        <f aca="false">AW19/BG19</f>
        <v>1.50687</v>
      </c>
      <c r="BB19" s="386" t="n">
        <f aca="false">SUM(BB21:BB27)</f>
        <v>1440353</v>
      </c>
      <c r="BC19" s="36"/>
      <c r="BD19" s="27" t="n">
        <f aca="false">F19+P19+Z19+AJ19+AT19</f>
        <v>221700</v>
      </c>
      <c r="BE19" s="387" t="n">
        <f aca="false">IF(BB19&gt;0,BD19/BB19,0)</f>
        <v>0.1539206</v>
      </c>
      <c r="BF19" s="37" t="n">
        <f aca="false">IF(BI19&gt;0,BI19/BD19,0)</f>
        <v>7.01</v>
      </c>
      <c r="BG19" s="388" t="n">
        <f aca="false">BE19*BF19</f>
        <v>1.07898</v>
      </c>
      <c r="BH19" s="37" t="n">
        <f aca="false">BG19*BB19</f>
        <v>1554112.08</v>
      </c>
      <c r="BI19" s="27" t="n">
        <f aca="false">K19+U19+AE19+AO19+AY19</f>
        <v>1554300</v>
      </c>
      <c r="BJ19" s="389" t="n">
        <f aca="false">BI19-BH19</f>
        <v>187.92</v>
      </c>
    </row>
    <row r="20" s="374" customFormat="true" ht="15" hidden="false" customHeight="false" outlineLevel="0" collapsed="false">
      <c r="A20" s="391"/>
      <c r="B20" s="392" t="s">
        <v>411</v>
      </c>
      <c r="C20" s="392"/>
      <c r="D20" s="393"/>
      <c r="E20" s="392"/>
      <c r="F20" s="389" t="n">
        <f aca="false">F19-(SUM(F21:F27))</f>
        <v>0</v>
      </c>
      <c r="G20" s="394"/>
      <c r="H20" s="389"/>
      <c r="I20" s="395"/>
      <c r="J20" s="389" t="n">
        <f aca="false">J19-(SUM(J21:J27))</f>
        <v>1.45</v>
      </c>
      <c r="K20" s="389"/>
      <c r="L20" s="389"/>
      <c r="M20" s="390"/>
      <c r="N20" s="393"/>
      <c r="O20" s="392"/>
      <c r="P20" s="389" t="n">
        <f aca="false">P19-(SUM(P21:P27))</f>
        <v>0</v>
      </c>
      <c r="Q20" s="394"/>
      <c r="R20" s="389"/>
      <c r="S20" s="395"/>
      <c r="T20" s="389" t="n">
        <f aca="false">T19-(SUM(T21:T27))</f>
        <v>0</v>
      </c>
      <c r="U20" s="389"/>
      <c r="V20" s="389"/>
      <c r="W20" s="390"/>
      <c r="X20" s="393"/>
      <c r="Y20" s="392"/>
      <c r="Z20" s="389" t="n">
        <f aca="false">Z19-(SUM(Z21:Z27))</f>
        <v>0</v>
      </c>
      <c r="AA20" s="394"/>
      <c r="AB20" s="389"/>
      <c r="AC20" s="395"/>
      <c r="AD20" s="389" t="n">
        <f aca="false">AD19-(SUM(AD21:AD27))</f>
        <v>0</v>
      </c>
      <c r="AE20" s="389"/>
      <c r="AF20" s="389"/>
      <c r="AG20" s="390"/>
      <c r="AH20" s="393"/>
      <c r="AI20" s="392"/>
      <c r="AJ20" s="389" t="n">
        <f aca="false">AJ19-(SUM(AJ21:AJ27))</f>
        <v>0</v>
      </c>
      <c r="AK20" s="394"/>
      <c r="AL20" s="389"/>
      <c r="AM20" s="395"/>
      <c r="AN20" s="389" t="n">
        <f aca="false">AN19-(SUM(AN21:AN27))</f>
        <v>1.86</v>
      </c>
      <c r="AO20" s="389"/>
      <c r="AP20" s="389"/>
      <c r="AQ20" s="390"/>
      <c r="AR20" s="393"/>
      <c r="AS20" s="392"/>
      <c r="AT20" s="389" t="n">
        <f aca="false">AT19-(SUM(AT21:AT27))</f>
        <v>0.01</v>
      </c>
      <c r="AU20" s="394"/>
      <c r="AV20" s="389"/>
      <c r="AW20" s="395"/>
      <c r="AX20" s="389" t="n">
        <f aca="false">AX19-(SUM(AX21:AX27))</f>
        <v>-1.1</v>
      </c>
      <c r="AY20" s="389"/>
      <c r="AZ20" s="389"/>
      <c r="BA20" s="392"/>
      <c r="BB20" s="393"/>
      <c r="BC20" s="392"/>
      <c r="BD20" s="389" t="n">
        <f aca="false">BD19-(SUM(BD21:BD27))</f>
        <v>2.22</v>
      </c>
      <c r="BE20" s="394"/>
      <c r="BF20" s="389"/>
      <c r="BG20" s="395"/>
      <c r="BH20" s="389" t="n">
        <f aca="false">BH19-(SUM(BH21:BH27))</f>
        <v>12.31</v>
      </c>
      <c r="BI20" s="389"/>
      <c r="BJ20" s="389"/>
    </row>
    <row r="21" customFormat="false" ht="15" hidden="false" customHeight="false" outlineLevel="0" collapsed="false">
      <c r="A21" s="46"/>
      <c r="B21" s="19" t="s">
        <v>28</v>
      </c>
      <c r="C21" s="36" t="s">
        <v>68</v>
      </c>
      <c r="D21" s="396" t="n">
        <v>149832</v>
      </c>
      <c r="E21" s="390" t="n">
        <f aca="false">D21/D19</f>
        <v>0.59868</v>
      </c>
      <c r="F21" s="37" t="n">
        <f aca="false">F19*E21</f>
        <v>35196.4</v>
      </c>
      <c r="G21" s="387" t="n">
        <f aca="false">IF(D21&gt;0,F21/D21,0)</f>
        <v>0.23490576</v>
      </c>
      <c r="H21" s="21" t="n">
        <f aca="false">H19</f>
        <v>6</v>
      </c>
      <c r="I21" s="388" t="n">
        <f aca="false">G21*H21</f>
        <v>1.40943</v>
      </c>
      <c r="J21" s="37" t="n">
        <f aca="false">I21*D21</f>
        <v>211177.72</v>
      </c>
      <c r="K21" s="37"/>
      <c r="L21" s="389"/>
      <c r="M21" s="390" t="n">
        <f aca="false">I21/BG21</f>
        <v>1.30629</v>
      </c>
      <c r="N21" s="396"/>
      <c r="O21" s="390" t="n">
        <f aca="false">N21/N19</f>
        <v>0</v>
      </c>
      <c r="P21" s="37" t="n">
        <f aca="false">P19*O21</f>
        <v>0</v>
      </c>
      <c r="Q21" s="387" t="n">
        <f aca="false">IF(N21&gt;0,P21/N21,0)</f>
        <v>0</v>
      </c>
      <c r="R21" s="21" t="n">
        <f aca="false">R19</f>
        <v>0</v>
      </c>
      <c r="S21" s="388" t="n">
        <f aca="false">Q21*R21</f>
        <v>0</v>
      </c>
      <c r="T21" s="37" t="n">
        <f aca="false">S21*N21</f>
        <v>0</v>
      </c>
      <c r="U21" s="37"/>
      <c r="V21" s="389"/>
      <c r="W21" s="390" t="n">
        <f aca="false">S21/BG21</f>
        <v>0</v>
      </c>
      <c r="X21" s="396"/>
      <c r="Y21" s="390" t="n">
        <f aca="false">X21/X19</f>
        <v>0</v>
      </c>
      <c r="Z21" s="37" t="n">
        <f aca="false">Z19*Y21</f>
        <v>0</v>
      </c>
      <c r="AA21" s="387" t="n">
        <f aca="false">IF(X21&gt;0,Z21/X21,0)</f>
        <v>0</v>
      </c>
      <c r="AB21" s="21" t="n">
        <f aca="false">AB19</f>
        <v>7.5</v>
      </c>
      <c r="AC21" s="388" t="n">
        <f aca="false">AA21*AB21</f>
        <v>0</v>
      </c>
      <c r="AD21" s="37" t="n">
        <f aca="false">AC21*X21</f>
        <v>0</v>
      </c>
      <c r="AE21" s="37"/>
      <c r="AF21" s="389"/>
      <c r="AG21" s="390" t="n">
        <f aca="false">AC21/BG21</f>
        <v>0</v>
      </c>
      <c r="AH21" s="396" t="n">
        <v>14472</v>
      </c>
      <c r="AI21" s="390" t="n">
        <f aca="false">AH21/AH19</f>
        <v>0.02544</v>
      </c>
      <c r="AJ21" s="37" t="n">
        <f aca="false">AJ19*AI21</f>
        <v>2208.45</v>
      </c>
      <c r="AK21" s="387" t="n">
        <f aca="false">IF(AH21&gt;0,AJ21/AH21,0)</f>
        <v>0.15260158</v>
      </c>
      <c r="AL21" s="21" t="n">
        <f aca="false">AL19</f>
        <v>6</v>
      </c>
      <c r="AM21" s="388" t="n">
        <f aca="false">AK21*AL21</f>
        <v>0.91561</v>
      </c>
      <c r="AN21" s="37" t="n">
        <f aca="false">AM21*AH21</f>
        <v>13250.71</v>
      </c>
      <c r="AO21" s="37"/>
      <c r="AP21" s="389"/>
      <c r="AQ21" s="390" t="n">
        <f aca="false">AM21/BG21</f>
        <v>0.8486</v>
      </c>
      <c r="AR21" s="396"/>
      <c r="AS21" s="390" t="n">
        <f aca="false">AR21/AR19</f>
        <v>0</v>
      </c>
      <c r="AT21" s="37" t="n">
        <f aca="false">AT19*AS21</f>
        <v>0</v>
      </c>
      <c r="AU21" s="387" t="n">
        <f aca="false">IF(AR21&gt;0,AT21/AR21,0)</f>
        <v>0</v>
      </c>
      <c r="AV21" s="21" t="n">
        <f aca="false">AV19</f>
        <v>9</v>
      </c>
      <c r="AW21" s="388" t="n">
        <f aca="false">AU21*AV21</f>
        <v>0</v>
      </c>
      <c r="AX21" s="37" t="n">
        <f aca="false">AW21*AR21</f>
        <v>0</v>
      </c>
      <c r="AY21" s="37"/>
      <c r="AZ21" s="389"/>
      <c r="BA21" s="390" t="n">
        <f aca="false">AW21/BG21</f>
        <v>0</v>
      </c>
      <c r="BB21" s="396" t="n">
        <f aca="false">D21+N21+X21+AH21+AR21</f>
        <v>164304</v>
      </c>
      <c r="BC21" s="390" t="n">
        <f aca="false">BB21/BB19</f>
        <v>0.11407</v>
      </c>
      <c r="BD21" s="37" t="n">
        <f aca="false">BD19*BC21</f>
        <v>25289.32</v>
      </c>
      <c r="BE21" s="387" t="n">
        <f aca="false">IF(BB21&gt;0,BD21/BB21,0)</f>
        <v>0.15391786</v>
      </c>
      <c r="BF21" s="21" t="n">
        <f aca="false">BF19</f>
        <v>7.01</v>
      </c>
      <c r="BG21" s="388" t="n">
        <f aca="false">BE21*BF21</f>
        <v>1.07896</v>
      </c>
      <c r="BH21" s="37" t="n">
        <f aca="false">BG21*BB21</f>
        <v>177277.44</v>
      </c>
      <c r="BI21" s="37"/>
      <c r="BJ21" s="389"/>
    </row>
    <row r="22" customFormat="false" ht="15" hidden="false" customHeight="false" outlineLevel="0" collapsed="false">
      <c r="A22" s="46"/>
      <c r="B22" s="19" t="s">
        <v>31</v>
      </c>
      <c r="C22" s="36" t="s">
        <v>68</v>
      </c>
      <c r="D22" s="396" t="n">
        <v>41580</v>
      </c>
      <c r="E22" s="390" t="n">
        <f aca="false">D22/D19</f>
        <v>0.16614</v>
      </c>
      <c r="F22" s="37" t="n">
        <f aca="false">F19*E22</f>
        <v>9767.37</v>
      </c>
      <c r="G22" s="387" t="n">
        <f aca="false">IF(D22&gt;0,F22/D22,0)</f>
        <v>0.23490548</v>
      </c>
      <c r="H22" s="21" t="n">
        <f aca="false">H19</f>
        <v>6</v>
      </c>
      <c r="I22" s="388" t="n">
        <f aca="false">G22*H22</f>
        <v>1.40943</v>
      </c>
      <c r="J22" s="37" t="n">
        <f aca="false">I22*D22</f>
        <v>58604.1</v>
      </c>
      <c r="K22" s="37"/>
      <c r="L22" s="389"/>
      <c r="M22" s="390" t="n">
        <f aca="false">I22/BG22</f>
        <v>1.30626</v>
      </c>
      <c r="N22" s="396"/>
      <c r="O22" s="390" t="n">
        <f aca="false">N22/N19</f>
        <v>0</v>
      </c>
      <c r="P22" s="37" t="n">
        <f aca="false">P19*O22</f>
        <v>0</v>
      </c>
      <c r="Q22" s="387" t="n">
        <f aca="false">IF(N22&gt;0,P22/N22,0)</f>
        <v>0</v>
      </c>
      <c r="R22" s="21" t="n">
        <f aca="false">R19</f>
        <v>0</v>
      </c>
      <c r="S22" s="388" t="n">
        <f aca="false">Q22*R22</f>
        <v>0</v>
      </c>
      <c r="T22" s="37" t="n">
        <f aca="false">S22*N22</f>
        <v>0</v>
      </c>
      <c r="U22" s="37"/>
      <c r="V22" s="389"/>
      <c r="W22" s="390" t="n">
        <f aca="false">S22/BG22</f>
        <v>0</v>
      </c>
      <c r="X22" s="396" t="n">
        <v>100944</v>
      </c>
      <c r="Y22" s="390" t="n">
        <f aca="false">X22/X19</f>
        <v>1</v>
      </c>
      <c r="Z22" s="37" t="n">
        <f aca="false">Z19*Y22</f>
        <v>2800</v>
      </c>
      <c r="AA22" s="387" t="n">
        <f aca="false">IF(X22&gt;0,Z22/X22,0)</f>
        <v>0.02773815</v>
      </c>
      <c r="AB22" s="21" t="n">
        <f aca="false">AB19</f>
        <v>7.5</v>
      </c>
      <c r="AC22" s="388" t="n">
        <f aca="false">AA22*AB22</f>
        <v>0.20804</v>
      </c>
      <c r="AD22" s="37" t="n">
        <f aca="false">AC22*X22</f>
        <v>21000.39</v>
      </c>
      <c r="AE22" s="37"/>
      <c r="AF22" s="389"/>
      <c r="AG22" s="390" t="n">
        <f aca="false">AC22/BG22</f>
        <v>0.19281</v>
      </c>
      <c r="AH22" s="396" t="n">
        <v>28764</v>
      </c>
      <c r="AI22" s="390" t="n">
        <f aca="false">AH22/AH19</f>
        <v>0.05057</v>
      </c>
      <c r="AJ22" s="37" t="n">
        <f aca="false">AJ19*AI22</f>
        <v>4389.98</v>
      </c>
      <c r="AK22" s="387" t="n">
        <f aca="false">IF(AH22&gt;0,AJ22/AH22,0)</f>
        <v>0.15262064</v>
      </c>
      <c r="AL22" s="21" t="n">
        <f aca="false">AL19</f>
        <v>6</v>
      </c>
      <c r="AM22" s="388" t="n">
        <f aca="false">AK22*AL22</f>
        <v>0.91572</v>
      </c>
      <c r="AN22" s="37" t="n">
        <f aca="false">AM22*AH22</f>
        <v>26339.77</v>
      </c>
      <c r="AO22" s="37"/>
      <c r="AP22" s="389"/>
      <c r="AQ22" s="390" t="n">
        <f aca="false">AM22/BG22</f>
        <v>0.84869</v>
      </c>
      <c r="AR22" s="396"/>
      <c r="AS22" s="390" t="n">
        <f aca="false">AR22/AR19</f>
        <v>0</v>
      </c>
      <c r="AT22" s="37" t="n">
        <f aca="false">AT19*AS22</f>
        <v>0</v>
      </c>
      <c r="AU22" s="387" t="n">
        <f aca="false">IF(AR22&gt;0,AT22/AR22,0)</f>
        <v>0</v>
      </c>
      <c r="AV22" s="21" t="n">
        <f aca="false">AV19</f>
        <v>9</v>
      </c>
      <c r="AW22" s="388" t="n">
        <f aca="false">AU22*AV22</f>
        <v>0</v>
      </c>
      <c r="AX22" s="37" t="n">
        <f aca="false">AW22*AR22</f>
        <v>0</v>
      </c>
      <c r="AY22" s="37"/>
      <c r="AZ22" s="389"/>
      <c r="BA22" s="390" t="n">
        <f aca="false">AW22/BG22</f>
        <v>0</v>
      </c>
      <c r="BB22" s="396" t="n">
        <f aca="false">D22+N22+X22+AH22+AR22</f>
        <v>171288</v>
      </c>
      <c r="BC22" s="390" t="n">
        <f aca="false">BB22/BB19</f>
        <v>0.11892</v>
      </c>
      <c r="BD22" s="37" t="n">
        <f aca="false">BD19*BC22</f>
        <v>26364.56</v>
      </c>
      <c r="BE22" s="387" t="n">
        <f aca="false">IF(BB22&gt;0,BD22/BB22,0)</f>
        <v>0.15391948</v>
      </c>
      <c r="BF22" s="21" t="n">
        <f aca="false">BF19</f>
        <v>7.01</v>
      </c>
      <c r="BG22" s="388" t="n">
        <f aca="false">BE22*BF22</f>
        <v>1.07898</v>
      </c>
      <c r="BH22" s="37" t="n">
        <f aca="false">BG22*BB22</f>
        <v>184816.33</v>
      </c>
      <c r="BI22" s="37"/>
      <c r="BJ22" s="389"/>
    </row>
    <row r="23" customFormat="false" ht="15" hidden="false" customHeight="false" outlineLevel="0" collapsed="false">
      <c r="A23" s="46"/>
      <c r="B23" s="19" t="s">
        <v>33</v>
      </c>
      <c r="C23" s="36" t="s">
        <v>68</v>
      </c>
      <c r="D23" s="396" t="n">
        <v>7344</v>
      </c>
      <c r="E23" s="390" t="n">
        <f aca="false">D23/D19</f>
        <v>0.02934</v>
      </c>
      <c r="F23" s="37" t="n">
        <f aca="false">F19*E23</f>
        <v>1724.9</v>
      </c>
      <c r="G23" s="387" t="n">
        <f aca="false">IF(D23&gt;0,F23/D23,0)</f>
        <v>0.234872</v>
      </c>
      <c r="H23" s="21" t="n">
        <f aca="false">H19</f>
        <v>6</v>
      </c>
      <c r="I23" s="388" t="n">
        <f aca="false">G23*H23</f>
        <v>1.40923</v>
      </c>
      <c r="J23" s="37" t="n">
        <f aca="false">I23*D23</f>
        <v>10349.39</v>
      </c>
      <c r="K23" s="37"/>
      <c r="L23" s="389"/>
      <c r="M23" s="390" t="n">
        <f aca="false">I23/BG23</f>
        <v>1.3061</v>
      </c>
      <c r="N23" s="396"/>
      <c r="O23" s="390" t="n">
        <f aca="false">N23/N19</f>
        <v>0</v>
      </c>
      <c r="P23" s="37" t="n">
        <f aca="false">P19*O23</f>
        <v>0</v>
      </c>
      <c r="Q23" s="387" t="n">
        <f aca="false">IF(N23&gt;0,P23/N23,0)</f>
        <v>0</v>
      </c>
      <c r="R23" s="21" t="n">
        <f aca="false">R19</f>
        <v>0</v>
      </c>
      <c r="S23" s="388" t="n">
        <f aca="false">Q23*R23</f>
        <v>0</v>
      </c>
      <c r="T23" s="37" t="n">
        <f aca="false">S23*N23</f>
        <v>0</v>
      </c>
      <c r="U23" s="37"/>
      <c r="V23" s="389"/>
      <c r="W23" s="390" t="n">
        <f aca="false">S23/BG23</f>
        <v>0</v>
      </c>
      <c r="X23" s="396"/>
      <c r="Y23" s="390" t="n">
        <f aca="false">X23/X19</f>
        <v>0</v>
      </c>
      <c r="Z23" s="37" t="n">
        <f aca="false">Z19*Y23</f>
        <v>0</v>
      </c>
      <c r="AA23" s="387" t="n">
        <f aca="false">IF(X23&gt;0,Z23/X23,0)</f>
        <v>0</v>
      </c>
      <c r="AB23" s="21" t="n">
        <f aca="false">AB19</f>
        <v>7.5</v>
      </c>
      <c r="AC23" s="388" t="n">
        <f aca="false">AA23*AB23</f>
        <v>0</v>
      </c>
      <c r="AD23" s="37" t="n">
        <f aca="false">AC23*X23</f>
        <v>0</v>
      </c>
      <c r="AE23" s="37"/>
      <c r="AF23" s="389"/>
      <c r="AG23" s="390" t="n">
        <f aca="false">AC23/BG23</f>
        <v>0</v>
      </c>
      <c r="AH23" s="396" t="n">
        <v>51588</v>
      </c>
      <c r="AI23" s="390" t="n">
        <f aca="false">AH23/AH19</f>
        <v>0.0907</v>
      </c>
      <c r="AJ23" s="37" t="n">
        <f aca="false">AJ19*AI23</f>
        <v>7873.67</v>
      </c>
      <c r="AK23" s="387" t="n">
        <f aca="false">IF(AH23&gt;0,AJ23/AH23,0)</f>
        <v>0.152626</v>
      </c>
      <c r="AL23" s="21" t="n">
        <f aca="false">AL19</f>
        <v>6</v>
      </c>
      <c r="AM23" s="388" t="n">
        <f aca="false">AK23*AL23</f>
        <v>0.91576</v>
      </c>
      <c r="AN23" s="37" t="n">
        <f aca="false">AM23*AH23</f>
        <v>47242.23</v>
      </c>
      <c r="AO23" s="37"/>
      <c r="AP23" s="389"/>
      <c r="AQ23" s="390" t="n">
        <f aca="false">AM23/BG23</f>
        <v>0.84874</v>
      </c>
      <c r="AR23" s="396" t="n">
        <v>77487</v>
      </c>
      <c r="AS23" s="390" t="n">
        <f aca="false">AR23/AR19</f>
        <v>0.19097</v>
      </c>
      <c r="AT23" s="37" t="n">
        <f aca="false">AT19*AS23</f>
        <v>13998.1</v>
      </c>
      <c r="AU23" s="387" t="n">
        <f aca="false">IF(AR23&gt;0,AT23/AR23,0)</f>
        <v>0.18065095</v>
      </c>
      <c r="AV23" s="21" t="n">
        <f aca="false">AV19</f>
        <v>9</v>
      </c>
      <c r="AW23" s="388" t="n">
        <f aca="false">AU23*AV23</f>
        <v>1.62586</v>
      </c>
      <c r="AX23" s="37" t="n">
        <f aca="false">AW23*AR23</f>
        <v>125983.01</v>
      </c>
      <c r="AY23" s="37"/>
      <c r="AZ23" s="389"/>
      <c r="BA23" s="390" t="n">
        <f aca="false">AW23/BG23</f>
        <v>1.50688</v>
      </c>
      <c r="BB23" s="396" t="n">
        <f aca="false">D23+N23+X23+AH23+AR23</f>
        <v>136419</v>
      </c>
      <c r="BC23" s="390" t="n">
        <f aca="false">BB23/BB19</f>
        <v>0.09471</v>
      </c>
      <c r="BD23" s="37" t="n">
        <f aca="false">BD19*BC23</f>
        <v>20997.21</v>
      </c>
      <c r="BE23" s="387" t="n">
        <f aca="false">IF(BB23&gt;0,BD23/BB23,0)</f>
        <v>0.15391705</v>
      </c>
      <c r="BF23" s="21" t="n">
        <f aca="false">BF19</f>
        <v>7.01</v>
      </c>
      <c r="BG23" s="388" t="n">
        <f aca="false">BE23*BF23</f>
        <v>1.07896</v>
      </c>
      <c r="BH23" s="37" t="n">
        <f aca="false">BG23*BB23</f>
        <v>147190.64</v>
      </c>
      <c r="BI23" s="37"/>
      <c r="BJ23" s="389"/>
    </row>
    <row r="24" customFormat="false" ht="15" hidden="false" customHeight="false" outlineLevel="0" collapsed="false">
      <c r="A24" s="46"/>
      <c r="B24" s="19" t="s">
        <v>212</v>
      </c>
      <c r="C24" s="36" t="s">
        <v>68</v>
      </c>
      <c r="D24" s="396"/>
      <c r="E24" s="390" t="n">
        <f aca="false">D24/D19</f>
        <v>0</v>
      </c>
      <c r="F24" s="37" t="n">
        <f aca="false">F19*E24</f>
        <v>0</v>
      </c>
      <c r="G24" s="387" t="n">
        <f aca="false">IF(D24&gt;0,F24/D24,0)</f>
        <v>0</v>
      </c>
      <c r="H24" s="21" t="n">
        <f aca="false">H19</f>
        <v>6</v>
      </c>
      <c r="I24" s="388" t="n">
        <f aca="false">G24*H24</f>
        <v>0</v>
      </c>
      <c r="J24" s="37" t="n">
        <f aca="false">I24*D24</f>
        <v>0</v>
      </c>
      <c r="K24" s="37"/>
      <c r="L24" s="389"/>
      <c r="M24" s="390" t="n">
        <f aca="false">I24/BG24</f>
        <v>0</v>
      </c>
      <c r="N24" s="396"/>
      <c r="O24" s="390" t="n">
        <f aca="false">N24/N19</f>
        <v>0</v>
      </c>
      <c r="P24" s="37" t="n">
        <f aca="false">P19*O24</f>
        <v>0</v>
      </c>
      <c r="Q24" s="387" t="n">
        <f aca="false">IF(N24&gt;0,P24/N24,0)</f>
        <v>0</v>
      </c>
      <c r="R24" s="21" t="n">
        <f aca="false">R19</f>
        <v>0</v>
      </c>
      <c r="S24" s="388" t="n">
        <f aca="false">Q24*R24</f>
        <v>0</v>
      </c>
      <c r="T24" s="37" t="n">
        <f aca="false">S24*N24</f>
        <v>0</v>
      </c>
      <c r="U24" s="37"/>
      <c r="V24" s="389"/>
      <c r="W24" s="390" t="n">
        <f aca="false">S24/BG24</f>
        <v>0</v>
      </c>
      <c r="X24" s="396"/>
      <c r="Y24" s="390" t="n">
        <f aca="false">X24/X19</f>
        <v>0</v>
      </c>
      <c r="Z24" s="37" t="n">
        <f aca="false">Z19*Y24</f>
        <v>0</v>
      </c>
      <c r="AA24" s="387" t="n">
        <f aca="false">IF(X24&gt;0,Z24/X24,0)</f>
        <v>0</v>
      </c>
      <c r="AB24" s="21" t="n">
        <f aca="false">AB19</f>
        <v>7.5</v>
      </c>
      <c r="AC24" s="388" t="n">
        <f aca="false">AA24*AB24</f>
        <v>0</v>
      </c>
      <c r="AD24" s="37" t="n">
        <f aca="false">AC24*X24</f>
        <v>0</v>
      </c>
      <c r="AE24" s="37"/>
      <c r="AF24" s="389"/>
      <c r="AG24" s="390" t="n">
        <f aca="false">AC24/BG24</f>
        <v>0</v>
      </c>
      <c r="AH24" s="396" t="n">
        <v>0</v>
      </c>
      <c r="AI24" s="390" t="n">
        <f aca="false">AH24/AH19</f>
        <v>0</v>
      </c>
      <c r="AJ24" s="37" t="n">
        <f aca="false">AJ19*AI24</f>
        <v>0</v>
      </c>
      <c r="AK24" s="387" t="n">
        <f aca="false">IF(AH24&gt;0,AJ24/AH24,0)</f>
        <v>0</v>
      </c>
      <c r="AL24" s="21" t="n">
        <f aca="false">AL19</f>
        <v>6</v>
      </c>
      <c r="AM24" s="388" t="n">
        <f aca="false">AK24*AL24</f>
        <v>0</v>
      </c>
      <c r="AN24" s="37" t="n">
        <f aca="false">AM24*AH24</f>
        <v>0</v>
      </c>
      <c r="AO24" s="37"/>
      <c r="AP24" s="389"/>
      <c r="AQ24" s="390" t="n">
        <f aca="false">AM24/BG24</f>
        <v>0</v>
      </c>
      <c r="AR24" s="396" t="n">
        <v>3735</v>
      </c>
      <c r="AS24" s="390" t="n">
        <f aca="false">AR24/AR19</f>
        <v>0.00921</v>
      </c>
      <c r="AT24" s="37" t="n">
        <f aca="false">AT19*AS24</f>
        <v>675.09</v>
      </c>
      <c r="AU24" s="387" t="n">
        <f aca="false">IF(AR24&gt;0,AT24/AR24,0)</f>
        <v>0.18074699</v>
      </c>
      <c r="AV24" s="21" t="n">
        <f aca="false">AV19</f>
        <v>9</v>
      </c>
      <c r="AW24" s="388" t="n">
        <f aca="false">AU24*AV24</f>
        <v>1.62672</v>
      </c>
      <c r="AX24" s="37" t="n">
        <f aca="false">AW24*AR24</f>
        <v>6075.8</v>
      </c>
      <c r="AY24" s="37"/>
      <c r="AZ24" s="389"/>
      <c r="BA24" s="390" t="n">
        <f aca="false">AW24/BG24</f>
        <v>1.50946</v>
      </c>
      <c r="BB24" s="396" t="n">
        <f aca="false">D24+N24+X24+AH24+AR24</f>
        <v>3735</v>
      </c>
      <c r="BC24" s="390" t="n">
        <f aca="false">BB24/BB19</f>
        <v>0.00259</v>
      </c>
      <c r="BD24" s="37" t="n">
        <f aca="false">BD19*BC24</f>
        <v>574.2</v>
      </c>
      <c r="BE24" s="387" t="n">
        <f aca="false">IF(BB24&gt;0,BD24/BB24,0)</f>
        <v>0.15373494</v>
      </c>
      <c r="BF24" s="21" t="n">
        <f aca="false">BF19</f>
        <v>7.01</v>
      </c>
      <c r="BG24" s="388" t="n">
        <f aca="false">BE24*BF24</f>
        <v>1.07768</v>
      </c>
      <c r="BH24" s="37" t="n">
        <f aca="false">BG24*BB24</f>
        <v>4025.13</v>
      </c>
      <c r="BI24" s="37"/>
      <c r="BJ24" s="389"/>
    </row>
    <row r="25" customFormat="false" ht="15" hidden="false" customHeight="false" outlineLevel="0" collapsed="false">
      <c r="A25" s="46"/>
      <c r="B25" s="19" t="s">
        <v>36</v>
      </c>
      <c r="C25" s="36" t="s">
        <v>68</v>
      </c>
      <c r="D25" s="396" t="n">
        <v>51516</v>
      </c>
      <c r="E25" s="390" t="n">
        <f aca="false">D25/D19</f>
        <v>0.20584</v>
      </c>
      <c r="F25" s="37" t="n">
        <f aca="false">F19*E25</f>
        <v>12101.33</v>
      </c>
      <c r="G25" s="387" t="n">
        <f aca="false">IF(D25&gt;0,F25/D25,0)</f>
        <v>0.2349043</v>
      </c>
      <c r="H25" s="21" t="n">
        <f aca="false">H19</f>
        <v>6</v>
      </c>
      <c r="I25" s="388" t="n">
        <f aca="false">G25*H25</f>
        <v>1.40943</v>
      </c>
      <c r="J25" s="37" t="n">
        <f aca="false">I25*D25</f>
        <v>72608.2</v>
      </c>
      <c r="K25" s="37"/>
      <c r="L25" s="389"/>
      <c r="M25" s="390" t="n">
        <f aca="false">I25/BG25</f>
        <v>1.30625</v>
      </c>
      <c r="N25" s="396"/>
      <c r="O25" s="390" t="n">
        <f aca="false">N25/N19</f>
        <v>0</v>
      </c>
      <c r="P25" s="37" t="n">
        <f aca="false">P19*O25</f>
        <v>0</v>
      </c>
      <c r="Q25" s="387" t="n">
        <f aca="false">IF(N25&gt;0,P25/N25,0)</f>
        <v>0</v>
      </c>
      <c r="R25" s="21" t="n">
        <f aca="false">R19</f>
        <v>0</v>
      </c>
      <c r="S25" s="388" t="n">
        <f aca="false">Q25*R25</f>
        <v>0</v>
      </c>
      <c r="T25" s="37" t="n">
        <f aca="false">S25*N25</f>
        <v>0</v>
      </c>
      <c r="U25" s="37"/>
      <c r="V25" s="389"/>
      <c r="W25" s="390" t="n">
        <f aca="false">S25/BG25</f>
        <v>0</v>
      </c>
      <c r="X25" s="396"/>
      <c r="Y25" s="390" t="n">
        <f aca="false">X25/X19</f>
        <v>0</v>
      </c>
      <c r="Z25" s="37" t="n">
        <f aca="false">Z19*Y25</f>
        <v>0</v>
      </c>
      <c r="AA25" s="387" t="n">
        <f aca="false">IF(X25&gt;0,Z25/X25,0)</f>
        <v>0</v>
      </c>
      <c r="AB25" s="21" t="n">
        <f aca="false">AB19</f>
        <v>7.5</v>
      </c>
      <c r="AC25" s="388" t="n">
        <f aca="false">AA25*AB25</f>
        <v>0</v>
      </c>
      <c r="AD25" s="37" t="n">
        <f aca="false">AC25*X25</f>
        <v>0</v>
      </c>
      <c r="AE25" s="37"/>
      <c r="AF25" s="389"/>
      <c r="AG25" s="390" t="n">
        <f aca="false">AC25/BG25</f>
        <v>0</v>
      </c>
      <c r="AH25" s="396" t="n">
        <v>288792</v>
      </c>
      <c r="AI25" s="390" t="n">
        <f aca="false">AH25/AH19</f>
        <v>0.50772</v>
      </c>
      <c r="AJ25" s="37" t="n">
        <f aca="false">AJ19*AI25</f>
        <v>44075.17</v>
      </c>
      <c r="AK25" s="387" t="n">
        <f aca="false">IF(AH25&gt;0,AJ25/AH25,0)</f>
        <v>0.15261908</v>
      </c>
      <c r="AL25" s="21" t="n">
        <f aca="false">AL19</f>
        <v>6</v>
      </c>
      <c r="AM25" s="388" t="n">
        <f aca="false">AK25*AL25</f>
        <v>0.91571</v>
      </c>
      <c r="AN25" s="37" t="n">
        <f aca="false">AM25*AH25</f>
        <v>264449.72</v>
      </c>
      <c r="AO25" s="37"/>
      <c r="AP25" s="389"/>
      <c r="AQ25" s="390" t="n">
        <f aca="false">AM25/BG25</f>
        <v>0.84867</v>
      </c>
      <c r="AR25" s="396" t="n">
        <v>112665</v>
      </c>
      <c r="AS25" s="390" t="n">
        <f aca="false">AR25/AR19</f>
        <v>0.27767</v>
      </c>
      <c r="AT25" s="37" t="n">
        <f aca="false">AT19*AS25</f>
        <v>20353.21</v>
      </c>
      <c r="AU25" s="387" t="n">
        <f aca="false">IF(AR25&gt;0,AT25/AR25,0)</f>
        <v>0.18065247</v>
      </c>
      <c r="AV25" s="21" t="n">
        <f aca="false">AV19</f>
        <v>9</v>
      </c>
      <c r="AW25" s="388" t="n">
        <f aca="false">AU25*AV25</f>
        <v>1.62587</v>
      </c>
      <c r="AX25" s="37" t="n">
        <f aca="false">AW25*AR25</f>
        <v>183178.64</v>
      </c>
      <c r="AY25" s="37"/>
      <c r="AZ25" s="389"/>
      <c r="BA25" s="390" t="n">
        <f aca="false">AW25/BG25</f>
        <v>1.50684</v>
      </c>
      <c r="BB25" s="396" t="n">
        <f aca="false">D25+N25+X25+AH25+AR25</f>
        <v>452973</v>
      </c>
      <c r="BC25" s="390" t="n">
        <f aca="false">BB25/BB19</f>
        <v>0.31449</v>
      </c>
      <c r="BD25" s="37" t="n">
        <f aca="false">BD19*BC25</f>
        <v>69722.43</v>
      </c>
      <c r="BE25" s="387" t="n">
        <f aca="false">IF(BB25&gt;0,BD25/BB25,0)</f>
        <v>0.15392182</v>
      </c>
      <c r="BF25" s="21" t="n">
        <f aca="false">BF19</f>
        <v>7.01</v>
      </c>
      <c r="BG25" s="388" t="n">
        <f aca="false">BE25*BF25</f>
        <v>1.07899</v>
      </c>
      <c r="BH25" s="37" t="n">
        <f aca="false">BG25*BB25</f>
        <v>488753.34</v>
      </c>
      <c r="BI25" s="37"/>
      <c r="BJ25" s="389"/>
    </row>
    <row r="26" customFormat="false" ht="15" hidden="false" customHeight="false" outlineLevel="0" collapsed="false">
      <c r="A26" s="46"/>
      <c r="B26" s="19" t="s">
        <v>38</v>
      </c>
      <c r="C26" s="36" t="s">
        <v>68</v>
      </c>
      <c r="D26" s="396"/>
      <c r="E26" s="390" t="n">
        <f aca="false">D26/D19</f>
        <v>0</v>
      </c>
      <c r="F26" s="37" t="n">
        <f aca="false">F19*E26</f>
        <v>0</v>
      </c>
      <c r="G26" s="387" t="n">
        <f aca="false">IF(D26&gt;0,F26/D26,0)</f>
        <v>0</v>
      </c>
      <c r="H26" s="21" t="n">
        <f aca="false">H19</f>
        <v>6</v>
      </c>
      <c r="I26" s="388" t="n">
        <f aca="false">G26*H26</f>
        <v>0</v>
      </c>
      <c r="J26" s="37" t="n">
        <f aca="false">I26*D26</f>
        <v>0</v>
      </c>
      <c r="K26" s="37"/>
      <c r="L26" s="389"/>
      <c r="M26" s="390" t="n">
        <f aca="false">I26/BG26</f>
        <v>0</v>
      </c>
      <c r="N26" s="396" t="n">
        <v>114588</v>
      </c>
      <c r="O26" s="390" t="n">
        <f aca="false">N26/N19</f>
        <v>1</v>
      </c>
      <c r="P26" s="37" t="n">
        <f aca="false">P19*O26</f>
        <v>0</v>
      </c>
      <c r="Q26" s="387" t="n">
        <f aca="false">IF(N26&gt;0,P26/N26,0)</f>
        <v>0</v>
      </c>
      <c r="R26" s="21" t="n">
        <f aca="false">R19</f>
        <v>0</v>
      </c>
      <c r="S26" s="388" t="n">
        <f aca="false">Q26*R26</f>
        <v>0</v>
      </c>
      <c r="T26" s="37" t="n">
        <f aca="false">S26*N26</f>
        <v>0</v>
      </c>
      <c r="U26" s="37"/>
      <c r="V26" s="389"/>
      <c r="W26" s="390" t="n">
        <f aca="false">S26/BG26</f>
        <v>0</v>
      </c>
      <c r="X26" s="396"/>
      <c r="Y26" s="390" t="n">
        <f aca="false">X26/X19</f>
        <v>0</v>
      </c>
      <c r="Z26" s="37" t="n">
        <f aca="false">Z19*Y26</f>
        <v>0</v>
      </c>
      <c r="AA26" s="387" t="n">
        <f aca="false">IF(X26&gt;0,Z26/X26,0)</f>
        <v>0</v>
      </c>
      <c r="AB26" s="21" t="n">
        <f aca="false">AB19</f>
        <v>7.5</v>
      </c>
      <c r="AC26" s="388" t="n">
        <f aca="false">AA26*AB26</f>
        <v>0</v>
      </c>
      <c r="AD26" s="37" t="n">
        <f aca="false">AC26*X26</f>
        <v>0</v>
      </c>
      <c r="AE26" s="37"/>
      <c r="AF26" s="389"/>
      <c r="AG26" s="390" t="n">
        <f aca="false">AC26/BG26</f>
        <v>0</v>
      </c>
      <c r="AH26" s="396" t="n">
        <v>15048</v>
      </c>
      <c r="AI26" s="390" t="n">
        <f aca="false">AH26/AH19</f>
        <v>0.02646</v>
      </c>
      <c r="AJ26" s="37" t="n">
        <f aca="false">AJ19*AI26</f>
        <v>2296.99</v>
      </c>
      <c r="AK26" s="387" t="n">
        <f aca="false">IF(AH26&gt;0,AJ26/AH26,0)</f>
        <v>0.15264421</v>
      </c>
      <c r="AL26" s="21" t="n">
        <f aca="false">AL19</f>
        <v>6</v>
      </c>
      <c r="AM26" s="388" t="n">
        <f aca="false">AK26*AL26</f>
        <v>0.91587</v>
      </c>
      <c r="AN26" s="37" t="n">
        <f aca="false">AM26*AH26</f>
        <v>13782.01</v>
      </c>
      <c r="AO26" s="37"/>
      <c r="AP26" s="389"/>
      <c r="AQ26" s="390" t="n">
        <f aca="false">AM26/BG26</f>
        <v>0.84882</v>
      </c>
      <c r="AR26" s="396" t="n">
        <v>12728</v>
      </c>
      <c r="AS26" s="390" t="n">
        <f aca="false">AR26/AR19</f>
        <v>0.03137</v>
      </c>
      <c r="AT26" s="37" t="n">
        <f aca="false">AT19*AS26</f>
        <v>2299.42</v>
      </c>
      <c r="AU26" s="387" t="n">
        <f aca="false">IF(AR26&gt;0,AT26/AR26,0)</f>
        <v>0.18065839</v>
      </c>
      <c r="AV26" s="21" t="n">
        <f aca="false">AV19</f>
        <v>9</v>
      </c>
      <c r="AW26" s="388" t="n">
        <f aca="false">AU26*AV26</f>
        <v>1.62593</v>
      </c>
      <c r="AX26" s="37" t="n">
        <f aca="false">AW26*AR26</f>
        <v>20694.84</v>
      </c>
      <c r="AY26" s="37"/>
      <c r="AZ26" s="389"/>
      <c r="BA26" s="390" t="n">
        <f aca="false">AW26/BG26</f>
        <v>1.5069</v>
      </c>
      <c r="BB26" s="396" t="n">
        <f aca="false">D26+N26+X26+AH26+AR26</f>
        <v>142364</v>
      </c>
      <c r="BC26" s="390" t="n">
        <f aca="false">BB26/BB19</f>
        <v>0.09884</v>
      </c>
      <c r="BD26" s="37" t="n">
        <f aca="false">BD19*BC26</f>
        <v>21912.83</v>
      </c>
      <c r="BE26" s="387" t="n">
        <f aca="false">IF(BB26&gt;0,BD26/BB26,0)</f>
        <v>0.15392115</v>
      </c>
      <c r="BF26" s="21" t="n">
        <f aca="false">BF19</f>
        <v>7.01</v>
      </c>
      <c r="BG26" s="388" t="n">
        <f aca="false">BE26*BF26</f>
        <v>1.07899</v>
      </c>
      <c r="BH26" s="37" t="n">
        <f aca="false">BG26*BB26</f>
        <v>153609.33</v>
      </c>
      <c r="BI26" s="37"/>
      <c r="BJ26" s="389"/>
    </row>
    <row r="27" customFormat="false" ht="15" hidden="false" customHeight="false" outlineLevel="0" collapsed="false">
      <c r="A27" s="46"/>
      <c r="B27" s="19" t="s">
        <v>40</v>
      </c>
      <c r="C27" s="36" t="s">
        <v>68</v>
      </c>
      <c r="D27" s="396"/>
      <c r="E27" s="390" t="n">
        <f aca="false">D27/D19</f>
        <v>0</v>
      </c>
      <c r="F27" s="37" t="n">
        <f aca="false">F19*E27</f>
        <v>0</v>
      </c>
      <c r="G27" s="387" t="n">
        <f aca="false">IF(D27&gt;0,F27/D27,0)</f>
        <v>0</v>
      </c>
      <c r="H27" s="21" t="n">
        <f aca="false">H19</f>
        <v>6</v>
      </c>
      <c r="I27" s="388" t="n">
        <f aca="false">G27*H27</f>
        <v>0</v>
      </c>
      <c r="J27" s="37" t="n">
        <f aca="false">I27*D27</f>
        <v>0</v>
      </c>
      <c r="K27" s="37"/>
      <c r="L27" s="389"/>
      <c r="M27" s="390" t="n">
        <f aca="false">I27/BG27</f>
        <v>0</v>
      </c>
      <c r="N27" s="396"/>
      <c r="O27" s="390" t="n">
        <f aca="false">N27/N19</f>
        <v>0</v>
      </c>
      <c r="P27" s="37" t="n">
        <f aca="false">P19*O27</f>
        <v>0</v>
      </c>
      <c r="Q27" s="387" t="n">
        <f aca="false">IF(N27&gt;0,P27/N27,0)</f>
        <v>0</v>
      </c>
      <c r="R27" s="21" t="n">
        <f aca="false">R19</f>
        <v>0</v>
      </c>
      <c r="S27" s="388" t="n">
        <f aca="false">Q27*R27</f>
        <v>0</v>
      </c>
      <c r="T27" s="37" t="n">
        <f aca="false">S27*N27</f>
        <v>0</v>
      </c>
      <c r="U27" s="37"/>
      <c r="V27" s="389"/>
      <c r="W27" s="390" t="n">
        <f aca="false">S27/BG27</f>
        <v>0</v>
      </c>
      <c r="X27" s="396"/>
      <c r="Y27" s="390" t="n">
        <f aca="false">X27/X19</f>
        <v>0</v>
      </c>
      <c r="Z27" s="37" t="n">
        <f aca="false">Z19*Y27</f>
        <v>0</v>
      </c>
      <c r="AA27" s="387" t="n">
        <f aca="false">IF(X27&gt;0,Z27/X27,0)</f>
        <v>0</v>
      </c>
      <c r="AB27" s="21" t="n">
        <f aca="false">AB19</f>
        <v>7.5</v>
      </c>
      <c r="AC27" s="388" t="n">
        <f aca="false">AA27*AB27</f>
        <v>0</v>
      </c>
      <c r="AD27" s="37" t="n">
        <f aca="false">AC27*X27</f>
        <v>0</v>
      </c>
      <c r="AE27" s="37"/>
      <c r="AF27" s="389"/>
      <c r="AG27" s="390" t="n">
        <f aca="false">AC27/BG27</f>
        <v>0</v>
      </c>
      <c r="AH27" s="396" t="n">
        <v>170136</v>
      </c>
      <c r="AI27" s="390" t="n">
        <f aca="false">AH27/AH19</f>
        <v>0.29911</v>
      </c>
      <c r="AJ27" s="37" t="n">
        <f aca="false">AJ19*AI27</f>
        <v>25965.74</v>
      </c>
      <c r="AK27" s="387" t="n">
        <f aca="false">IF(AH27&gt;0,AJ27/AH27,0)</f>
        <v>0.15261755</v>
      </c>
      <c r="AL27" s="21" t="n">
        <f aca="false">AL19</f>
        <v>6</v>
      </c>
      <c r="AM27" s="388" t="n">
        <f aca="false">AK27*AL27</f>
        <v>0.91571</v>
      </c>
      <c r="AN27" s="37" t="n">
        <f aca="false">AM27*AH27</f>
        <v>155795.24</v>
      </c>
      <c r="AO27" s="37"/>
      <c r="AP27" s="389"/>
      <c r="AQ27" s="390" t="n">
        <f aca="false">AM27/BG27</f>
        <v>0.8487</v>
      </c>
      <c r="AR27" s="396" t="n">
        <v>199134</v>
      </c>
      <c r="AS27" s="390" t="n">
        <f aca="false">AR27/AR19</f>
        <v>0.49078</v>
      </c>
      <c r="AT27" s="37" t="n">
        <f aca="false">AT19*AS27</f>
        <v>35974.17</v>
      </c>
      <c r="AU27" s="387" t="n">
        <f aca="false">IF(AR27&gt;0,AT27/AR27,0)</f>
        <v>0.18065308</v>
      </c>
      <c r="AV27" s="21" t="n">
        <f aca="false">AV19</f>
        <v>9</v>
      </c>
      <c r="AW27" s="388" t="n">
        <f aca="false">AU27*AV27</f>
        <v>1.62588</v>
      </c>
      <c r="AX27" s="37" t="n">
        <f aca="false">AW27*AR27</f>
        <v>323767.99</v>
      </c>
      <c r="AY27" s="37"/>
      <c r="AZ27" s="389"/>
      <c r="BA27" s="390" t="n">
        <f aca="false">AW27/BG27</f>
        <v>1.5069</v>
      </c>
      <c r="BB27" s="396" t="n">
        <f aca="false">D27+N27+X27+AH27+AR27</f>
        <v>369270</v>
      </c>
      <c r="BC27" s="390" t="n">
        <f aca="false">BB27/BB19</f>
        <v>0.25637</v>
      </c>
      <c r="BD27" s="37" t="n">
        <f aca="false">BD19*BC27</f>
        <v>56837.23</v>
      </c>
      <c r="BE27" s="387" t="n">
        <f aca="false">IF(BB27&gt;0,BD27/BB27,0)</f>
        <v>0.15391781</v>
      </c>
      <c r="BF27" s="21" t="n">
        <f aca="false">BF19</f>
        <v>7.01</v>
      </c>
      <c r="BG27" s="388" t="n">
        <f aca="false">BE27*BF27</f>
        <v>1.07896</v>
      </c>
      <c r="BH27" s="37" t="n">
        <f aca="false">BG27*BB27</f>
        <v>398427.56</v>
      </c>
      <c r="BI27" s="37"/>
      <c r="BJ27" s="389"/>
    </row>
    <row r="28" customFormat="false" ht="15" hidden="false" customHeight="false" outlineLevel="0" collapsed="false">
      <c r="A28" s="46" t="s">
        <v>69</v>
      </c>
      <c r="B28" s="385" t="s">
        <v>70</v>
      </c>
      <c r="C28" s="36" t="s">
        <v>71</v>
      </c>
      <c r="D28" s="386" t="n">
        <f aca="false">SUM(D30:D36)</f>
        <v>250272</v>
      </c>
      <c r="E28" s="36"/>
      <c r="F28" s="27" t="n">
        <v>323.57</v>
      </c>
      <c r="G28" s="387" t="n">
        <f aca="false">IF(D28&gt;0,F28/D28,0)</f>
        <v>0.00129287</v>
      </c>
      <c r="H28" s="37" t="n">
        <f aca="false">IF(K28&gt;0,K28/F28,0)</f>
        <v>2018.34</v>
      </c>
      <c r="I28" s="388" t="n">
        <f aca="false">G28*H28</f>
        <v>2.60945</v>
      </c>
      <c r="J28" s="37" t="n">
        <f aca="false">I28*D28</f>
        <v>653072.27</v>
      </c>
      <c r="K28" s="27" t="n">
        <v>653074.27</v>
      </c>
      <c r="L28" s="389" t="n">
        <f aca="false">K28-J28</f>
        <v>2</v>
      </c>
      <c r="M28" s="390" t="n">
        <f aca="false">I28/BG28</f>
        <v>1.38349</v>
      </c>
      <c r="N28" s="386" t="n">
        <f aca="false">SUM(N30:N36)</f>
        <v>114588</v>
      </c>
      <c r="O28" s="36"/>
      <c r="P28" s="27" t="n">
        <v>0</v>
      </c>
      <c r="Q28" s="387" t="n">
        <f aca="false">IF(N28&gt;0,P28/N28,0)</f>
        <v>0</v>
      </c>
      <c r="R28" s="37" t="n">
        <f aca="false">IF(U28&gt;0,U28/P28,0)</f>
        <v>0</v>
      </c>
      <c r="S28" s="388" t="n">
        <f aca="false">Q28*R28</f>
        <v>0</v>
      </c>
      <c r="T28" s="37" t="n">
        <f aca="false">S28*N28</f>
        <v>0</v>
      </c>
      <c r="U28" s="27" t="n">
        <v>0</v>
      </c>
      <c r="V28" s="389" t="n">
        <f aca="false">U28-T28</f>
        <v>0</v>
      </c>
      <c r="W28" s="390" t="n">
        <f aca="false">S28/BG28</f>
        <v>0</v>
      </c>
      <c r="X28" s="386" t="n">
        <f aca="false">SUM(X30:X36)</f>
        <v>100944</v>
      </c>
      <c r="Y28" s="36"/>
      <c r="Z28" s="27" t="n">
        <v>0</v>
      </c>
      <c r="AA28" s="387" t="n">
        <f aca="false">IF(X28&gt;0,Z28/X28,0)</f>
        <v>0</v>
      </c>
      <c r="AB28" s="37" t="n">
        <f aca="false">IF(AE28&gt;0,AE28/Z28,0)</f>
        <v>0</v>
      </c>
      <c r="AC28" s="388" t="n">
        <f aca="false">AA28*AB28</f>
        <v>0</v>
      </c>
      <c r="AD28" s="37" t="n">
        <f aca="false">AC28*X28</f>
        <v>0</v>
      </c>
      <c r="AE28" s="27" t="n">
        <v>0</v>
      </c>
      <c r="AF28" s="389" t="n">
        <f aca="false">AE28-AD28</f>
        <v>0</v>
      </c>
      <c r="AG28" s="390" t="n">
        <f aca="false">AC28/BG28</f>
        <v>0</v>
      </c>
      <c r="AH28" s="386" t="n">
        <f aca="false">SUM(AH30:AH36)</f>
        <v>568800</v>
      </c>
      <c r="AI28" s="36"/>
      <c r="AJ28" s="27" t="n">
        <f aca="false">1994.05+1994.05</f>
        <v>3988.1</v>
      </c>
      <c r="AK28" s="387" t="n">
        <f aca="false">IF(AH28&gt;0,AJ28/AH28,0)</f>
        <v>0.00701143</v>
      </c>
      <c r="AL28" s="37" t="n">
        <f aca="false">IF(AO28&gt;0,AO28/AJ28,0)</f>
        <v>359.46</v>
      </c>
      <c r="AM28" s="388" t="n">
        <f aca="false">AK28*AL28</f>
        <v>2.52033</v>
      </c>
      <c r="AN28" s="37" t="n">
        <f aca="false">AM28*AH28</f>
        <v>1433563.7</v>
      </c>
      <c r="AO28" s="27" t="n">
        <f aca="false">283593.79+1149968.64</f>
        <v>1433562.43</v>
      </c>
      <c r="AP28" s="389" t="n">
        <f aca="false">AO28-AN28</f>
        <v>-1.27</v>
      </c>
      <c r="AQ28" s="390" t="n">
        <f aca="false">AM28/BG28</f>
        <v>1.33624</v>
      </c>
      <c r="AR28" s="386" t="n">
        <f aca="false">SUM(AR30:AR36)</f>
        <v>405749</v>
      </c>
      <c r="AS28" s="36"/>
      <c r="AT28" s="27" t="n">
        <v>300.03</v>
      </c>
      <c r="AU28" s="387" t="n">
        <f aca="false">IF(AR28&gt;0,AT28/AR28,0)</f>
        <v>0.00073945</v>
      </c>
      <c r="AV28" s="37" t="n">
        <f aca="false">IF(AY28&gt;0,AY28/AT28,0)</f>
        <v>2100</v>
      </c>
      <c r="AW28" s="388" t="n">
        <f aca="false">AU28*AV28</f>
        <v>1.55285</v>
      </c>
      <c r="AX28" s="37" t="n">
        <f aca="false">AW28*AR28</f>
        <v>630067.33</v>
      </c>
      <c r="AY28" s="27" t="n">
        <v>630063</v>
      </c>
      <c r="AZ28" s="389" t="n">
        <f aca="false">AY28-AX28</f>
        <v>-4.33</v>
      </c>
      <c r="BA28" s="390" t="n">
        <f aca="false">AW28/BG28</f>
        <v>0.8233</v>
      </c>
      <c r="BB28" s="386" t="n">
        <f aca="false">SUM(BB30:BB36)</f>
        <v>1440353</v>
      </c>
      <c r="BC28" s="36"/>
      <c r="BD28" s="27" t="n">
        <f aca="false">F28+P28+Z28+AJ28+AT28</f>
        <v>4611.7</v>
      </c>
      <c r="BE28" s="387" t="n">
        <f aca="false">IF(BB28&gt;0,BD28/BB28,0)</f>
        <v>0.00320178</v>
      </c>
      <c r="BF28" s="37" t="n">
        <f aca="false">IF(BI28&gt;0,BI28/BD28,0)</f>
        <v>589.09</v>
      </c>
      <c r="BG28" s="388" t="n">
        <f aca="false">BE28*BF28</f>
        <v>1.88614</v>
      </c>
      <c r="BH28" s="37" t="n">
        <f aca="false">BG28*BB28</f>
        <v>2716707.41</v>
      </c>
      <c r="BI28" s="27" t="n">
        <f aca="false">K28+U28+AE28+AO28+AY28</f>
        <v>2716699.7</v>
      </c>
      <c r="BJ28" s="389" t="n">
        <f aca="false">BI28-BH28</f>
        <v>-7.71</v>
      </c>
    </row>
    <row r="29" s="374" customFormat="true" ht="15" hidden="false" customHeight="false" outlineLevel="0" collapsed="false">
      <c r="A29" s="391"/>
      <c r="B29" s="392" t="s">
        <v>411</v>
      </c>
      <c r="C29" s="392"/>
      <c r="D29" s="393"/>
      <c r="E29" s="392"/>
      <c r="F29" s="389" t="n">
        <f aca="false">F28-(SUM(F30:F36))</f>
        <v>0.01</v>
      </c>
      <c r="G29" s="394"/>
      <c r="H29" s="389"/>
      <c r="I29" s="395"/>
      <c r="J29" s="389" t="n">
        <f aca="false">J28-(SUM(J30:J36))</f>
        <v>17.99</v>
      </c>
      <c r="K29" s="389"/>
      <c r="L29" s="389"/>
      <c r="M29" s="390"/>
      <c r="N29" s="393"/>
      <c r="O29" s="392"/>
      <c r="P29" s="389" t="n">
        <f aca="false">P28-(SUM(P30:P36))</f>
        <v>0</v>
      </c>
      <c r="Q29" s="394"/>
      <c r="R29" s="389"/>
      <c r="S29" s="395"/>
      <c r="T29" s="389" t="n">
        <f aca="false">T28-(SUM(T30:T36))</f>
        <v>0</v>
      </c>
      <c r="U29" s="389"/>
      <c r="V29" s="389"/>
      <c r="W29" s="390"/>
      <c r="X29" s="393"/>
      <c r="Y29" s="392"/>
      <c r="Z29" s="389" t="n">
        <f aca="false">Z28-(SUM(Z30:Z36))</f>
        <v>0</v>
      </c>
      <c r="AA29" s="394"/>
      <c r="AB29" s="389"/>
      <c r="AC29" s="395"/>
      <c r="AD29" s="389" t="n">
        <f aca="false">AD28-(SUM(AD30:AD36))</f>
        <v>0</v>
      </c>
      <c r="AE29" s="389"/>
      <c r="AF29" s="389"/>
      <c r="AG29" s="390"/>
      <c r="AH29" s="393"/>
      <c r="AI29" s="392"/>
      <c r="AJ29" s="389" t="n">
        <f aca="false">AJ28-(SUM(AJ30:AJ36))</f>
        <v>-0.01</v>
      </c>
      <c r="AK29" s="394"/>
      <c r="AL29" s="389"/>
      <c r="AM29" s="395"/>
      <c r="AN29" s="389" t="n">
        <f aca="false">AN28-(SUM(AN30:AN36))</f>
        <v>-0.96</v>
      </c>
      <c r="AO29" s="389"/>
      <c r="AP29" s="389"/>
      <c r="AQ29" s="390"/>
      <c r="AR29" s="393"/>
      <c r="AS29" s="392"/>
      <c r="AT29" s="389" t="n">
        <f aca="false">AT28-(SUM(AT30:AT36))</f>
        <v>0</v>
      </c>
      <c r="AU29" s="394"/>
      <c r="AV29" s="389"/>
      <c r="AW29" s="395"/>
      <c r="AX29" s="389" t="n">
        <f aca="false">AX28-(SUM(AX30:AX36))</f>
        <v>3</v>
      </c>
      <c r="AY29" s="389"/>
      <c r="AZ29" s="389"/>
      <c r="BA29" s="392"/>
      <c r="BB29" s="393"/>
      <c r="BC29" s="392"/>
      <c r="BD29" s="389" t="n">
        <f aca="false">BD28-(SUM(BD30:BD36))</f>
        <v>0.06</v>
      </c>
      <c r="BE29" s="394"/>
      <c r="BF29" s="389"/>
      <c r="BG29" s="395"/>
      <c r="BH29" s="389" t="n">
        <f aca="false">BH28-(SUM(BH30:BH36))</f>
        <v>37.84</v>
      </c>
      <c r="BI29" s="389"/>
      <c r="BJ29" s="389"/>
    </row>
    <row r="30" customFormat="false" ht="15" hidden="false" customHeight="false" outlineLevel="0" collapsed="false">
      <c r="A30" s="46"/>
      <c r="B30" s="19" t="s">
        <v>28</v>
      </c>
      <c r="C30" s="36" t="s">
        <v>71</v>
      </c>
      <c r="D30" s="396" t="n">
        <v>149832</v>
      </c>
      <c r="E30" s="390" t="n">
        <f aca="false">D30/D28</f>
        <v>0.59868</v>
      </c>
      <c r="F30" s="37" t="n">
        <f aca="false">F28*E30</f>
        <v>193.71</v>
      </c>
      <c r="G30" s="387" t="n">
        <f aca="false">IF(D30&gt;0,F30/D30,0)</f>
        <v>0.00129285</v>
      </c>
      <c r="H30" s="21" t="n">
        <f aca="false">H28</f>
        <v>2018.34</v>
      </c>
      <c r="I30" s="388" t="n">
        <f aca="false">G30*H30</f>
        <v>2.60941</v>
      </c>
      <c r="J30" s="37" t="n">
        <f aca="false">I30*D30</f>
        <v>390973.12</v>
      </c>
      <c r="K30" s="37"/>
      <c r="L30" s="389"/>
      <c r="M30" s="390" t="n">
        <f aca="false">I30/BG30</f>
        <v>1.38348</v>
      </c>
      <c r="N30" s="396"/>
      <c r="O30" s="390" t="n">
        <f aca="false">N30/N28</f>
        <v>0</v>
      </c>
      <c r="P30" s="37" t="n">
        <f aca="false">P28*O30</f>
        <v>0</v>
      </c>
      <c r="Q30" s="387" t="n">
        <f aca="false">IF(N30&gt;0,P30/N30,0)</f>
        <v>0</v>
      </c>
      <c r="R30" s="21" t="n">
        <f aca="false">R28</f>
        <v>0</v>
      </c>
      <c r="S30" s="388" t="n">
        <f aca="false">Q30*R30</f>
        <v>0</v>
      </c>
      <c r="T30" s="37" t="n">
        <f aca="false">S30*N30</f>
        <v>0</v>
      </c>
      <c r="U30" s="37"/>
      <c r="V30" s="389"/>
      <c r="W30" s="390" t="n">
        <f aca="false">S30/BG30</f>
        <v>0</v>
      </c>
      <c r="X30" s="396"/>
      <c r="Y30" s="390" t="n">
        <f aca="false">X30/X28</f>
        <v>0</v>
      </c>
      <c r="Z30" s="37" t="n">
        <f aca="false">Z28*Y30</f>
        <v>0</v>
      </c>
      <c r="AA30" s="387" t="n">
        <f aca="false">IF(X30&gt;0,Z30/X30,0)</f>
        <v>0</v>
      </c>
      <c r="AB30" s="21" t="n">
        <f aca="false">AB28</f>
        <v>0</v>
      </c>
      <c r="AC30" s="388" t="n">
        <f aca="false">AA30*AB30</f>
        <v>0</v>
      </c>
      <c r="AD30" s="37" t="n">
        <f aca="false">AC30*X30</f>
        <v>0</v>
      </c>
      <c r="AE30" s="37"/>
      <c r="AF30" s="389"/>
      <c r="AG30" s="390" t="n">
        <f aca="false">AC30/BG30</f>
        <v>0</v>
      </c>
      <c r="AH30" s="396" t="n">
        <v>14472</v>
      </c>
      <c r="AI30" s="390" t="n">
        <f aca="false">AH30/AH28</f>
        <v>0.02544</v>
      </c>
      <c r="AJ30" s="37" t="n">
        <f aca="false">AJ28*AI30</f>
        <v>101.46</v>
      </c>
      <c r="AK30" s="387" t="n">
        <f aca="false">IF(AH30&gt;0,AJ30/AH30,0)</f>
        <v>0.00701078</v>
      </c>
      <c r="AL30" s="21" t="n">
        <f aca="false">AL28</f>
        <v>359.46</v>
      </c>
      <c r="AM30" s="388" t="n">
        <f aca="false">AK30*AL30</f>
        <v>2.52009</v>
      </c>
      <c r="AN30" s="37" t="n">
        <f aca="false">AM30*AH30</f>
        <v>36470.74</v>
      </c>
      <c r="AO30" s="37"/>
      <c r="AP30" s="389"/>
      <c r="AQ30" s="390" t="n">
        <f aca="false">AM30/BG30</f>
        <v>1.33612</v>
      </c>
      <c r="AR30" s="396"/>
      <c r="AS30" s="390" t="n">
        <f aca="false">AR30/AR28</f>
        <v>0</v>
      </c>
      <c r="AT30" s="37" t="n">
        <f aca="false">AT28*AS30</f>
        <v>0</v>
      </c>
      <c r="AU30" s="387" t="n">
        <f aca="false">IF(AR30&gt;0,AT30/AR30,0)</f>
        <v>0</v>
      </c>
      <c r="AV30" s="21" t="n">
        <f aca="false">AV28</f>
        <v>2100</v>
      </c>
      <c r="AW30" s="388" t="n">
        <f aca="false">AU30*AV30</f>
        <v>0</v>
      </c>
      <c r="AX30" s="37" t="n">
        <f aca="false">AW30*AR30</f>
        <v>0</v>
      </c>
      <c r="AY30" s="37"/>
      <c r="AZ30" s="389"/>
      <c r="BA30" s="390" t="n">
        <f aca="false">AW30/BG30</f>
        <v>0</v>
      </c>
      <c r="BB30" s="396" t="n">
        <f aca="false">D30+N30+X30+AH30+AR30</f>
        <v>164304</v>
      </c>
      <c r="BC30" s="390" t="n">
        <f aca="false">BB30/BB28</f>
        <v>0.11407</v>
      </c>
      <c r="BD30" s="37" t="n">
        <f aca="false">BD28*BC30</f>
        <v>526.06</v>
      </c>
      <c r="BE30" s="387" t="n">
        <f aca="false">IF(BB30&gt;0,BD30/BB30,0)</f>
        <v>0.00320175</v>
      </c>
      <c r="BF30" s="21" t="n">
        <f aca="false">BF28</f>
        <v>589.09</v>
      </c>
      <c r="BG30" s="388" t="n">
        <f aca="false">BE30*BF30</f>
        <v>1.88612</v>
      </c>
      <c r="BH30" s="37" t="n">
        <f aca="false">BG30*BB30</f>
        <v>309897.06</v>
      </c>
      <c r="BI30" s="37"/>
      <c r="BJ30" s="389"/>
    </row>
    <row r="31" customFormat="false" ht="15" hidden="false" customHeight="false" outlineLevel="0" collapsed="false">
      <c r="A31" s="46"/>
      <c r="B31" s="19" t="s">
        <v>31</v>
      </c>
      <c r="C31" s="36" t="s">
        <v>71</v>
      </c>
      <c r="D31" s="396" t="n">
        <v>41580</v>
      </c>
      <c r="E31" s="390" t="n">
        <f aca="false">D31/D28</f>
        <v>0.16614</v>
      </c>
      <c r="F31" s="37" t="n">
        <f aca="false">F28*E31</f>
        <v>53.76</v>
      </c>
      <c r="G31" s="387" t="n">
        <f aca="false">IF(D31&gt;0,F31/D31,0)</f>
        <v>0.00129293</v>
      </c>
      <c r="H31" s="21" t="n">
        <f aca="false">H28</f>
        <v>2018.34</v>
      </c>
      <c r="I31" s="388" t="n">
        <f aca="false">G31*H31</f>
        <v>2.60957</v>
      </c>
      <c r="J31" s="37" t="n">
        <f aca="false">I31*D31</f>
        <v>108505.92</v>
      </c>
      <c r="K31" s="37"/>
      <c r="L31" s="389"/>
      <c r="M31" s="390" t="n">
        <f aca="false">I31/BG31</f>
        <v>1.38357</v>
      </c>
      <c r="N31" s="396"/>
      <c r="O31" s="390" t="n">
        <f aca="false">N31/N28</f>
        <v>0</v>
      </c>
      <c r="P31" s="37" t="n">
        <f aca="false">P28*O31</f>
        <v>0</v>
      </c>
      <c r="Q31" s="387" t="n">
        <f aca="false">IF(N31&gt;0,P31/N31,0)</f>
        <v>0</v>
      </c>
      <c r="R31" s="21" t="n">
        <f aca="false">R28</f>
        <v>0</v>
      </c>
      <c r="S31" s="388" t="n">
        <f aca="false">Q31*R31</f>
        <v>0</v>
      </c>
      <c r="T31" s="37" t="n">
        <f aca="false">S31*N31</f>
        <v>0</v>
      </c>
      <c r="U31" s="37"/>
      <c r="V31" s="389"/>
      <c r="W31" s="390" t="n">
        <f aca="false">S31/BG31</f>
        <v>0</v>
      </c>
      <c r="X31" s="396" t="n">
        <v>100944</v>
      </c>
      <c r="Y31" s="390" t="n">
        <f aca="false">X31/X28</f>
        <v>1</v>
      </c>
      <c r="Z31" s="37" t="n">
        <f aca="false">Z28*Y31</f>
        <v>0</v>
      </c>
      <c r="AA31" s="387" t="n">
        <f aca="false">IF(X31&gt;0,Z31/X31,0)</f>
        <v>0</v>
      </c>
      <c r="AB31" s="21" t="n">
        <f aca="false">AB28</f>
        <v>0</v>
      </c>
      <c r="AC31" s="388" t="n">
        <f aca="false">AA31*AB31</f>
        <v>0</v>
      </c>
      <c r="AD31" s="37" t="n">
        <f aca="false">AC31*X31</f>
        <v>0</v>
      </c>
      <c r="AE31" s="37"/>
      <c r="AF31" s="389"/>
      <c r="AG31" s="390" t="n">
        <f aca="false">AC31/BG31</f>
        <v>0</v>
      </c>
      <c r="AH31" s="396" t="n">
        <v>28764</v>
      </c>
      <c r="AI31" s="390" t="n">
        <f aca="false">AH31/AH28</f>
        <v>0.05057</v>
      </c>
      <c r="AJ31" s="37" t="n">
        <f aca="false">AJ28*AI31</f>
        <v>201.68</v>
      </c>
      <c r="AK31" s="387" t="n">
        <f aca="false">IF(AH31&gt;0,AJ31/AH31,0)</f>
        <v>0.00701154</v>
      </c>
      <c r="AL31" s="21" t="n">
        <f aca="false">AL28</f>
        <v>359.46</v>
      </c>
      <c r="AM31" s="388" t="n">
        <f aca="false">AK31*AL31</f>
        <v>2.52037</v>
      </c>
      <c r="AN31" s="37" t="n">
        <f aca="false">AM31*AH31</f>
        <v>72495.92</v>
      </c>
      <c r="AO31" s="37"/>
      <c r="AP31" s="389"/>
      <c r="AQ31" s="390" t="n">
        <f aca="false">AM31/BG31</f>
        <v>1.33628</v>
      </c>
      <c r="AR31" s="396"/>
      <c r="AS31" s="390" t="n">
        <f aca="false">AR31/AR28</f>
        <v>0</v>
      </c>
      <c r="AT31" s="37" t="n">
        <f aca="false">AT28*AS31</f>
        <v>0</v>
      </c>
      <c r="AU31" s="387" t="n">
        <f aca="false">IF(AR31&gt;0,AT31/AR31,0)</f>
        <v>0</v>
      </c>
      <c r="AV31" s="21" t="n">
        <f aca="false">AV28</f>
        <v>2100</v>
      </c>
      <c r="AW31" s="388" t="n">
        <f aca="false">AU31*AV31</f>
        <v>0</v>
      </c>
      <c r="AX31" s="37" t="n">
        <f aca="false">AW31*AR31</f>
        <v>0</v>
      </c>
      <c r="AY31" s="37"/>
      <c r="AZ31" s="389"/>
      <c r="BA31" s="390" t="n">
        <f aca="false">AW31/BG31</f>
        <v>0</v>
      </c>
      <c r="BB31" s="396" t="n">
        <f aca="false">D31+N31+X31+AH31+AR31</f>
        <v>171288</v>
      </c>
      <c r="BC31" s="390" t="n">
        <f aca="false">BB31/BB28</f>
        <v>0.11892</v>
      </c>
      <c r="BD31" s="37" t="n">
        <f aca="false">BD28*BC31</f>
        <v>548.42</v>
      </c>
      <c r="BE31" s="387" t="n">
        <f aca="false">IF(BB31&gt;0,BD31/BB31,0)</f>
        <v>0.00320174</v>
      </c>
      <c r="BF31" s="21" t="n">
        <f aca="false">BF28</f>
        <v>589.09</v>
      </c>
      <c r="BG31" s="388" t="n">
        <f aca="false">BE31*BF31</f>
        <v>1.88611</v>
      </c>
      <c r="BH31" s="37" t="n">
        <f aca="false">BG31*BB31</f>
        <v>323068.01</v>
      </c>
      <c r="BI31" s="37"/>
      <c r="BJ31" s="389"/>
    </row>
    <row r="32" customFormat="false" ht="15" hidden="false" customHeight="false" outlineLevel="0" collapsed="false">
      <c r="A32" s="46"/>
      <c r="B32" s="19" t="s">
        <v>33</v>
      </c>
      <c r="C32" s="36" t="s">
        <v>71</v>
      </c>
      <c r="D32" s="396" t="n">
        <v>7344</v>
      </c>
      <c r="E32" s="390" t="n">
        <f aca="false">D32/D28</f>
        <v>0.02934</v>
      </c>
      <c r="F32" s="37" t="n">
        <f aca="false">F28*E32</f>
        <v>9.49</v>
      </c>
      <c r="G32" s="387" t="n">
        <f aca="false">IF(D32&gt;0,F32/D32,0)</f>
        <v>0.00129221</v>
      </c>
      <c r="H32" s="21" t="n">
        <f aca="false">H28</f>
        <v>2018.34</v>
      </c>
      <c r="I32" s="388" t="n">
        <f aca="false">G32*H32</f>
        <v>2.60812</v>
      </c>
      <c r="J32" s="37" t="n">
        <f aca="false">I32*D32</f>
        <v>19154.03</v>
      </c>
      <c r="K32" s="37"/>
      <c r="L32" s="389"/>
      <c r="M32" s="390" t="n">
        <f aca="false">I32/BG32</f>
        <v>1.38283</v>
      </c>
      <c r="N32" s="396"/>
      <c r="O32" s="390" t="n">
        <f aca="false">N32/N28</f>
        <v>0</v>
      </c>
      <c r="P32" s="37" t="n">
        <f aca="false">P28*O32</f>
        <v>0</v>
      </c>
      <c r="Q32" s="387" t="n">
        <f aca="false">IF(N32&gt;0,P32/N32,0)</f>
        <v>0</v>
      </c>
      <c r="R32" s="21" t="n">
        <f aca="false">R28</f>
        <v>0</v>
      </c>
      <c r="S32" s="388" t="n">
        <f aca="false">Q32*R32</f>
        <v>0</v>
      </c>
      <c r="T32" s="37" t="n">
        <f aca="false">S32*N32</f>
        <v>0</v>
      </c>
      <c r="U32" s="37"/>
      <c r="V32" s="389"/>
      <c r="W32" s="390" t="n">
        <f aca="false">S32/BG32</f>
        <v>0</v>
      </c>
      <c r="X32" s="396"/>
      <c r="Y32" s="390" t="n">
        <f aca="false">X32/X28</f>
        <v>0</v>
      </c>
      <c r="Z32" s="37" t="n">
        <f aca="false">Z28*Y32</f>
        <v>0</v>
      </c>
      <c r="AA32" s="387" t="n">
        <f aca="false">IF(X32&gt;0,Z32/X32,0)</f>
        <v>0</v>
      </c>
      <c r="AB32" s="21" t="n">
        <f aca="false">AB28</f>
        <v>0</v>
      </c>
      <c r="AC32" s="388" t="n">
        <f aca="false">AA32*AB32</f>
        <v>0</v>
      </c>
      <c r="AD32" s="37" t="n">
        <f aca="false">AC32*X32</f>
        <v>0</v>
      </c>
      <c r="AE32" s="37"/>
      <c r="AF32" s="389"/>
      <c r="AG32" s="390" t="n">
        <f aca="false">AC32/BG32</f>
        <v>0</v>
      </c>
      <c r="AH32" s="396" t="n">
        <v>51588</v>
      </c>
      <c r="AI32" s="390" t="n">
        <f aca="false">AH32/AH28</f>
        <v>0.0907</v>
      </c>
      <c r="AJ32" s="37" t="n">
        <f aca="false">AJ28*AI32</f>
        <v>361.72</v>
      </c>
      <c r="AK32" s="387" t="n">
        <f aca="false">IF(AH32&gt;0,AJ32/AH32,0)</f>
        <v>0.00701171</v>
      </c>
      <c r="AL32" s="21" t="n">
        <f aca="false">AL28</f>
        <v>359.46</v>
      </c>
      <c r="AM32" s="388" t="n">
        <f aca="false">AK32*AL32</f>
        <v>2.52043</v>
      </c>
      <c r="AN32" s="37" t="n">
        <f aca="false">AM32*AH32</f>
        <v>130023.94</v>
      </c>
      <c r="AO32" s="37"/>
      <c r="AP32" s="389"/>
      <c r="AQ32" s="390" t="n">
        <f aca="false">AM32/BG32</f>
        <v>1.33633</v>
      </c>
      <c r="AR32" s="396" t="n">
        <v>77487</v>
      </c>
      <c r="AS32" s="390" t="n">
        <f aca="false">AR32/AR28</f>
        <v>0.19097</v>
      </c>
      <c r="AT32" s="37" t="n">
        <f aca="false">AT28*AS32</f>
        <v>57.3</v>
      </c>
      <c r="AU32" s="387" t="n">
        <f aca="false">IF(AR32&gt;0,AT32/AR32,0)</f>
        <v>0.00073948</v>
      </c>
      <c r="AV32" s="21" t="n">
        <f aca="false">AV28</f>
        <v>2100</v>
      </c>
      <c r="AW32" s="388" t="n">
        <f aca="false">AU32*AV32</f>
        <v>1.55291</v>
      </c>
      <c r="AX32" s="37" t="n">
        <f aca="false">AW32*AR32</f>
        <v>120330.34</v>
      </c>
      <c r="AY32" s="37"/>
      <c r="AZ32" s="389"/>
      <c r="BA32" s="390" t="n">
        <f aca="false">AW32/BG32</f>
        <v>0.82335</v>
      </c>
      <c r="BB32" s="396" t="n">
        <f aca="false">D32+N32+X32+AH32+AR32</f>
        <v>136419</v>
      </c>
      <c r="BC32" s="390" t="n">
        <f aca="false">BB32/BB28</f>
        <v>0.09471</v>
      </c>
      <c r="BD32" s="37" t="n">
        <f aca="false">BD28*BC32</f>
        <v>436.77</v>
      </c>
      <c r="BE32" s="387" t="n">
        <f aca="false">IF(BB32&gt;0,BD32/BB32,0)</f>
        <v>0.00320168</v>
      </c>
      <c r="BF32" s="21" t="n">
        <f aca="false">BF28</f>
        <v>589.09</v>
      </c>
      <c r="BG32" s="388" t="n">
        <f aca="false">BE32*BF32</f>
        <v>1.88608</v>
      </c>
      <c r="BH32" s="37" t="n">
        <f aca="false">BG32*BB32</f>
        <v>257297.15</v>
      </c>
      <c r="BI32" s="37"/>
      <c r="BJ32" s="389"/>
    </row>
    <row r="33" customFormat="false" ht="15" hidden="false" customHeight="false" outlineLevel="0" collapsed="false">
      <c r="A33" s="46"/>
      <c r="B33" s="19" t="s">
        <v>212</v>
      </c>
      <c r="C33" s="36" t="s">
        <v>71</v>
      </c>
      <c r="D33" s="396"/>
      <c r="E33" s="390" t="n">
        <f aca="false">D33/D28</f>
        <v>0</v>
      </c>
      <c r="F33" s="37" t="n">
        <f aca="false">F28*E33</f>
        <v>0</v>
      </c>
      <c r="G33" s="387" t="n">
        <f aca="false">IF(D33&gt;0,F33/D33,0)</f>
        <v>0</v>
      </c>
      <c r="H33" s="21" t="n">
        <f aca="false">H28</f>
        <v>2018.34</v>
      </c>
      <c r="I33" s="388" t="n">
        <f aca="false">G33*H33</f>
        <v>0</v>
      </c>
      <c r="J33" s="37" t="n">
        <f aca="false">I33*D33</f>
        <v>0</v>
      </c>
      <c r="K33" s="37"/>
      <c r="L33" s="389"/>
      <c r="M33" s="390" t="n">
        <f aca="false">I33/BG33</f>
        <v>0</v>
      </c>
      <c r="N33" s="396"/>
      <c r="O33" s="390" t="n">
        <f aca="false">N33/N28</f>
        <v>0</v>
      </c>
      <c r="P33" s="37" t="n">
        <f aca="false">P28*O33</f>
        <v>0</v>
      </c>
      <c r="Q33" s="387" t="n">
        <f aca="false">IF(N33&gt;0,P33/N33,0)</f>
        <v>0</v>
      </c>
      <c r="R33" s="21" t="n">
        <f aca="false">R28</f>
        <v>0</v>
      </c>
      <c r="S33" s="388" t="n">
        <f aca="false">Q33*R33</f>
        <v>0</v>
      </c>
      <c r="T33" s="37" t="n">
        <f aca="false">S33*N33</f>
        <v>0</v>
      </c>
      <c r="U33" s="37"/>
      <c r="V33" s="389"/>
      <c r="W33" s="390" t="n">
        <f aca="false">S33/BG33</f>
        <v>0</v>
      </c>
      <c r="X33" s="396"/>
      <c r="Y33" s="390" t="n">
        <f aca="false">X33/X28</f>
        <v>0</v>
      </c>
      <c r="Z33" s="37" t="n">
        <f aca="false">Z28*Y33</f>
        <v>0</v>
      </c>
      <c r="AA33" s="387" t="n">
        <f aca="false">IF(X33&gt;0,Z33/X33,0)</f>
        <v>0</v>
      </c>
      <c r="AB33" s="21" t="n">
        <f aca="false">AB28</f>
        <v>0</v>
      </c>
      <c r="AC33" s="388" t="n">
        <f aca="false">AA33*AB33</f>
        <v>0</v>
      </c>
      <c r="AD33" s="37" t="n">
        <f aca="false">AC33*X33</f>
        <v>0</v>
      </c>
      <c r="AE33" s="37"/>
      <c r="AF33" s="389"/>
      <c r="AG33" s="390" t="n">
        <f aca="false">AC33/BG33</f>
        <v>0</v>
      </c>
      <c r="AH33" s="396" t="n">
        <v>0</v>
      </c>
      <c r="AI33" s="390" t="n">
        <f aca="false">AH33/AH28</f>
        <v>0</v>
      </c>
      <c r="AJ33" s="37" t="n">
        <f aca="false">AJ28*AI33</f>
        <v>0</v>
      </c>
      <c r="AK33" s="387" t="n">
        <f aca="false">IF(AH33&gt;0,AJ33/AH33,0)</f>
        <v>0</v>
      </c>
      <c r="AL33" s="21" t="n">
        <f aca="false">AL28</f>
        <v>359.46</v>
      </c>
      <c r="AM33" s="388" t="n">
        <f aca="false">AK33*AL33</f>
        <v>0</v>
      </c>
      <c r="AN33" s="37" t="n">
        <f aca="false">AM33*AH33</f>
        <v>0</v>
      </c>
      <c r="AO33" s="37"/>
      <c r="AP33" s="389"/>
      <c r="AQ33" s="390" t="n">
        <f aca="false">AM33/BG33</f>
        <v>0</v>
      </c>
      <c r="AR33" s="396" t="n">
        <v>3735</v>
      </c>
      <c r="AS33" s="390" t="n">
        <f aca="false">AR33/AR28</f>
        <v>0.00921</v>
      </c>
      <c r="AT33" s="37" t="n">
        <f aca="false">AT28*AS33</f>
        <v>2.76</v>
      </c>
      <c r="AU33" s="387" t="n">
        <f aca="false">IF(AR33&gt;0,AT33/AR33,0)</f>
        <v>0.00073896</v>
      </c>
      <c r="AV33" s="21" t="n">
        <f aca="false">AV28</f>
        <v>2100</v>
      </c>
      <c r="AW33" s="388" t="n">
        <f aca="false">AU33*AV33</f>
        <v>1.55182</v>
      </c>
      <c r="AX33" s="37" t="n">
        <f aca="false">AW33*AR33</f>
        <v>5796.05</v>
      </c>
      <c r="AY33" s="37"/>
      <c r="AZ33" s="389"/>
      <c r="BA33" s="390" t="n">
        <f aca="false">AW33/BG33</f>
        <v>0.82403</v>
      </c>
      <c r="BB33" s="396" t="n">
        <f aca="false">D33+N33+X33+AH33+AR33</f>
        <v>3735</v>
      </c>
      <c r="BC33" s="390" t="n">
        <f aca="false">BB33/BB28</f>
        <v>0.00259</v>
      </c>
      <c r="BD33" s="37" t="n">
        <f aca="false">BD28*BC33</f>
        <v>11.94</v>
      </c>
      <c r="BE33" s="387" t="n">
        <f aca="false">IF(BB33&gt;0,BD33/BB33,0)</f>
        <v>0.00319679</v>
      </c>
      <c r="BF33" s="21" t="n">
        <f aca="false">BF28</f>
        <v>589.09</v>
      </c>
      <c r="BG33" s="388" t="n">
        <f aca="false">BE33*BF33</f>
        <v>1.8832</v>
      </c>
      <c r="BH33" s="37" t="n">
        <f aca="false">BG33*BB33</f>
        <v>7033.75</v>
      </c>
      <c r="BI33" s="37"/>
      <c r="BJ33" s="389"/>
    </row>
    <row r="34" customFormat="false" ht="15" hidden="false" customHeight="false" outlineLevel="0" collapsed="false">
      <c r="A34" s="46"/>
      <c r="B34" s="19" t="s">
        <v>36</v>
      </c>
      <c r="C34" s="36" t="s">
        <v>71</v>
      </c>
      <c r="D34" s="396" t="n">
        <v>51516</v>
      </c>
      <c r="E34" s="390" t="n">
        <f aca="false">D34/D28</f>
        <v>0.20584</v>
      </c>
      <c r="F34" s="37" t="n">
        <f aca="false">F28*E34</f>
        <v>66.6</v>
      </c>
      <c r="G34" s="387" t="n">
        <f aca="false">IF(D34&gt;0,F34/D34,0)</f>
        <v>0.0012928</v>
      </c>
      <c r="H34" s="21" t="n">
        <f aca="false">H28</f>
        <v>2018.34</v>
      </c>
      <c r="I34" s="388" t="n">
        <f aca="false">G34*H34</f>
        <v>2.60931</v>
      </c>
      <c r="J34" s="37" t="n">
        <f aca="false">I34*D34</f>
        <v>134421.21</v>
      </c>
      <c r="K34" s="37"/>
      <c r="L34" s="389"/>
      <c r="M34" s="390" t="n">
        <f aca="false">I34/BG34</f>
        <v>1.38341</v>
      </c>
      <c r="N34" s="396"/>
      <c r="O34" s="390" t="n">
        <f aca="false">N34/N28</f>
        <v>0</v>
      </c>
      <c r="P34" s="37" t="n">
        <f aca="false">P28*O34</f>
        <v>0</v>
      </c>
      <c r="Q34" s="387" t="n">
        <f aca="false">IF(N34&gt;0,P34/N34,0)</f>
        <v>0</v>
      </c>
      <c r="R34" s="21" t="n">
        <f aca="false">R28</f>
        <v>0</v>
      </c>
      <c r="S34" s="388" t="n">
        <f aca="false">Q34*R34</f>
        <v>0</v>
      </c>
      <c r="T34" s="37" t="n">
        <f aca="false">S34*N34</f>
        <v>0</v>
      </c>
      <c r="U34" s="37"/>
      <c r="V34" s="389"/>
      <c r="W34" s="390" t="n">
        <f aca="false">S34/BG34</f>
        <v>0</v>
      </c>
      <c r="X34" s="396"/>
      <c r="Y34" s="390" t="n">
        <f aca="false">X34/X28</f>
        <v>0</v>
      </c>
      <c r="Z34" s="37" t="n">
        <f aca="false">Z28*Y34</f>
        <v>0</v>
      </c>
      <c r="AA34" s="387" t="n">
        <f aca="false">IF(X34&gt;0,Z34/X34,0)</f>
        <v>0</v>
      </c>
      <c r="AB34" s="21" t="n">
        <f aca="false">AB28</f>
        <v>0</v>
      </c>
      <c r="AC34" s="388" t="n">
        <f aca="false">AA34*AB34</f>
        <v>0</v>
      </c>
      <c r="AD34" s="37" t="n">
        <f aca="false">AC34*X34</f>
        <v>0</v>
      </c>
      <c r="AE34" s="37"/>
      <c r="AF34" s="389"/>
      <c r="AG34" s="390" t="n">
        <f aca="false">AC34/BG34</f>
        <v>0</v>
      </c>
      <c r="AH34" s="396" t="n">
        <v>288792</v>
      </c>
      <c r="AI34" s="390" t="n">
        <f aca="false">AH34/AH28</f>
        <v>0.50772</v>
      </c>
      <c r="AJ34" s="37" t="n">
        <f aca="false">AJ28*AI34</f>
        <v>2024.84</v>
      </c>
      <c r="AK34" s="387" t="n">
        <f aca="false">IF(AH34&gt;0,AJ34/AH34,0)</f>
        <v>0.00701141</v>
      </c>
      <c r="AL34" s="21" t="n">
        <f aca="false">AL28</f>
        <v>359.46</v>
      </c>
      <c r="AM34" s="388" t="n">
        <f aca="false">AK34*AL34</f>
        <v>2.52032</v>
      </c>
      <c r="AN34" s="37" t="n">
        <f aca="false">AM34*AH34</f>
        <v>727848.25</v>
      </c>
      <c r="AO34" s="37"/>
      <c r="AP34" s="389"/>
      <c r="AQ34" s="390" t="n">
        <f aca="false">AM34/BG34</f>
        <v>1.33622</v>
      </c>
      <c r="AR34" s="396" t="n">
        <v>112665</v>
      </c>
      <c r="AS34" s="390" t="n">
        <f aca="false">AR34/AR28</f>
        <v>0.27767</v>
      </c>
      <c r="AT34" s="37" t="n">
        <f aca="false">AT28*AS34</f>
        <v>83.31</v>
      </c>
      <c r="AU34" s="387" t="n">
        <f aca="false">IF(AR34&gt;0,AT34/AR34,0)</f>
        <v>0.00073945</v>
      </c>
      <c r="AV34" s="21" t="n">
        <f aca="false">AV28</f>
        <v>2100</v>
      </c>
      <c r="AW34" s="388" t="n">
        <f aca="false">AU34*AV34</f>
        <v>1.55285</v>
      </c>
      <c r="AX34" s="37" t="n">
        <f aca="false">AW34*AR34</f>
        <v>174951.85</v>
      </c>
      <c r="AY34" s="37"/>
      <c r="AZ34" s="389"/>
      <c r="BA34" s="390" t="n">
        <f aca="false">AW34/BG34</f>
        <v>0.82329</v>
      </c>
      <c r="BB34" s="396" t="n">
        <f aca="false">D34+N34+X34+AH34+AR34</f>
        <v>452973</v>
      </c>
      <c r="BC34" s="390" t="n">
        <f aca="false">BB34/BB28</f>
        <v>0.31449</v>
      </c>
      <c r="BD34" s="37" t="n">
        <f aca="false">BD28*BC34</f>
        <v>1450.33</v>
      </c>
      <c r="BE34" s="387" t="n">
        <f aca="false">IF(BB34&gt;0,BD34/BB34,0)</f>
        <v>0.0032018</v>
      </c>
      <c r="BF34" s="21" t="n">
        <f aca="false">BF28</f>
        <v>589.09</v>
      </c>
      <c r="BG34" s="388" t="n">
        <f aca="false">BE34*BF34</f>
        <v>1.88615</v>
      </c>
      <c r="BH34" s="37" t="n">
        <f aca="false">BG34*BB34</f>
        <v>854375.02</v>
      </c>
      <c r="BI34" s="37"/>
      <c r="BJ34" s="389"/>
    </row>
    <row r="35" customFormat="false" ht="15" hidden="false" customHeight="false" outlineLevel="0" collapsed="false">
      <c r="A35" s="46"/>
      <c r="B35" s="19" t="s">
        <v>38</v>
      </c>
      <c r="C35" s="36" t="s">
        <v>71</v>
      </c>
      <c r="D35" s="396"/>
      <c r="E35" s="390" t="n">
        <f aca="false">D35/D28</f>
        <v>0</v>
      </c>
      <c r="F35" s="37" t="n">
        <f aca="false">F28*E35</f>
        <v>0</v>
      </c>
      <c r="G35" s="387" t="n">
        <f aca="false">IF(D35&gt;0,F35/D35,0)</f>
        <v>0</v>
      </c>
      <c r="H35" s="21" t="n">
        <f aca="false">H28</f>
        <v>2018.34</v>
      </c>
      <c r="I35" s="388" t="n">
        <f aca="false">G35*H35</f>
        <v>0</v>
      </c>
      <c r="J35" s="37" t="n">
        <f aca="false">I35*D35</f>
        <v>0</v>
      </c>
      <c r="K35" s="37"/>
      <c r="L35" s="389"/>
      <c r="M35" s="390" t="n">
        <f aca="false">I35/BG35</f>
        <v>0</v>
      </c>
      <c r="N35" s="396" t="n">
        <v>114588</v>
      </c>
      <c r="O35" s="390" t="n">
        <f aca="false">N35/N28</f>
        <v>1</v>
      </c>
      <c r="P35" s="37" t="n">
        <f aca="false">P28*O35</f>
        <v>0</v>
      </c>
      <c r="Q35" s="387" t="n">
        <f aca="false">IF(N35&gt;0,P35/N35,0)</f>
        <v>0</v>
      </c>
      <c r="R35" s="21" t="n">
        <f aca="false">R28</f>
        <v>0</v>
      </c>
      <c r="S35" s="388" t="n">
        <f aca="false">Q35*R35</f>
        <v>0</v>
      </c>
      <c r="T35" s="37" t="n">
        <f aca="false">S35*N35</f>
        <v>0</v>
      </c>
      <c r="U35" s="37"/>
      <c r="V35" s="389"/>
      <c r="W35" s="390" t="n">
        <f aca="false">S35/BG35</f>
        <v>0</v>
      </c>
      <c r="X35" s="396"/>
      <c r="Y35" s="390" t="n">
        <f aca="false">X35/X28</f>
        <v>0</v>
      </c>
      <c r="Z35" s="37" t="n">
        <f aca="false">Z28*Y35</f>
        <v>0</v>
      </c>
      <c r="AA35" s="387" t="n">
        <f aca="false">IF(X35&gt;0,Z35/X35,0)</f>
        <v>0</v>
      </c>
      <c r="AB35" s="21" t="n">
        <f aca="false">AB28</f>
        <v>0</v>
      </c>
      <c r="AC35" s="388" t="n">
        <f aca="false">AA35*AB35</f>
        <v>0</v>
      </c>
      <c r="AD35" s="37" t="n">
        <f aca="false">AC35*X35</f>
        <v>0</v>
      </c>
      <c r="AE35" s="37"/>
      <c r="AF35" s="389"/>
      <c r="AG35" s="390" t="n">
        <f aca="false">AC35/BG35</f>
        <v>0</v>
      </c>
      <c r="AH35" s="396" t="n">
        <v>15048</v>
      </c>
      <c r="AI35" s="390" t="n">
        <f aca="false">AH35/AH28</f>
        <v>0.02646</v>
      </c>
      <c r="AJ35" s="37" t="n">
        <f aca="false">AJ28*AI35</f>
        <v>105.53</v>
      </c>
      <c r="AK35" s="387" t="n">
        <f aca="false">IF(AH35&gt;0,AJ35/AH35,0)</f>
        <v>0.00701289</v>
      </c>
      <c r="AL35" s="21" t="n">
        <f aca="false">AL28</f>
        <v>359.46</v>
      </c>
      <c r="AM35" s="388" t="n">
        <f aca="false">AK35*AL35</f>
        <v>2.52085</v>
      </c>
      <c r="AN35" s="37" t="n">
        <f aca="false">AM35*AH35</f>
        <v>37933.75</v>
      </c>
      <c r="AO35" s="37"/>
      <c r="AP35" s="389"/>
      <c r="AQ35" s="390" t="n">
        <f aca="false">AM35/BG35</f>
        <v>1.33651</v>
      </c>
      <c r="AR35" s="396" t="n">
        <v>12728</v>
      </c>
      <c r="AS35" s="390" t="n">
        <f aca="false">AR35/AR28</f>
        <v>0.03137</v>
      </c>
      <c r="AT35" s="37" t="n">
        <f aca="false">AT28*AS35</f>
        <v>9.41</v>
      </c>
      <c r="AU35" s="387" t="n">
        <f aca="false">IF(AR35&gt;0,AT35/AR35,0)</f>
        <v>0.00073931</v>
      </c>
      <c r="AV35" s="21" t="n">
        <f aca="false">AV28</f>
        <v>2100</v>
      </c>
      <c r="AW35" s="388" t="n">
        <f aca="false">AU35*AV35</f>
        <v>1.55255</v>
      </c>
      <c r="AX35" s="37" t="n">
        <f aca="false">AW35*AR35</f>
        <v>19760.86</v>
      </c>
      <c r="AY35" s="37"/>
      <c r="AZ35" s="389"/>
      <c r="BA35" s="390" t="n">
        <f aca="false">AW35/BG35</f>
        <v>0.82314</v>
      </c>
      <c r="BB35" s="396" t="n">
        <f aca="false">D35+N35+X35+AH35+AR35</f>
        <v>142364</v>
      </c>
      <c r="BC35" s="390" t="n">
        <f aca="false">BB35/BB28</f>
        <v>0.09884</v>
      </c>
      <c r="BD35" s="37" t="n">
        <f aca="false">BD28*BC35</f>
        <v>455.82</v>
      </c>
      <c r="BE35" s="387" t="n">
        <f aca="false">IF(BB35&gt;0,BD35/BB35,0)</f>
        <v>0.00320179</v>
      </c>
      <c r="BF35" s="21" t="n">
        <f aca="false">BF28</f>
        <v>589.09</v>
      </c>
      <c r="BG35" s="388" t="n">
        <f aca="false">BE35*BF35</f>
        <v>1.88614</v>
      </c>
      <c r="BH35" s="37" t="n">
        <f aca="false">BG35*BB35</f>
        <v>268518.43</v>
      </c>
      <c r="BI35" s="37"/>
      <c r="BJ35" s="389"/>
    </row>
    <row r="36" customFormat="false" ht="15" hidden="false" customHeight="false" outlineLevel="0" collapsed="false">
      <c r="A36" s="46"/>
      <c r="B36" s="19" t="s">
        <v>40</v>
      </c>
      <c r="C36" s="36" t="s">
        <v>71</v>
      </c>
      <c r="D36" s="396"/>
      <c r="E36" s="390" t="n">
        <f aca="false">D36/D28</f>
        <v>0</v>
      </c>
      <c r="F36" s="37" t="n">
        <f aca="false">F28*E36</f>
        <v>0</v>
      </c>
      <c r="G36" s="387" t="n">
        <f aca="false">IF(D36&gt;0,F36/D36,0)</f>
        <v>0</v>
      </c>
      <c r="H36" s="21" t="n">
        <f aca="false">H28</f>
        <v>2018.34</v>
      </c>
      <c r="I36" s="388" t="n">
        <f aca="false">G36*H36</f>
        <v>0</v>
      </c>
      <c r="J36" s="37" t="n">
        <f aca="false">I36*D36</f>
        <v>0</v>
      </c>
      <c r="K36" s="37"/>
      <c r="L36" s="389"/>
      <c r="M36" s="390" t="n">
        <f aca="false">I36/BG36</f>
        <v>0</v>
      </c>
      <c r="N36" s="396"/>
      <c r="O36" s="390" t="n">
        <f aca="false">N36/N28</f>
        <v>0</v>
      </c>
      <c r="P36" s="37" t="n">
        <f aca="false">P28*O36</f>
        <v>0</v>
      </c>
      <c r="Q36" s="387" t="n">
        <f aca="false">IF(N36&gt;0,P36/N36,0)</f>
        <v>0</v>
      </c>
      <c r="R36" s="21" t="n">
        <f aca="false">R28</f>
        <v>0</v>
      </c>
      <c r="S36" s="388" t="n">
        <f aca="false">Q36*R36</f>
        <v>0</v>
      </c>
      <c r="T36" s="37" t="n">
        <f aca="false">S36*N36</f>
        <v>0</v>
      </c>
      <c r="U36" s="37"/>
      <c r="V36" s="389"/>
      <c r="W36" s="390" t="n">
        <f aca="false">S36/BG36</f>
        <v>0</v>
      </c>
      <c r="X36" s="396"/>
      <c r="Y36" s="390" t="n">
        <f aca="false">X36/X28</f>
        <v>0</v>
      </c>
      <c r="Z36" s="37" t="n">
        <f aca="false">Z28*Y36</f>
        <v>0</v>
      </c>
      <c r="AA36" s="387" t="n">
        <f aca="false">IF(X36&gt;0,Z36/X36,0)</f>
        <v>0</v>
      </c>
      <c r="AB36" s="21" t="n">
        <f aca="false">AB28</f>
        <v>0</v>
      </c>
      <c r="AC36" s="388" t="n">
        <f aca="false">AA36*AB36</f>
        <v>0</v>
      </c>
      <c r="AD36" s="37" t="n">
        <f aca="false">AC36*X36</f>
        <v>0</v>
      </c>
      <c r="AE36" s="37"/>
      <c r="AF36" s="389"/>
      <c r="AG36" s="390" t="n">
        <f aca="false">AC36/BG36</f>
        <v>0</v>
      </c>
      <c r="AH36" s="396" t="n">
        <v>170136</v>
      </c>
      <c r="AI36" s="390" t="n">
        <f aca="false">AH36/AH28</f>
        <v>0.29911</v>
      </c>
      <c r="AJ36" s="37" t="n">
        <f aca="false">AJ28*AI36</f>
        <v>1192.88</v>
      </c>
      <c r="AK36" s="387" t="n">
        <f aca="false">IF(AH36&gt;0,AJ36/AH36,0)</f>
        <v>0.00701133</v>
      </c>
      <c r="AL36" s="21" t="n">
        <f aca="false">AL28</f>
        <v>359.46</v>
      </c>
      <c r="AM36" s="388" t="n">
        <f aca="false">AK36*AL36</f>
        <v>2.52029</v>
      </c>
      <c r="AN36" s="37" t="n">
        <f aca="false">AM36*AH36</f>
        <v>428792.06</v>
      </c>
      <c r="AO36" s="37"/>
      <c r="AP36" s="389"/>
      <c r="AQ36" s="390" t="n">
        <f aca="false">AM36/BG36</f>
        <v>1.33624</v>
      </c>
      <c r="AR36" s="396" t="n">
        <v>199134</v>
      </c>
      <c r="AS36" s="390" t="n">
        <f aca="false">AR36/AR28</f>
        <v>0.49078</v>
      </c>
      <c r="AT36" s="37" t="n">
        <f aca="false">AT28*AS36</f>
        <v>147.25</v>
      </c>
      <c r="AU36" s="387" t="n">
        <f aca="false">IF(AR36&gt;0,AT36/AR36,0)</f>
        <v>0.00073945</v>
      </c>
      <c r="AV36" s="21" t="n">
        <f aca="false">AV28</f>
        <v>2100</v>
      </c>
      <c r="AW36" s="388" t="n">
        <f aca="false">AU36*AV36</f>
        <v>1.55285</v>
      </c>
      <c r="AX36" s="37" t="n">
        <f aca="false">AW36*AR36</f>
        <v>309225.23</v>
      </c>
      <c r="AY36" s="37"/>
      <c r="AZ36" s="389"/>
      <c r="BA36" s="390" t="n">
        <f aca="false">AW36/BG36</f>
        <v>0.82331</v>
      </c>
      <c r="BB36" s="396" t="n">
        <f aca="false">D36+N36+X36+AH36+AR36</f>
        <v>369270</v>
      </c>
      <c r="BC36" s="390" t="n">
        <f aca="false">BB36/BB28</f>
        <v>0.25637</v>
      </c>
      <c r="BD36" s="37" t="n">
        <f aca="false">BD28*BC36</f>
        <v>1182.3</v>
      </c>
      <c r="BE36" s="387" t="n">
        <f aca="false">IF(BB36&gt;0,BD36/BB36,0)</f>
        <v>0.00320172</v>
      </c>
      <c r="BF36" s="21" t="n">
        <f aca="false">BF28</f>
        <v>589.09</v>
      </c>
      <c r="BG36" s="388" t="n">
        <f aca="false">BE36*BF36</f>
        <v>1.8861</v>
      </c>
      <c r="BH36" s="37" t="n">
        <f aca="false">BG36*BB36</f>
        <v>696480.15</v>
      </c>
      <c r="BI36" s="37"/>
      <c r="BJ36" s="389"/>
    </row>
    <row r="37" customFormat="false" ht="15" hidden="false" customHeight="false" outlineLevel="0" collapsed="false">
      <c r="A37" s="46" t="s">
        <v>72</v>
      </c>
      <c r="B37" s="385" t="s">
        <v>73</v>
      </c>
      <c r="C37" s="36" t="s">
        <v>64</v>
      </c>
      <c r="D37" s="386" t="n">
        <f aca="false">SUM(D39:D45)</f>
        <v>250272</v>
      </c>
      <c r="E37" s="36"/>
      <c r="F37" s="27" t="n">
        <v>520</v>
      </c>
      <c r="G37" s="387" t="n">
        <f aca="false">IF(D37&gt;0,F37/D37,0)</f>
        <v>0.00207774</v>
      </c>
      <c r="H37" s="37" t="n">
        <f aca="false">IF(K37&gt;0,K37/F37,0)</f>
        <v>42</v>
      </c>
      <c r="I37" s="388" t="n">
        <f aca="false">G37*H37</f>
        <v>0.08727</v>
      </c>
      <c r="J37" s="37" t="n">
        <f aca="false">I37*D37</f>
        <v>21841.24</v>
      </c>
      <c r="K37" s="27" t="n">
        <v>21840</v>
      </c>
      <c r="L37" s="389" t="n">
        <f aca="false">K37-J37</f>
        <v>-1.24</v>
      </c>
      <c r="M37" s="390" t="n">
        <f aca="false">I37/BG37</f>
        <v>1.06883</v>
      </c>
      <c r="N37" s="386" t="n">
        <f aca="false">SUM(N39:N45)</f>
        <v>114588</v>
      </c>
      <c r="O37" s="36"/>
      <c r="P37" s="27" t="n">
        <v>0</v>
      </c>
      <c r="Q37" s="387" t="n">
        <f aca="false">IF(N37&gt;0,P37/N37,0)</f>
        <v>0</v>
      </c>
      <c r="R37" s="37" t="n">
        <f aca="false">IF(U37&gt;0,U37/P37,0)</f>
        <v>0</v>
      </c>
      <c r="S37" s="388" t="n">
        <f aca="false">Q37*R37</f>
        <v>0</v>
      </c>
      <c r="T37" s="37" t="n">
        <f aca="false">S37*N37</f>
        <v>0</v>
      </c>
      <c r="U37" s="27" t="n">
        <v>0</v>
      </c>
      <c r="V37" s="389" t="n">
        <f aca="false">U37-T37</f>
        <v>0</v>
      </c>
      <c r="W37" s="390" t="n">
        <f aca="false">S37/BG37</f>
        <v>0</v>
      </c>
      <c r="X37" s="386" t="n">
        <f aca="false">SUM(X39:X45)</f>
        <v>100944</v>
      </c>
      <c r="Y37" s="36"/>
      <c r="Z37" s="27" t="n">
        <v>440</v>
      </c>
      <c r="AA37" s="387" t="n">
        <f aca="false">IF(X37&gt;0,Z37/X37,0)</f>
        <v>0.00435885</v>
      </c>
      <c r="AB37" s="37" t="n">
        <f aca="false">IF(AE37&gt;0,AE37/Z37,0)</f>
        <v>42</v>
      </c>
      <c r="AC37" s="388" t="n">
        <f aca="false">AA37*AB37</f>
        <v>0.18307</v>
      </c>
      <c r="AD37" s="37" t="n">
        <f aca="false">AC37*X37</f>
        <v>18479.82</v>
      </c>
      <c r="AE37" s="27" t="n">
        <v>18480</v>
      </c>
      <c r="AF37" s="389" t="n">
        <f aca="false">AE37-AD37</f>
        <v>0.18</v>
      </c>
      <c r="AG37" s="390" t="n">
        <f aca="false">AC37/BG37</f>
        <v>2.24213</v>
      </c>
      <c r="AH37" s="386" t="n">
        <f aca="false">SUM(AH39:AH45)</f>
        <v>568800</v>
      </c>
      <c r="AI37" s="36"/>
      <c r="AJ37" s="27" t="n">
        <v>1060</v>
      </c>
      <c r="AK37" s="387" t="n">
        <f aca="false">IF(AH37&gt;0,AJ37/AH37,0)</f>
        <v>0.00186357</v>
      </c>
      <c r="AL37" s="37" t="n">
        <f aca="false">IF(AO37&gt;0,AO37/AJ37,0)</f>
        <v>42</v>
      </c>
      <c r="AM37" s="388" t="n">
        <f aca="false">AK37*AL37</f>
        <v>0.07827</v>
      </c>
      <c r="AN37" s="37" t="n">
        <f aca="false">AM37*AH37</f>
        <v>44519.98</v>
      </c>
      <c r="AO37" s="27" t="n">
        <v>44520</v>
      </c>
      <c r="AP37" s="389" t="n">
        <f aca="false">AO37-AN37</f>
        <v>0.02</v>
      </c>
      <c r="AQ37" s="390" t="n">
        <f aca="false">AM37/BG37</f>
        <v>0.9586</v>
      </c>
      <c r="AR37" s="386" t="n">
        <f aca="false">SUM(AR39:AR45)</f>
        <v>405749</v>
      </c>
      <c r="AS37" s="36"/>
      <c r="AT37" s="27" t="n">
        <v>780</v>
      </c>
      <c r="AU37" s="387" t="n">
        <f aca="false">IF(AR37&gt;0,AT37/AR37,0)</f>
        <v>0.00192237</v>
      </c>
      <c r="AV37" s="37" t="n">
        <f aca="false">IF(AY37&gt;0,AY37/AT37,0)</f>
        <v>42</v>
      </c>
      <c r="AW37" s="388" t="n">
        <f aca="false">AU37*AV37</f>
        <v>0.08074</v>
      </c>
      <c r="AX37" s="37" t="n">
        <f aca="false">AW37*AR37</f>
        <v>32760.17</v>
      </c>
      <c r="AY37" s="27" t="n">
        <v>32760</v>
      </c>
      <c r="AZ37" s="389" t="n">
        <f aca="false">AY37-AX37</f>
        <v>-0.17</v>
      </c>
      <c r="BA37" s="390" t="n">
        <f aca="false">AW37/BG37</f>
        <v>0.98885</v>
      </c>
      <c r="BB37" s="386" t="n">
        <f aca="false">SUM(BB39:BB45)</f>
        <v>1440353</v>
      </c>
      <c r="BC37" s="36"/>
      <c r="BD37" s="27" t="n">
        <f aca="false">F37+P37+Z37+AJ37+AT37</f>
        <v>2800</v>
      </c>
      <c r="BE37" s="387" t="n">
        <f aca="false">IF(BB37&gt;0,BD37/BB37,0)</f>
        <v>0.00194397</v>
      </c>
      <c r="BF37" s="37" t="n">
        <f aca="false">IF(BI37&gt;0,BI37/BD37,0)</f>
        <v>42</v>
      </c>
      <c r="BG37" s="388" t="n">
        <f aca="false">BE37*BF37</f>
        <v>0.08165</v>
      </c>
      <c r="BH37" s="37" t="n">
        <f aca="false">BG37*BB37</f>
        <v>117604.82</v>
      </c>
      <c r="BI37" s="27" t="n">
        <f aca="false">K37+U37+AE37+AO37+AY37</f>
        <v>117600</v>
      </c>
      <c r="BJ37" s="389" t="n">
        <f aca="false">BI37-BH37</f>
        <v>-4.82</v>
      </c>
    </row>
    <row r="38" s="374" customFormat="true" ht="15" hidden="false" customHeight="false" outlineLevel="0" collapsed="false">
      <c r="A38" s="391"/>
      <c r="B38" s="392" t="s">
        <v>411</v>
      </c>
      <c r="C38" s="392"/>
      <c r="D38" s="393"/>
      <c r="E38" s="392"/>
      <c r="F38" s="389" t="n">
        <f aca="false">F37-(SUM(F39:F45))</f>
        <v>0</v>
      </c>
      <c r="G38" s="394"/>
      <c r="H38" s="389"/>
      <c r="I38" s="395"/>
      <c r="J38" s="389" t="n">
        <f aca="false">J37-(SUM(J39:J45))</f>
        <v>1.92</v>
      </c>
      <c r="K38" s="389"/>
      <c r="L38" s="389"/>
      <c r="M38" s="390"/>
      <c r="N38" s="393"/>
      <c r="O38" s="392"/>
      <c r="P38" s="389" t="n">
        <f aca="false">P37-(SUM(P39:P45))</f>
        <v>0</v>
      </c>
      <c r="Q38" s="394"/>
      <c r="R38" s="389"/>
      <c r="S38" s="395"/>
      <c r="T38" s="389" t="n">
        <f aca="false">T37-(SUM(T39:T45))</f>
        <v>0</v>
      </c>
      <c r="U38" s="389"/>
      <c r="V38" s="389"/>
      <c r="W38" s="390"/>
      <c r="X38" s="393"/>
      <c r="Y38" s="392"/>
      <c r="Z38" s="389" t="n">
        <f aca="false">Z37-(SUM(Z39:Z45))</f>
        <v>0</v>
      </c>
      <c r="AA38" s="394"/>
      <c r="AB38" s="389"/>
      <c r="AC38" s="395"/>
      <c r="AD38" s="389" t="n">
        <f aca="false">AD37-(SUM(AD39:AD45))</f>
        <v>0</v>
      </c>
      <c r="AE38" s="389"/>
      <c r="AF38" s="389"/>
      <c r="AG38" s="390"/>
      <c r="AH38" s="393"/>
      <c r="AI38" s="392"/>
      <c r="AJ38" s="389" t="n">
        <f aca="false">AJ37-(SUM(AJ39:AJ45))</f>
        <v>0</v>
      </c>
      <c r="AK38" s="394"/>
      <c r="AL38" s="389"/>
      <c r="AM38" s="395"/>
      <c r="AN38" s="389" t="n">
        <f aca="false">AN37-(SUM(AN39:AN45))</f>
        <v>0</v>
      </c>
      <c r="AO38" s="389"/>
      <c r="AP38" s="389"/>
      <c r="AQ38" s="390"/>
      <c r="AR38" s="393"/>
      <c r="AS38" s="392"/>
      <c r="AT38" s="389" t="n">
        <f aca="false">AT37-(SUM(AT39:AT45))</f>
        <v>0</v>
      </c>
      <c r="AU38" s="394"/>
      <c r="AV38" s="389"/>
      <c r="AW38" s="395"/>
      <c r="AX38" s="389" t="n">
        <f aca="false">AX37-(SUM(AX39:AX45))</f>
        <v>-0.13</v>
      </c>
      <c r="AY38" s="389"/>
      <c r="AZ38" s="389"/>
      <c r="BA38" s="392"/>
      <c r="BB38" s="393"/>
      <c r="BC38" s="392"/>
      <c r="BD38" s="389" t="n">
        <f aca="false">BD37-(SUM(BD39:BD45))</f>
        <v>0.02</v>
      </c>
      <c r="BE38" s="394"/>
      <c r="BF38" s="389"/>
      <c r="BG38" s="395"/>
      <c r="BH38" s="389" t="n">
        <f aca="false">BH37-(SUM(BH39:BH45))</f>
        <v>0.44</v>
      </c>
      <c r="BI38" s="389"/>
      <c r="BJ38" s="389"/>
    </row>
    <row r="39" customFormat="false" ht="15" hidden="false" customHeight="false" outlineLevel="0" collapsed="false">
      <c r="A39" s="46"/>
      <c r="B39" s="19" t="s">
        <v>28</v>
      </c>
      <c r="C39" s="36" t="s">
        <v>64</v>
      </c>
      <c r="D39" s="396" t="n">
        <v>149832</v>
      </c>
      <c r="E39" s="390" t="n">
        <f aca="false">D39/D37</f>
        <v>0.59868</v>
      </c>
      <c r="F39" s="37" t="n">
        <f aca="false">F37*E39</f>
        <v>311.31</v>
      </c>
      <c r="G39" s="387" t="n">
        <f aca="false">IF(D39&gt;0,F39/D39,0)</f>
        <v>0.00207773</v>
      </c>
      <c r="H39" s="21" t="n">
        <f aca="false">H37</f>
        <v>42</v>
      </c>
      <c r="I39" s="388" t="n">
        <f aca="false">G39*H39</f>
        <v>0.08726</v>
      </c>
      <c r="J39" s="37" t="n">
        <f aca="false">I39*D39</f>
        <v>13074.34</v>
      </c>
      <c r="K39" s="37"/>
      <c r="L39" s="389"/>
      <c r="M39" s="390" t="n">
        <f aca="false">I39/BG39</f>
        <v>1.06871</v>
      </c>
      <c r="N39" s="396"/>
      <c r="O39" s="390" t="n">
        <f aca="false">N39/N37</f>
        <v>0</v>
      </c>
      <c r="P39" s="37" t="n">
        <f aca="false">P37*O39</f>
        <v>0</v>
      </c>
      <c r="Q39" s="387" t="n">
        <f aca="false">IF(N39&gt;0,P39/N39,0)</f>
        <v>0</v>
      </c>
      <c r="R39" s="21" t="n">
        <f aca="false">R37</f>
        <v>0</v>
      </c>
      <c r="S39" s="388" t="n">
        <f aca="false">Q39*R39</f>
        <v>0</v>
      </c>
      <c r="T39" s="37" t="n">
        <f aca="false">S39*N39</f>
        <v>0</v>
      </c>
      <c r="U39" s="37"/>
      <c r="V39" s="389"/>
      <c r="W39" s="390" t="n">
        <f aca="false">S39/BG39</f>
        <v>0</v>
      </c>
      <c r="X39" s="396"/>
      <c r="Y39" s="390" t="n">
        <f aca="false">X39/X37</f>
        <v>0</v>
      </c>
      <c r="Z39" s="37" t="n">
        <f aca="false">Z37*Y39</f>
        <v>0</v>
      </c>
      <c r="AA39" s="387" t="n">
        <f aca="false">IF(X39&gt;0,Z39/X39,0)</f>
        <v>0</v>
      </c>
      <c r="AB39" s="21" t="n">
        <f aca="false">AB37</f>
        <v>42</v>
      </c>
      <c r="AC39" s="388" t="n">
        <f aca="false">AA39*AB39</f>
        <v>0</v>
      </c>
      <c r="AD39" s="37" t="n">
        <f aca="false">AC39*X39</f>
        <v>0</v>
      </c>
      <c r="AE39" s="37"/>
      <c r="AF39" s="389"/>
      <c r="AG39" s="390" t="n">
        <f aca="false">AC39/BG39</f>
        <v>0</v>
      </c>
      <c r="AH39" s="396" t="n">
        <v>14472</v>
      </c>
      <c r="AI39" s="390" t="n">
        <f aca="false">AH39/AH37</f>
        <v>0.02544</v>
      </c>
      <c r="AJ39" s="37" t="n">
        <f aca="false">AJ37*AI39</f>
        <v>26.97</v>
      </c>
      <c r="AK39" s="387" t="n">
        <f aca="false">IF(AH39&gt;0,AJ39/AH39,0)</f>
        <v>0.0018636</v>
      </c>
      <c r="AL39" s="21" t="n">
        <f aca="false">AL37</f>
        <v>42</v>
      </c>
      <c r="AM39" s="388" t="n">
        <f aca="false">AK39*AL39</f>
        <v>0.07827</v>
      </c>
      <c r="AN39" s="37" t="n">
        <f aca="false">AM39*AH39</f>
        <v>1132.72</v>
      </c>
      <c r="AO39" s="37"/>
      <c r="AP39" s="389"/>
      <c r="AQ39" s="390" t="n">
        <f aca="false">AM39/BG39</f>
        <v>0.9586</v>
      </c>
      <c r="AR39" s="396"/>
      <c r="AS39" s="390" t="n">
        <f aca="false">AR39/AR37</f>
        <v>0</v>
      </c>
      <c r="AT39" s="37" t="n">
        <f aca="false">AT37*AS39</f>
        <v>0</v>
      </c>
      <c r="AU39" s="387" t="n">
        <f aca="false">IF(AR39&gt;0,AT39/AR39,0)</f>
        <v>0</v>
      </c>
      <c r="AV39" s="21" t="n">
        <f aca="false">AV37</f>
        <v>42</v>
      </c>
      <c r="AW39" s="388" t="n">
        <f aca="false">AU39*AV39</f>
        <v>0</v>
      </c>
      <c r="AX39" s="37" t="n">
        <f aca="false">AW39*AR39</f>
        <v>0</v>
      </c>
      <c r="AY39" s="37"/>
      <c r="AZ39" s="389"/>
      <c r="BA39" s="390" t="n">
        <f aca="false">AW39/BG39</f>
        <v>0</v>
      </c>
      <c r="BB39" s="396" t="n">
        <f aca="false">D39+N39+X39+AH39+AR39</f>
        <v>164304</v>
      </c>
      <c r="BC39" s="390" t="n">
        <f aca="false">BB39/BB37</f>
        <v>0.11407</v>
      </c>
      <c r="BD39" s="37" t="n">
        <f aca="false">BD37*BC39</f>
        <v>319.4</v>
      </c>
      <c r="BE39" s="387" t="n">
        <f aca="false">IF(BB39&gt;0,BD39/BB39,0)</f>
        <v>0.00194396</v>
      </c>
      <c r="BF39" s="21" t="n">
        <f aca="false">BF37</f>
        <v>42</v>
      </c>
      <c r="BG39" s="388" t="n">
        <f aca="false">BE39*BF39</f>
        <v>0.08165</v>
      </c>
      <c r="BH39" s="37" t="n">
        <f aca="false">BG39*BB39</f>
        <v>13415.42</v>
      </c>
      <c r="BI39" s="37"/>
      <c r="BJ39" s="389"/>
    </row>
    <row r="40" customFormat="false" ht="15" hidden="false" customHeight="false" outlineLevel="0" collapsed="false">
      <c r="A40" s="46"/>
      <c r="B40" s="19" t="s">
        <v>31</v>
      </c>
      <c r="C40" s="36" t="s">
        <v>64</v>
      </c>
      <c r="D40" s="396" t="n">
        <v>41580</v>
      </c>
      <c r="E40" s="390" t="n">
        <f aca="false">D40/D37</f>
        <v>0.16614</v>
      </c>
      <c r="F40" s="37" t="n">
        <f aca="false">F37*E40</f>
        <v>86.39</v>
      </c>
      <c r="G40" s="387" t="n">
        <f aca="false">IF(D40&gt;0,F40/D40,0)</f>
        <v>0.00207768</v>
      </c>
      <c r="H40" s="21" t="n">
        <f aca="false">H37</f>
        <v>42</v>
      </c>
      <c r="I40" s="388" t="n">
        <f aca="false">G40*H40</f>
        <v>0.08726</v>
      </c>
      <c r="J40" s="37" t="n">
        <f aca="false">I40*D40</f>
        <v>3628.27</v>
      </c>
      <c r="K40" s="37"/>
      <c r="L40" s="389"/>
      <c r="M40" s="390" t="n">
        <f aca="false">I40/BG40</f>
        <v>1.06871</v>
      </c>
      <c r="N40" s="396"/>
      <c r="O40" s="390" t="n">
        <f aca="false">N40/N37</f>
        <v>0</v>
      </c>
      <c r="P40" s="37" t="n">
        <f aca="false">P37*O40</f>
        <v>0</v>
      </c>
      <c r="Q40" s="387" t="n">
        <f aca="false">IF(N40&gt;0,P40/N40,0)</f>
        <v>0</v>
      </c>
      <c r="R40" s="21" t="n">
        <f aca="false">R37</f>
        <v>0</v>
      </c>
      <c r="S40" s="388" t="n">
        <f aca="false">Q40*R40</f>
        <v>0</v>
      </c>
      <c r="T40" s="37" t="n">
        <f aca="false">S40*N40</f>
        <v>0</v>
      </c>
      <c r="U40" s="37"/>
      <c r="V40" s="389"/>
      <c r="W40" s="390" t="n">
        <f aca="false">S40/BG40</f>
        <v>0</v>
      </c>
      <c r="X40" s="396" t="n">
        <v>100944</v>
      </c>
      <c r="Y40" s="390" t="n">
        <f aca="false">X40/X37</f>
        <v>1</v>
      </c>
      <c r="Z40" s="37" t="n">
        <f aca="false">Z37*Y40</f>
        <v>440</v>
      </c>
      <c r="AA40" s="387" t="n">
        <f aca="false">IF(X40&gt;0,Z40/X40,0)</f>
        <v>0.00435885</v>
      </c>
      <c r="AB40" s="21" t="n">
        <f aca="false">AB37</f>
        <v>42</v>
      </c>
      <c r="AC40" s="388" t="n">
        <f aca="false">AA40*AB40</f>
        <v>0.18307</v>
      </c>
      <c r="AD40" s="37" t="n">
        <f aca="false">AC40*X40</f>
        <v>18479.82</v>
      </c>
      <c r="AE40" s="37"/>
      <c r="AF40" s="389"/>
      <c r="AG40" s="390" t="n">
        <f aca="false">AC40/BG40</f>
        <v>2.24213</v>
      </c>
      <c r="AH40" s="396" t="n">
        <v>28764</v>
      </c>
      <c r="AI40" s="390" t="n">
        <f aca="false">AH40/AH37</f>
        <v>0.05057</v>
      </c>
      <c r="AJ40" s="37" t="n">
        <f aca="false">AJ37*AI40</f>
        <v>53.6</v>
      </c>
      <c r="AK40" s="387" t="n">
        <f aca="false">IF(AH40&gt;0,AJ40/AH40,0)</f>
        <v>0.00186344</v>
      </c>
      <c r="AL40" s="21" t="n">
        <f aca="false">AL37</f>
        <v>42</v>
      </c>
      <c r="AM40" s="388" t="n">
        <f aca="false">AK40*AL40</f>
        <v>0.07826</v>
      </c>
      <c r="AN40" s="37" t="n">
        <f aca="false">AM40*AH40</f>
        <v>2251.07</v>
      </c>
      <c r="AO40" s="37"/>
      <c r="AP40" s="389"/>
      <c r="AQ40" s="390" t="n">
        <f aca="false">AM40/BG40</f>
        <v>0.95848</v>
      </c>
      <c r="AR40" s="396"/>
      <c r="AS40" s="390" t="n">
        <f aca="false">AR40/AR37</f>
        <v>0</v>
      </c>
      <c r="AT40" s="37" t="n">
        <f aca="false">AT37*AS40</f>
        <v>0</v>
      </c>
      <c r="AU40" s="387" t="n">
        <f aca="false">IF(AR40&gt;0,AT40/AR40,0)</f>
        <v>0</v>
      </c>
      <c r="AV40" s="21" t="n">
        <f aca="false">AV37</f>
        <v>42</v>
      </c>
      <c r="AW40" s="388" t="n">
        <f aca="false">AU40*AV40</f>
        <v>0</v>
      </c>
      <c r="AX40" s="37" t="n">
        <f aca="false">AW40*AR40</f>
        <v>0</v>
      </c>
      <c r="AY40" s="37"/>
      <c r="AZ40" s="389"/>
      <c r="BA40" s="390" t="n">
        <f aca="false">AW40/BG40</f>
        <v>0</v>
      </c>
      <c r="BB40" s="396" t="n">
        <f aca="false">D40+N40+X40+AH40+AR40</f>
        <v>171288</v>
      </c>
      <c r="BC40" s="390" t="n">
        <f aca="false">BB40/BB37</f>
        <v>0.11892</v>
      </c>
      <c r="BD40" s="37" t="n">
        <f aca="false">BD37*BC40</f>
        <v>332.98</v>
      </c>
      <c r="BE40" s="387" t="n">
        <f aca="false">IF(BB40&gt;0,BD40/BB40,0)</f>
        <v>0.00194398</v>
      </c>
      <c r="BF40" s="21" t="n">
        <f aca="false">BF37</f>
        <v>42</v>
      </c>
      <c r="BG40" s="388" t="n">
        <f aca="false">BE40*BF40</f>
        <v>0.08165</v>
      </c>
      <c r="BH40" s="37" t="n">
        <f aca="false">BG40*BB40</f>
        <v>13985.67</v>
      </c>
      <c r="BI40" s="37"/>
      <c r="BJ40" s="389"/>
    </row>
    <row r="41" customFormat="false" ht="15" hidden="false" customHeight="false" outlineLevel="0" collapsed="false">
      <c r="A41" s="46"/>
      <c r="B41" s="19" t="s">
        <v>33</v>
      </c>
      <c r="C41" s="36" t="s">
        <v>64</v>
      </c>
      <c r="D41" s="396" t="n">
        <v>7344</v>
      </c>
      <c r="E41" s="390" t="n">
        <f aca="false">D41/D37</f>
        <v>0.02934</v>
      </c>
      <c r="F41" s="37" t="n">
        <f aca="false">F37*E41</f>
        <v>15.26</v>
      </c>
      <c r="G41" s="387" t="n">
        <f aca="false">IF(D41&gt;0,F41/D41,0)</f>
        <v>0.00207789</v>
      </c>
      <c r="H41" s="21" t="n">
        <f aca="false">H37</f>
        <v>42</v>
      </c>
      <c r="I41" s="388" t="n">
        <f aca="false">G41*H41</f>
        <v>0.08727</v>
      </c>
      <c r="J41" s="37" t="n">
        <f aca="false">I41*D41</f>
        <v>640.91</v>
      </c>
      <c r="K41" s="37"/>
      <c r="L41" s="389"/>
      <c r="M41" s="390" t="n">
        <f aca="false">I41/BG41</f>
        <v>1.06883</v>
      </c>
      <c r="N41" s="396"/>
      <c r="O41" s="390" t="n">
        <f aca="false">N41/N37</f>
        <v>0</v>
      </c>
      <c r="P41" s="37" t="n">
        <f aca="false">P37*O41</f>
        <v>0</v>
      </c>
      <c r="Q41" s="387" t="n">
        <f aca="false">IF(N41&gt;0,P41/N41,0)</f>
        <v>0</v>
      </c>
      <c r="R41" s="21" t="n">
        <f aca="false">R37</f>
        <v>0</v>
      </c>
      <c r="S41" s="388" t="n">
        <f aca="false">Q41*R41</f>
        <v>0</v>
      </c>
      <c r="T41" s="37" t="n">
        <f aca="false">S41*N41</f>
        <v>0</v>
      </c>
      <c r="U41" s="37"/>
      <c r="V41" s="389"/>
      <c r="W41" s="390" t="n">
        <f aca="false">S41/BG41</f>
        <v>0</v>
      </c>
      <c r="X41" s="396"/>
      <c r="Y41" s="390" t="n">
        <f aca="false">X41/X37</f>
        <v>0</v>
      </c>
      <c r="Z41" s="37" t="n">
        <f aca="false">Z37*Y41</f>
        <v>0</v>
      </c>
      <c r="AA41" s="387" t="n">
        <f aca="false">IF(X41&gt;0,Z41/X41,0)</f>
        <v>0</v>
      </c>
      <c r="AB41" s="21" t="n">
        <f aca="false">AB37</f>
        <v>42</v>
      </c>
      <c r="AC41" s="388" t="n">
        <f aca="false">AA41*AB41</f>
        <v>0</v>
      </c>
      <c r="AD41" s="37" t="n">
        <f aca="false">AC41*X41</f>
        <v>0</v>
      </c>
      <c r="AE41" s="37"/>
      <c r="AF41" s="389"/>
      <c r="AG41" s="390" t="n">
        <f aca="false">AC41/BG41</f>
        <v>0</v>
      </c>
      <c r="AH41" s="396" t="n">
        <v>51588</v>
      </c>
      <c r="AI41" s="390" t="n">
        <f aca="false">AH41/AH37</f>
        <v>0.0907</v>
      </c>
      <c r="AJ41" s="37" t="n">
        <f aca="false">AJ37*AI41</f>
        <v>96.14</v>
      </c>
      <c r="AK41" s="387" t="n">
        <f aca="false">IF(AH41&gt;0,AJ41/AH41,0)</f>
        <v>0.00186361</v>
      </c>
      <c r="AL41" s="21" t="n">
        <f aca="false">AL37</f>
        <v>42</v>
      </c>
      <c r="AM41" s="388" t="n">
        <f aca="false">AK41*AL41</f>
        <v>0.07827</v>
      </c>
      <c r="AN41" s="37" t="n">
        <f aca="false">AM41*AH41</f>
        <v>4037.79</v>
      </c>
      <c r="AO41" s="37"/>
      <c r="AP41" s="389"/>
      <c r="AQ41" s="390" t="n">
        <f aca="false">AM41/BG41</f>
        <v>0.9586</v>
      </c>
      <c r="AR41" s="396" t="n">
        <v>77487</v>
      </c>
      <c r="AS41" s="390" t="n">
        <f aca="false">AR41/AR37</f>
        <v>0.19097</v>
      </c>
      <c r="AT41" s="37" t="n">
        <f aca="false">AT37*AS41</f>
        <v>148.96</v>
      </c>
      <c r="AU41" s="387" t="n">
        <f aca="false">IF(AR41&gt;0,AT41/AR41,0)</f>
        <v>0.00192239</v>
      </c>
      <c r="AV41" s="21" t="n">
        <f aca="false">AV37</f>
        <v>42</v>
      </c>
      <c r="AW41" s="388" t="n">
        <f aca="false">AU41*AV41</f>
        <v>0.08074</v>
      </c>
      <c r="AX41" s="37" t="n">
        <f aca="false">AW41*AR41</f>
        <v>6256.3</v>
      </c>
      <c r="AY41" s="37"/>
      <c r="AZ41" s="389"/>
      <c r="BA41" s="390" t="n">
        <f aca="false">AW41/BG41</f>
        <v>0.98885</v>
      </c>
      <c r="BB41" s="396" t="n">
        <f aca="false">D41+N41+X41+AH41+AR41</f>
        <v>136419</v>
      </c>
      <c r="BC41" s="390" t="n">
        <f aca="false">BB41/BB37</f>
        <v>0.09471</v>
      </c>
      <c r="BD41" s="37" t="n">
        <f aca="false">BD37*BC41</f>
        <v>265.19</v>
      </c>
      <c r="BE41" s="387" t="n">
        <f aca="false">IF(BB41&gt;0,BD41/BB41,0)</f>
        <v>0.00194394</v>
      </c>
      <c r="BF41" s="21" t="n">
        <f aca="false">BF37</f>
        <v>42</v>
      </c>
      <c r="BG41" s="388" t="n">
        <f aca="false">BE41*BF41</f>
        <v>0.08165</v>
      </c>
      <c r="BH41" s="37" t="n">
        <f aca="false">BG41*BB41</f>
        <v>11138.61</v>
      </c>
      <c r="BI41" s="37"/>
      <c r="BJ41" s="389"/>
    </row>
    <row r="42" customFormat="false" ht="15" hidden="false" customHeight="false" outlineLevel="0" collapsed="false">
      <c r="A42" s="46"/>
      <c r="B42" s="19" t="s">
        <v>212</v>
      </c>
      <c r="C42" s="36" t="s">
        <v>64</v>
      </c>
      <c r="D42" s="396"/>
      <c r="E42" s="390" t="n">
        <f aca="false">D42/D37</f>
        <v>0</v>
      </c>
      <c r="F42" s="37" t="n">
        <f aca="false">F37*E42</f>
        <v>0</v>
      </c>
      <c r="G42" s="387" t="n">
        <f aca="false">IF(D42&gt;0,F42/D42,0)</f>
        <v>0</v>
      </c>
      <c r="H42" s="21" t="n">
        <f aca="false">H37</f>
        <v>42</v>
      </c>
      <c r="I42" s="388" t="n">
        <f aca="false">G42*H42</f>
        <v>0</v>
      </c>
      <c r="J42" s="37" t="n">
        <f aca="false">I42*D42</f>
        <v>0</v>
      </c>
      <c r="K42" s="37"/>
      <c r="L42" s="389"/>
      <c r="M42" s="390" t="n">
        <f aca="false">I42/BG42</f>
        <v>0</v>
      </c>
      <c r="N42" s="396"/>
      <c r="O42" s="390" t="n">
        <f aca="false">N42/N37</f>
        <v>0</v>
      </c>
      <c r="P42" s="37" t="n">
        <f aca="false">P37*O42</f>
        <v>0</v>
      </c>
      <c r="Q42" s="387" t="n">
        <f aca="false">IF(N42&gt;0,P42/N42,0)</f>
        <v>0</v>
      </c>
      <c r="R42" s="21" t="n">
        <f aca="false">R37</f>
        <v>0</v>
      </c>
      <c r="S42" s="388" t="n">
        <f aca="false">Q42*R42</f>
        <v>0</v>
      </c>
      <c r="T42" s="37" t="n">
        <f aca="false">S42*N42</f>
        <v>0</v>
      </c>
      <c r="U42" s="37"/>
      <c r="V42" s="389"/>
      <c r="W42" s="390" t="n">
        <f aca="false">S42/BG42</f>
        <v>0</v>
      </c>
      <c r="X42" s="396"/>
      <c r="Y42" s="390" t="n">
        <f aca="false">X42/X37</f>
        <v>0</v>
      </c>
      <c r="Z42" s="37" t="n">
        <f aca="false">Z37*Y42</f>
        <v>0</v>
      </c>
      <c r="AA42" s="387" t="n">
        <f aca="false">IF(X42&gt;0,Z42/X42,0)</f>
        <v>0</v>
      </c>
      <c r="AB42" s="21" t="n">
        <f aca="false">AB37</f>
        <v>42</v>
      </c>
      <c r="AC42" s="388" t="n">
        <f aca="false">AA42*AB42</f>
        <v>0</v>
      </c>
      <c r="AD42" s="37" t="n">
        <f aca="false">AC42*X42</f>
        <v>0</v>
      </c>
      <c r="AE42" s="37"/>
      <c r="AF42" s="389"/>
      <c r="AG42" s="390" t="n">
        <f aca="false">AC42/BG42</f>
        <v>0</v>
      </c>
      <c r="AH42" s="396" t="n">
        <v>0</v>
      </c>
      <c r="AI42" s="390" t="n">
        <f aca="false">AH42/AH37</f>
        <v>0</v>
      </c>
      <c r="AJ42" s="37" t="n">
        <f aca="false">AJ37*AI42</f>
        <v>0</v>
      </c>
      <c r="AK42" s="387" t="n">
        <f aca="false">IF(AH42&gt;0,AJ42/AH42,0)</f>
        <v>0</v>
      </c>
      <c r="AL42" s="21" t="n">
        <f aca="false">AL37</f>
        <v>42</v>
      </c>
      <c r="AM42" s="388" t="n">
        <f aca="false">AK42*AL42</f>
        <v>0</v>
      </c>
      <c r="AN42" s="37" t="n">
        <f aca="false">AM42*AH42</f>
        <v>0</v>
      </c>
      <c r="AO42" s="37"/>
      <c r="AP42" s="389"/>
      <c r="AQ42" s="390" t="n">
        <f aca="false">AM42/BG42</f>
        <v>0</v>
      </c>
      <c r="AR42" s="396" t="n">
        <v>3735</v>
      </c>
      <c r="AS42" s="390" t="n">
        <f aca="false">AR42/AR37</f>
        <v>0.00921</v>
      </c>
      <c r="AT42" s="37" t="n">
        <f aca="false">AT37*AS42</f>
        <v>7.18</v>
      </c>
      <c r="AU42" s="387" t="n">
        <f aca="false">IF(AR42&gt;0,AT42/AR42,0)</f>
        <v>0.00192236</v>
      </c>
      <c r="AV42" s="21" t="n">
        <f aca="false">AV37</f>
        <v>42</v>
      </c>
      <c r="AW42" s="388" t="n">
        <f aca="false">AU42*AV42</f>
        <v>0.08074</v>
      </c>
      <c r="AX42" s="37" t="n">
        <f aca="false">AW42*AR42</f>
        <v>301.56</v>
      </c>
      <c r="AY42" s="37"/>
      <c r="AZ42" s="389"/>
      <c r="BA42" s="390" t="n">
        <f aca="false">AW42/BG42</f>
        <v>0.99031</v>
      </c>
      <c r="BB42" s="396" t="n">
        <f aca="false">D42+N42+X42+AH42+AR42</f>
        <v>3735</v>
      </c>
      <c r="BC42" s="390" t="n">
        <f aca="false">BB42/BB37</f>
        <v>0.00259</v>
      </c>
      <c r="BD42" s="37" t="n">
        <f aca="false">BD37*BC42</f>
        <v>7.25</v>
      </c>
      <c r="BE42" s="387" t="n">
        <f aca="false">IF(BB42&gt;0,BD42/BB42,0)</f>
        <v>0.0019411</v>
      </c>
      <c r="BF42" s="21" t="n">
        <f aca="false">BF37</f>
        <v>42</v>
      </c>
      <c r="BG42" s="388" t="n">
        <f aca="false">BE42*BF42</f>
        <v>0.08153</v>
      </c>
      <c r="BH42" s="37" t="n">
        <f aca="false">BG42*BB42</f>
        <v>304.51</v>
      </c>
      <c r="BI42" s="37"/>
      <c r="BJ42" s="389"/>
    </row>
    <row r="43" customFormat="false" ht="15" hidden="false" customHeight="false" outlineLevel="0" collapsed="false">
      <c r="A43" s="46"/>
      <c r="B43" s="19" t="s">
        <v>36</v>
      </c>
      <c r="C43" s="36" t="s">
        <v>64</v>
      </c>
      <c r="D43" s="396" t="n">
        <v>51516</v>
      </c>
      <c r="E43" s="390" t="n">
        <f aca="false">D43/D37</f>
        <v>0.20584</v>
      </c>
      <c r="F43" s="37" t="n">
        <f aca="false">F37*E43</f>
        <v>107.04</v>
      </c>
      <c r="G43" s="387" t="n">
        <f aca="false">IF(D43&gt;0,F43/D43,0)</f>
        <v>0.0020778</v>
      </c>
      <c r="H43" s="21" t="n">
        <f aca="false">H37</f>
        <v>42</v>
      </c>
      <c r="I43" s="388" t="n">
        <f aca="false">G43*H43</f>
        <v>0.08727</v>
      </c>
      <c r="J43" s="37" t="n">
        <f aca="false">I43*D43</f>
        <v>4495.8</v>
      </c>
      <c r="K43" s="37"/>
      <c r="L43" s="389"/>
      <c r="M43" s="390" t="n">
        <f aca="false">I43/BG43</f>
        <v>1.06883</v>
      </c>
      <c r="N43" s="396"/>
      <c r="O43" s="390" t="n">
        <f aca="false">N43/N37</f>
        <v>0</v>
      </c>
      <c r="P43" s="37" t="n">
        <f aca="false">P37*O43</f>
        <v>0</v>
      </c>
      <c r="Q43" s="387" t="n">
        <f aca="false">IF(N43&gt;0,P43/N43,0)</f>
        <v>0</v>
      </c>
      <c r="R43" s="21" t="n">
        <f aca="false">R37</f>
        <v>0</v>
      </c>
      <c r="S43" s="388" t="n">
        <f aca="false">Q43*R43</f>
        <v>0</v>
      </c>
      <c r="T43" s="37" t="n">
        <f aca="false">S43*N43</f>
        <v>0</v>
      </c>
      <c r="U43" s="37"/>
      <c r="V43" s="389"/>
      <c r="W43" s="390" t="n">
        <f aca="false">S43/BG43</f>
        <v>0</v>
      </c>
      <c r="X43" s="396"/>
      <c r="Y43" s="390" t="n">
        <f aca="false">X43/X37</f>
        <v>0</v>
      </c>
      <c r="Z43" s="37" t="n">
        <f aca="false">Z37*Y43</f>
        <v>0</v>
      </c>
      <c r="AA43" s="387" t="n">
        <f aca="false">IF(X43&gt;0,Z43/X43,0)</f>
        <v>0</v>
      </c>
      <c r="AB43" s="21" t="n">
        <f aca="false">AB37</f>
        <v>42</v>
      </c>
      <c r="AC43" s="388" t="n">
        <f aca="false">AA43*AB43</f>
        <v>0</v>
      </c>
      <c r="AD43" s="37" t="n">
        <f aca="false">AC43*X43</f>
        <v>0</v>
      </c>
      <c r="AE43" s="37"/>
      <c r="AF43" s="389"/>
      <c r="AG43" s="390" t="n">
        <f aca="false">AC43/BG43</f>
        <v>0</v>
      </c>
      <c r="AH43" s="396" t="n">
        <v>288792</v>
      </c>
      <c r="AI43" s="390" t="n">
        <f aca="false">AH43/AH37</f>
        <v>0.50772</v>
      </c>
      <c r="AJ43" s="37" t="n">
        <f aca="false">AJ37*AI43</f>
        <v>538.18</v>
      </c>
      <c r="AK43" s="387" t="n">
        <f aca="false">IF(AH43&gt;0,AJ43/AH43,0)</f>
        <v>0.00186356</v>
      </c>
      <c r="AL43" s="21" t="n">
        <f aca="false">AL37</f>
        <v>42</v>
      </c>
      <c r="AM43" s="388" t="n">
        <f aca="false">AK43*AL43</f>
        <v>0.07827</v>
      </c>
      <c r="AN43" s="37" t="n">
        <f aca="false">AM43*AH43</f>
        <v>22603.75</v>
      </c>
      <c r="AO43" s="37"/>
      <c r="AP43" s="389"/>
      <c r="AQ43" s="390" t="n">
        <f aca="false">AM43/BG43</f>
        <v>0.9586</v>
      </c>
      <c r="AR43" s="396" t="n">
        <v>112665</v>
      </c>
      <c r="AS43" s="390" t="n">
        <f aca="false">AR43/AR37</f>
        <v>0.27767</v>
      </c>
      <c r="AT43" s="37" t="n">
        <f aca="false">AT37*AS43</f>
        <v>216.58</v>
      </c>
      <c r="AU43" s="387" t="n">
        <f aca="false">IF(AR43&gt;0,AT43/AR43,0)</f>
        <v>0.00192234</v>
      </c>
      <c r="AV43" s="21" t="n">
        <f aca="false">AV37</f>
        <v>42</v>
      </c>
      <c r="AW43" s="388" t="n">
        <f aca="false">AU43*AV43</f>
        <v>0.08074</v>
      </c>
      <c r="AX43" s="37" t="n">
        <f aca="false">AW43*AR43</f>
        <v>9096.57</v>
      </c>
      <c r="AY43" s="37"/>
      <c r="AZ43" s="389"/>
      <c r="BA43" s="390" t="n">
        <f aca="false">AW43/BG43</f>
        <v>0.98885</v>
      </c>
      <c r="BB43" s="396" t="n">
        <f aca="false">D43+N43+X43+AH43+AR43</f>
        <v>452973</v>
      </c>
      <c r="BC43" s="390" t="n">
        <f aca="false">BB43/BB37</f>
        <v>0.31449</v>
      </c>
      <c r="BD43" s="37" t="n">
        <f aca="false">BD37*BC43</f>
        <v>880.57</v>
      </c>
      <c r="BE43" s="387" t="n">
        <f aca="false">IF(BB43&gt;0,BD43/BB43,0)</f>
        <v>0.00194398</v>
      </c>
      <c r="BF43" s="21" t="n">
        <f aca="false">BF37</f>
        <v>42</v>
      </c>
      <c r="BG43" s="388" t="n">
        <f aca="false">BE43*BF43</f>
        <v>0.08165</v>
      </c>
      <c r="BH43" s="37" t="n">
        <f aca="false">BG43*BB43</f>
        <v>36985.25</v>
      </c>
      <c r="BI43" s="37"/>
      <c r="BJ43" s="389"/>
    </row>
    <row r="44" customFormat="false" ht="15" hidden="false" customHeight="false" outlineLevel="0" collapsed="false">
      <c r="A44" s="46"/>
      <c r="B44" s="19" t="s">
        <v>38</v>
      </c>
      <c r="C44" s="36" t="s">
        <v>64</v>
      </c>
      <c r="D44" s="396"/>
      <c r="E44" s="390" t="n">
        <f aca="false">D44/D37</f>
        <v>0</v>
      </c>
      <c r="F44" s="37" t="n">
        <f aca="false">F37*E44</f>
        <v>0</v>
      </c>
      <c r="G44" s="387" t="n">
        <f aca="false">IF(D44&gt;0,F44/D44,0)</f>
        <v>0</v>
      </c>
      <c r="H44" s="21" t="n">
        <f aca="false">H37</f>
        <v>42</v>
      </c>
      <c r="I44" s="388" t="n">
        <f aca="false">G44*H44</f>
        <v>0</v>
      </c>
      <c r="J44" s="37" t="n">
        <f aca="false">I44*D44</f>
        <v>0</v>
      </c>
      <c r="K44" s="37"/>
      <c r="L44" s="389"/>
      <c r="M44" s="390" t="n">
        <f aca="false">I44/BG44</f>
        <v>0</v>
      </c>
      <c r="N44" s="396" t="n">
        <v>114588</v>
      </c>
      <c r="O44" s="390" t="n">
        <f aca="false">N44/N37</f>
        <v>1</v>
      </c>
      <c r="P44" s="37" t="n">
        <f aca="false">P37*O44</f>
        <v>0</v>
      </c>
      <c r="Q44" s="387" t="n">
        <f aca="false">IF(N44&gt;0,P44/N44,0)</f>
        <v>0</v>
      </c>
      <c r="R44" s="21" t="n">
        <f aca="false">R37</f>
        <v>0</v>
      </c>
      <c r="S44" s="388" t="n">
        <f aca="false">Q44*R44</f>
        <v>0</v>
      </c>
      <c r="T44" s="37" t="n">
        <f aca="false">S44*N44</f>
        <v>0</v>
      </c>
      <c r="U44" s="37"/>
      <c r="V44" s="389"/>
      <c r="W44" s="390" t="n">
        <f aca="false">S44/BG44</f>
        <v>0</v>
      </c>
      <c r="X44" s="396"/>
      <c r="Y44" s="390" t="n">
        <f aca="false">X44/X37</f>
        <v>0</v>
      </c>
      <c r="Z44" s="37" t="n">
        <f aca="false">Z37*Y44</f>
        <v>0</v>
      </c>
      <c r="AA44" s="387" t="n">
        <f aca="false">IF(X44&gt;0,Z44/X44,0)</f>
        <v>0</v>
      </c>
      <c r="AB44" s="21" t="n">
        <f aca="false">AB37</f>
        <v>42</v>
      </c>
      <c r="AC44" s="388" t="n">
        <f aca="false">AA44*AB44</f>
        <v>0</v>
      </c>
      <c r="AD44" s="37" t="n">
        <f aca="false">AC44*X44</f>
        <v>0</v>
      </c>
      <c r="AE44" s="37"/>
      <c r="AF44" s="389"/>
      <c r="AG44" s="390" t="n">
        <f aca="false">AC44/BG44</f>
        <v>0</v>
      </c>
      <c r="AH44" s="396" t="n">
        <v>15048</v>
      </c>
      <c r="AI44" s="390" t="n">
        <f aca="false">AH44/AH37</f>
        <v>0.02646</v>
      </c>
      <c r="AJ44" s="37" t="n">
        <f aca="false">AJ37*AI44</f>
        <v>28.05</v>
      </c>
      <c r="AK44" s="387" t="n">
        <f aca="false">IF(AH44&gt;0,AJ44/AH44,0)</f>
        <v>0.00186404</v>
      </c>
      <c r="AL44" s="21" t="n">
        <f aca="false">AL37</f>
        <v>42</v>
      </c>
      <c r="AM44" s="388" t="n">
        <f aca="false">AK44*AL44</f>
        <v>0.07829</v>
      </c>
      <c r="AN44" s="37" t="n">
        <f aca="false">AM44*AH44</f>
        <v>1178.11</v>
      </c>
      <c r="AO44" s="37"/>
      <c r="AP44" s="389"/>
      <c r="AQ44" s="390" t="n">
        <f aca="false">AM44/BG44</f>
        <v>0.95885</v>
      </c>
      <c r="AR44" s="396" t="n">
        <v>12728</v>
      </c>
      <c r="AS44" s="390" t="n">
        <f aca="false">AR44/AR37</f>
        <v>0.03137</v>
      </c>
      <c r="AT44" s="37" t="n">
        <f aca="false">AT37*AS44</f>
        <v>24.47</v>
      </c>
      <c r="AU44" s="387" t="n">
        <f aca="false">IF(AR44&gt;0,AT44/AR44,0)</f>
        <v>0.00192253</v>
      </c>
      <c r="AV44" s="21" t="n">
        <f aca="false">AV37</f>
        <v>42</v>
      </c>
      <c r="AW44" s="388" t="n">
        <f aca="false">AU44*AV44</f>
        <v>0.08075</v>
      </c>
      <c r="AX44" s="37" t="n">
        <f aca="false">AW44*AR44</f>
        <v>1027.79</v>
      </c>
      <c r="AY44" s="37"/>
      <c r="AZ44" s="389"/>
      <c r="BA44" s="390" t="n">
        <f aca="false">AW44/BG44</f>
        <v>0.98898</v>
      </c>
      <c r="BB44" s="396" t="n">
        <f aca="false">D44+N44+X44+AH44+AR44</f>
        <v>142364</v>
      </c>
      <c r="BC44" s="390" t="n">
        <f aca="false">BB44/BB37</f>
        <v>0.09884</v>
      </c>
      <c r="BD44" s="37" t="n">
        <f aca="false">BD37*BC44</f>
        <v>276.75</v>
      </c>
      <c r="BE44" s="387" t="n">
        <f aca="false">IF(BB44&gt;0,BD44/BB44,0)</f>
        <v>0.00194396</v>
      </c>
      <c r="BF44" s="21" t="n">
        <f aca="false">BF37</f>
        <v>42</v>
      </c>
      <c r="BG44" s="388" t="n">
        <f aca="false">BE44*BF44</f>
        <v>0.08165</v>
      </c>
      <c r="BH44" s="37" t="n">
        <f aca="false">BG44*BB44</f>
        <v>11624.02</v>
      </c>
      <c r="BI44" s="37"/>
      <c r="BJ44" s="389"/>
    </row>
    <row r="45" customFormat="false" ht="15" hidden="false" customHeight="false" outlineLevel="0" collapsed="false">
      <c r="A45" s="46"/>
      <c r="B45" s="19" t="s">
        <v>40</v>
      </c>
      <c r="C45" s="36" t="s">
        <v>64</v>
      </c>
      <c r="D45" s="396"/>
      <c r="E45" s="390" t="n">
        <f aca="false">D45/D37</f>
        <v>0</v>
      </c>
      <c r="F45" s="37" t="n">
        <f aca="false">F37*E45</f>
        <v>0</v>
      </c>
      <c r="G45" s="387" t="n">
        <f aca="false">IF(D45&gt;0,F45/D45,0)</f>
        <v>0</v>
      </c>
      <c r="H45" s="21" t="n">
        <f aca="false">H37</f>
        <v>42</v>
      </c>
      <c r="I45" s="388" t="n">
        <f aca="false">G45*H45</f>
        <v>0</v>
      </c>
      <c r="J45" s="37" t="n">
        <f aca="false">I45*D45</f>
        <v>0</v>
      </c>
      <c r="K45" s="37"/>
      <c r="L45" s="389"/>
      <c r="M45" s="390" t="n">
        <f aca="false">I45/BG45</f>
        <v>0</v>
      </c>
      <c r="N45" s="396"/>
      <c r="O45" s="390" t="n">
        <f aca="false">N45/N37</f>
        <v>0</v>
      </c>
      <c r="P45" s="37" t="n">
        <f aca="false">P37*O45</f>
        <v>0</v>
      </c>
      <c r="Q45" s="387" t="n">
        <f aca="false">IF(N45&gt;0,P45/N45,0)</f>
        <v>0</v>
      </c>
      <c r="R45" s="21" t="n">
        <f aca="false">R37</f>
        <v>0</v>
      </c>
      <c r="S45" s="388" t="n">
        <f aca="false">Q45*R45</f>
        <v>0</v>
      </c>
      <c r="T45" s="37" t="n">
        <f aca="false">S45*N45</f>
        <v>0</v>
      </c>
      <c r="U45" s="37"/>
      <c r="V45" s="389"/>
      <c r="W45" s="390" t="n">
        <f aca="false">S45/BG45</f>
        <v>0</v>
      </c>
      <c r="X45" s="396"/>
      <c r="Y45" s="390" t="n">
        <f aca="false">X45/X37</f>
        <v>0</v>
      </c>
      <c r="Z45" s="37" t="n">
        <f aca="false">Z37*Y45</f>
        <v>0</v>
      </c>
      <c r="AA45" s="387" t="n">
        <f aca="false">IF(X45&gt;0,Z45/X45,0)</f>
        <v>0</v>
      </c>
      <c r="AB45" s="21" t="n">
        <f aca="false">AB37</f>
        <v>42</v>
      </c>
      <c r="AC45" s="388" t="n">
        <f aca="false">AA45*AB45</f>
        <v>0</v>
      </c>
      <c r="AD45" s="37" t="n">
        <f aca="false">AC45*X45</f>
        <v>0</v>
      </c>
      <c r="AE45" s="37"/>
      <c r="AF45" s="389"/>
      <c r="AG45" s="390" t="n">
        <f aca="false">AC45/BG45</f>
        <v>0</v>
      </c>
      <c r="AH45" s="396" t="n">
        <v>170136</v>
      </c>
      <c r="AI45" s="390" t="n">
        <f aca="false">AH45/AH37</f>
        <v>0.29911</v>
      </c>
      <c r="AJ45" s="37" t="n">
        <f aca="false">AJ37*AI45</f>
        <v>317.06</v>
      </c>
      <c r="AK45" s="387" t="n">
        <f aca="false">IF(AH45&gt;0,AJ45/AH45,0)</f>
        <v>0.00186357</v>
      </c>
      <c r="AL45" s="21" t="n">
        <f aca="false">AL37</f>
        <v>42</v>
      </c>
      <c r="AM45" s="388" t="n">
        <f aca="false">AK45*AL45</f>
        <v>0.07827</v>
      </c>
      <c r="AN45" s="37" t="n">
        <f aca="false">AM45*AH45</f>
        <v>13316.54</v>
      </c>
      <c r="AO45" s="37"/>
      <c r="AP45" s="389"/>
      <c r="AQ45" s="390" t="n">
        <f aca="false">AM45/BG45</f>
        <v>0.9586</v>
      </c>
      <c r="AR45" s="396" t="n">
        <v>199134</v>
      </c>
      <c r="AS45" s="390" t="n">
        <f aca="false">AR45/AR37</f>
        <v>0.49078</v>
      </c>
      <c r="AT45" s="37" t="n">
        <f aca="false">AT37*AS45</f>
        <v>382.81</v>
      </c>
      <c r="AU45" s="387" t="n">
        <f aca="false">IF(AR45&gt;0,AT45/AR45,0)</f>
        <v>0.00192237</v>
      </c>
      <c r="AV45" s="21" t="n">
        <f aca="false">AV37</f>
        <v>42</v>
      </c>
      <c r="AW45" s="388" t="n">
        <f aca="false">AU45*AV45</f>
        <v>0.08074</v>
      </c>
      <c r="AX45" s="37" t="n">
        <f aca="false">AW45*AR45</f>
        <v>16078.08</v>
      </c>
      <c r="AY45" s="37"/>
      <c r="AZ45" s="389"/>
      <c r="BA45" s="390" t="n">
        <f aca="false">AW45/BG45</f>
        <v>0.98885</v>
      </c>
      <c r="BB45" s="396" t="n">
        <f aca="false">D45+N45+X45+AH45+AR45</f>
        <v>369270</v>
      </c>
      <c r="BC45" s="390" t="n">
        <f aca="false">BB45/BB37</f>
        <v>0.25637</v>
      </c>
      <c r="BD45" s="37" t="n">
        <f aca="false">BD37*BC45</f>
        <v>717.84</v>
      </c>
      <c r="BE45" s="387" t="n">
        <f aca="false">IF(BB45&gt;0,BD45/BB45,0)</f>
        <v>0.00194394</v>
      </c>
      <c r="BF45" s="21" t="n">
        <f aca="false">BF37</f>
        <v>42</v>
      </c>
      <c r="BG45" s="388" t="n">
        <f aca="false">BE45*BF45</f>
        <v>0.08165</v>
      </c>
      <c r="BH45" s="37" t="n">
        <f aca="false">BG45*BB45</f>
        <v>30150.9</v>
      </c>
      <c r="BI45" s="37"/>
      <c r="BJ45" s="389"/>
    </row>
    <row r="46" customFormat="false" ht="15" hidden="false" customHeight="false" outlineLevel="0" collapsed="false">
      <c r="A46" s="46" t="s">
        <v>74</v>
      </c>
      <c r="B46" s="385" t="s">
        <v>75</v>
      </c>
      <c r="C46" s="36" t="s">
        <v>64</v>
      </c>
      <c r="D46" s="386" t="n">
        <f aca="false">SUM(D48:D54)</f>
        <v>250272</v>
      </c>
      <c r="E46" s="36"/>
      <c r="F46" s="27" t="n">
        <v>520</v>
      </c>
      <c r="G46" s="387" t="n">
        <f aca="false">IF(D46&gt;0,F46/D46,0)</f>
        <v>0.00207774</v>
      </c>
      <c r="H46" s="37" t="n">
        <f aca="false">IF(K46&gt;0,K46/F46,0)</f>
        <v>23</v>
      </c>
      <c r="I46" s="388" t="n">
        <f aca="false">G46*H46</f>
        <v>0.04779</v>
      </c>
      <c r="J46" s="37" t="n">
        <f aca="false">I46*D46</f>
        <v>11960.5</v>
      </c>
      <c r="K46" s="27" t="n">
        <v>11960</v>
      </c>
      <c r="L46" s="389" t="n">
        <f aca="false">K46-J46</f>
        <v>-0.5</v>
      </c>
      <c r="M46" s="390" t="n">
        <f aca="false">I46/BG46</f>
        <v>1.2833</v>
      </c>
      <c r="N46" s="386" t="n">
        <f aca="false">SUM(N48:N54)</f>
        <v>114588</v>
      </c>
      <c r="O46" s="36"/>
      <c r="P46" s="27" t="n">
        <v>0</v>
      </c>
      <c r="Q46" s="387" t="n">
        <f aca="false">IF(N46&gt;0,P46/N46,0)</f>
        <v>0</v>
      </c>
      <c r="R46" s="37" t="n">
        <f aca="false">IF(U46&gt;0,U46/P46,0)</f>
        <v>0</v>
      </c>
      <c r="S46" s="388" t="n">
        <f aca="false">Q46*R46</f>
        <v>0</v>
      </c>
      <c r="T46" s="37" t="n">
        <f aca="false">S46*N46</f>
        <v>0</v>
      </c>
      <c r="U46" s="27" t="n">
        <v>0</v>
      </c>
      <c r="V46" s="389" t="n">
        <f aca="false">U46-T46</f>
        <v>0</v>
      </c>
      <c r="W46" s="390" t="n">
        <f aca="false">S46/BG46</f>
        <v>0</v>
      </c>
      <c r="X46" s="386" t="n">
        <f aca="false">SUM(X48:X54)</f>
        <v>100944</v>
      </c>
      <c r="Y46" s="36"/>
      <c r="Z46" s="27" t="n">
        <v>440</v>
      </c>
      <c r="AA46" s="387" t="n">
        <f aca="false">IF(X46&gt;0,Z46/X46,0)</f>
        <v>0.00435885</v>
      </c>
      <c r="AB46" s="37" t="n">
        <f aca="false">IF(AE46&gt;0,AE46/Z46,0)</f>
        <v>23</v>
      </c>
      <c r="AC46" s="388" t="n">
        <f aca="false">AA46*AB46</f>
        <v>0.10025</v>
      </c>
      <c r="AD46" s="37" t="n">
        <f aca="false">AC46*X46</f>
        <v>10119.64</v>
      </c>
      <c r="AE46" s="27" t="n">
        <v>10120</v>
      </c>
      <c r="AF46" s="389" t="n">
        <f aca="false">AE46-AD46</f>
        <v>0.36</v>
      </c>
      <c r="AG46" s="390" t="n">
        <f aca="false">AC46/BG46</f>
        <v>2.692</v>
      </c>
      <c r="AH46" s="386" t="n">
        <f aca="false">SUM(AH48:AH54)</f>
        <v>568800</v>
      </c>
      <c r="AI46" s="36"/>
      <c r="AJ46" s="27" t="n">
        <v>1060</v>
      </c>
      <c r="AK46" s="387" t="n">
        <f aca="false">IF(AH46&gt;0,AJ46/AH46,0)</f>
        <v>0.00186357</v>
      </c>
      <c r="AL46" s="37" t="n">
        <f aca="false">IF(AO46&gt;0,AO46/AJ46,0)</f>
        <v>23</v>
      </c>
      <c r="AM46" s="388" t="n">
        <f aca="false">AK46*AL46</f>
        <v>0.04286</v>
      </c>
      <c r="AN46" s="37" t="n">
        <f aca="false">AM46*AH46</f>
        <v>24378.77</v>
      </c>
      <c r="AO46" s="27" t="n">
        <v>24380</v>
      </c>
      <c r="AP46" s="389" t="n">
        <f aca="false">AO46-AN46</f>
        <v>1.23</v>
      </c>
      <c r="AQ46" s="390" t="n">
        <f aca="false">AM46/BG46</f>
        <v>1.15091</v>
      </c>
      <c r="AR46" s="386" t="n">
        <f aca="false">SUM(AR48:AR54)</f>
        <v>405749</v>
      </c>
      <c r="AS46" s="36"/>
      <c r="AT46" s="27" t="n">
        <v>312</v>
      </c>
      <c r="AU46" s="387" t="n">
        <f aca="false">IF(AR46&gt;0,AT46/AR46,0)</f>
        <v>0.00076895</v>
      </c>
      <c r="AV46" s="37" t="n">
        <f aca="false">IF(AY46&gt;0,AY46/AT46,0)</f>
        <v>23</v>
      </c>
      <c r="AW46" s="388" t="n">
        <f aca="false">AU46*AV46</f>
        <v>0.01769</v>
      </c>
      <c r="AX46" s="37" t="n">
        <f aca="false">AW46*AR46</f>
        <v>7177.7</v>
      </c>
      <c r="AY46" s="27" t="n">
        <v>7176</v>
      </c>
      <c r="AZ46" s="389" t="n">
        <f aca="false">AY46-AX46</f>
        <v>-1.7</v>
      </c>
      <c r="BA46" s="390" t="n">
        <f aca="false">AW46/BG46</f>
        <v>0.47503</v>
      </c>
      <c r="BB46" s="386" t="n">
        <f aca="false">SUM(BB48:BB54)</f>
        <v>1440353</v>
      </c>
      <c r="BC46" s="36"/>
      <c r="BD46" s="27" t="n">
        <f aca="false">F46+P46+Z46+AJ46+AT46</f>
        <v>2332</v>
      </c>
      <c r="BE46" s="387" t="n">
        <f aca="false">IF(BB46&gt;0,BD46/BB46,0)</f>
        <v>0.00161905</v>
      </c>
      <c r="BF46" s="37" t="n">
        <f aca="false">IF(BI46&gt;0,BI46/BD46,0)</f>
        <v>23</v>
      </c>
      <c r="BG46" s="388" t="n">
        <f aca="false">BE46*BF46</f>
        <v>0.03724</v>
      </c>
      <c r="BH46" s="37" t="n">
        <f aca="false">BG46*BB46</f>
        <v>53638.75</v>
      </c>
      <c r="BI46" s="27" t="n">
        <f aca="false">K46+U46+AE46+AO46+AY46</f>
        <v>53636</v>
      </c>
      <c r="BJ46" s="389" t="n">
        <f aca="false">BI46-BH46</f>
        <v>-2.75</v>
      </c>
    </row>
    <row r="47" s="374" customFormat="true" ht="15" hidden="false" customHeight="false" outlineLevel="0" collapsed="false">
      <c r="A47" s="391"/>
      <c r="B47" s="392" t="s">
        <v>411</v>
      </c>
      <c r="C47" s="392"/>
      <c r="D47" s="393"/>
      <c r="E47" s="392"/>
      <c r="F47" s="389" t="n">
        <f aca="false">F46-(SUM(F48:F54))</f>
        <v>0</v>
      </c>
      <c r="G47" s="394"/>
      <c r="H47" s="389"/>
      <c r="I47" s="395"/>
      <c r="J47" s="389" t="n">
        <f aca="false">J46-(SUM(J48:J54))</f>
        <v>0</v>
      </c>
      <c r="K47" s="389"/>
      <c r="L47" s="389"/>
      <c r="M47" s="392"/>
      <c r="N47" s="393"/>
      <c r="O47" s="392"/>
      <c r="P47" s="389" t="n">
        <f aca="false">P46-(SUM(P48:P54))</f>
        <v>0</v>
      </c>
      <c r="Q47" s="394"/>
      <c r="R47" s="389"/>
      <c r="S47" s="395"/>
      <c r="T47" s="389" t="n">
        <f aca="false">T46-(SUM(T48:T54))</f>
        <v>0</v>
      </c>
      <c r="U47" s="389"/>
      <c r="V47" s="389"/>
      <c r="W47" s="390"/>
      <c r="X47" s="393"/>
      <c r="Y47" s="392"/>
      <c r="Z47" s="389" t="n">
        <f aca="false">Z46-(SUM(Z48:Z54))</f>
        <v>0</v>
      </c>
      <c r="AA47" s="394"/>
      <c r="AB47" s="389"/>
      <c r="AC47" s="395"/>
      <c r="AD47" s="389" t="n">
        <f aca="false">AD46-(SUM(AD48:AD54))</f>
        <v>0</v>
      </c>
      <c r="AE47" s="389"/>
      <c r="AF47" s="389"/>
      <c r="AG47" s="390"/>
      <c r="AH47" s="393"/>
      <c r="AI47" s="392"/>
      <c r="AJ47" s="389" t="n">
        <f aca="false">AJ46-(SUM(AJ48:AJ54))</f>
        <v>0</v>
      </c>
      <c r="AK47" s="394"/>
      <c r="AL47" s="389"/>
      <c r="AM47" s="395"/>
      <c r="AN47" s="389" t="n">
        <f aca="false">AN46-(SUM(AN48:AN54))</f>
        <v>-0.16</v>
      </c>
      <c r="AO47" s="389"/>
      <c r="AP47" s="389"/>
      <c r="AQ47" s="390"/>
      <c r="AR47" s="393"/>
      <c r="AS47" s="392"/>
      <c r="AT47" s="389" t="n">
        <f aca="false">AT46-(SUM(AT48:AT54))</f>
        <v>0.01</v>
      </c>
      <c r="AU47" s="394"/>
      <c r="AV47" s="389"/>
      <c r="AW47" s="395"/>
      <c r="AX47" s="389" t="n">
        <f aca="false">AX46-(SUM(AX48:AX54))</f>
        <v>0.85</v>
      </c>
      <c r="AY47" s="389"/>
      <c r="AZ47" s="389"/>
      <c r="BA47" s="392"/>
      <c r="BB47" s="393"/>
      <c r="BC47" s="392"/>
      <c r="BD47" s="389" t="n">
        <f aca="false">BD46-(SUM(BD48:BD54))</f>
        <v>0.04</v>
      </c>
      <c r="BE47" s="394"/>
      <c r="BF47" s="389"/>
      <c r="BG47" s="395"/>
      <c r="BH47" s="389" t="n">
        <f aca="false">BH46-(SUM(BH48:BH54))</f>
        <v>0.2</v>
      </c>
      <c r="BI47" s="389"/>
      <c r="BJ47" s="389"/>
    </row>
    <row r="48" customFormat="false" ht="15" hidden="false" customHeight="false" outlineLevel="0" collapsed="false">
      <c r="A48" s="46"/>
      <c r="B48" s="19" t="s">
        <v>28</v>
      </c>
      <c r="C48" s="36" t="s">
        <v>64</v>
      </c>
      <c r="D48" s="396" t="n">
        <v>149832</v>
      </c>
      <c r="E48" s="390" t="n">
        <f aca="false">D48/D46</f>
        <v>0.59868</v>
      </c>
      <c r="F48" s="37" t="n">
        <f aca="false">F46*E48</f>
        <v>311.31</v>
      </c>
      <c r="G48" s="387" t="n">
        <f aca="false">IF(D48&gt;0,F48/D48,0)</f>
        <v>0.00207773</v>
      </c>
      <c r="H48" s="21" t="n">
        <f aca="false">H46</f>
        <v>23</v>
      </c>
      <c r="I48" s="388" t="n">
        <f aca="false">G48*H48</f>
        <v>0.04779</v>
      </c>
      <c r="J48" s="37" t="n">
        <f aca="false">I48*D48</f>
        <v>7160.47</v>
      </c>
      <c r="K48" s="37"/>
      <c r="L48" s="389"/>
      <c r="M48" s="390" t="n">
        <f aca="false">I48/BG48</f>
        <v>1.2833</v>
      </c>
      <c r="N48" s="396"/>
      <c r="O48" s="390" t="n">
        <f aca="false">N48/N46</f>
        <v>0</v>
      </c>
      <c r="P48" s="37" t="n">
        <f aca="false">P46*O48</f>
        <v>0</v>
      </c>
      <c r="Q48" s="387" t="n">
        <f aca="false">IF(N48&gt;0,P48/N48,0)</f>
        <v>0</v>
      </c>
      <c r="R48" s="21" t="n">
        <f aca="false">R46</f>
        <v>0</v>
      </c>
      <c r="S48" s="388" t="n">
        <f aca="false">Q48*R48</f>
        <v>0</v>
      </c>
      <c r="T48" s="37" t="n">
        <f aca="false">S48*N48</f>
        <v>0</v>
      </c>
      <c r="U48" s="37"/>
      <c r="V48" s="389"/>
      <c r="W48" s="390" t="n">
        <f aca="false">S48/BG48</f>
        <v>0</v>
      </c>
      <c r="X48" s="396"/>
      <c r="Y48" s="390" t="n">
        <f aca="false">X48/X46</f>
        <v>0</v>
      </c>
      <c r="Z48" s="37" t="n">
        <f aca="false">Z46*Y48</f>
        <v>0</v>
      </c>
      <c r="AA48" s="387" t="n">
        <f aca="false">IF(X48&gt;0,Z48/X48,0)</f>
        <v>0</v>
      </c>
      <c r="AB48" s="21" t="n">
        <f aca="false">AB46</f>
        <v>23</v>
      </c>
      <c r="AC48" s="388" t="n">
        <f aca="false">AA48*AB48</f>
        <v>0</v>
      </c>
      <c r="AD48" s="37" t="n">
        <f aca="false">AC48*X48</f>
        <v>0</v>
      </c>
      <c r="AE48" s="37"/>
      <c r="AF48" s="389"/>
      <c r="AG48" s="390" t="n">
        <f aca="false">AC48/BG48</f>
        <v>0</v>
      </c>
      <c r="AH48" s="396" t="n">
        <v>14472</v>
      </c>
      <c r="AI48" s="390" t="n">
        <f aca="false">AH48/AH46</f>
        <v>0.02544</v>
      </c>
      <c r="AJ48" s="37" t="n">
        <f aca="false">AJ46*AI48</f>
        <v>26.97</v>
      </c>
      <c r="AK48" s="387" t="n">
        <f aca="false">IF(AH48&gt;0,AJ48/AH48,0)</f>
        <v>0.0018636</v>
      </c>
      <c r="AL48" s="21" t="n">
        <f aca="false">AL46</f>
        <v>23</v>
      </c>
      <c r="AM48" s="388" t="n">
        <f aca="false">AK48*AL48</f>
        <v>0.04286</v>
      </c>
      <c r="AN48" s="37" t="n">
        <f aca="false">AM48*AH48</f>
        <v>620.27</v>
      </c>
      <c r="AO48" s="37"/>
      <c r="AP48" s="389"/>
      <c r="AQ48" s="390" t="n">
        <f aca="false">AM48/BG48</f>
        <v>1.15091</v>
      </c>
      <c r="AR48" s="396"/>
      <c r="AS48" s="390" t="n">
        <f aca="false">AR48/AR46</f>
        <v>0</v>
      </c>
      <c r="AT48" s="37" t="n">
        <f aca="false">AT46*AS48</f>
        <v>0</v>
      </c>
      <c r="AU48" s="387" t="n">
        <f aca="false">IF(AR48&gt;0,AT48/AR48,0)</f>
        <v>0</v>
      </c>
      <c r="AV48" s="21" t="n">
        <f aca="false">AV46</f>
        <v>23</v>
      </c>
      <c r="AW48" s="388" t="n">
        <f aca="false">AU48*AV48</f>
        <v>0</v>
      </c>
      <c r="AX48" s="37" t="n">
        <f aca="false">AW48*AR48</f>
        <v>0</v>
      </c>
      <c r="AY48" s="37"/>
      <c r="AZ48" s="389"/>
      <c r="BA48" s="390" t="n">
        <f aca="false">AW48/BG48</f>
        <v>0</v>
      </c>
      <c r="BB48" s="396" t="n">
        <f aca="false">D48+N48+X48+AH48+AR48</f>
        <v>164304</v>
      </c>
      <c r="BC48" s="390" t="n">
        <f aca="false">BB48/BB46</f>
        <v>0.11407</v>
      </c>
      <c r="BD48" s="37" t="n">
        <f aca="false">BD46*BC48</f>
        <v>266.01</v>
      </c>
      <c r="BE48" s="387" t="n">
        <f aca="false">IF(BB48&gt;0,BD48/BB48,0)</f>
        <v>0.00161901</v>
      </c>
      <c r="BF48" s="21" t="n">
        <f aca="false">BF46</f>
        <v>23</v>
      </c>
      <c r="BG48" s="388" t="n">
        <f aca="false">BE48*BF48</f>
        <v>0.03724</v>
      </c>
      <c r="BH48" s="37" t="n">
        <f aca="false">BG48*BB48</f>
        <v>6118.68</v>
      </c>
      <c r="BI48" s="37"/>
      <c r="BJ48" s="389"/>
    </row>
    <row r="49" customFormat="false" ht="15" hidden="false" customHeight="false" outlineLevel="0" collapsed="false">
      <c r="A49" s="46"/>
      <c r="B49" s="19" t="s">
        <v>31</v>
      </c>
      <c r="C49" s="36" t="s">
        <v>64</v>
      </c>
      <c r="D49" s="396" t="n">
        <v>41580</v>
      </c>
      <c r="E49" s="390" t="n">
        <f aca="false">D49/D46</f>
        <v>0.16614</v>
      </c>
      <c r="F49" s="37" t="n">
        <f aca="false">F46*E49</f>
        <v>86.39</v>
      </c>
      <c r="G49" s="387" t="n">
        <f aca="false">IF(D49&gt;0,F49/D49,0)</f>
        <v>0.00207768</v>
      </c>
      <c r="H49" s="21" t="n">
        <f aca="false">H46</f>
        <v>23</v>
      </c>
      <c r="I49" s="388" t="n">
        <f aca="false">G49*H49</f>
        <v>0.04779</v>
      </c>
      <c r="J49" s="37" t="n">
        <f aca="false">I49*D49</f>
        <v>1987.11</v>
      </c>
      <c r="K49" s="37"/>
      <c r="L49" s="389"/>
      <c r="M49" s="390" t="n">
        <f aca="false">I49/BG49</f>
        <v>1.2833</v>
      </c>
      <c r="N49" s="396"/>
      <c r="O49" s="390" t="n">
        <f aca="false">N49/N46</f>
        <v>0</v>
      </c>
      <c r="P49" s="37" t="n">
        <f aca="false">P46*O49</f>
        <v>0</v>
      </c>
      <c r="Q49" s="387" t="n">
        <f aca="false">IF(N49&gt;0,P49/N49,0)</f>
        <v>0</v>
      </c>
      <c r="R49" s="21" t="n">
        <f aca="false">R46</f>
        <v>0</v>
      </c>
      <c r="S49" s="388" t="n">
        <f aca="false">Q49*R49</f>
        <v>0</v>
      </c>
      <c r="T49" s="37" t="n">
        <f aca="false">S49*N49</f>
        <v>0</v>
      </c>
      <c r="U49" s="37"/>
      <c r="V49" s="389"/>
      <c r="W49" s="390" t="n">
        <f aca="false">S49/BG49</f>
        <v>0</v>
      </c>
      <c r="X49" s="396" t="n">
        <v>100944</v>
      </c>
      <c r="Y49" s="390" t="n">
        <f aca="false">X49/X46</f>
        <v>1</v>
      </c>
      <c r="Z49" s="37" t="n">
        <f aca="false">Z46*Y49</f>
        <v>440</v>
      </c>
      <c r="AA49" s="387" t="n">
        <f aca="false">IF(X49&gt;0,Z49/X49,0)</f>
        <v>0.00435885</v>
      </c>
      <c r="AB49" s="21" t="n">
        <f aca="false">AB46</f>
        <v>23</v>
      </c>
      <c r="AC49" s="388" t="n">
        <f aca="false">AA49*AB49</f>
        <v>0.10025</v>
      </c>
      <c r="AD49" s="37" t="n">
        <f aca="false">AC49*X49</f>
        <v>10119.64</v>
      </c>
      <c r="AE49" s="37"/>
      <c r="AF49" s="389"/>
      <c r="AG49" s="390" t="n">
        <f aca="false">AC49/BG49</f>
        <v>2.692</v>
      </c>
      <c r="AH49" s="396" t="n">
        <v>28764</v>
      </c>
      <c r="AI49" s="390" t="n">
        <f aca="false">AH49/AH46</f>
        <v>0.05057</v>
      </c>
      <c r="AJ49" s="37" t="n">
        <f aca="false">AJ46*AI49</f>
        <v>53.6</v>
      </c>
      <c r="AK49" s="387" t="n">
        <f aca="false">IF(AH49&gt;0,AJ49/AH49,0)</f>
        <v>0.00186344</v>
      </c>
      <c r="AL49" s="21" t="n">
        <f aca="false">AL46</f>
        <v>23</v>
      </c>
      <c r="AM49" s="388" t="n">
        <f aca="false">AK49*AL49</f>
        <v>0.04286</v>
      </c>
      <c r="AN49" s="37" t="n">
        <f aca="false">AM49*AH49</f>
        <v>1232.83</v>
      </c>
      <c r="AO49" s="37"/>
      <c r="AP49" s="389"/>
      <c r="AQ49" s="390" t="n">
        <f aca="false">AM49/BG49</f>
        <v>1.15091</v>
      </c>
      <c r="AR49" s="396"/>
      <c r="AS49" s="390" t="n">
        <f aca="false">AR49/AR46</f>
        <v>0</v>
      </c>
      <c r="AT49" s="37" t="n">
        <f aca="false">AT46*AS49</f>
        <v>0</v>
      </c>
      <c r="AU49" s="387" t="n">
        <f aca="false">IF(AR49&gt;0,AT49/AR49,0)</f>
        <v>0</v>
      </c>
      <c r="AV49" s="21" t="n">
        <f aca="false">AV46</f>
        <v>23</v>
      </c>
      <c r="AW49" s="388" t="n">
        <f aca="false">AU49*AV49</f>
        <v>0</v>
      </c>
      <c r="AX49" s="37" t="n">
        <f aca="false">AW49*AR49</f>
        <v>0</v>
      </c>
      <c r="AY49" s="37"/>
      <c r="AZ49" s="389"/>
      <c r="BA49" s="390" t="n">
        <f aca="false">AW49/BG49</f>
        <v>0</v>
      </c>
      <c r="BB49" s="396" t="n">
        <f aca="false">D49+N49+X49+AH49+AR49</f>
        <v>171288</v>
      </c>
      <c r="BC49" s="390" t="n">
        <f aca="false">BB49/BB46</f>
        <v>0.11892</v>
      </c>
      <c r="BD49" s="37" t="n">
        <f aca="false">BD46*BC49</f>
        <v>277.32</v>
      </c>
      <c r="BE49" s="387" t="n">
        <f aca="false">IF(BB49&gt;0,BD49/BB49,0)</f>
        <v>0.00161903</v>
      </c>
      <c r="BF49" s="21" t="n">
        <f aca="false">BF46</f>
        <v>23</v>
      </c>
      <c r="BG49" s="388" t="n">
        <f aca="false">BE49*BF49</f>
        <v>0.03724</v>
      </c>
      <c r="BH49" s="37" t="n">
        <f aca="false">BG49*BB49</f>
        <v>6378.77</v>
      </c>
      <c r="BI49" s="37"/>
      <c r="BJ49" s="389"/>
    </row>
    <row r="50" customFormat="false" ht="15" hidden="false" customHeight="false" outlineLevel="0" collapsed="false">
      <c r="A50" s="46"/>
      <c r="B50" s="19" t="s">
        <v>33</v>
      </c>
      <c r="C50" s="36" t="s">
        <v>64</v>
      </c>
      <c r="D50" s="396" t="n">
        <v>7344</v>
      </c>
      <c r="E50" s="390" t="n">
        <f aca="false">D50/D46</f>
        <v>0.02934</v>
      </c>
      <c r="F50" s="37" t="n">
        <f aca="false">F46*E50</f>
        <v>15.26</v>
      </c>
      <c r="G50" s="387" t="n">
        <f aca="false">IF(D50&gt;0,F50/D50,0)</f>
        <v>0.00207789</v>
      </c>
      <c r="H50" s="21" t="n">
        <f aca="false">H46</f>
        <v>23</v>
      </c>
      <c r="I50" s="388" t="n">
        <f aca="false">G50*H50</f>
        <v>0.04779</v>
      </c>
      <c r="J50" s="37" t="n">
        <f aca="false">I50*D50</f>
        <v>350.97</v>
      </c>
      <c r="K50" s="37"/>
      <c r="L50" s="389"/>
      <c r="M50" s="390" t="n">
        <f aca="false">I50/BG50</f>
        <v>1.2833</v>
      </c>
      <c r="N50" s="396"/>
      <c r="O50" s="390" t="n">
        <f aca="false">N50/N46</f>
        <v>0</v>
      </c>
      <c r="P50" s="37" t="n">
        <f aca="false">P46*O50</f>
        <v>0</v>
      </c>
      <c r="Q50" s="387" t="n">
        <f aca="false">IF(N50&gt;0,P50/N50,0)</f>
        <v>0</v>
      </c>
      <c r="R50" s="21" t="n">
        <f aca="false">R46</f>
        <v>0</v>
      </c>
      <c r="S50" s="388" t="n">
        <f aca="false">Q50*R50</f>
        <v>0</v>
      </c>
      <c r="T50" s="37" t="n">
        <f aca="false">S50*N50</f>
        <v>0</v>
      </c>
      <c r="U50" s="37"/>
      <c r="V50" s="389"/>
      <c r="W50" s="390" t="n">
        <f aca="false">S50/BG50</f>
        <v>0</v>
      </c>
      <c r="X50" s="396"/>
      <c r="Y50" s="390" t="n">
        <f aca="false">X50/X46</f>
        <v>0</v>
      </c>
      <c r="Z50" s="37" t="n">
        <f aca="false">Z46*Y50</f>
        <v>0</v>
      </c>
      <c r="AA50" s="387" t="n">
        <f aca="false">IF(X50&gt;0,Z50/X50,0)</f>
        <v>0</v>
      </c>
      <c r="AB50" s="21" t="n">
        <f aca="false">AB46</f>
        <v>23</v>
      </c>
      <c r="AC50" s="388" t="n">
        <f aca="false">AA50*AB50</f>
        <v>0</v>
      </c>
      <c r="AD50" s="37" t="n">
        <f aca="false">AC50*X50</f>
        <v>0</v>
      </c>
      <c r="AE50" s="37"/>
      <c r="AF50" s="389"/>
      <c r="AG50" s="390" t="n">
        <f aca="false">AC50/BG50</f>
        <v>0</v>
      </c>
      <c r="AH50" s="396" t="n">
        <v>51588</v>
      </c>
      <c r="AI50" s="390" t="n">
        <f aca="false">AH50/AH46</f>
        <v>0.0907</v>
      </c>
      <c r="AJ50" s="37" t="n">
        <f aca="false">AJ46*AI50</f>
        <v>96.14</v>
      </c>
      <c r="AK50" s="387" t="n">
        <f aca="false">IF(AH50&gt;0,AJ50/AH50,0)</f>
        <v>0.00186361</v>
      </c>
      <c r="AL50" s="21" t="n">
        <f aca="false">AL46</f>
        <v>23</v>
      </c>
      <c r="AM50" s="388" t="n">
        <f aca="false">AK50*AL50</f>
        <v>0.04286</v>
      </c>
      <c r="AN50" s="37" t="n">
        <f aca="false">AM50*AH50</f>
        <v>2211.06</v>
      </c>
      <c r="AO50" s="37"/>
      <c r="AP50" s="389"/>
      <c r="AQ50" s="390" t="n">
        <f aca="false">AM50/BG50</f>
        <v>1.15091</v>
      </c>
      <c r="AR50" s="396" t="n">
        <v>77487</v>
      </c>
      <c r="AS50" s="390" t="n">
        <f aca="false">AR50/AR46</f>
        <v>0.19097</v>
      </c>
      <c r="AT50" s="37" t="n">
        <f aca="false">AT46*AS50</f>
        <v>59.58</v>
      </c>
      <c r="AU50" s="387" t="n">
        <f aca="false">IF(AR50&gt;0,AT50/AR50,0)</f>
        <v>0.0007689</v>
      </c>
      <c r="AV50" s="21" t="n">
        <f aca="false">AV46</f>
        <v>23</v>
      </c>
      <c r="AW50" s="388" t="n">
        <f aca="false">AU50*AV50</f>
        <v>0.01768</v>
      </c>
      <c r="AX50" s="37" t="n">
        <f aca="false">AW50*AR50</f>
        <v>1369.97</v>
      </c>
      <c r="AY50" s="37"/>
      <c r="AZ50" s="389"/>
      <c r="BA50" s="390" t="n">
        <f aca="false">AW50/BG50</f>
        <v>0.47476</v>
      </c>
      <c r="BB50" s="396" t="n">
        <f aca="false">D50+N50+X50+AH50+AR50</f>
        <v>136419</v>
      </c>
      <c r="BC50" s="390" t="n">
        <f aca="false">BB50/BB46</f>
        <v>0.09471</v>
      </c>
      <c r="BD50" s="37" t="n">
        <f aca="false">BD46*BC50</f>
        <v>220.86</v>
      </c>
      <c r="BE50" s="387" t="n">
        <f aca="false">IF(BB50&gt;0,BD50/BB50,0)</f>
        <v>0.00161898</v>
      </c>
      <c r="BF50" s="21" t="n">
        <f aca="false">BF46</f>
        <v>23</v>
      </c>
      <c r="BG50" s="388" t="n">
        <f aca="false">BE50*BF50</f>
        <v>0.03724</v>
      </c>
      <c r="BH50" s="37" t="n">
        <f aca="false">BG50*BB50</f>
        <v>5080.24</v>
      </c>
      <c r="BI50" s="37"/>
      <c r="BJ50" s="389"/>
    </row>
    <row r="51" customFormat="false" ht="15" hidden="false" customHeight="false" outlineLevel="0" collapsed="false">
      <c r="A51" s="46"/>
      <c r="B51" s="19" t="s">
        <v>212</v>
      </c>
      <c r="C51" s="36" t="s">
        <v>64</v>
      </c>
      <c r="D51" s="396"/>
      <c r="E51" s="390" t="n">
        <f aca="false">D51/D46</f>
        <v>0</v>
      </c>
      <c r="F51" s="37" t="n">
        <f aca="false">F46*E51</f>
        <v>0</v>
      </c>
      <c r="G51" s="387" t="n">
        <f aca="false">IF(D51&gt;0,F51/D51,0)</f>
        <v>0</v>
      </c>
      <c r="H51" s="21" t="n">
        <f aca="false">H46</f>
        <v>23</v>
      </c>
      <c r="I51" s="388" t="n">
        <f aca="false">G51*H51</f>
        <v>0</v>
      </c>
      <c r="J51" s="37" t="n">
        <f aca="false">I51*D51</f>
        <v>0</v>
      </c>
      <c r="K51" s="37"/>
      <c r="L51" s="389"/>
      <c r="M51" s="390" t="n">
        <f aca="false">I51/BG51</f>
        <v>0</v>
      </c>
      <c r="N51" s="396"/>
      <c r="O51" s="390" t="n">
        <f aca="false">N51/N46</f>
        <v>0</v>
      </c>
      <c r="P51" s="37" t="n">
        <f aca="false">P46*O51</f>
        <v>0</v>
      </c>
      <c r="Q51" s="387" t="n">
        <f aca="false">IF(N51&gt;0,P51/N51,0)</f>
        <v>0</v>
      </c>
      <c r="R51" s="21" t="n">
        <f aca="false">R46</f>
        <v>0</v>
      </c>
      <c r="S51" s="388" t="n">
        <f aca="false">Q51*R51</f>
        <v>0</v>
      </c>
      <c r="T51" s="37" t="n">
        <f aca="false">S51*N51</f>
        <v>0</v>
      </c>
      <c r="U51" s="37"/>
      <c r="V51" s="389"/>
      <c r="W51" s="390" t="n">
        <f aca="false">S51/BG51</f>
        <v>0</v>
      </c>
      <c r="X51" s="396"/>
      <c r="Y51" s="390" t="n">
        <f aca="false">X51/X46</f>
        <v>0</v>
      </c>
      <c r="Z51" s="37" t="n">
        <f aca="false">Z46*Y51</f>
        <v>0</v>
      </c>
      <c r="AA51" s="387" t="n">
        <f aca="false">IF(X51&gt;0,Z51/X51,0)</f>
        <v>0</v>
      </c>
      <c r="AB51" s="21" t="n">
        <f aca="false">AB46</f>
        <v>23</v>
      </c>
      <c r="AC51" s="388" t="n">
        <f aca="false">AA51*AB51</f>
        <v>0</v>
      </c>
      <c r="AD51" s="37" t="n">
        <f aca="false">AC51*X51</f>
        <v>0</v>
      </c>
      <c r="AE51" s="37"/>
      <c r="AF51" s="389"/>
      <c r="AG51" s="390" t="n">
        <f aca="false">AC51/BG51</f>
        <v>0</v>
      </c>
      <c r="AH51" s="396" t="n">
        <v>0</v>
      </c>
      <c r="AI51" s="390" t="n">
        <f aca="false">AH51/AH46</f>
        <v>0</v>
      </c>
      <c r="AJ51" s="37" t="n">
        <f aca="false">AJ46*AI51</f>
        <v>0</v>
      </c>
      <c r="AK51" s="387" t="n">
        <f aca="false">IF(AH51&gt;0,AJ51/AH51,0)</f>
        <v>0</v>
      </c>
      <c r="AL51" s="21" t="n">
        <f aca="false">AL46</f>
        <v>23</v>
      </c>
      <c r="AM51" s="388" t="n">
        <f aca="false">AK51*AL51</f>
        <v>0</v>
      </c>
      <c r="AN51" s="37" t="n">
        <f aca="false">AM51*AH51</f>
        <v>0</v>
      </c>
      <c r="AO51" s="37"/>
      <c r="AP51" s="389"/>
      <c r="AQ51" s="390" t="n">
        <f aca="false">AM51/BG51</f>
        <v>0</v>
      </c>
      <c r="AR51" s="396" t="n">
        <v>3735</v>
      </c>
      <c r="AS51" s="390" t="n">
        <f aca="false">AR51/AR46</f>
        <v>0.00921</v>
      </c>
      <c r="AT51" s="37" t="n">
        <f aca="false">AT46*AS51</f>
        <v>2.87</v>
      </c>
      <c r="AU51" s="387" t="n">
        <f aca="false">IF(AR51&gt;0,AT51/AR51,0)</f>
        <v>0.00076841</v>
      </c>
      <c r="AV51" s="21" t="n">
        <f aca="false">AV46</f>
        <v>23</v>
      </c>
      <c r="AW51" s="388" t="n">
        <f aca="false">AU51*AV51</f>
        <v>0.01767</v>
      </c>
      <c r="AX51" s="37" t="n">
        <f aca="false">AW51*AR51</f>
        <v>66</v>
      </c>
      <c r="AY51" s="37"/>
      <c r="AZ51" s="389"/>
      <c r="BA51" s="390" t="n">
        <f aca="false">AW51/BG51</f>
        <v>0.47513</v>
      </c>
      <c r="BB51" s="396" t="n">
        <f aca="false">D51+N51+X51+AH51+AR51</f>
        <v>3735</v>
      </c>
      <c r="BC51" s="390" t="n">
        <f aca="false">BB51/BB46</f>
        <v>0.00259</v>
      </c>
      <c r="BD51" s="37" t="n">
        <f aca="false">BD46*BC51</f>
        <v>6.04</v>
      </c>
      <c r="BE51" s="387" t="n">
        <f aca="false">IF(BB51&gt;0,BD51/BB51,0)</f>
        <v>0.00161714</v>
      </c>
      <c r="BF51" s="21" t="n">
        <f aca="false">BF46</f>
        <v>23</v>
      </c>
      <c r="BG51" s="388" t="n">
        <f aca="false">BE51*BF51</f>
        <v>0.03719</v>
      </c>
      <c r="BH51" s="37" t="n">
        <f aca="false">BG51*BB51</f>
        <v>138.9</v>
      </c>
      <c r="BI51" s="37"/>
      <c r="BJ51" s="389"/>
    </row>
    <row r="52" customFormat="false" ht="15" hidden="false" customHeight="false" outlineLevel="0" collapsed="false">
      <c r="A52" s="46"/>
      <c r="B52" s="19" t="s">
        <v>36</v>
      </c>
      <c r="C52" s="36" t="s">
        <v>64</v>
      </c>
      <c r="D52" s="396" t="n">
        <v>51516</v>
      </c>
      <c r="E52" s="390" t="n">
        <f aca="false">D52/D46</f>
        <v>0.20584</v>
      </c>
      <c r="F52" s="37" t="n">
        <f aca="false">F46*E52</f>
        <v>107.04</v>
      </c>
      <c r="G52" s="387" t="n">
        <f aca="false">IF(D52&gt;0,F52/D52,0)</f>
        <v>0.0020778</v>
      </c>
      <c r="H52" s="21" t="n">
        <f aca="false">H46</f>
        <v>23</v>
      </c>
      <c r="I52" s="388" t="n">
        <f aca="false">G52*H52</f>
        <v>0.04779</v>
      </c>
      <c r="J52" s="37" t="n">
        <f aca="false">I52*D52</f>
        <v>2461.95</v>
      </c>
      <c r="K52" s="37"/>
      <c r="L52" s="389"/>
      <c r="M52" s="390" t="n">
        <f aca="false">I52/BG52</f>
        <v>1.2833</v>
      </c>
      <c r="N52" s="396"/>
      <c r="O52" s="390" t="n">
        <f aca="false">N52/N46</f>
        <v>0</v>
      </c>
      <c r="P52" s="37" t="n">
        <f aca="false">P46*O52</f>
        <v>0</v>
      </c>
      <c r="Q52" s="387" t="n">
        <f aca="false">IF(N52&gt;0,P52/N52,0)</f>
        <v>0</v>
      </c>
      <c r="R52" s="21" t="n">
        <f aca="false">R46</f>
        <v>0</v>
      </c>
      <c r="S52" s="388" t="n">
        <f aca="false">Q52*R52</f>
        <v>0</v>
      </c>
      <c r="T52" s="37" t="n">
        <f aca="false">S52*N52</f>
        <v>0</v>
      </c>
      <c r="U52" s="37"/>
      <c r="V52" s="389"/>
      <c r="W52" s="390" t="n">
        <f aca="false">S52/BG52</f>
        <v>0</v>
      </c>
      <c r="X52" s="396"/>
      <c r="Y52" s="390" t="n">
        <f aca="false">X52/X46</f>
        <v>0</v>
      </c>
      <c r="Z52" s="37" t="n">
        <f aca="false">Z46*Y52</f>
        <v>0</v>
      </c>
      <c r="AA52" s="387" t="n">
        <f aca="false">IF(X52&gt;0,Z52/X52,0)</f>
        <v>0</v>
      </c>
      <c r="AB52" s="21" t="n">
        <f aca="false">AB46</f>
        <v>23</v>
      </c>
      <c r="AC52" s="388" t="n">
        <f aca="false">AA52*AB52</f>
        <v>0</v>
      </c>
      <c r="AD52" s="37" t="n">
        <f aca="false">AC52*X52</f>
        <v>0</v>
      </c>
      <c r="AE52" s="37"/>
      <c r="AF52" s="389"/>
      <c r="AG52" s="390" t="n">
        <f aca="false">AC52/BG52</f>
        <v>0</v>
      </c>
      <c r="AH52" s="396" t="n">
        <v>288792</v>
      </c>
      <c r="AI52" s="390" t="n">
        <f aca="false">AH52/AH46</f>
        <v>0.50772</v>
      </c>
      <c r="AJ52" s="37" t="n">
        <f aca="false">AJ46*AI52</f>
        <v>538.18</v>
      </c>
      <c r="AK52" s="387" t="n">
        <f aca="false">IF(AH52&gt;0,AJ52/AH52,0)</f>
        <v>0.00186356</v>
      </c>
      <c r="AL52" s="21" t="n">
        <f aca="false">AL46</f>
        <v>23</v>
      </c>
      <c r="AM52" s="388" t="n">
        <f aca="false">AK52*AL52</f>
        <v>0.04286</v>
      </c>
      <c r="AN52" s="37" t="n">
        <f aca="false">AM52*AH52</f>
        <v>12377.63</v>
      </c>
      <c r="AO52" s="37"/>
      <c r="AP52" s="389"/>
      <c r="AQ52" s="390" t="n">
        <f aca="false">AM52/BG52</f>
        <v>1.15091</v>
      </c>
      <c r="AR52" s="396" t="n">
        <v>112665</v>
      </c>
      <c r="AS52" s="390" t="n">
        <f aca="false">AR52/AR46</f>
        <v>0.27767</v>
      </c>
      <c r="AT52" s="37" t="n">
        <f aca="false">AT46*AS52</f>
        <v>86.63</v>
      </c>
      <c r="AU52" s="387" t="n">
        <f aca="false">IF(AR52&gt;0,AT52/AR52,0)</f>
        <v>0.00076892</v>
      </c>
      <c r="AV52" s="21" t="n">
        <f aca="false">AV46</f>
        <v>23</v>
      </c>
      <c r="AW52" s="388" t="n">
        <f aca="false">AU52*AV52</f>
        <v>0.01769</v>
      </c>
      <c r="AX52" s="37" t="n">
        <f aca="false">AW52*AR52</f>
        <v>1993.04</v>
      </c>
      <c r="AY52" s="37"/>
      <c r="AZ52" s="389"/>
      <c r="BA52" s="390" t="n">
        <f aca="false">AW52/BG52</f>
        <v>0.47503</v>
      </c>
      <c r="BB52" s="396" t="n">
        <f aca="false">D52+N52+X52+AH52+AR52</f>
        <v>452973</v>
      </c>
      <c r="BC52" s="390" t="n">
        <f aca="false">BB52/BB46</f>
        <v>0.31449</v>
      </c>
      <c r="BD52" s="37" t="n">
        <f aca="false">BD46*BC52</f>
        <v>733.39</v>
      </c>
      <c r="BE52" s="387" t="n">
        <f aca="false">IF(BB52&gt;0,BD52/BB52,0)</f>
        <v>0.00161906</v>
      </c>
      <c r="BF52" s="21" t="n">
        <f aca="false">BF46</f>
        <v>23</v>
      </c>
      <c r="BG52" s="388" t="n">
        <f aca="false">BE52*BF52</f>
        <v>0.03724</v>
      </c>
      <c r="BH52" s="37" t="n">
        <f aca="false">BG52*BB52</f>
        <v>16868.71</v>
      </c>
      <c r="BI52" s="37"/>
      <c r="BJ52" s="389"/>
    </row>
    <row r="53" customFormat="false" ht="15" hidden="false" customHeight="false" outlineLevel="0" collapsed="false">
      <c r="A53" s="46"/>
      <c r="B53" s="19" t="s">
        <v>38</v>
      </c>
      <c r="C53" s="36" t="s">
        <v>64</v>
      </c>
      <c r="D53" s="396"/>
      <c r="E53" s="390" t="n">
        <f aca="false">D53/D46</f>
        <v>0</v>
      </c>
      <c r="F53" s="37" t="n">
        <f aca="false">F46*E53</f>
        <v>0</v>
      </c>
      <c r="G53" s="387" t="n">
        <f aca="false">IF(D53&gt;0,F53/D53,0)</f>
        <v>0</v>
      </c>
      <c r="H53" s="21" t="n">
        <f aca="false">H46</f>
        <v>23</v>
      </c>
      <c r="I53" s="388" t="n">
        <f aca="false">G53*H53</f>
        <v>0</v>
      </c>
      <c r="J53" s="37" t="n">
        <f aca="false">I53*D53</f>
        <v>0</v>
      </c>
      <c r="K53" s="37"/>
      <c r="L53" s="389"/>
      <c r="M53" s="390" t="n">
        <f aca="false">I53/BG53</f>
        <v>0</v>
      </c>
      <c r="N53" s="396" t="n">
        <v>114588</v>
      </c>
      <c r="O53" s="390" t="n">
        <f aca="false">N53/N46</f>
        <v>1</v>
      </c>
      <c r="P53" s="37" t="n">
        <f aca="false">P46*O53</f>
        <v>0</v>
      </c>
      <c r="Q53" s="387" t="n">
        <f aca="false">IF(N53&gt;0,P53/N53,0)</f>
        <v>0</v>
      </c>
      <c r="R53" s="21" t="n">
        <f aca="false">R46</f>
        <v>0</v>
      </c>
      <c r="S53" s="388" t="n">
        <f aca="false">Q53*R53</f>
        <v>0</v>
      </c>
      <c r="T53" s="37" t="n">
        <f aca="false">S53*N53</f>
        <v>0</v>
      </c>
      <c r="U53" s="37"/>
      <c r="V53" s="389"/>
      <c r="W53" s="390" t="n">
        <f aca="false">S53/BG53</f>
        <v>0</v>
      </c>
      <c r="X53" s="396"/>
      <c r="Y53" s="390" t="n">
        <f aca="false">X53/X46</f>
        <v>0</v>
      </c>
      <c r="Z53" s="37" t="n">
        <f aca="false">Z46*Y53</f>
        <v>0</v>
      </c>
      <c r="AA53" s="387" t="n">
        <f aca="false">IF(X53&gt;0,Z53/X53,0)</f>
        <v>0</v>
      </c>
      <c r="AB53" s="21" t="n">
        <f aca="false">AB46</f>
        <v>23</v>
      </c>
      <c r="AC53" s="388" t="n">
        <f aca="false">AA53*AB53</f>
        <v>0</v>
      </c>
      <c r="AD53" s="37" t="n">
        <f aca="false">AC53*X53</f>
        <v>0</v>
      </c>
      <c r="AE53" s="37"/>
      <c r="AF53" s="389"/>
      <c r="AG53" s="390" t="n">
        <f aca="false">AC53/BG53</f>
        <v>0</v>
      </c>
      <c r="AH53" s="396" t="n">
        <v>15048</v>
      </c>
      <c r="AI53" s="390" t="n">
        <f aca="false">AH53/AH46</f>
        <v>0.02646</v>
      </c>
      <c r="AJ53" s="37" t="n">
        <f aca="false">AJ46*AI53</f>
        <v>28.05</v>
      </c>
      <c r="AK53" s="387" t="n">
        <f aca="false">IF(AH53&gt;0,AJ53/AH53,0)</f>
        <v>0.00186404</v>
      </c>
      <c r="AL53" s="21" t="n">
        <f aca="false">AL46</f>
        <v>23</v>
      </c>
      <c r="AM53" s="388" t="n">
        <f aca="false">AK53*AL53</f>
        <v>0.04287</v>
      </c>
      <c r="AN53" s="37" t="n">
        <f aca="false">AM53*AH53</f>
        <v>645.11</v>
      </c>
      <c r="AO53" s="37"/>
      <c r="AP53" s="389"/>
      <c r="AQ53" s="390" t="n">
        <f aca="false">AM53/BG53</f>
        <v>1.15118</v>
      </c>
      <c r="AR53" s="396" t="n">
        <v>12728</v>
      </c>
      <c r="AS53" s="390" t="n">
        <f aca="false">AR53/AR46</f>
        <v>0.03137</v>
      </c>
      <c r="AT53" s="37" t="n">
        <f aca="false">AT46*AS53</f>
        <v>9.79</v>
      </c>
      <c r="AU53" s="387" t="n">
        <f aca="false">IF(AR53&gt;0,AT53/AR53,0)</f>
        <v>0.00076917</v>
      </c>
      <c r="AV53" s="21" t="n">
        <f aca="false">AV46</f>
        <v>23</v>
      </c>
      <c r="AW53" s="388" t="n">
        <f aca="false">AU53*AV53</f>
        <v>0.01769</v>
      </c>
      <c r="AX53" s="37" t="n">
        <f aca="false">AW53*AR53</f>
        <v>225.16</v>
      </c>
      <c r="AY53" s="37"/>
      <c r="AZ53" s="389"/>
      <c r="BA53" s="390" t="n">
        <f aca="false">AW53/BG53</f>
        <v>0.47503</v>
      </c>
      <c r="BB53" s="396" t="n">
        <f aca="false">D53+N53+X53+AH53+AR53</f>
        <v>142364</v>
      </c>
      <c r="BC53" s="390" t="n">
        <f aca="false">BB53/BB46</f>
        <v>0.09884</v>
      </c>
      <c r="BD53" s="37" t="n">
        <f aca="false">BD46*BC53</f>
        <v>230.49</v>
      </c>
      <c r="BE53" s="387" t="n">
        <f aca="false">IF(BB53&gt;0,BD53/BB53,0)</f>
        <v>0.00161902</v>
      </c>
      <c r="BF53" s="21" t="n">
        <f aca="false">BF46</f>
        <v>23</v>
      </c>
      <c r="BG53" s="388" t="n">
        <f aca="false">BE53*BF53</f>
        <v>0.03724</v>
      </c>
      <c r="BH53" s="37" t="n">
        <f aca="false">BG53*BB53</f>
        <v>5301.64</v>
      </c>
      <c r="BI53" s="37"/>
      <c r="BJ53" s="389"/>
    </row>
    <row r="54" customFormat="false" ht="15" hidden="false" customHeight="false" outlineLevel="0" collapsed="false">
      <c r="A54" s="46"/>
      <c r="B54" s="19" t="s">
        <v>40</v>
      </c>
      <c r="C54" s="36" t="s">
        <v>64</v>
      </c>
      <c r="D54" s="396"/>
      <c r="E54" s="390" t="n">
        <f aca="false">D54/D46</f>
        <v>0</v>
      </c>
      <c r="F54" s="37" t="n">
        <f aca="false">F46*E54</f>
        <v>0</v>
      </c>
      <c r="G54" s="387" t="n">
        <f aca="false">IF(D54&gt;0,F54/D54,0)</f>
        <v>0</v>
      </c>
      <c r="H54" s="21" t="n">
        <f aca="false">H46</f>
        <v>23</v>
      </c>
      <c r="I54" s="388" t="n">
        <f aca="false">G54*H54</f>
        <v>0</v>
      </c>
      <c r="J54" s="37" t="n">
        <f aca="false">I54*D54</f>
        <v>0</v>
      </c>
      <c r="K54" s="37"/>
      <c r="L54" s="389"/>
      <c r="M54" s="390" t="n">
        <f aca="false">I54/BG54</f>
        <v>0</v>
      </c>
      <c r="N54" s="396"/>
      <c r="O54" s="390" t="n">
        <f aca="false">N54/N46</f>
        <v>0</v>
      </c>
      <c r="P54" s="37" t="n">
        <f aca="false">P46*O54</f>
        <v>0</v>
      </c>
      <c r="Q54" s="387" t="n">
        <f aca="false">IF(N54&gt;0,P54/N54,0)</f>
        <v>0</v>
      </c>
      <c r="R54" s="21" t="n">
        <f aca="false">R46</f>
        <v>0</v>
      </c>
      <c r="S54" s="388" t="n">
        <f aca="false">Q54*R54</f>
        <v>0</v>
      </c>
      <c r="T54" s="37" t="n">
        <f aca="false">S54*N54</f>
        <v>0</v>
      </c>
      <c r="U54" s="37"/>
      <c r="V54" s="389"/>
      <c r="W54" s="390" t="n">
        <f aca="false">S54/BG54</f>
        <v>0</v>
      </c>
      <c r="X54" s="396"/>
      <c r="Y54" s="390" t="n">
        <f aca="false">X54/X46</f>
        <v>0</v>
      </c>
      <c r="Z54" s="37" t="n">
        <f aca="false">Z46*Y54</f>
        <v>0</v>
      </c>
      <c r="AA54" s="387" t="n">
        <f aca="false">IF(X54&gt;0,Z54/X54,0)</f>
        <v>0</v>
      </c>
      <c r="AB54" s="21" t="n">
        <f aca="false">AB46</f>
        <v>23</v>
      </c>
      <c r="AC54" s="388" t="n">
        <f aca="false">AA54*AB54</f>
        <v>0</v>
      </c>
      <c r="AD54" s="37" t="n">
        <f aca="false">AC54*X54</f>
        <v>0</v>
      </c>
      <c r="AE54" s="37"/>
      <c r="AF54" s="389"/>
      <c r="AG54" s="390" t="n">
        <f aca="false">AC54/BG54</f>
        <v>0</v>
      </c>
      <c r="AH54" s="396" t="n">
        <v>170136</v>
      </c>
      <c r="AI54" s="390" t="n">
        <f aca="false">AH54/AH46</f>
        <v>0.29911</v>
      </c>
      <c r="AJ54" s="37" t="n">
        <f aca="false">AJ46*AI54</f>
        <v>317.06</v>
      </c>
      <c r="AK54" s="387" t="n">
        <f aca="false">IF(AH54&gt;0,AJ54/AH54,0)</f>
        <v>0.00186357</v>
      </c>
      <c r="AL54" s="21" t="n">
        <f aca="false">AL46</f>
        <v>23</v>
      </c>
      <c r="AM54" s="388" t="n">
        <f aca="false">AK54*AL54</f>
        <v>0.04286</v>
      </c>
      <c r="AN54" s="37" t="n">
        <f aca="false">AM54*AH54</f>
        <v>7292.03</v>
      </c>
      <c r="AO54" s="37"/>
      <c r="AP54" s="389"/>
      <c r="AQ54" s="390" t="n">
        <f aca="false">AM54/BG54</f>
        <v>1.15091</v>
      </c>
      <c r="AR54" s="396" t="n">
        <v>199134</v>
      </c>
      <c r="AS54" s="390" t="n">
        <f aca="false">AR54/AR46</f>
        <v>0.49078</v>
      </c>
      <c r="AT54" s="37" t="n">
        <f aca="false">AT46*AS54</f>
        <v>153.12</v>
      </c>
      <c r="AU54" s="387" t="n">
        <f aca="false">IF(AR54&gt;0,AT54/AR54,0)</f>
        <v>0.00076893</v>
      </c>
      <c r="AV54" s="21" t="n">
        <f aca="false">AV46</f>
        <v>23</v>
      </c>
      <c r="AW54" s="388" t="n">
        <f aca="false">AU54*AV54</f>
        <v>0.01769</v>
      </c>
      <c r="AX54" s="37" t="n">
        <f aca="false">AW54*AR54</f>
        <v>3522.68</v>
      </c>
      <c r="AY54" s="37"/>
      <c r="AZ54" s="389"/>
      <c r="BA54" s="390" t="n">
        <f aca="false">AW54/BG54</f>
        <v>0.47503</v>
      </c>
      <c r="BB54" s="396" t="n">
        <f aca="false">D54+N54+X54+AH54+AR54</f>
        <v>369270</v>
      </c>
      <c r="BC54" s="390" t="n">
        <f aca="false">BB54/BB46</f>
        <v>0.25637</v>
      </c>
      <c r="BD54" s="37" t="n">
        <f aca="false">BD46*BC54</f>
        <v>597.85</v>
      </c>
      <c r="BE54" s="387" t="n">
        <f aca="false">IF(BB54&gt;0,BD54/BB54,0)</f>
        <v>0.00161901</v>
      </c>
      <c r="BF54" s="21" t="n">
        <f aca="false">BF46</f>
        <v>23</v>
      </c>
      <c r="BG54" s="388" t="n">
        <f aca="false">BE54*BF54</f>
        <v>0.03724</v>
      </c>
      <c r="BH54" s="37" t="n">
        <f aca="false">BG54*BB54</f>
        <v>13751.61</v>
      </c>
      <c r="BI54" s="37"/>
      <c r="BJ54" s="389"/>
    </row>
    <row r="55" customFormat="false" ht="15" hidden="false" customHeight="false" outlineLevel="0" collapsed="false">
      <c r="A55" s="46" t="s">
        <v>422</v>
      </c>
      <c r="B55" s="385" t="s">
        <v>423</v>
      </c>
      <c r="C55" s="36" t="s">
        <v>64</v>
      </c>
      <c r="D55" s="386" t="n">
        <f aca="false">SUM(D57:D63)</f>
        <v>250272</v>
      </c>
      <c r="E55" s="36"/>
      <c r="F55" s="397"/>
      <c r="G55" s="387"/>
      <c r="H55" s="37"/>
      <c r="I55" s="388" t="n">
        <f aca="false">I10+I19+I28+I37+I46</f>
        <v>5.26854</v>
      </c>
      <c r="J55" s="37" t="n">
        <f aca="false">I55*D55</f>
        <v>1318568.04</v>
      </c>
      <c r="K55" s="398" t="n">
        <f aca="false">K10+K19+K28+K37+K46</f>
        <v>1318566.27</v>
      </c>
      <c r="L55" s="389" t="n">
        <f aca="false">K55-J55</f>
        <v>-1.77</v>
      </c>
      <c r="M55" s="390" t="n">
        <f aca="false">I55/BG55</f>
        <v>1.5832</v>
      </c>
      <c r="N55" s="386" t="n">
        <f aca="false">SUM(N57:N63)</f>
        <v>114588</v>
      </c>
      <c r="O55" s="36"/>
      <c r="P55" s="397"/>
      <c r="Q55" s="387"/>
      <c r="R55" s="37"/>
      <c r="S55" s="388" t="n">
        <f aca="false">S10+S19+S28+S37+S46</f>
        <v>0</v>
      </c>
      <c r="T55" s="37" t="n">
        <f aca="false">S55*N55</f>
        <v>0</v>
      </c>
      <c r="U55" s="398" t="n">
        <f aca="false">U10+U19+U28+U37+U46</f>
        <v>0</v>
      </c>
      <c r="V55" s="389" t="n">
        <f aca="false">U55-T55</f>
        <v>0</v>
      </c>
      <c r="W55" s="390" t="n">
        <f aca="false">S55/BG55</f>
        <v>0</v>
      </c>
      <c r="X55" s="386" t="n">
        <f aca="false">SUM(X57:X63)</f>
        <v>100944</v>
      </c>
      <c r="Y55" s="36"/>
      <c r="Z55" s="397"/>
      <c r="AA55" s="387"/>
      <c r="AB55" s="37"/>
      <c r="AC55" s="388" t="n">
        <f aca="false">AC10+AC19+AC28+AC37+AC46</f>
        <v>1.20463</v>
      </c>
      <c r="AD55" s="37" t="n">
        <f aca="false">AC55*X55</f>
        <v>121600.17</v>
      </c>
      <c r="AE55" s="398" t="n">
        <f aca="false">AE10+AE19+AE28+AE37+AE46</f>
        <v>121600</v>
      </c>
      <c r="AF55" s="389" t="n">
        <f aca="false">AE55-AD55</f>
        <v>-0.17</v>
      </c>
      <c r="AG55" s="390" t="n">
        <f aca="false">AC55/BG55</f>
        <v>0.36199</v>
      </c>
      <c r="AH55" s="386" t="n">
        <f aca="false">SUM(AH57:AH63)</f>
        <v>568800</v>
      </c>
      <c r="AI55" s="36"/>
      <c r="AJ55" s="397"/>
      <c r="AK55" s="387"/>
      <c r="AL55" s="37"/>
      <c r="AM55" s="388" t="n">
        <f aca="false">AM10+AM19+AM28+AM37+AM46</f>
        <v>3.55718</v>
      </c>
      <c r="AN55" s="37" t="n">
        <f aca="false">AM55*AH55</f>
        <v>2023323.98</v>
      </c>
      <c r="AO55" s="398" t="n">
        <f aca="false">AO10+AO19+AO28+AO37+AO46</f>
        <v>2023322.43</v>
      </c>
      <c r="AP55" s="389" t="n">
        <f aca="false">AO55-AN55</f>
        <v>-1.55</v>
      </c>
      <c r="AQ55" s="390" t="n">
        <f aca="false">AM55/BG55</f>
        <v>1.06894</v>
      </c>
      <c r="AR55" s="386" t="n">
        <f aca="false">SUM(AR57:AR63)</f>
        <v>405749</v>
      </c>
      <c r="AS55" s="36"/>
      <c r="AT55" s="397"/>
      <c r="AU55" s="387"/>
      <c r="AV55" s="37"/>
      <c r="AW55" s="388" t="n">
        <f aca="false">AW10+AW19+AW28+AW37+AW46</f>
        <v>3.27716</v>
      </c>
      <c r="AX55" s="37" t="n">
        <f aca="false">AW55*AR55</f>
        <v>1329704.39</v>
      </c>
      <c r="AY55" s="398" t="n">
        <f aca="false">AY10+AY19+AY28+AY37+AY46</f>
        <v>1329699</v>
      </c>
      <c r="AZ55" s="389" t="n">
        <f aca="false">AY55-AX55</f>
        <v>-5.39</v>
      </c>
      <c r="BA55" s="390" t="n">
        <f aca="false">AW55/BG55</f>
        <v>0.98479</v>
      </c>
      <c r="BB55" s="386" t="n">
        <f aca="false">SUM(BB57:BB63)</f>
        <v>1440353</v>
      </c>
      <c r="BC55" s="36"/>
      <c r="BD55" s="397"/>
      <c r="BE55" s="387"/>
      <c r="BF55" s="37"/>
      <c r="BG55" s="388" t="n">
        <f aca="false">BG10+BG19+BG28+BG37+BG46</f>
        <v>3.32777</v>
      </c>
      <c r="BH55" s="37" t="n">
        <f aca="false">BG55*BB55</f>
        <v>4793163.5</v>
      </c>
      <c r="BI55" s="398" t="n">
        <f aca="false">BI10+BI19+BI28+BI37+BI46</f>
        <v>4793187.7</v>
      </c>
      <c r="BJ55" s="389" t="n">
        <f aca="false">BI55-BH55</f>
        <v>24.2</v>
      </c>
    </row>
    <row r="56" s="374" customFormat="true" ht="15" hidden="false" customHeight="false" outlineLevel="0" collapsed="false">
      <c r="A56" s="391"/>
      <c r="B56" s="392" t="s">
        <v>411</v>
      </c>
      <c r="C56" s="392"/>
      <c r="D56" s="393"/>
      <c r="E56" s="392"/>
      <c r="F56" s="389"/>
      <c r="G56" s="394"/>
      <c r="H56" s="389"/>
      <c r="I56" s="389"/>
      <c r="J56" s="389" t="n">
        <f aca="false">J55-(SUM(J57:J63))</f>
        <v>22.53</v>
      </c>
      <c r="K56" s="389"/>
      <c r="L56" s="389"/>
      <c r="M56" s="392"/>
      <c r="N56" s="393"/>
      <c r="O56" s="392"/>
      <c r="P56" s="389"/>
      <c r="Q56" s="394"/>
      <c r="R56" s="389"/>
      <c r="S56" s="389"/>
      <c r="T56" s="389" t="n">
        <f aca="false">T55-(SUM(T57:T63))</f>
        <v>0</v>
      </c>
      <c r="U56" s="389"/>
      <c r="V56" s="389"/>
      <c r="W56" s="390"/>
      <c r="X56" s="393"/>
      <c r="Y56" s="392"/>
      <c r="Z56" s="389"/>
      <c r="AA56" s="394"/>
      <c r="AB56" s="389"/>
      <c r="AC56" s="389"/>
      <c r="AD56" s="389" t="n">
        <f aca="false">AD55-(SUM(AD57:AD63))</f>
        <v>-0.01</v>
      </c>
      <c r="AE56" s="389"/>
      <c r="AF56" s="389"/>
      <c r="AG56" s="390"/>
      <c r="AH56" s="393"/>
      <c r="AI56" s="392"/>
      <c r="AJ56" s="389"/>
      <c r="AK56" s="394"/>
      <c r="AL56" s="389"/>
      <c r="AM56" s="389"/>
      <c r="AN56" s="389" t="n">
        <f aca="false">AN55-(SUM(AN57:AN63))</f>
        <v>0.73</v>
      </c>
      <c r="AO56" s="389"/>
      <c r="AP56" s="389"/>
      <c r="AQ56" s="390"/>
      <c r="AR56" s="393"/>
      <c r="AS56" s="392"/>
      <c r="AT56" s="389"/>
      <c r="AU56" s="394"/>
      <c r="AV56" s="389"/>
      <c r="AW56" s="389"/>
      <c r="AX56" s="389" t="n">
        <f aca="false">AX55-(SUM(AX57:AX63))</f>
        <v>2.63</v>
      </c>
      <c r="AY56" s="389"/>
      <c r="AZ56" s="389"/>
      <c r="BA56" s="392"/>
      <c r="BB56" s="393"/>
      <c r="BC56" s="392"/>
      <c r="BD56" s="389"/>
      <c r="BE56" s="394"/>
      <c r="BF56" s="389"/>
      <c r="BG56" s="389"/>
      <c r="BH56" s="389" t="n">
        <f aca="false">BH55-(SUM(BH57:BH63))</f>
        <v>47.29</v>
      </c>
      <c r="BI56" s="389"/>
      <c r="BJ56" s="389"/>
    </row>
    <row r="57" customFormat="false" ht="15" hidden="false" customHeight="false" outlineLevel="0" collapsed="false">
      <c r="A57" s="46"/>
      <c r="B57" s="19" t="s">
        <v>28</v>
      </c>
      <c r="C57" s="36"/>
      <c r="D57" s="396" t="n">
        <v>149832</v>
      </c>
      <c r="E57" s="390"/>
      <c r="F57" s="37"/>
      <c r="G57" s="387"/>
      <c r="H57" s="21"/>
      <c r="I57" s="388" t="n">
        <f aca="false">I12+I21+I30+I39+I48</f>
        <v>5.26849</v>
      </c>
      <c r="J57" s="37" t="n">
        <f aca="false">J12+J21+J30+J39+J48</f>
        <v>789388.4</v>
      </c>
      <c r="K57" s="37"/>
      <c r="L57" s="389"/>
      <c r="M57" s="390" t="n">
        <f aca="false">I57/BG57</f>
        <v>1.58321</v>
      </c>
      <c r="N57" s="396"/>
      <c r="O57" s="390"/>
      <c r="P57" s="37"/>
      <c r="Q57" s="387"/>
      <c r="R57" s="21"/>
      <c r="S57" s="388" t="n">
        <f aca="false">S12+S21+S30+S39+S48</f>
        <v>0</v>
      </c>
      <c r="T57" s="37" t="n">
        <f aca="false">T12+T21+T30+T39+T48</f>
        <v>0</v>
      </c>
      <c r="U57" s="37"/>
      <c r="V57" s="389"/>
      <c r="W57" s="390" t="n">
        <f aca="false">S57/BG57</f>
        <v>0</v>
      </c>
      <c r="X57" s="396"/>
      <c r="Y57" s="390"/>
      <c r="Z57" s="37"/>
      <c r="AA57" s="387"/>
      <c r="AB57" s="21"/>
      <c r="AC57" s="388" t="n">
        <f aca="false">AC12+AC21+AC30+AC39+AC48</f>
        <v>0</v>
      </c>
      <c r="AD57" s="37" t="n">
        <f aca="false">AD12+AD21+AD30+AD39+AD48</f>
        <v>0</v>
      </c>
      <c r="AE57" s="37"/>
      <c r="AF57" s="389"/>
      <c r="AG57" s="390" t="n">
        <f aca="false">AC57/BG57</f>
        <v>0</v>
      </c>
      <c r="AH57" s="396" t="n">
        <v>14472</v>
      </c>
      <c r="AI57" s="390"/>
      <c r="AJ57" s="37"/>
      <c r="AK57" s="387"/>
      <c r="AL57" s="21"/>
      <c r="AM57" s="388" t="n">
        <f aca="false">AM12+AM21+AM30+AM39+AM48</f>
        <v>3.55683</v>
      </c>
      <c r="AN57" s="37" t="n">
        <f aca="false">AN12+AN21+AN30+AN39+AN48</f>
        <v>51474.44</v>
      </c>
      <c r="AO57" s="37"/>
      <c r="AP57" s="389"/>
      <c r="AQ57" s="390" t="n">
        <f aca="false">AM57/BG57</f>
        <v>1.06885</v>
      </c>
      <c r="AR57" s="396"/>
      <c r="AS57" s="390"/>
      <c r="AT57" s="37"/>
      <c r="AU57" s="387"/>
      <c r="AV57" s="21"/>
      <c r="AW57" s="388" t="n">
        <f aca="false">AW12+AW21+AW30+AW39+AW48</f>
        <v>0</v>
      </c>
      <c r="AX57" s="37" t="n">
        <f aca="false">AX12+AX21+AX30+AX39+AX48</f>
        <v>0</v>
      </c>
      <c r="AY57" s="37"/>
      <c r="AZ57" s="389"/>
      <c r="BA57" s="390" t="n">
        <f aca="false">AW57/$BG57</f>
        <v>0</v>
      </c>
      <c r="BB57" s="396" t="n">
        <f aca="false">D57+N57+X57+AH57+AR57</f>
        <v>164304</v>
      </c>
      <c r="BC57" s="390"/>
      <c r="BD57" s="37"/>
      <c r="BE57" s="387"/>
      <c r="BF57" s="21"/>
      <c r="BG57" s="388" t="n">
        <f aca="false">BG12+BG21+BG30+BG39+BG48</f>
        <v>3.32773</v>
      </c>
      <c r="BH57" s="37" t="n">
        <f aca="false">BH12+BH21+BH30+BH39+BH48</f>
        <v>546759.34</v>
      </c>
      <c r="BI57" s="37"/>
      <c r="BJ57" s="389"/>
    </row>
    <row r="58" customFormat="false" ht="15" hidden="false" customHeight="false" outlineLevel="0" collapsed="false">
      <c r="A58" s="46"/>
      <c r="B58" s="19" t="s">
        <v>31</v>
      </c>
      <c r="C58" s="36"/>
      <c r="D58" s="396" t="n">
        <v>41580</v>
      </c>
      <c r="E58" s="390"/>
      <c r="F58" s="37"/>
      <c r="G58" s="387"/>
      <c r="H58" s="21"/>
      <c r="I58" s="388" t="n">
        <f aca="false">I13+I22+I31+I40+I49</f>
        <v>5.26865</v>
      </c>
      <c r="J58" s="37" t="n">
        <f aca="false">J13+J22+J31+J40+J49</f>
        <v>219070.47</v>
      </c>
      <c r="K58" s="37"/>
      <c r="L58" s="389"/>
      <c r="M58" s="390" t="n">
        <f aca="false">I58/BG58</f>
        <v>1.58325</v>
      </c>
      <c r="N58" s="396"/>
      <c r="O58" s="390"/>
      <c r="P58" s="37"/>
      <c r="Q58" s="387"/>
      <c r="R58" s="21"/>
      <c r="S58" s="388" t="n">
        <f aca="false">S13+S22+S31+S40+S49</f>
        <v>0</v>
      </c>
      <c r="T58" s="37" t="n">
        <f aca="false">T13+T22+T31+T40+T49</f>
        <v>0</v>
      </c>
      <c r="U58" s="37"/>
      <c r="V58" s="389"/>
      <c r="W58" s="390" t="n">
        <f aca="false">S58/BG58</f>
        <v>0</v>
      </c>
      <c r="X58" s="396" t="n">
        <v>100944</v>
      </c>
      <c r="Y58" s="390"/>
      <c r="Z58" s="37"/>
      <c r="AA58" s="387"/>
      <c r="AB58" s="21"/>
      <c r="AC58" s="388" t="n">
        <f aca="false">AC13+AC22+AC31+AC40+AC49</f>
        <v>1.20463</v>
      </c>
      <c r="AD58" s="37" t="n">
        <f aca="false">AD13+AD22+AD31+AD40+AD49</f>
        <v>121600.18</v>
      </c>
      <c r="AE58" s="37"/>
      <c r="AF58" s="389"/>
      <c r="AG58" s="390" t="n">
        <f aca="false">AC58/BG58</f>
        <v>0.362</v>
      </c>
      <c r="AH58" s="396" t="n">
        <v>28764</v>
      </c>
      <c r="AI58" s="390"/>
      <c r="AJ58" s="37"/>
      <c r="AK58" s="387"/>
      <c r="AL58" s="21"/>
      <c r="AM58" s="388" t="n">
        <f aca="false">AM13+AM22+AM31+AM40+AM49</f>
        <v>3.55721</v>
      </c>
      <c r="AN58" s="37" t="n">
        <f aca="false">AN13+AN22+AN31+AN40+AN49</f>
        <v>102319.59</v>
      </c>
      <c r="AO58" s="37"/>
      <c r="AP58" s="389"/>
      <c r="AQ58" s="390" t="n">
        <f aca="false">AM58/BG58</f>
        <v>1.06896</v>
      </c>
      <c r="AR58" s="396"/>
      <c r="AS58" s="390"/>
      <c r="AT58" s="37"/>
      <c r="AU58" s="387"/>
      <c r="AV58" s="21"/>
      <c r="AW58" s="388" t="n">
        <f aca="false">AW13+AW22+AW31+AW40+AW49</f>
        <v>0</v>
      </c>
      <c r="AX58" s="37" t="n">
        <f aca="false">AX13+AX22+AX31+AX40+AX49</f>
        <v>0</v>
      </c>
      <c r="AY58" s="37"/>
      <c r="AZ58" s="389"/>
      <c r="BA58" s="390" t="n">
        <f aca="false">AW58/BG58</f>
        <v>0</v>
      </c>
      <c r="BB58" s="396" t="n">
        <f aca="false">D58+N58+X58+AH58+AR58</f>
        <v>171288</v>
      </c>
      <c r="BC58" s="390"/>
      <c r="BD58" s="37"/>
      <c r="BE58" s="387"/>
      <c r="BF58" s="21"/>
      <c r="BG58" s="388" t="n">
        <f aca="false">BG13+BG22+BG31+BG40+BG49</f>
        <v>3.32774</v>
      </c>
      <c r="BH58" s="37" t="n">
        <f aca="false">BH13+BH22+BH31+BH40+BH49</f>
        <v>570001.94</v>
      </c>
      <c r="BI58" s="37"/>
      <c r="BJ58" s="389"/>
    </row>
    <row r="59" customFormat="false" ht="15" hidden="false" customHeight="false" outlineLevel="0" collapsed="false">
      <c r="A59" s="46"/>
      <c r="B59" s="19" t="s">
        <v>33</v>
      </c>
      <c r="C59" s="36"/>
      <c r="D59" s="396" t="n">
        <v>7344</v>
      </c>
      <c r="E59" s="390"/>
      <c r="F59" s="37"/>
      <c r="G59" s="387"/>
      <c r="H59" s="21"/>
      <c r="I59" s="388" t="n">
        <f aca="false">I14+I23+I32+I41+I50</f>
        <v>5.26685</v>
      </c>
      <c r="J59" s="37" t="n">
        <f aca="false">J14+J23+J32+J41+J50</f>
        <v>38679.75</v>
      </c>
      <c r="K59" s="37"/>
      <c r="L59" s="389"/>
      <c r="M59" s="390" t="n">
        <f aca="false">I59/BG59</f>
        <v>1.58273</v>
      </c>
      <c r="N59" s="396"/>
      <c r="O59" s="390"/>
      <c r="P59" s="37"/>
      <c r="Q59" s="387"/>
      <c r="R59" s="21"/>
      <c r="S59" s="388" t="n">
        <f aca="false">S14+S23+S32+S41+S50</f>
        <v>0</v>
      </c>
      <c r="T59" s="37" t="n">
        <f aca="false">T14+T23+T32+T41+T50</f>
        <v>0</v>
      </c>
      <c r="U59" s="37"/>
      <c r="V59" s="389"/>
      <c r="W59" s="390" t="n">
        <f aca="false">S59/BG59</f>
        <v>0</v>
      </c>
      <c r="X59" s="396"/>
      <c r="Y59" s="390"/>
      <c r="Z59" s="37"/>
      <c r="AA59" s="387"/>
      <c r="AB59" s="21"/>
      <c r="AC59" s="388" t="n">
        <f aca="false">AC14+AC23+AC32+AC41+AC50</f>
        <v>0</v>
      </c>
      <c r="AD59" s="37" t="n">
        <f aca="false">AD14+AD23+AD32+AD41+AD50</f>
        <v>0</v>
      </c>
      <c r="AE59" s="37"/>
      <c r="AF59" s="389"/>
      <c r="AG59" s="390" t="n">
        <f aca="false">AC59/BG59</f>
        <v>0</v>
      </c>
      <c r="AH59" s="396" t="n">
        <v>51588</v>
      </c>
      <c r="AI59" s="390"/>
      <c r="AJ59" s="37"/>
      <c r="AK59" s="387"/>
      <c r="AL59" s="21"/>
      <c r="AM59" s="388" t="n">
        <f aca="false">AM14+AM23+AM32+AM41+AM50</f>
        <v>3.55732</v>
      </c>
      <c r="AN59" s="37" t="n">
        <f aca="false">AN14+AN23+AN32+AN41+AN50</f>
        <v>183515.02</v>
      </c>
      <c r="AO59" s="37"/>
      <c r="AP59" s="389"/>
      <c r="AQ59" s="390" t="n">
        <f aca="false">AM59/BG59</f>
        <v>1.06901</v>
      </c>
      <c r="AR59" s="396" t="n">
        <v>77487</v>
      </c>
      <c r="AS59" s="390"/>
      <c r="AT59" s="37"/>
      <c r="AU59" s="387"/>
      <c r="AV59" s="21"/>
      <c r="AW59" s="388" t="n">
        <f aca="false">AW14+AW23+AW32+AW41+AW50</f>
        <v>3.27719</v>
      </c>
      <c r="AX59" s="37" t="n">
        <f aca="false">AX14+AX23+AX32+AX41+AX50</f>
        <v>253939.62</v>
      </c>
      <c r="AY59" s="37"/>
      <c r="AZ59" s="389"/>
      <c r="BA59" s="390" t="n">
        <f aca="false">AW59/BG59</f>
        <v>0.98482</v>
      </c>
      <c r="BB59" s="396" t="n">
        <f aca="false">D59+N59+X59+AH59+AR59</f>
        <v>136419</v>
      </c>
      <c r="BC59" s="390"/>
      <c r="BD59" s="37"/>
      <c r="BE59" s="387"/>
      <c r="BF59" s="21"/>
      <c r="BG59" s="388" t="n">
        <f aca="false">BG14+BG23+BG32+BG41+BG50</f>
        <v>3.32769</v>
      </c>
      <c r="BH59" s="37" t="n">
        <f aca="false">BH14+BH23+BH32+BH41+BH50</f>
        <v>453960.14</v>
      </c>
      <c r="BI59" s="37"/>
      <c r="BJ59" s="389"/>
    </row>
    <row r="60" customFormat="false" ht="15" hidden="false" customHeight="false" outlineLevel="0" collapsed="false">
      <c r="A60" s="46"/>
      <c r="B60" s="19" t="s">
        <v>212</v>
      </c>
      <c r="C60" s="36"/>
      <c r="D60" s="396"/>
      <c r="E60" s="390"/>
      <c r="F60" s="37"/>
      <c r="G60" s="387"/>
      <c r="H60" s="21"/>
      <c r="I60" s="388" t="n">
        <f aca="false">I15+I24+I33+I42+I51</f>
        <v>0</v>
      </c>
      <c r="J60" s="37" t="n">
        <f aca="false">J15+J24+J33+J42+J51</f>
        <v>0</v>
      </c>
      <c r="K60" s="37"/>
      <c r="L60" s="389"/>
      <c r="M60" s="390" t="n">
        <f aca="false">I60/BG60</f>
        <v>0</v>
      </c>
      <c r="N60" s="396"/>
      <c r="O60" s="390"/>
      <c r="P60" s="37"/>
      <c r="Q60" s="387"/>
      <c r="R60" s="21"/>
      <c r="S60" s="388" t="n">
        <f aca="false">S15+S24+S33+S42+S51</f>
        <v>0</v>
      </c>
      <c r="T60" s="37" t="n">
        <f aca="false">T15+T24+T33+T42+T51</f>
        <v>0</v>
      </c>
      <c r="U60" s="37"/>
      <c r="V60" s="389"/>
      <c r="W60" s="390" t="n">
        <f aca="false">S60/BG60</f>
        <v>0</v>
      </c>
      <c r="X60" s="396"/>
      <c r="Y60" s="390"/>
      <c r="Z60" s="37"/>
      <c r="AA60" s="387"/>
      <c r="AB60" s="21"/>
      <c r="AC60" s="388" t="n">
        <f aca="false">AC15+AC24+AC33+AC42+AC51</f>
        <v>0</v>
      </c>
      <c r="AD60" s="37" t="n">
        <f aca="false">AD15+AD24+AD33+AD42+AD51</f>
        <v>0</v>
      </c>
      <c r="AE60" s="37"/>
      <c r="AF60" s="389"/>
      <c r="AG60" s="390" t="n">
        <f aca="false">AC60/BG60</f>
        <v>0</v>
      </c>
      <c r="AH60" s="396" t="n">
        <v>0</v>
      </c>
      <c r="AI60" s="390"/>
      <c r="AJ60" s="37"/>
      <c r="AK60" s="387"/>
      <c r="AL60" s="21"/>
      <c r="AM60" s="388" t="n">
        <f aca="false">AM15+AM24+AM33+AM42+AM51</f>
        <v>0</v>
      </c>
      <c r="AN60" s="37" t="n">
        <f aca="false">AN15+AN24+AN33+AN42+AN51</f>
        <v>0</v>
      </c>
      <c r="AO60" s="37"/>
      <c r="AP60" s="389"/>
      <c r="AQ60" s="390" t="n">
        <f aca="false">AM60/BG60</f>
        <v>0</v>
      </c>
      <c r="AR60" s="396" t="n">
        <v>3735</v>
      </c>
      <c r="AS60" s="390"/>
      <c r="AT60" s="37"/>
      <c r="AU60" s="387"/>
      <c r="AV60" s="21"/>
      <c r="AW60" s="388" t="n">
        <f aca="false">AW15+AW24+AW33+AW42+AW51</f>
        <v>3.27695</v>
      </c>
      <c r="AX60" s="37" t="n">
        <f aca="false">AX15+AX24+AX33+AX42+AX51</f>
        <v>12239.41</v>
      </c>
      <c r="AY60" s="37"/>
      <c r="AZ60" s="389"/>
      <c r="BA60" s="390" t="n">
        <f aca="false">AW60/BG60</f>
        <v>0.98612</v>
      </c>
      <c r="BB60" s="396" t="n">
        <f aca="false">D60+N60+X60+AH60+AR60</f>
        <v>3735</v>
      </c>
      <c r="BC60" s="390"/>
      <c r="BD60" s="37"/>
      <c r="BE60" s="387"/>
      <c r="BF60" s="21"/>
      <c r="BG60" s="388" t="n">
        <f aca="false">BG15+BG24+BG33+BG42+BG51</f>
        <v>3.32308</v>
      </c>
      <c r="BH60" s="37" t="n">
        <f aca="false">BH15+BH24+BH33+BH42+BH51</f>
        <v>12411.69</v>
      </c>
      <c r="BI60" s="37"/>
      <c r="BJ60" s="389"/>
    </row>
    <row r="61" customFormat="false" ht="15" hidden="false" customHeight="false" outlineLevel="0" collapsed="false">
      <c r="A61" s="46"/>
      <c r="B61" s="19" t="s">
        <v>36</v>
      </c>
      <c r="C61" s="36"/>
      <c r="D61" s="396" t="n">
        <v>51516</v>
      </c>
      <c r="E61" s="390"/>
      <c r="F61" s="37"/>
      <c r="G61" s="387"/>
      <c r="H61" s="21"/>
      <c r="I61" s="388" t="n">
        <f aca="false">I16+I25+I34+I43+I52</f>
        <v>5.2684</v>
      </c>
      <c r="J61" s="37" t="n">
        <f aca="false">J16+J25+J34+J43+J52</f>
        <v>271406.89</v>
      </c>
      <c r="K61" s="37"/>
      <c r="L61" s="389"/>
      <c r="M61" s="390" t="n">
        <f aca="false">I61/BG61</f>
        <v>1.58315</v>
      </c>
      <c r="N61" s="396"/>
      <c r="O61" s="390"/>
      <c r="P61" s="37"/>
      <c r="Q61" s="387"/>
      <c r="R61" s="21"/>
      <c r="S61" s="388" t="n">
        <f aca="false">S16+S25+S34+S43+S52</f>
        <v>0</v>
      </c>
      <c r="T61" s="37" t="n">
        <f aca="false">T16+T25+T34+T43+T52</f>
        <v>0</v>
      </c>
      <c r="U61" s="37"/>
      <c r="V61" s="389"/>
      <c r="W61" s="390" t="n">
        <f aca="false">S61/BG61</f>
        <v>0</v>
      </c>
      <c r="X61" s="396"/>
      <c r="Y61" s="390"/>
      <c r="Z61" s="37"/>
      <c r="AA61" s="387"/>
      <c r="AB61" s="21"/>
      <c r="AC61" s="388" t="n">
        <f aca="false">AC16+AC25+AC34+AC43+AC52</f>
        <v>0</v>
      </c>
      <c r="AD61" s="37" t="n">
        <f aca="false">AD16+AD25+AD34+AD43+AD52</f>
        <v>0</v>
      </c>
      <c r="AE61" s="37"/>
      <c r="AF61" s="389"/>
      <c r="AG61" s="390" t="n">
        <f aca="false">AC61/BG61</f>
        <v>0</v>
      </c>
      <c r="AH61" s="396" t="n">
        <v>288792</v>
      </c>
      <c r="AI61" s="390"/>
      <c r="AJ61" s="37"/>
      <c r="AK61" s="387"/>
      <c r="AL61" s="21"/>
      <c r="AM61" s="388" t="n">
        <f aca="false">AM16+AM25+AM34+AM43+AM52</f>
        <v>3.55716</v>
      </c>
      <c r="AN61" s="37" t="n">
        <f aca="false">AN16+AN25+AN34+AN43+AN52</f>
        <v>1027279.35</v>
      </c>
      <c r="AO61" s="37"/>
      <c r="AP61" s="389"/>
      <c r="AQ61" s="390" t="n">
        <f aca="false">AM61/BG61</f>
        <v>1.06892</v>
      </c>
      <c r="AR61" s="396" t="n">
        <v>112665</v>
      </c>
      <c r="AS61" s="390"/>
      <c r="AT61" s="37"/>
      <c r="AU61" s="387"/>
      <c r="AV61" s="21"/>
      <c r="AW61" s="388" t="n">
        <f aca="false">AW16+AW25+AW34+AW43+AW52</f>
        <v>3.27715</v>
      </c>
      <c r="AX61" s="37" t="n">
        <f aca="false">AX16+AX25+AX34+AX43+AX52</f>
        <v>369220.1</v>
      </c>
      <c r="AY61" s="37"/>
      <c r="AZ61" s="389"/>
      <c r="BA61" s="390" t="n">
        <f aca="false">AW61/BG61</f>
        <v>0.98478</v>
      </c>
      <c r="BB61" s="396" t="n">
        <f aca="false">D61+N61+X61+AH61+AR61</f>
        <v>452973</v>
      </c>
      <c r="BC61" s="390"/>
      <c r="BD61" s="37"/>
      <c r="BE61" s="387"/>
      <c r="BF61" s="21"/>
      <c r="BG61" s="388" t="n">
        <f aca="false">BG16+BG25+BG34+BG43+BG52</f>
        <v>3.3278</v>
      </c>
      <c r="BH61" s="37" t="n">
        <f aca="false">BH16+BH25+BH34+BH43+BH52</f>
        <v>1507403.55</v>
      </c>
      <c r="BI61" s="37"/>
      <c r="BJ61" s="389"/>
    </row>
    <row r="62" customFormat="false" ht="15" hidden="false" customHeight="false" outlineLevel="0" collapsed="false">
      <c r="A62" s="46"/>
      <c r="B62" s="19" t="s">
        <v>38</v>
      </c>
      <c r="C62" s="36"/>
      <c r="D62" s="396"/>
      <c r="E62" s="390"/>
      <c r="F62" s="37"/>
      <c r="G62" s="387"/>
      <c r="H62" s="21"/>
      <c r="I62" s="388" t="n">
        <f aca="false">I17+I26+I35+I44+I53</f>
        <v>0</v>
      </c>
      <c r="J62" s="37" t="n">
        <f aca="false">J17+J26+J35+J44+J53</f>
        <v>0</v>
      </c>
      <c r="K62" s="37"/>
      <c r="L62" s="389"/>
      <c r="M62" s="390" t="n">
        <f aca="false">I62/BG62</f>
        <v>0</v>
      </c>
      <c r="N62" s="396" t="n">
        <v>114588</v>
      </c>
      <c r="O62" s="390"/>
      <c r="P62" s="37"/>
      <c r="Q62" s="387"/>
      <c r="R62" s="21"/>
      <c r="S62" s="388" t="n">
        <f aca="false">S17+S26+S35+S44+S53</f>
        <v>0</v>
      </c>
      <c r="T62" s="37" t="n">
        <f aca="false">T17+T26+T35+T44+T53</f>
        <v>0</v>
      </c>
      <c r="U62" s="37"/>
      <c r="V62" s="389"/>
      <c r="W62" s="390" t="n">
        <f aca="false">S62/BG62</f>
        <v>0</v>
      </c>
      <c r="X62" s="396"/>
      <c r="Y62" s="390"/>
      <c r="Z62" s="37"/>
      <c r="AA62" s="387"/>
      <c r="AB62" s="21"/>
      <c r="AC62" s="388" t="n">
        <f aca="false">AC17+AC26+AC35+AC44+AC53</f>
        <v>0</v>
      </c>
      <c r="AD62" s="37" t="n">
        <f aca="false">AD17+AD26+AD35+AD44+AD53</f>
        <v>0</v>
      </c>
      <c r="AE62" s="37"/>
      <c r="AF62" s="389"/>
      <c r="AG62" s="390" t="n">
        <f aca="false">AC62/BG62</f>
        <v>0</v>
      </c>
      <c r="AH62" s="396" t="n">
        <v>15048</v>
      </c>
      <c r="AI62" s="390"/>
      <c r="AJ62" s="37"/>
      <c r="AK62" s="387"/>
      <c r="AL62" s="21"/>
      <c r="AM62" s="388" t="n">
        <f aca="false">AM17+AM26+AM35+AM44+AM53</f>
        <v>3.55788</v>
      </c>
      <c r="AN62" s="37" t="n">
        <f aca="false">AN17+AN26+AN35+AN44+AN53</f>
        <v>53538.98</v>
      </c>
      <c r="AO62" s="37"/>
      <c r="AP62" s="389"/>
      <c r="AQ62" s="390" t="n">
        <f aca="false">AM62/BG62</f>
        <v>1.06915</v>
      </c>
      <c r="AR62" s="396" t="n">
        <v>12728</v>
      </c>
      <c r="AS62" s="390"/>
      <c r="AT62" s="37"/>
      <c r="AU62" s="387"/>
      <c r="AV62" s="21"/>
      <c r="AW62" s="388" t="n">
        <f aca="false">AW17+AW26+AW35+AW44+AW53</f>
        <v>3.27692</v>
      </c>
      <c r="AX62" s="37" t="n">
        <f aca="false">AX17+AX26+AX35+AX44+AX53</f>
        <v>41708.65</v>
      </c>
      <c r="AY62" s="37"/>
      <c r="AZ62" s="389"/>
      <c r="BA62" s="390" t="n">
        <f aca="false">AW62/BG62</f>
        <v>0.98472</v>
      </c>
      <c r="BB62" s="396" t="n">
        <f aca="false">D62+N62+X62+AH62+AR62</f>
        <v>142364</v>
      </c>
      <c r="BC62" s="390"/>
      <c r="BD62" s="37"/>
      <c r="BE62" s="387"/>
      <c r="BF62" s="21"/>
      <c r="BG62" s="388" t="n">
        <f aca="false">BG17+BG26+BG35+BG44+BG53</f>
        <v>3.32778</v>
      </c>
      <c r="BH62" s="37" t="n">
        <f aca="false">BH17+BH26+BH35+BH44+BH53</f>
        <v>473756.07</v>
      </c>
      <c r="BI62" s="37"/>
      <c r="BJ62" s="389"/>
    </row>
    <row r="63" customFormat="false" ht="15" hidden="false" customHeight="false" outlineLevel="0" collapsed="false">
      <c r="A63" s="46"/>
      <c r="B63" s="19" t="s">
        <v>40</v>
      </c>
      <c r="C63" s="36"/>
      <c r="D63" s="396"/>
      <c r="E63" s="390"/>
      <c r="F63" s="37"/>
      <c r="G63" s="387"/>
      <c r="H63" s="21"/>
      <c r="I63" s="388" t="n">
        <f aca="false">I18+I27+I36+I45+I54</f>
        <v>0</v>
      </c>
      <c r="J63" s="37" t="n">
        <f aca="false">J18+J27+J36+J45+J54</f>
        <v>0</v>
      </c>
      <c r="K63" s="37"/>
      <c r="L63" s="389"/>
      <c r="M63" s="390" t="n">
        <f aca="false">I63/BG63</f>
        <v>0</v>
      </c>
      <c r="N63" s="396"/>
      <c r="O63" s="390"/>
      <c r="P63" s="37"/>
      <c r="Q63" s="387"/>
      <c r="R63" s="21"/>
      <c r="S63" s="388" t="n">
        <f aca="false">S18+S27+S36+S45+S54</f>
        <v>0</v>
      </c>
      <c r="T63" s="37" t="n">
        <f aca="false">T18+T27+T36+T45+T54</f>
        <v>0</v>
      </c>
      <c r="U63" s="37"/>
      <c r="V63" s="389"/>
      <c r="W63" s="390" t="n">
        <f aca="false">S63/BG63</f>
        <v>0</v>
      </c>
      <c r="X63" s="396"/>
      <c r="Y63" s="390"/>
      <c r="Z63" s="37"/>
      <c r="AA63" s="387"/>
      <c r="AB63" s="21"/>
      <c r="AC63" s="388" t="n">
        <f aca="false">AC18+AC27+AC36+AC45+AC54</f>
        <v>0</v>
      </c>
      <c r="AD63" s="37" t="n">
        <f aca="false">AD18+AD27+AD36+AD45+AD54</f>
        <v>0</v>
      </c>
      <c r="AE63" s="37"/>
      <c r="AF63" s="389"/>
      <c r="AG63" s="390" t="n">
        <f aca="false">AC63/BG63</f>
        <v>0</v>
      </c>
      <c r="AH63" s="396" t="n">
        <v>170136</v>
      </c>
      <c r="AI63" s="390"/>
      <c r="AJ63" s="37"/>
      <c r="AK63" s="387"/>
      <c r="AL63" s="21"/>
      <c r="AM63" s="388" t="n">
        <f aca="false">AM18+AM27+AM36+AM45+AM54</f>
        <v>3.55713</v>
      </c>
      <c r="AN63" s="37" t="n">
        <f aca="false">AN18+AN27+AN36+AN45+AN54</f>
        <v>605195.87</v>
      </c>
      <c r="AO63" s="37"/>
      <c r="AP63" s="389"/>
      <c r="AQ63" s="390" t="n">
        <f aca="false">AM63/BG63</f>
        <v>1.06894</v>
      </c>
      <c r="AR63" s="396" t="n">
        <v>199134</v>
      </c>
      <c r="AS63" s="390"/>
      <c r="AT63" s="37"/>
      <c r="AU63" s="387"/>
      <c r="AV63" s="21"/>
      <c r="AW63" s="388" t="n">
        <f aca="false">AW18+AW27+AW36+AW45+AW54</f>
        <v>3.27716</v>
      </c>
      <c r="AX63" s="37" t="n">
        <f aca="false">AX18+AX27+AX36+AX45+AX54</f>
        <v>652593.98</v>
      </c>
      <c r="AY63" s="37"/>
      <c r="AZ63" s="389"/>
      <c r="BA63" s="390" t="n">
        <f aca="false">AW63/BG63</f>
        <v>0.98481</v>
      </c>
      <c r="BB63" s="396" t="n">
        <f aca="false">D63+N63+X63+AH63+AR63</f>
        <v>369270</v>
      </c>
      <c r="BC63" s="390"/>
      <c r="BD63" s="37"/>
      <c r="BE63" s="387"/>
      <c r="BF63" s="21"/>
      <c r="BG63" s="388" t="n">
        <f aca="false">BG18+BG27+BG36+BG45+BG54</f>
        <v>3.32771</v>
      </c>
      <c r="BH63" s="37" t="n">
        <f aca="false">BH18+BH27+BH36+BH45+BH54</f>
        <v>1228823.48</v>
      </c>
      <c r="BI63" s="37"/>
      <c r="BJ63" s="389"/>
    </row>
    <row r="65" customFormat="false" ht="15.75" hidden="false" customHeight="false" outlineLevel="0" collapsed="false">
      <c r="A65" s="1" t="s">
        <v>129</v>
      </c>
      <c r="B65" s="105"/>
      <c r="C65" s="1" t="s">
        <v>130</v>
      </c>
      <c r="D65" s="105"/>
      <c r="E65" s="105"/>
      <c r="F65" s="105"/>
      <c r="G65" s="220"/>
      <c r="H65" s="220"/>
      <c r="I65" s="105"/>
      <c r="J65" s="105"/>
      <c r="K65" s="105"/>
      <c r="L65" s="105"/>
    </row>
    <row r="66" customFormat="false" ht="15.75" hidden="false" customHeight="false" outlineLevel="0" collapsed="false">
      <c r="B66" s="105"/>
      <c r="C66" s="105"/>
      <c r="D66" s="105"/>
      <c r="E66" s="105"/>
      <c r="F66" s="221"/>
      <c r="G66" s="220"/>
      <c r="H66" s="220"/>
      <c r="I66" s="105"/>
      <c r="J66" s="105"/>
      <c r="K66" s="105"/>
      <c r="L66" s="105"/>
      <c r="M66" s="105"/>
      <c r="BB66" s="1" t="s">
        <v>424</v>
      </c>
      <c r="BH66" s="399" t="s">
        <v>425</v>
      </c>
      <c r="BI66" s="399"/>
      <c r="BJ66" s="399"/>
    </row>
    <row r="67" customFormat="false" ht="15.75" hidden="false" customHeight="false" outlineLevel="0" collapsed="false">
      <c r="A67" s="1" t="s">
        <v>131</v>
      </c>
      <c r="B67" s="105"/>
      <c r="C67" s="105"/>
      <c r="D67" s="105"/>
      <c r="E67" s="105"/>
      <c r="F67" s="105"/>
      <c r="G67" s="220"/>
      <c r="H67" s="220"/>
      <c r="I67" s="105"/>
      <c r="J67" s="105"/>
      <c r="K67" s="105"/>
      <c r="L67" s="105"/>
      <c r="M67" s="105"/>
    </row>
  </sheetData>
  <mergeCells count="11">
    <mergeCell ref="A2:C2"/>
    <mergeCell ref="A3:C3"/>
    <mergeCell ref="A4:C4"/>
    <mergeCell ref="A5:C5"/>
    <mergeCell ref="D6:M6"/>
    <mergeCell ref="N6:W6"/>
    <mergeCell ref="X6:AG6"/>
    <mergeCell ref="AH6:AQ6"/>
    <mergeCell ref="AR6:BA6"/>
    <mergeCell ref="BB6:BJ6"/>
    <mergeCell ref="BH66:BJ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J2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C230" activeCellId="0" sqref="C2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9" min="8" style="1" width="8.99"/>
    <col collapsed="false" customWidth="true" hidden="false" outlineLevel="0" max="11" min="10" style="1" width="7.85"/>
    <col collapsed="false" customWidth="true" hidden="false" outlineLevel="0" max="12" min="12" style="1" width="8.41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41.7"/>
    <col collapsed="false" customWidth="true" hidden="false" outlineLevel="0" max="17" min="17" style="400" width="9.85"/>
    <col collapsed="false" customWidth="true" hidden="false" outlineLevel="0" max="18" min="18" style="1" width="8.41"/>
    <col collapsed="false" customWidth="true" hidden="false" outlineLevel="0" max="19" min="19" style="1" width="7.56"/>
    <col collapsed="false" customWidth="true" hidden="false" outlineLevel="0" max="20" min="20" style="1" width="7.28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customFormat="false" ht="15" hidden="false" customHeight="false" outlineLevel="0" collapsed="false">
      <c r="P1" s="1" t="s">
        <v>426</v>
      </c>
    </row>
    <row r="2" customFormat="false" ht="15" hidden="false" customHeight="false" outlineLevel="0" collapsed="false">
      <c r="B2" s="106" t="s">
        <v>13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R2" s="400"/>
    </row>
    <row r="3" customFormat="false" ht="15" hidden="false" customHeight="false" outlineLevel="0" collapsed="false">
      <c r="B3" s="106" t="s">
        <v>13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R3" s="400"/>
    </row>
    <row r="4" customFormat="false" ht="15" hidden="false" customHeight="true" outlineLevel="0" collapsed="false">
      <c r="B4" s="106" t="s">
        <v>427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R4" s="400"/>
    </row>
    <row r="5" customFormat="false" ht="15" hidden="false" customHeight="true" outlineLevel="0" collapsed="false">
      <c r="B5" s="401" t="s">
        <v>42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R5" s="400"/>
    </row>
    <row r="6" customFormat="false" ht="60" hidden="false" customHeight="true" outlineLevel="0" collapsed="false">
      <c r="A6" s="377" t="s">
        <v>429</v>
      </c>
      <c r="B6" s="402" t="s">
        <v>17</v>
      </c>
      <c r="C6" s="54" t="s">
        <v>430</v>
      </c>
      <c r="D6" s="54" t="s">
        <v>431</v>
      </c>
      <c r="E6" s="7" t="s">
        <v>432</v>
      </c>
      <c r="F6" s="7"/>
      <c r="G6" s="54" t="s">
        <v>433</v>
      </c>
      <c r="H6" s="403" t="s">
        <v>147</v>
      </c>
      <c r="I6" s="403"/>
      <c r="J6" s="403"/>
      <c r="K6" s="54" t="s">
        <v>434</v>
      </c>
      <c r="L6" s="54" t="s">
        <v>435</v>
      </c>
      <c r="M6" s="403" t="s">
        <v>147</v>
      </c>
      <c r="N6" s="403"/>
      <c r="O6" s="403"/>
      <c r="P6" s="6" t="s">
        <v>436</v>
      </c>
      <c r="Q6" s="404" t="s">
        <v>437</v>
      </c>
      <c r="R6" s="54" t="s">
        <v>438</v>
      </c>
      <c r="S6" s="403" t="s">
        <v>147</v>
      </c>
      <c r="T6" s="403"/>
      <c r="U6" s="403"/>
    </row>
    <row r="7" customFormat="false" ht="65.25" hidden="false" customHeight="true" outlineLevel="0" collapsed="false">
      <c r="A7" s="377"/>
      <c r="B7" s="402"/>
      <c r="C7" s="54"/>
      <c r="D7" s="54"/>
      <c r="E7" s="405" t="s">
        <v>439</v>
      </c>
      <c r="F7" s="405" t="s">
        <v>440</v>
      </c>
      <c r="G7" s="54"/>
      <c r="H7" s="405" t="s">
        <v>441</v>
      </c>
      <c r="I7" s="405" t="s">
        <v>442</v>
      </c>
      <c r="J7" s="405" t="s">
        <v>443</v>
      </c>
      <c r="K7" s="54"/>
      <c r="L7" s="54"/>
      <c r="M7" s="405" t="s">
        <v>441</v>
      </c>
      <c r="N7" s="405" t="s">
        <v>442</v>
      </c>
      <c r="O7" s="405" t="s">
        <v>443</v>
      </c>
      <c r="P7" s="6"/>
      <c r="Q7" s="404"/>
      <c r="R7" s="54"/>
      <c r="S7" s="405" t="s">
        <v>441</v>
      </c>
      <c r="T7" s="405" t="s">
        <v>442</v>
      </c>
      <c r="U7" s="405" t="s">
        <v>443</v>
      </c>
    </row>
    <row r="8" customFormat="false" ht="33.75" hidden="false" customHeight="false" outlineLevel="0" collapsed="false">
      <c r="A8" s="406" t="n">
        <v>1</v>
      </c>
      <c r="B8" s="407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s">
        <v>444</v>
      </c>
      <c r="H8" s="9" t="s">
        <v>445</v>
      </c>
      <c r="I8" s="9" t="s">
        <v>446</v>
      </c>
      <c r="J8" s="9" t="n">
        <v>9</v>
      </c>
      <c r="K8" s="9" t="n">
        <v>10</v>
      </c>
      <c r="L8" s="9" t="s">
        <v>447</v>
      </c>
      <c r="M8" s="9" t="s">
        <v>448</v>
      </c>
      <c r="N8" s="9" t="s">
        <v>449</v>
      </c>
      <c r="O8" s="9" t="s">
        <v>450</v>
      </c>
      <c r="P8" s="9" t="n">
        <v>14</v>
      </c>
      <c r="Q8" s="9" t="n">
        <v>15</v>
      </c>
      <c r="R8" s="9" t="n">
        <v>16</v>
      </c>
      <c r="S8" s="9" t="s">
        <v>451</v>
      </c>
      <c r="T8" s="9" t="s">
        <v>452</v>
      </c>
      <c r="U8" s="9" t="s">
        <v>453</v>
      </c>
    </row>
    <row r="9" customFormat="false" ht="15" hidden="false" customHeight="true" outlineLevel="0" collapsed="false">
      <c r="A9" s="408"/>
      <c r="B9" s="409" t="s">
        <v>454</v>
      </c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25"/>
      <c r="R9" s="25"/>
    </row>
    <row r="10" customFormat="false" ht="22.5" hidden="false" customHeight="false" outlineLevel="0" collapsed="false">
      <c r="A10" s="410"/>
      <c r="B10" s="411" t="s">
        <v>455</v>
      </c>
      <c r="C10" s="412" t="n">
        <v>5</v>
      </c>
      <c r="D10" s="413" t="n">
        <v>1202</v>
      </c>
      <c r="E10" s="414" t="n">
        <f aca="false">1+1+2+1+1</f>
        <v>6</v>
      </c>
      <c r="F10" s="414" t="n">
        <f aca="false">1*29/10</f>
        <v>3</v>
      </c>
      <c r="G10" s="415" t="n">
        <f aca="false">(E10+F10)/D10/C10</f>
        <v>0.0015</v>
      </c>
      <c r="H10" s="415" t="n">
        <f aca="false">G10-J10</f>
        <v>0.0015</v>
      </c>
      <c r="I10" s="415" t="n">
        <f aca="false">(F10)/D10/C10</f>
        <v>0.0005</v>
      </c>
      <c r="J10" s="415"/>
      <c r="K10" s="412" t="n">
        <v>40000</v>
      </c>
      <c r="L10" s="416" t="n">
        <f aca="false">G10*K10</f>
        <v>60</v>
      </c>
      <c r="M10" s="416" t="n">
        <f aca="false">H10*K10</f>
        <v>60</v>
      </c>
      <c r="N10" s="416" t="n">
        <f aca="false">I10*K10</f>
        <v>20</v>
      </c>
      <c r="O10" s="416" t="n">
        <f aca="false">L10-M10</f>
        <v>0</v>
      </c>
      <c r="P10" s="417" t="s">
        <v>456</v>
      </c>
      <c r="Q10" s="417"/>
      <c r="R10" s="416" t="n">
        <f aca="false">L10/187</f>
        <v>0.32</v>
      </c>
      <c r="S10" s="416" t="n">
        <f aca="false">M10/187</f>
        <v>0.32</v>
      </c>
      <c r="T10" s="416" t="n">
        <f aca="false">N10/187</f>
        <v>0.11</v>
      </c>
      <c r="U10" s="416" t="n">
        <f aca="false">O10/187</f>
        <v>0</v>
      </c>
    </row>
    <row r="11" customFormat="false" ht="22.5" hidden="false" customHeight="false" outlineLevel="0" collapsed="false">
      <c r="A11" s="410"/>
      <c r="B11" s="411" t="s">
        <v>457</v>
      </c>
      <c r="C11" s="412" t="n">
        <v>5</v>
      </c>
      <c r="D11" s="413" t="n">
        <v>1202</v>
      </c>
      <c r="E11" s="414" t="n">
        <f aca="false">E10</f>
        <v>6</v>
      </c>
      <c r="F11" s="414" t="n">
        <f aca="false">F10</f>
        <v>3</v>
      </c>
      <c r="G11" s="415" t="n">
        <f aca="false">(E11+F11)/D11/C11</f>
        <v>0.0015</v>
      </c>
      <c r="H11" s="415" t="n">
        <f aca="false">G11-J11</f>
        <v>0.0015</v>
      </c>
      <c r="I11" s="415" t="n">
        <f aca="false">(F11)/D11/C11</f>
        <v>0.0005</v>
      </c>
      <c r="J11" s="415"/>
      <c r="K11" s="412" t="n">
        <v>6700</v>
      </c>
      <c r="L11" s="416" t="n">
        <f aca="false">G11*K11</f>
        <v>10.05</v>
      </c>
      <c r="M11" s="416" t="n">
        <f aca="false">H11*K11</f>
        <v>10.05</v>
      </c>
      <c r="N11" s="416" t="n">
        <f aca="false">I11*K11</f>
        <v>3.35</v>
      </c>
      <c r="O11" s="416" t="n">
        <f aca="false">L11-M11</f>
        <v>0</v>
      </c>
      <c r="P11" s="417" t="s">
        <v>456</v>
      </c>
      <c r="Q11" s="417"/>
      <c r="R11" s="416" t="n">
        <f aca="false">L11/187</f>
        <v>0.05</v>
      </c>
      <c r="S11" s="416" t="n">
        <f aca="false">M11/187</f>
        <v>0.05</v>
      </c>
      <c r="T11" s="416" t="n">
        <f aca="false">N11/187</f>
        <v>0.02</v>
      </c>
      <c r="U11" s="416" t="n">
        <f aca="false">O11/187</f>
        <v>0</v>
      </c>
    </row>
    <row r="12" customFormat="false" ht="33.75" hidden="false" customHeight="false" outlineLevel="0" collapsed="false">
      <c r="A12" s="410"/>
      <c r="B12" s="411" t="s">
        <v>458</v>
      </c>
      <c r="C12" s="412" t="n">
        <v>5</v>
      </c>
      <c r="D12" s="413" t="n">
        <v>1202</v>
      </c>
      <c r="E12" s="414" t="n">
        <v>1</v>
      </c>
      <c r="F12" s="414"/>
      <c r="G12" s="415" t="n">
        <f aca="false">(E12+F12)/D12/C12</f>
        <v>0.00017</v>
      </c>
      <c r="H12" s="415" t="n">
        <f aca="false">G12-J12</f>
        <v>0.00017</v>
      </c>
      <c r="I12" s="415"/>
      <c r="J12" s="415"/>
      <c r="K12" s="412" t="n">
        <v>25800</v>
      </c>
      <c r="L12" s="416" t="n">
        <f aca="false">G12*K12</f>
        <v>4.39</v>
      </c>
      <c r="M12" s="416" t="n">
        <f aca="false">H12*K12</f>
        <v>4.39</v>
      </c>
      <c r="N12" s="416" t="n">
        <f aca="false">I12*K12</f>
        <v>0</v>
      </c>
      <c r="O12" s="416" t="n">
        <f aca="false">L12-M12</f>
        <v>0</v>
      </c>
      <c r="P12" s="412" t="s">
        <v>459</v>
      </c>
      <c r="Q12" s="417"/>
      <c r="R12" s="416" t="n">
        <f aca="false">L12/187</f>
        <v>0.02</v>
      </c>
      <c r="S12" s="416" t="n">
        <f aca="false">M12/187</f>
        <v>0.02</v>
      </c>
      <c r="T12" s="416" t="n">
        <f aca="false">N12/187</f>
        <v>0</v>
      </c>
      <c r="U12" s="416" t="n">
        <f aca="false">O12/187</f>
        <v>0</v>
      </c>
    </row>
    <row r="13" customFormat="false" ht="15" hidden="false" customHeight="false" outlineLevel="0" collapsed="false">
      <c r="A13" s="410"/>
      <c r="B13" s="411" t="s">
        <v>460</v>
      </c>
      <c r="C13" s="412" t="n">
        <v>5</v>
      </c>
      <c r="D13" s="413" t="n">
        <v>1202</v>
      </c>
      <c r="E13" s="414" t="n">
        <v>1</v>
      </c>
      <c r="F13" s="414"/>
      <c r="G13" s="415" t="n">
        <f aca="false">(E13+F13)/D13/C13</f>
        <v>0.00017</v>
      </c>
      <c r="H13" s="415" t="n">
        <f aca="false">G13-J13</f>
        <v>0.00017</v>
      </c>
      <c r="I13" s="415"/>
      <c r="J13" s="415"/>
      <c r="K13" s="412" t="n">
        <v>7500</v>
      </c>
      <c r="L13" s="416" t="n">
        <f aca="false">G13*K13</f>
        <v>1.28</v>
      </c>
      <c r="M13" s="416" t="n">
        <f aca="false">H13*K13</f>
        <v>1.28</v>
      </c>
      <c r="N13" s="416" t="n">
        <f aca="false">I13*K13</f>
        <v>0</v>
      </c>
      <c r="O13" s="416" t="n">
        <f aca="false">L13-M13</f>
        <v>0</v>
      </c>
      <c r="P13" s="412" t="s">
        <v>461</v>
      </c>
      <c r="Q13" s="417"/>
      <c r="R13" s="416" t="n">
        <f aca="false">L13/187</f>
        <v>0.01</v>
      </c>
      <c r="S13" s="416" t="n">
        <f aca="false">M13/187</f>
        <v>0.01</v>
      </c>
      <c r="T13" s="416" t="n">
        <f aca="false">N13/187</f>
        <v>0</v>
      </c>
      <c r="U13" s="416" t="n">
        <f aca="false">O13/187</f>
        <v>0</v>
      </c>
    </row>
    <row r="14" customFormat="false" ht="22.5" hidden="false" customHeight="false" outlineLevel="0" collapsed="false">
      <c r="A14" s="410"/>
      <c r="B14" s="411" t="s">
        <v>462</v>
      </c>
      <c r="C14" s="412" t="n">
        <v>1</v>
      </c>
      <c r="D14" s="413" t="n">
        <v>1202</v>
      </c>
      <c r="E14" s="414" t="n">
        <f aca="false">1*E11/5</f>
        <v>1</v>
      </c>
      <c r="F14" s="414" t="n">
        <f aca="false">1*F11/5</f>
        <v>1</v>
      </c>
      <c r="G14" s="415" t="n">
        <f aca="false">(E14+F14)/D14/C14</f>
        <v>0.00166</v>
      </c>
      <c r="H14" s="415" t="n">
        <f aca="false">G14-J14</f>
        <v>0.00166</v>
      </c>
      <c r="I14" s="415" t="n">
        <f aca="false">(F14)/D14/C14</f>
        <v>0.00083</v>
      </c>
      <c r="J14" s="415"/>
      <c r="K14" s="412" t="n">
        <v>7000</v>
      </c>
      <c r="L14" s="416" t="n">
        <f aca="false">G14*K14</f>
        <v>11.62</v>
      </c>
      <c r="M14" s="416" t="n">
        <f aca="false">H14*K14</f>
        <v>11.62</v>
      </c>
      <c r="N14" s="416" t="n">
        <f aca="false">I14*K14</f>
        <v>5.81</v>
      </c>
      <c r="O14" s="416" t="n">
        <f aca="false">L14-M14</f>
        <v>0</v>
      </c>
      <c r="P14" s="412" t="s">
        <v>463</v>
      </c>
      <c r="Q14" s="417"/>
      <c r="R14" s="416" t="n">
        <f aca="false">L14/187</f>
        <v>0.06</v>
      </c>
      <c r="S14" s="416" t="n">
        <f aca="false">M14/187</f>
        <v>0.06</v>
      </c>
      <c r="T14" s="416" t="n">
        <f aca="false">N14/187</f>
        <v>0.03</v>
      </c>
      <c r="U14" s="416" t="n">
        <f aca="false">O14/187</f>
        <v>0</v>
      </c>
    </row>
    <row r="15" customFormat="false" ht="15" hidden="false" customHeight="false" outlineLevel="0" collapsed="false">
      <c r="A15" s="410"/>
      <c r="B15" s="411" t="s">
        <v>464</v>
      </c>
      <c r="C15" s="412" t="n">
        <v>1</v>
      </c>
      <c r="D15" s="413" t="n">
        <v>1202</v>
      </c>
      <c r="E15" s="414" t="n">
        <f aca="false">1*E12</f>
        <v>1</v>
      </c>
      <c r="F15" s="414" t="n">
        <f aca="false">1*F12</f>
        <v>0</v>
      </c>
      <c r="G15" s="415" t="n">
        <f aca="false">(E15+F15)/D15/C15</f>
        <v>0.00083</v>
      </c>
      <c r="H15" s="415" t="n">
        <f aca="false">G15-J15</f>
        <v>0.00083</v>
      </c>
      <c r="I15" s="415"/>
      <c r="J15" s="415"/>
      <c r="K15" s="412" t="n">
        <v>9000</v>
      </c>
      <c r="L15" s="416" t="n">
        <f aca="false">G15*K15</f>
        <v>7.47</v>
      </c>
      <c r="M15" s="416" t="n">
        <f aca="false">H15*K15</f>
        <v>7.47</v>
      </c>
      <c r="N15" s="416" t="n">
        <f aca="false">I15*K15</f>
        <v>0</v>
      </c>
      <c r="O15" s="416" t="n">
        <f aca="false">L15-M15</f>
        <v>0</v>
      </c>
      <c r="P15" s="412" t="s">
        <v>465</v>
      </c>
      <c r="Q15" s="417"/>
      <c r="R15" s="416" t="n">
        <f aca="false">L15/187</f>
        <v>0.04</v>
      </c>
      <c r="S15" s="416" t="n">
        <f aca="false">M15/187</f>
        <v>0.04</v>
      </c>
      <c r="T15" s="416" t="n">
        <f aca="false">N15/187</f>
        <v>0</v>
      </c>
      <c r="U15" s="416" t="n">
        <f aca="false">O15/187</f>
        <v>0</v>
      </c>
    </row>
    <row r="16" customFormat="false" ht="22.5" hidden="false" customHeight="false" outlineLevel="0" collapsed="false">
      <c r="A16" s="410"/>
      <c r="B16" s="411" t="s">
        <v>466</v>
      </c>
      <c r="C16" s="412" t="n">
        <v>1</v>
      </c>
      <c r="D16" s="413" t="n">
        <v>1202</v>
      </c>
      <c r="E16" s="414" t="n">
        <f aca="false">1*E13*12</f>
        <v>12</v>
      </c>
      <c r="F16" s="414" t="n">
        <f aca="false">1*F13*12</f>
        <v>0</v>
      </c>
      <c r="G16" s="415" t="n">
        <f aca="false">(E16+F16)/D16/C16</f>
        <v>0.00998</v>
      </c>
      <c r="H16" s="415" t="n">
        <f aca="false">G16-J16</f>
        <v>0.00998</v>
      </c>
      <c r="I16" s="415"/>
      <c r="J16" s="415"/>
      <c r="K16" s="412" t="n">
        <v>90</v>
      </c>
      <c r="L16" s="416" t="n">
        <f aca="false">G16*K16</f>
        <v>0.9</v>
      </c>
      <c r="M16" s="416" t="n">
        <f aca="false">H16*K16</f>
        <v>0.9</v>
      </c>
      <c r="N16" s="416" t="n">
        <f aca="false">I16*K16</f>
        <v>0</v>
      </c>
      <c r="O16" s="416" t="n">
        <f aca="false">L16-M16</f>
        <v>0</v>
      </c>
      <c r="P16" s="412" t="s">
        <v>467</v>
      </c>
      <c r="Q16" s="417"/>
      <c r="R16" s="416" t="n">
        <f aca="false">L16/187</f>
        <v>0</v>
      </c>
      <c r="S16" s="416" t="n">
        <f aca="false">M16/187</f>
        <v>0</v>
      </c>
      <c r="T16" s="416" t="n">
        <f aca="false">N16/187</f>
        <v>0</v>
      </c>
      <c r="U16" s="416" t="n">
        <f aca="false">O16/187</f>
        <v>0</v>
      </c>
    </row>
    <row r="17" customFormat="false" ht="33.75" hidden="false" customHeight="false" outlineLevel="0" collapsed="false">
      <c r="A17" s="410"/>
      <c r="B17" s="411" t="s">
        <v>468</v>
      </c>
      <c r="C17" s="412" t="n">
        <v>1</v>
      </c>
      <c r="D17" s="413" t="n">
        <v>1202</v>
      </c>
      <c r="E17" s="413" t="n">
        <f aca="false">(1+4+1+2)*12</f>
        <v>96</v>
      </c>
      <c r="F17" s="413" t="n">
        <f aca="false">2*29*4</f>
        <v>232</v>
      </c>
      <c r="G17" s="415" t="n">
        <f aca="false">(E17+F17)/D17/C17</f>
        <v>0.27288</v>
      </c>
      <c r="H17" s="415" t="n">
        <f aca="false">G17-J17</f>
        <v>0.27288</v>
      </c>
      <c r="I17" s="415" t="n">
        <f aca="false">(F17)/D17/C17</f>
        <v>0.19301</v>
      </c>
      <c r="J17" s="415"/>
      <c r="K17" s="412" t="n">
        <v>220</v>
      </c>
      <c r="L17" s="416" t="n">
        <f aca="false">G17*K17</f>
        <v>60.03</v>
      </c>
      <c r="M17" s="416" t="n">
        <f aca="false">H17*K17</f>
        <v>60.03</v>
      </c>
      <c r="N17" s="416" t="n">
        <f aca="false">I17*K17</f>
        <v>42.46</v>
      </c>
      <c r="O17" s="416" t="n">
        <f aca="false">L17-M17</f>
        <v>0</v>
      </c>
      <c r="P17" s="417" t="s">
        <v>469</v>
      </c>
      <c r="Q17" s="417"/>
      <c r="R17" s="416" t="n">
        <f aca="false">L17/187</f>
        <v>0.32</v>
      </c>
      <c r="S17" s="416" t="n">
        <f aca="false">M17/187</f>
        <v>0.32</v>
      </c>
      <c r="T17" s="416" t="n">
        <f aca="false">N17/187</f>
        <v>0.23</v>
      </c>
      <c r="U17" s="416" t="n">
        <f aca="false">O17/187</f>
        <v>0</v>
      </c>
    </row>
    <row r="18" customFormat="false" ht="15" hidden="false" customHeight="true" outlineLevel="0" collapsed="false">
      <c r="A18" s="410"/>
      <c r="B18" s="418" t="s">
        <v>470</v>
      </c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7"/>
      <c r="R18" s="417"/>
    </row>
    <row r="19" customFormat="false" ht="56.25" hidden="false" customHeight="false" outlineLevel="0" collapsed="false">
      <c r="A19" s="410"/>
      <c r="B19" s="411" t="s">
        <v>471</v>
      </c>
      <c r="C19" s="412" t="n">
        <v>3</v>
      </c>
      <c r="D19" s="413" t="n">
        <v>1202</v>
      </c>
      <c r="E19" s="414" t="n">
        <f aca="false">1*6+1+1</f>
        <v>8</v>
      </c>
      <c r="F19" s="414" t="n">
        <f aca="false">1*29</f>
        <v>29</v>
      </c>
      <c r="G19" s="415" t="n">
        <f aca="false">(E19+F19)/D19/C19</f>
        <v>0.01026</v>
      </c>
      <c r="H19" s="415" t="n">
        <f aca="false">G19-J19</f>
        <v>0.01026</v>
      </c>
      <c r="I19" s="415"/>
      <c r="J19" s="415"/>
      <c r="K19" s="412" t="n">
        <v>500</v>
      </c>
      <c r="L19" s="416" t="n">
        <f aca="false">G19*K19</f>
        <v>5.13</v>
      </c>
      <c r="M19" s="416" t="n">
        <f aca="false">H19*K19</f>
        <v>5.13</v>
      </c>
      <c r="N19" s="416" t="n">
        <f aca="false">I19*K19</f>
        <v>0</v>
      </c>
      <c r="O19" s="416" t="n">
        <f aca="false">L19-M19</f>
        <v>0</v>
      </c>
      <c r="P19" s="417" t="s">
        <v>472</v>
      </c>
      <c r="Q19" s="417"/>
      <c r="R19" s="416" t="n">
        <f aca="false">L19/187</f>
        <v>0.03</v>
      </c>
      <c r="S19" s="416" t="n">
        <f aca="false">M19/187</f>
        <v>0.03</v>
      </c>
      <c r="T19" s="416" t="n">
        <f aca="false">N19/187</f>
        <v>0</v>
      </c>
      <c r="U19" s="416" t="n">
        <f aca="false">O19/187</f>
        <v>0</v>
      </c>
    </row>
    <row r="20" customFormat="false" ht="15" hidden="false" customHeight="false" outlineLevel="0" collapsed="false">
      <c r="A20" s="410"/>
      <c r="B20" s="411" t="s">
        <v>473</v>
      </c>
      <c r="C20" s="412" t="n">
        <v>5</v>
      </c>
      <c r="D20" s="413" t="n">
        <v>1202</v>
      </c>
      <c r="E20" s="413" t="n">
        <v>2</v>
      </c>
      <c r="F20" s="413"/>
      <c r="G20" s="415" t="n">
        <f aca="false">(E20+F20)/D20/C20</f>
        <v>0.00033</v>
      </c>
      <c r="H20" s="415" t="n">
        <f aca="false">G20-J20</f>
        <v>0.00033</v>
      </c>
      <c r="I20" s="415"/>
      <c r="J20" s="415"/>
      <c r="K20" s="412" t="n">
        <v>5500</v>
      </c>
      <c r="L20" s="416" t="n">
        <f aca="false">G20*K20</f>
        <v>1.82</v>
      </c>
      <c r="M20" s="416" t="n">
        <f aca="false">H20*K20</f>
        <v>1.82</v>
      </c>
      <c r="N20" s="416" t="n">
        <f aca="false">I20*K20</f>
        <v>0</v>
      </c>
      <c r="O20" s="416" t="n">
        <f aca="false">L20-M20</f>
        <v>0</v>
      </c>
      <c r="P20" s="412" t="s">
        <v>474</v>
      </c>
      <c r="Q20" s="417"/>
      <c r="R20" s="416" t="n">
        <f aca="false">L20/187</f>
        <v>0.01</v>
      </c>
      <c r="S20" s="416" t="n">
        <f aca="false">M20/187</f>
        <v>0.01</v>
      </c>
      <c r="T20" s="416" t="n">
        <f aca="false">N20/187</f>
        <v>0</v>
      </c>
      <c r="U20" s="416" t="n">
        <f aca="false">O20/187</f>
        <v>0</v>
      </c>
    </row>
    <row r="21" customFormat="false" ht="15" hidden="false" customHeight="false" outlineLevel="0" collapsed="false">
      <c r="A21" s="410"/>
      <c r="B21" s="419" t="s">
        <v>475</v>
      </c>
      <c r="C21" s="420"/>
      <c r="D21" s="421"/>
      <c r="E21" s="421"/>
      <c r="F21" s="421"/>
      <c r="G21" s="422"/>
      <c r="H21" s="422"/>
      <c r="I21" s="422"/>
      <c r="J21" s="422"/>
      <c r="K21" s="420"/>
      <c r="L21" s="423" t="n">
        <f aca="false">SUM(L10:L17,L19:L20)</f>
        <v>162.69</v>
      </c>
      <c r="M21" s="423" t="n">
        <f aca="false">SUM(M10:M17,M19:M20)</f>
        <v>162.69</v>
      </c>
      <c r="N21" s="423" t="n">
        <f aca="false">SUM(N10:N17,N19:N20)</f>
        <v>71.62</v>
      </c>
      <c r="O21" s="423" t="n">
        <f aca="false">SUM(O10:O17,O19:O20)</f>
        <v>0</v>
      </c>
      <c r="P21" s="420"/>
      <c r="Q21" s="417"/>
      <c r="R21" s="423" t="n">
        <f aca="false">SUM(R10:R17,R19:R20)</f>
        <v>0.86</v>
      </c>
      <c r="S21" s="423" t="n">
        <f aca="false">SUM(S10:S17,S19:S20)</f>
        <v>0.86</v>
      </c>
      <c r="T21" s="423" t="n">
        <f aca="false">SUM(T10:T17,T19:T20)</f>
        <v>0.39</v>
      </c>
      <c r="U21" s="423" t="n">
        <f aca="false">SUM(U10:U17,U19:U20)</f>
        <v>0</v>
      </c>
    </row>
    <row r="22" customFormat="false" ht="15" hidden="false" customHeight="false" outlineLevel="0" collapsed="false">
      <c r="A22" s="410" t="s">
        <v>476</v>
      </c>
      <c r="B22" s="419"/>
      <c r="C22" s="420"/>
      <c r="D22" s="421"/>
      <c r="E22" s="421"/>
      <c r="F22" s="421"/>
      <c r="G22" s="422"/>
      <c r="H22" s="422"/>
      <c r="I22" s="422"/>
      <c r="J22" s="422"/>
      <c r="K22" s="420"/>
      <c r="L22" s="423" t="n">
        <f aca="false">SUM(M22:O22)</f>
        <v>71.62</v>
      </c>
      <c r="M22" s="423"/>
      <c r="N22" s="423" t="n">
        <f aca="false">N21</f>
        <v>71.62</v>
      </c>
      <c r="O22" s="423"/>
      <c r="P22" s="420"/>
      <c r="Q22" s="417"/>
      <c r="R22" s="423" t="n">
        <f aca="false">SUM(S22:U22)</f>
        <v>0.39</v>
      </c>
      <c r="S22" s="423"/>
      <c r="T22" s="423" t="n">
        <f aca="false">T21</f>
        <v>0.39</v>
      </c>
      <c r="U22" s="423"/>
    </row>
    <row r="23" customFormat="false" ht="15" hidden="false" customHeight="false" outlineLevel="0" collapsed="false">
      <c r="A23" s="410" t="s">
        <v>477</v>
      </c>
      <c r="B23" s="419"/>
      <c r="C23" s="420"/>
      <c r="D23" s="421"/>
      <c r="E23" s="421"/>
      <c r="F23" s="421"/>
      <c r="G23" s="422"/>
      <c r="H23" s="422"/>
      <c r="I23" s="422"/>
      <c r="J23" s="422"/>
      <c r="K23" s="420"/>
      <c r="L23" s="423" t="n">
        <f aca="false">SUM(M23:O23)</f>
        <v>91.07</v>
      </c>
      <c r="M23" s="423" t="n">
        <f aca="false">M21-N22</f>
        <v>91.07</v>
      </c>
      <c r="N23" s="423"/>
      <c r="O23" s="423"/>
      <c r="P23" s="420"/>
      <c r="Q23" s="417"/>
      <c r="R23" s="423" t="n">
        <f aca="false">SUM(S23:U23)</f>
        <v>0.47</v>
      </c>
      <c r="S23" s="423" t="n">
        <f aca="false">S21-T22</f>
        <v>0.47</v>
      </c>
      <c r="T23" s="423"/>
      <c r="U23" s="423"/>
    </row>
    <row r="24" customFormat="false" ht="15" hidden="false" customHeight="true" outlineLevel="0" collapsed="false">
      <c r="A24" s="408"/>
      <c r="B24" s="409" t="s">
        <v>478</v>
      </c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25"/>
      <c r="R24" s="25"/>
    </row>
    <row r="25" customFormat="false" ht="22.5" hidden="false" customHeight="false" outlineLevel="0" collapsed="false">
      <c r="A25" s="410"/>
      <c r="B25" s="411" t="s">
        <v>479</v>
      </c>
      <c r="C25" s="412" t="n">
        <v>1</v>
      </c>
      <c r="D25" s="413" t="n">
        <v>1202</v>
      </c>
      <c r="E25" s="413" t="n">
        <f aca="false">6*1</f>
        <v>6</v>
      </c>
      <c r="F25" s="414" t="n">
        <f aca="false">29</f>
        <v>29</v>
      </c>
      <c r="G25" s="415" t="n">
        <f aca="false">(E25+F25)/D25/C25</f>
        <v>0.02912</v>
      </c>
      <c r="H25" s="415" t="n">
        <f aca="false">G25-J25</f>
        <v>0.02912</v>
      </c>
      <c r="I25" s="415" t="n">
        <f aca="false">(F25)/D25/C25</f>
        <v>0.02413</v>
      </c>
      <c r="J25" s="415"/>
      <c r="K25" s="412" t="n">
        <v>170</v>
      </c>
      <c r="L25" s="416" t="n">
        <f aca="false">G25*K25</f>
        <v>4.95</v>
      </c>
      <c r="M25" s="416" t="n">
        <f aca="false">H25*K25</f>
        <v>4.95</v>
      </c>
      <c r="N25" s="416" t="n">
        <f aca="false">I25*K25</f>
        <v>4.1</v>
      </c>
      <c r="O25" s="416" t="n">
        <f aca="false">L25-M25</f>
        <v>0</v>
      </c>
      <c r="P25" s="412" t="s">
        <v>480</v>
      </c>
      <c r="Q25" s="417"/>
      <c r="R25" s="416" t="n">
        <f aca="false">L25/187</f>
        <v>0.03</v>
      </c>
      <c r="S25" s="416" t="n">
        <f aca="false">M25/187</f>
        <v>0.03</v>
      </c>
      <c r="T25" s="416" t="n">
        <f aca="false">N25/187</f>
        <v>0.02</v>
      </c>
      <c r="U25" s="416" t="n">
        <f aca="false">O25/187</f>
        <v>0</v>
      </c>
    </row>
    <row r="26" customFormat="false" ht="15" hidden="false" customHeight="false" outlineLevel="0" collapsed="false">
      <c r="A26" s="410"/>
      <c r="B26" s="411" t="s">
        <v>481</v>
      </c>
      <c r="C26" s="412" t="n">
        <v>5</v>
      </c>
      <c r="D26" s="413" t="n">
        <v>1202</v>
      </c>
      <c r="E26" s="413" t="n">
        <f aca="false">6*1</f>
        <v>6</v>
      </c>
      <c r="F26" s="414" t="n">
        <v>29</v>
      </c>
      <c r="G26" s="415" t="n">
        <f aca="false">(E26+F26)/D26/C26</f>
        <v>0.00582</v>
      </c>
      <c r="H26" s="415" t="n">
        <f aca="false">G26-J26</f>
        <v>0.00582</v>
      </c>
      <c r="I26" s="415" t="n">
        <f aca="false">(F26)/D26/C26</f>
        <v>0.00483</v>
      </c>
      <c r="J26" s="415"/>
      <c r="K26" s="412" t="n">
        <v>360</v>
      </c>
      <c r="L26" s="416" t="n">
        <f aca="false">G26*K26</f>
        <v>2.1</v>
      </c>
      <c r="M26" s="416" t="n">
        <f aca="false">H26*K26</f>
        <v>2.1</v>
      </c>
      <c r="N26" s="416" t="n">
        <f aca="false">I26*K26</f>
        <v>1.74</v>
      </c>
      <c r="O26" s="416" t="n">
        <f aca="false">L26-M26</f>
        <v>0</v>
      </c>
      <c r="P26" s="412" t="s">
        <v>480</v>
      </c>
      <c r="Q26" s="417"/>
      <c r="R26" s="416" t="n">
        <f aca="false">L26/187</f>
        <v>0.01</v>
      </c>
      <c r="S26" s="416" t="n">
        <f aca="false">M26/187</f>
        <v>0.01</v>
      </c>
      <c r="T26" s="416" t="n">
        <f aca="false">N26/187</f>
        <v>0.01</v>
      </c>
      <c r="U26" s="416" t="n">
        <f aca="false">O26/187</f>
        <v>0</v>
      </c>
    </row>
    <row r="27" customFormat="false" ht="15" hidden="false" customHeight="false" outlineLevel="0" collapsed="false">
      <c r="A27" s="410"/>
      <c r="B27" s="411" t="s">
        <v>482</v>
      </c>
      <c r="C27" s="412" t="n">
        <v>3</v>
      </c>
      <c r="D27" s="413" t="n">
        <v>1202</v>
      </c>
      <c r="E27" s="413" t="n">
        <f aca="false">6*1</f>
        <v>6</v>
      </c>
      <c r="F27" s="414" t="n">
        <v>29</v>
      </c>
      <c r="G27" s="415" t="n">
        <f aca="false">(E27+F27)/D27/C27</f>
        <v>0.00971</v>
      </c>
      <c r="H27" s="415" t="n">
        <f aca="false">G27-J27</f>
        <v>0.00971</v>
      </c>
      <c r="I27" s="415" t="n">
        <f aca="false">(F27)/D27/C27</f>
        <v>0.00804</v>
      </c>
      <c r="J27" s="415"/>
      <c r="K27" s="412" t="n">
        <v>20</v>
      </c>
      <c r="L27" s="416" t="n">
        <f aca="false">G27*K27</f>
        <v>0.19</v>
      </c>
      <c r="M27" s="416" t="n">
        <f aca="false">H27*K27</f>
        <v>0.19</v>
      </c>
      <c r="N27" s="416" t="n">
        <f aca="false">I27*K27</f>
        <v>0.16</v>
      </c>
      <c r="O27" s="416" t="n">
        <f aca="false">L27-M27</f>
        <v>0</v>
      </c>
      <c r="P27" s="412" t="s">
        <v>480</v>
      </c>
      <c r="Q27" s="417"/>
      <c r="R27" s="416" t="n">
        <f aca="false">L27/187</f>
        <v>0</v>
      </c>
      <c r="S27" s="416" t="n">
        <f aca="false">M27/187</f>
        <v>0</v>
      </c>
      <c r="T27" s="416" t="n">
        <f aca="false">N27/187</f>
        <v>0</v>
      </c>
      <c r="U27" s="416" t="n">
        <f aca="false">O27/187</f>
        <v>0</v>
      </c>
    </row>
    <row r="28" customFormat="false" ht="15" hidden="false" customHeight="false" outlineLevel="0" collapsed="false">
      <c r="A28" s="410"/>
      <c r="B28" s="411" t="s">
        <v>483</v>
      </c>
      <c r="C28" s="412" t="n">
        <v>1</v>
      </c>
      <c r="D28" s="413" t="n">
        <v>1202</v>
      </c>
      <c r="E28" s="413" t="n">
        <f aca="false">6*1</f>
        <v>6</v>
      </c>
      <c r="F28" s="414" t="n">
        <v>29</v>
      </c>
      <c r="G28" s="415" t="n">
        <f aca="false">(E28+F28)/D28/C28</f>
        <v>0.02912</v>
      </c>
      <c r="H28" s="415" t="n">
        <f aca="false">G28-J28</f>
        <v>0.02912</v>
      </c>
      <c r="I28" s="415" t="n">
        <f aca="false">(F28)/D28/C28</f>
        <v>0.02413</v>
      </c>
      <c r="J28" s="415"/>
      <c r="K28" s="412" t="n">
        <v>20</v>
      </c>
      <c r="L28" s="416" t="n">
        <f aca="false">G28*K28</f>
        <v>0.58</v>
      </c>
      <c r="M28" s="416" t="n">
        <f aca="false">H28*K28</f>
        <v>0.58</v>
      </c>
      <c r="N28" s="416" t="n">
        <f aca="false">I28*K28</f>
        <v>0.48</v>
      </c>
      <c r="O28" s="416" t="n">
        <f aca="false">L28-M28</f>
        <v>0</v>
      </c>
      <c r="P28" s="412" t="s">
        <v>480</v>
      </c>
      <c r="Q28" s="417"/>
      <c r="R28" s="416" t="n">
        <f aca="false">L28/187</f>
        <v>0</v>
      </c>
      <c r="S28" s="416" t="n">
        <f aca="false">M28/187</f>
        <v>0</v>
      </c>
      <c r="T28" s="416" t="n">
        <f aca="false">N28/187</f>
        <v>0</v>
      </c>
      <c r="U28" s="416" t="n">
        <f aca="false">O28/187</f>
        <v>0</v>
      </c>
    </row>
    <row r="29" customFormat="false" ht="15" hidden="false" customHeight="false" outlineLevel="0" collapsed="false">
      <c r="A29" s="410"/>
      <c r="B29" s="411" t="s">
        <v>484</v>
      </c>
      <c r="C29" s="412" t="n">
        <v>1</v>
      </c>
      <c r="D29" s="413" t="n">
        <v>1202</v>
      </c>
      <c r="E29" s="413" t="n">
        <v>5</v>
      </c>
      <c r="F29" s="413"/>
      <c r="G29" s="415" t="n">
        <f aca="false">(E29+F29)/D29/C29</f>
        <v>0.00416</v>
      </c>
      <c r="H29" s="415" t="n">
        <f aca="false">G29-J29</f>
        <v>0.00416</v>
      </c>
      <c r="I29" s="415" t="n">
        <f aca="false">(F29)/D29/C29</f>
        <v>0</v>
      </c>
      <c r="J29" s="415"/>
      <c r="K29" s="412" t="n">
        <v>120</v>
      </c>
      <c r="L29" s="416" t="n">
        <f aca="false">G29*K29</f>
        <v>0.5</v>
      </c>
      <c r="M29" s="416" t="n">
        <f aca="false">H29*K29</f>
        <v>0.5</v>
      </c>
      <c r="N29" s="416" t="n">
        <f aca="false">I29*K29</f>
        <v>0</v>
      </c>
      <c r="O29" s="416" t="n">
        <f aca="false">L29-M29</f>
        <v>0</v>
      </c>
      <c r="P29" s="412" t="s">
        <v>485</v>
      </c>
      <c r="Q29" s="417"/>
      <c r="R29" s="416" t="n">
        <f aca="false">L29/187</f>
        <v>0</v>
      </c>
      <c r="S29" s="416" t="n">
        <f aca="false">M29/187</f>
        <v>0</v>
      </c>
      <c r="T29" s="416" t="n">
        <f aca="false">N29/187</f>
        <v>0</v>
      </c>
      <c r="U29" s="416" t="n">
        <f aca="false">O29/187</f>
        <v>0</v>
      </c>
    </row>
    <row r="30" customFormat="false" ht="15" hidden="false" customHeight="false" outlineLevel="0" collapsed="false">
      <c r="A30" s="410"/>
      <c r="B30" s="411" t="s">
        <v>486</v>
      </c>
      <c r="C30" s="412" t="n">
        <v>1</v>
      </c>
      <c r="D30" s="413" t="n">
        <v>1202</v>
      </c>
      <c r="E30" s="414" t="n">
        <f aca="false">6*4</f>
        <v>24</v>
      </c>
      <c r="F30" s="414" t="n">
        <f aca="false">4*98</f>
        <v>392</v>
      </c>
      <c r="G30" s="415" t="n">
        <f aca="false">(E30+F30)/D30/C30</f>
        <v>0.34609</v>
      </c>
      <c r="H30" s="415" t="n">
        <f aca="false">G30-J30</f>
        <v>0.34609</v>
      </c>
      <c r="I30" s="415" t="n">
        <f aca="false">(F30)/D30/C30</f>
        <v>0.32612</v>
      </c>
      <c r="J30" s="415"/>
      <c r="K30" s="412" t="n">
        <v>15</v>
      </c>
      <c r="L30" s="416" t="n">
        <f aca="false">G30*K30</f>
        <v>5.19</v>
      </c>
      <c r="M30" s="416" t="n">
        <f aca="false">H30*K30</f>
        <v>5.19</v>
      </c>
      <c r="N30" s="416" t="n">
        <f aca="false">I30*K30</f>
        <v>4.89</v>
      </c>
      <c r="O30" s="416" t="n">
        <f aca="false">L30-M30</f>
        <v>0</v>
      </c>
      <c r="P30" s="424" t="s">
        <v>487</v>
      </c>
      <c r="Q30" s="417"/>
      <c r="R30" s="416" t="n">
        <f aca="false">L30/187</f>
        <v>0.03</v>
      </c>
      <c r="S30" s="416" t="n">
        <f aca="false">M30/187</f>
        <v>0.03</v>
      </c>
      <c r="T30" s="416" t="n">
        <f aca="false">N30/187</f>
        <v>0.03</v>
      </c>
      <c r="U30" s="416" t="n">
        <f aca="false">O30/187</f>
        <v>0</v>
      </c>
    </row>
    <row r="31" customFormat="false" ht="15" hidden="false" customHeight="false" outlineLevel="0" collapsed="false">
      <c r="A31" s="410"/>
      <c r="B31" s="411" t="s">
        <v>488</v>
      </c>
      <c r="C31" s="412" t="n">
        <v>1</v>
      </c>
      <c r="D31" s="413" t="n">
        <v>1202</v>
      </c>
      <c r="E31" s="414" t="n">
        <f aca="false">6*4</f>
        <v>24</v>
      </c>
      <c r="F31" s="414" t="n">
        <f aca="false">4*977</f>
        <v>3908</v>
      </c>
      <c r="G31" s="415" t="n">
        <f aca="false">(E31+F31)/D31/C31</f>
        <v>3.27121</v>
      </c>
      <c r="H31" s="415" t="n">
        <f aca="false">G31-J31</f>
        <v>3.27121</v>
      </c>
      <c r="I31" s="415" t="n">
        <f aca="false">(F31)/D31/C31</f>
        <v>3.25125</v>
      </c>
      <c r="J31" s="415"/>
      <c r="K31" s="412" t="n">
        <v>15</v>
      </c>
      <c r="L31" s="416" t="n">
        <f aca="false">G31*K31</f>
        <v>49.07</v>
      </c>
      <c r="M31" s="416" t="n">
        <f aca="false">H31*K31</f>
        <v>49.07</v>
      </c>
      <c r="N31" s="416" t="n">
        <f aca="false">I31*K31</f>
        <v>48.77</v>
      </c>
      <c r="O31" s="416" t="n">
        <f aca="false">L31-M31</f>
        <v>0</v>
      </c>
      <c r="P31" s="424" t="s">
        <v>489</v>
      </c>
      <c r="Q31" s="417"/>
      <c r="R31" s="416" t="n">
        <f aca="false">L31/187</f>
        <v>0.26</v>
      </c>
      <c r="S31" s="416" t="n">
        <f aca="false">M31/187</f>
        <v>0.26</v>
      </c>
      <c r="T31" s="416" t="n">
        <f aca="false">N31/187</f>
        <v>0.26</v>
      </c>
      <c r="U31" s="416" t="n">
        <f aca="false">O31/187</f>
        <v>0</v>
      </c>
    </row>
    <row r="32" customFormat="false" ht="22.5" hidden="false" customHeight="false" outlineLevel="0" collapsed="false">
      <c r="A32" s="410"/>
      <c r="B32" s="411" t="s">
        <v>490</v>
      </c>
      <c r="C32" s="412" t="n">
        <v>1</v>
      </c>
      <c r="D32" s="413" t="n">
        <v>1202</v>
      </c>
      <c r="E32" s="413" t="n">
        <f aca="false">6*1</f>
        <v>6</v>
      </c>
      <c r="F32" s="413" t="n">
        <f aca="false">29*1</f>
        <v>29</v>
      </c>
      <c r="G32" s="415" t="n">
        <f aca="false">(E32+F32)/D32/C32</f>
        <v>0.02912</v>
      </c>
      <c r="H32" s="415" t="n">
        <f aca="false">G32-J32</f>
        <v>0.02912</v>
      </c>
      <c r="I32" s="415" t="n">
        <f aca="false">(F32)/D32/C32</f>
        <v>0.02413</v>
      </c>
      <c r="J32" s="415"/>
      <c r="K32" s="412" t="n">
        <v>250</v>
      </c>
      <c r="L32" s="416" t="n">
        <f aca="false">G32*K32</f>
        <v>7.28</v>
      </c>
      <c r="M32" s="416" t="n">
        <f aca="false">H32*K32</f>
        <v>7.28</v>
      </c>
      <c r="N32" s="416" t="n">
        <f aca="false">I32*K32</f>
        <v>6.03</v>
      </c>
      <c r="O32" s="416" t="n">
        <f aca="false">L32-M32</f>
        <v>0</v>
      </c>
      <c r="P32" s="425" t="s">
        <v>491</v>
      </c>
      <c r="Q32" s="417"/>
      <c r="R32" s="416" t="n">
        <f aca="false">L32/187</f>
        <v>0.04</v>
      </c>
      <c r="S32" s="416" t="n">
        <f aca="false">M32/187</f>
        <v>0.04</v>
      </c>
      <c r="T32" s="416" t="n">
        <f aca="false">N32/187</f>
        <v>0.03</v>
      </c>
      <c r="U32" s="416" t="n">
        <f aca="false">O32/187</f>
        <v>0</v>
      </c>
    </row>
    <row r="33" customFormat="false" ht="15" hidden="false" customHeight="false" outlineLevel="0" collapsed="false">
      <c r="A33" s="410"/>
      <c r="B33" s="411" t="s">
        <v>492</v>
      </c>
      <c r="C33" s="412" t="n">
        <v>1</v>
      </c>
      <c r="D33" s="413" t="n">
        <v>1202</v>
      </c>
      <c r="E33" s="413" t="n">
        <f aca="false">6*1</f>
        <v>6</v>
      </c>
      <c r="F33" s="413" t="n">
        <f aca="false">29*1</f>
        <v>29</v>
      </c>
      <c r="G33" s="415" t="n">
        <f aca="false">(E33+F33)/D33/C33</f>
        <v>0.02912</v>
      </c>
      <c r="H33" s="415" t="n">
        <f aca="false">G33-J33</f>
        <v>0.02912</v>
      </c>
      <c r="I33" s="415" t="n">
        <f aca="false">(F33)/D33/C33</f>
        <v>0.02413</v>
      </c>
      <c r="J33" s="415"/>
      <c r="K33" s="412" t="n">
        <v>260</v>
      </c>
      <c r="L33" s="416" t="n">
        <f aca="false">G33*K33</f>
        <v>7.57</v>
      </c>
      <c r="M33" s="416" t="n">
        <f aca="false">H33*K33</f>
        <v>7.57</v>
      </c>
      <c r="N33" s="416" t="n">
        <f aca="false">I33*K33</f>
        <v>6.27</v>
      </c>
      <c r="O33" s="416" t="n">
        <f aca="false">L33-M33</f>
        <v>0</v>
      </c>
      <c r="P33" s="424" t="s">
        <v>480</v>
      </c>
      <c r="Q33" s="417"/>
      <c r="R33" s="416" t="n">
        <f aca="false">L33/187</f>
        <v>0.04</v>
      </c>
      <c r="S33" s="416" t="n">
        <f aca="false">M33/187</f>
        <v>0.04</v>
      </c>
      <c r="T33" s="416" t="n">
        <f aca="false">N33/187</f>
        <v>0.03</v>
      </c>
      <c r="U33" s="416" t="n">
        <f aca="false">O33/187</f>
        <v>0</v>
      </c>
    </row>
    <row r="34" customFormat="false" ht="15" hidden="false" customHeight="false" outlineLevel="0" collapsed="false">
      <c r="A34" s="410"/>
      <c r="B34" s="411" t="s">
        <v>493</v>
      </c>
      <c r="C34" s="412" t="n">
        <v>1</v>
      </c>
      <c r="D34" s="413" t="n">
        <v>1202</v>
      </c>
      <c r="E34" s="414" t="n">
        <f aca="false">6*4</f>
        <v>24</v>
      </c>
      <c r="F34" s="414" t="n">
        <f aca="false">4*98</f>
        <v>392</v>
      </c>
      <c r="G34" s="415" t="n">
        <f aca="false">(E34+F34)/D34/C34</f>
        <v>0.34609</v>
      </c>
      <c r="H34" s="415" t="n">
        <f aca="false">G34-J34</f>
        <v>0.34609</v>
      </c>
      <c r="I34" s="415" t="n">
        <f aca="false">(F34)/D34/C34</f>
        <v>0.32612</v>
      </c>
      <c r="J34" s="415"/>
      <c r="K34" s="412" t="n">
        <v>10</v>
      </c>
      <c r="L34" s="416" t="n">
        <f aca="false">G34*K34</f>
        <v>3.46</v>
      </c>
      <c r="M34" s="416" t="n">
        <f aca="false">H34*K34</f>
        <v>3.46</v>
      </c>
      <c r="N34" s="416" t="n">
        <f aca="false">I34*K34</f>
        <v>3.26</v>
      </c>
      <c r="O34" s="416" t="n">
        <f aca="false">L34-M34</f>
        <v>0</v>
      </c>
      <c r="P34" s="424" t="s">
        <v>487</v>
      </c>
      <c r="Q34" s="417"/>
      <c r="R34" s="416" t="n">
        <f aca="false">L34/187</f>
        <v>0.02</v>
      </c>
      <c r="S34" s="416" t="n">
        <f aca="false">M34/187</f>
        <v>0.02</v>
      </c>
      <c r="T34" s="416" t="n">
        <f aca="false">N34/187</f>
        <v>0.02</v>
      </c>
      <c r="U34" s="416" t="n">
        <f aca="false">O34/187</f>
        <v>0</v>
      </c>
    </row>
    <row r="35" customFormat="false" ht="15" hidden="false" customHeight="false" outlineLevel="0" collapsed="false">
      <c r="A35" s="410"/>
      <c r="B35" s="411" t="s">
        <v>494</v>
      </c>
      <c r="C35" s="412" t="n">
        <v>5</v>
      </c>
      <c r="D35" s="413" t="n">
        <v>1202</v>
      </c>
      <c r="E35" s="413" t="n">
        <f aca="false">6*1</f>
        <v>6</v>
      </c>
      <c r="F35" s="413" t="n">
        <f aca="false">29*1</f>
        <v>29</v>
      </c>
      <c r="G35" s="415" t="n">
        <f aca="false">(E35+F35)/D35/C35</f>
        <v>0.00582</v>
      </c>
      <c r="H35" s="415" t="n">
        <f aca="false">G35-J35</f>
        <v>0.00582</v>
      </c>
      <c r="I35" s="415" t="n">
        <f aca="false">(F35)/D35/C35</f>
        <v>0.00483</v>
      </c>
      <c r="J35" s="415"/>
      <c r="K35" s="412" t="n">
        <v>27</v>
      </c>
      <c r="L35" s="416" t="n">
        <f aca="false">G35*K35</f>
        <v>0.16</v>
      </c>
      <c r="M35" s="416" t="n">
        <f aca="false">H35*K35</f>
        <v>0.16</v>
      </c>
      <c r="N35" s="416" t="n">
        <f aca="false">I35*K35</f>
        <v>0.13</v>
      </c>
      <c r="O35" s="416" t="n">
        <f aca="false">L35-M35</f>
        <v>0</v>
      </c>
      <c r="P35" s="412" t="s">
        <v>480</v>
      </c>
      <c r="Q35" s="417"/>
      <c r="R35" s="416" t="n">
        <f aca="false">L35/187</f>
        <v>0</v>
      </c>
      <c r="S35" s="416" t="n">
        <f aca="false">M35/187</f>
        <v>0</v>
      </c>
      <c r="T35" s="416" t="n">
        <f aca="false">N35/187</f>
        <v>0</v>
      </c>
      <c r="U35" s="416" t="n">
        <f aca="false">O35/187</f>
        <v>0</v>
      </c>
    </row>
    <row r="36" customFormat="false" ht="15" hidden="false" customHeight="false" outlineLevel="0" collapsed="false">
      <c r="A36" s="410"/>
      <c r="B36" s="411" t="s">
        <v>495</v>
      </c>
      <c r="C36" s="412" t="n">
        <v>3</v>
      </c>
      <c r="D36" s="413" t="n">
        <v>1202</v>
      </c>
      <c r="E36" s="413" t="n">
        <f aca="false">6*1</f>
        <v>6</v>
      </c>
      <c r="F36" s="413" t="n">
        <f aca="false">29*1</f>
        <v>29</v>
      </c>
      <c r="G36" s="415" t="n">
        <f aca="false">(E36+F36)/D36/C36</f>
        <v>0.00971</v>
      </c>
      <c r="H36" s="415" t="n">
        <f aca="false">G36-J36</f>
        <v>0.00971</v>
      </c>
      <c r="I36" s="415" t="n">
        <f aca="false">(F36)/D36/C36</f>
        <v>0.00804</v>
      </c>
      <c r="J36" s="415"/>
      <c r="K36" s="412" t="n">
        <v>250</v>
      </c>
      <c r="L36" s="416" t="n">
        <f aca="false">G36*K36</f>
        <v>2.43</v>
      </c>
      <c r="M36" s="416" t="n">
        <f aca="false">H36*K36</f>
        <v>2.43</v>
      </c>
      <c r="N36" s="416" t="n">
        <f aca="false">I36*K36</f>
        <v>2.01</v>
      </c>
      <c r="O36" s="416" t="n">
        <f aca="false">L36-M36</f>
        <v>0</v>
      </c>
      <c r="P36" s="412" t="s">
        <v>480</v>
      </c>
      <c r="Q36" s="417"/>
      <c r="R36" s="416" t="n">
        <f aca="false">L36/187</f>
        <v>0.01</v>
      </c>
      <c r="S36" s="416" t="n">
        <f aca="false">M36/187</f>
        <v>0.01</v>
      </c>
      <c r="T36" s="416" t="n">
        <f aca="false">N36/187</f>
        <v>0.01</v>
      </c>
      <c r="U36" s="416" t="n">
        <f aca="false">O36/187</f>
        <v>0</v>
      </c>
    </row>
    <row r="37" customFormat="false" ht="15" hidden="false" customHeight="false" outlineLevel="0" collapsed="false">
      <c r="A37" s="410"/>
      <c r="B37" s="411" t="s">
        <v>496</v>
      </c>
      <c r="C37" s="412" t="n">
        <v>3</v>
      </c>
      <c r="D37" s="413" t="n">
        <v>1202</v>
      </c>
      <c r="E37" s="413" t="n">
        <f aca="false">6*1</f>
        <v>6</v>
      </c>
      <c r="F37" s="413" t="n">
        <f aca="false">29*1</f>
        <v>29</v>
      </c>
      <c r="G37" s="415" t="n">
        <f aca="false">(E37+F37)/D37/C37</f>
        <v>0.00971</v>
      </c>
      <c r="H37" s="415" t="n">
        <f aca="false">G37-J37</f>
        <v>0.00971</v>
      </c>
      <c r="I37" s="415" t="n">
        <f aca="false">(F37)/D37/C37</f>
        <v>0.00804</v>
      </c>
      <c r="J37" s="415"/>
      <c r="K37" s="412" t="n">
        <v>316</v>
      </c>
      <c r="L37" s="416" t="n">
        <f aca="false">G37*K37</f>
        <v>3.07</v>
      </c>
      <c r="M37" s="416" t="n">
        <f aca="false">H37*K37</f>
        <v>3.07</v>
      </c>
      <c r="N37" s="416" t="n">
        <f aca="false">I37*K37</f>
        <v>2.54</v>
      </c>
      <c r="O37" s="416" t="n">
        <f aca="false">L37-M37</f>
        <v>0</v>
      </c>
      <c r="P37" s="412" t="s">
        <v>480</v>
      </c>
      <c r="Q37" s="417"/>
      <c r="R37" s="416" t="n">
        <f aca="false">L37/187</f>
        <v>0.02</v>
      </c>
      <c r="S37" s="416" t="n">
        <f aca="false">M37/187</f>
        <v>0.02</v>
      </c>
      <c r="T37" s="416" t="n">
        <f aca="false">N37/187</f>
        <v>0.01</v>
      </c>
      <c r="U37" s="416" t="n">
        <f aca="false">O37/187</f>
        <v>0</v>
      </c>
    </row>
    <row r="38" customFormat="false" ht="15" hidden="false" customHeight="false" outlineLevel="0" collapsed="false">
      <c r="A38" s="410"/>
      <c r="B38" s="411" t="s">
        <v>497</v>
      </c>
      <c r="C38" s="412" t="n">
        <v>1</v>
      </c>
      <c r="D38" s="413" t="n">
        <v>1202</v>
      </c>
      <c r="E38" s="413" t="n">
        <f aca="false">6*4</f>
        <v>24</v>
      </c>
      <c r="F38" s="413" t="n">
        <f aca="false">29*4</f>
        <v>116</v>
      </c>
      <c r="G38" s="415" t="n">
        <f aca="false">(E38+F38)/D38/C38</f>
        <v>0.11647</v>
      </c>
      <c r="H38" s="415" t="n">
        <f aca="false">G38-J38</f>
        <v>0.11647</v>
      </c>
      <c r="I38" s="415" t="n">
        <f aca="false">(F38)/D38/C38</f>
        <v>0.09651</v>
      </c>
      <c r="J38" s="415"/>
      <c r="K38" s="412" t="n">
        <v>20</v>
      </c>
      <c r="L38" s="416" t="n">
        <f aca="false">G38*K38</f>
        <v>2.33</v>
      </c>
      <c r="M38" s="416" t="n">
        <f aca="false">H38*K38</f>
        <v>2.33</v>
      </c>
      <c r="N38" s="416" t="n">
        <f aca="false">I38*K38</f>
        <v>1.93</v>
      </c>
      <c r="O38" s="416" t="n">
        <f aca="false">L38-M38</f>
        <v>0</v>
      </c>
      <c r="P38" s="412" t="s">
        <v>498</v>
      </c>
      <c r="Q38" s="417"/>
      <c r="R38" s="416" t="n">
        <f aca="false">L38/187</f>
        <v>0.01</v>
      </c>
      <c r="S38" s="416" t="n">
        <f aca="false">M38/187</f>
        <v>0.01</v>
      </c>
      <c r="T38" s="416" t="n">
        <f aca="false">N38/187</f>
        <v>0.01</v>
      </c>
      <c r="U38" s="416" t="n">
        <f aca="false">O38/187</f>
        <v>0</v>
      </c>
    </row>
    <row r="39" customFormat="false" ht="15" hidden="false" customHeight="false" outlineLevel="0" collapsed="false">
      <c r="A39" s="410"/>
      <c r="B39" s="411" t="s">
        <v>499</v>
      </c>
      <c r="C39" s="412" t="n">
        <v>1</v>
      </c>
      <c r="D39" s="413" t="n">
        <v>1202</v>
      </c>
      <c r="E39" s="413" t="n">
        <f aca="false">6*4</f>
        <v>24</v>
      </c>
      <c r="F39" s="413" t="n">
        <f aca="false">29*4</f>
        <v>116</v>
      </c>
      <c r="G39" s="415" t="n">
        <f aca="false">(E39+F39)/D39/C39</f>
        <v>0.11647</v>
      </c>
      <c r="H39" s="415" t="n">
        <f aca="false">G39-J39</f>
        <v>0.11647</v>
      </c>
      <c r="I39" s="415" t="n">
        <f aca="false">(F39)/D39/C39</f>
        <v>0.09651</v>
      </c>
      <c r="J39" s="415"/>
      <c r="K39" s="412" t="n">
        <v>30</v>
      </c>
      <c r="L39" s="416" t="n">
        <f aca="false">G39*K39</f>
        <v>3.49</v>
      </c>
      <c r="M39" s="416" t="n">
        <f aca="false">H39*K39</f>
        <v>3.49</v>
      </c>
      <c r="N39" s="416" t="n">
        <f aca="false">I39*K39</f>
        <v>2.9</v>
      </c>
      <c r="O39" s="416" t="n">
        <f aca="false">L39-M39</f>
        <v>0</v>
      </c>
      <c r="P39" s="412" t="s">
        <v>498</v>
      </c>
      <c r="Q39" s="417"/>
      <c r="R39" s="416" t="n">
        <f aca="false">L39/187</f>
        <v>0.02</v>
      </c>
      <c r="S39" s="416" t="n">
        <f aca="false">M39/187</f>
        <v>0.02</v>
      </c>
      <c r="T39" s="416" t="n">
        <f aca="false">N39/187</f>
        <v>0.02</v>
      </c>
      <c r="U39" s="416" t="n">
        <f aca="false">O39/187</f>
        <v>0</v>
      </c>
    </row>
    <row r="40" customFormat="false" ht="15" hidden="false" customHeight="false" outlineLevel="0" collapsed="false">
      <c r="A40" s="410"/>
      <c r="B40" s="411" t="s">
        <v>500</v>
      </c>
      <c r="C40" s="412" t="n">
        <v>1</v>
      </c>
      <c r="D40" s="413" t="n">
        <v>1202</v>
      </c>
      <c r="E40" s="413" t="n">
        <f aca="false">6*1</f>
        <v>6</v>
      </c>
      <c r="F40" s="413" t="n">
        <f aca="false">29*1</f>
        <v>29</v>
      </c>
      <c r="G40" s="415" t="n">
        <f aca="false">(E40+F40)/D40/C40</f>
        <v>0.02912</v>
      </c>
      <c r="H40" s="415" t="n">
        <f aca="false">G40-J40</f>
        <v>0.02912</v>
      </c>
      <c r="I40" s="415" t="n">
        <f aca="false">(F40)/D40/C40</f>
        <v>0.02413</v>
      </c>
      <c r="J40" s="415"/>
      <c r="K40" s="412" t="n">
        <v>20</v>
      </c>
      <c r="L40" s="416" t="n">
        <f aca="false">G40*K40</f>
        <v>0.58</v>
      </c>
      <c r="M40" s="416" t="n">
        <f aca="false">H40*K40</f>
        <v>0.58</v>
      </c>
      <c r="N40" s="416" t="n">
        <f aca="false">I40*K40</f>
        <v>0.48</v>
      </c>
      <c r="O40" s="416" t="n">
        <f aca="false">L40-M40</f>
        <v>0</v>
      </c>
      <c r="P40" s="412" t="s">
        <v>480</v>
      </c>
      <c r="Q40" s="417"/>
      <c r="R40" s="416" t="n">
        <f aca="false">L40/187</f>
        <v>0</v>
      </c>
      <c r="S40" s="416" t="n">
        <f aca="false">M40/187</f>
        <v>0</v>
      </c>
      <c r="T40" s="416" t="n">
        <f aca="false">N40/187</f>
        <v>0</v>
      </c>
      <c r="U40" s="416" t="n">
        <f aca="false">O40/187</f>
        <v>0</v>
      </c>
    </row>
    <row r="41" customFormat="false" ht="15" hidden="false" customHeight="false" outlineLevel="0" collapsed="false">
      <c r="A41" s="410"/>
      <c r="B41" s="411" t="s">
        <v>501</v>
      </c>
      <c r="C41" s="412" t="n">
        <v>1</v>
      </c>
      <c r="D41" s="413" t="n">
        <v>1202</v>
      </c>
      <c r="E41" s="413" t="n">
        <f aca="false">6*4</f>
        <v>24</v>
      </c>
      <c r="F41" s="413" t="n">
        <f aca="false">29*4</f>
        <v>116</v>
      </c>
      <c r="G41" s="415" t="n">
        <f aca="false">(E41+F41)/D41/C41</f>
        <v>0.11647</v>
      </c>
      <c r="H41" s="415" t="n">
        <f aca="false">G41-J41</f>
        <v>0.11647</v>
      </c>
      <c r="I41" s="415" t="n">
        <f aca="false">(F41)/D41/C41</f>
        <v>0.09651</v>
      </c>
      <c r="J41" s="415"/>
      <c r="K41" s="412" t="n">
        <v>25</v>
      </c>
      <c r="L41" s="416" t="n">
        <f aca="false">G41*K41</f>
        <v>2.91</v>
      </c>
      <c r="M41" s="416" t="n">
        <f aca="false">H41*K41</f>
        <v>2.91</v>
      </c>
      <c r="N41" s="416" t="n">
        <f aca="false">I41*K41</f>
        <v>2.41</v>
      </c>
      <c r="O41" s="416" t="n">
        <f aca="false">L41-M41</f>
        <v>0</v>
      </c>
      <c r="P41" s="412" t="s">
        <v>498</v>
      </c>
      <c r="Q41" s="417"/>
      <c r="R41" s="416" t="n">
        <f aca="false">L41/187</f>
        <v>0.02</v>
      </c>
      <c r="S41" s="416" t="n">
        <f aca="false">M41/187</f>
        <v>0.02</v>
      </c>
      <c r="T41" s="416" t="n">
        <f aca="false">N41/187</f>
        <v>0.01</v>
      </c>
      <c r="U41" s="416" t="n">
        <f aca="false">O41/187</f>
        <v>0</v>
      </c>
    </row>
    <row r="42" customFormat="false" ht="15" hidden="false" customHeight="false" outlineLevel="0" collapsed="false">
      <c r="A42" s="410"/>
      <c r="B42" s="411" t="s">
        <v>502</v>
      </c>
      <c r="C42" s="412" t="n">
        <v>1</v>
      </c>
      <c r="D42" s="413" t="n">
        <v>1202</v>
      </c>
      <c r="E42" s="413" t="n">
        <f aca="false">6*1</f>
        <v>6</v>
      </c>
      <c r="F42" s="413" t="n">
        <f aca="false">29*1</f>
        <v>29</v>
      </c>
      <c r="G42" s="415" t="n">
        <f aca="false">(E42+F42)/D42/C42</f>
        <v>0.02912</v>
      </c>
      <c r="H42" s="415" t="n">
        <f aca="false">G42-J42</f>
        <v>0.02912</v>
      </c>
      <c r="I42" s="415" t="n">
        <f aca="false">(F42)/D42/C42</f>
        <v>0.02413</v>
      </c>
      <c r="J42" s="415"/>
      <c r="K42" s="412" t="n">
        <v>60</v>
      </c>
      <c r="L42" s="416" t="n">
        <f aca="false">G42*K42</f>
        <v>1.75</v>
      </c>
      <c r="M42" s="416" t="n">
        <f aca="false">H42*K42</f>
        <v>1.75</v>
      </c>
      <c r="N42" s="416" t="n">
        <f aca="false">I42*K42</f>
        <v>1.45</v>
      </c>
      <c r="O42" s="416" t="n">
        <f aca="false">L42-M42</f>
        <v>0</v>
      </c>
      <c r="P42" s="412" t="s">
        <v>480</v>
      </c>
      <c r="Q42" s="417"/>
      <c r="R42" s="416" t="n">
        <f aca="false">L42/187</f>
        <v>0.01</v>
      </c>
      <c r="S42" s="416" t="n">
        <f aca="false">M42/187</f>
        <v>0.01</v>
      </c>
      <c r="T42" s="416" t="n">
        <f aca="false">N42/187</f>
        <v>0.01</v>
      </c>
      <c r="U42" s="416" t="n">
        <f aca="false">O42/187</f>
        <v>0</v>
      </c>
    </row>
    <row r="43" customFormat="false" ht="15" hidden="false" customHeight="false" outlineLevel="0" collapsed="false">
      <c r="A43" s="410"/>
      <c r="B43" s="411" t="s">
        <v>503</v>
      </c>
      <c r="C43" s="412" t="n">
        <v>1</v>
      </c>
      <c r="D43" s="413" t="n">
        <v>1202</v>
      </c>
      <c r="E43" s="413" t="n">
        <f aca="false">6*1</f>
        <v>6</v>
      </c>
      <c r="F43" s="413" t="n">
        <f aca="false">29*1</f>
        <v>29</v>
      </c>
      <c r="G43" s="415" t="n">
        <f aca="false">(E43+F43)/D43/C43</f>
        <v>0.02912</v>
      </c>
      <c r="H43" s="415" t="n">
        <f aca="false">G43-J43</f>
        <v>0.02912</v>
      </c>
      <c r="I43" s="415" t="n">
        <f aca="false">(F43)/D43/C43</f>
        <v>0.02413</v>
      </c>
      <c r="J43" s="415"/>
      <c r="K43" s="412" t="n">
        <v>60</v>
      </c>
      <c r="L43" s="416" t="n">
        <f aca="false">G43*K43</f>
        <v>1.75</v>
      </c>
      <c r="M43" s="416" t="n">
        <f aca="false">H43*K43</f>
        <v>1.75</v>
      </c>
      <c r="N43" s="416" t="n">
        <f aca="false">I43*K43</f>
        <v>1.45</v>
      </c>
      <c r="O43" s="416" t="n">
        <f aca="false">L43-M43</f>
        <v>0</v>
      </c>
      <c r="P43" s="412" t="s">
        <v>480</v>
      </c>
      <c r="Q43" s="417"/>
      <c r="R43" s="416" t="n">
        <f aca="false">L43/187</f>
        <v>0.01</v>
      </c>
      <c r="S43" s="416" t="n">
        <f aca="false">M43/187</f>
        <v>0.01</v>
      </c>
      <c r="T43" s="416" t="n">
        <f aca="false">N43/187</f>
        <v>0.01</v>
      </c>
      <c r="U43" s="416" t="n">
        <f aca="false">O43/187</f>
        <v>0</v>
      </c>
    </row>
    <row r="44" customFormat="false" ht="15" hidden="false" customHeight="false" outlineLevel="0" collapsed="false">
      <c r="A44" s="410"/>
      <c r="B44" s="411" t="s">
        <v>504</v>
      </c>
      <c r="C44" s="412" t="n">
        <v>5</v>
      </c>
      <c r="D44" s="413" t="n">
        <v>1202</v>
      </c>
      <c r="E44" s="413" t="n">
        <f aca="false">6*1</f>
        <v>6</v>
      </c>
      <c r="F44" s="413" t="n">
        <f aca="false">29*1</f>
        <v>29</v>
      </c>
      <c r="G44" s="415" t="n">
        <f aca="false">(E44+F44)/D44/C44</f>
        <v>0.00582</v>
      </c>
      <c r="H44" s="415" t="n">
        <f aca="false">G44-J44</f>
        <v>0.00582</v>
      </c>
      <c r="I44" s="415" t="n">
        <f aca="false">(F44)/D44/C44</f>
        <v>0.00483</v>
      </c>
      <c r="J44" s="415"/>
      <c r="K44" s="412" t="n">
        <v>1000</v>
      </c>
      <c r="L44" s="416" t="n">
        <f aca="false">G44*K44</f>
        <v>5.82</v>
      </c>
      <c r="M44" s="416" t="n">
        <f aca="false">H44*K44</f>
        <v>5.82</v>
      </c>
      <c r="N44" s="416" t="n">
        <f aca="false">I44*K44</f>
        <v>4.83</v>
      </c>
      <c r="O44" s="416" t="n">
        <f aca="false">L44-M44</f>
        <v>0</v>
      </c>
      <c r="P44" s="412" t="s">
        <v>480</v>
      </c>
      <c r="Q44" s="417"/>
      <c r="R44" s="416" t="n">
        <f aca="false">L44/187</f>
        <v>0.03</v>
      </c>
      <c r="S44" s="416" t="n">
        <f aca="false">M44/187</f>
        <v>0.03</v>
      </c>
      <c r="T44" s="416" t="n">
        <f aca="false">N44/187</f>
        <v>0.03</v>
      </c>
      <c r="U44" s="416" t="n">
        <f aca="false">O44/187</f>
        <v>0</v>
      </c>
    </row>
    <row r="45" customFormat="false" ht="15" hidden="false" customHeight="false" outlineLevel="0" collapsed="false">
      <c r="A45" s="410"/>
      <c r="B45" s="411" t="s">
        <v>505</v>
      </c>
      <c r="C45" s="412" t="n">
        <v>1</v>
      </c>
      <c r="D45" s="413" t="n">
        <v>1202</v>
      </c>
      <c r="E45" s="413" t="n">
        <f aca="false">6*4</f>
        <v>24</v>
      </c>
      <c r="F45" s="413" t="n">
        <f aca="false">29*4</f>
        <v>116</v>
      </c>
      <c r="G45" s="415" t="n">
        <f aca="false">(E45+F45)/D45/C45</f>
        <v>0.11647</v>
      </c>
      <c r="H45" s="415" t="n">
        <f aca="false">G45-J45</f>
        <v>0.11647</v>
      </c>
      <c r="I45" s="415" t="n">
        <f aca="false">(F45)/D45/C45</f>
        <v>0.09651</v>
      </c>
      <c r="J45" s="415"/>
      <c r="K45" s="412" t="n">
        <v>20</v>
      </c>
      <c r="L45" s="416" t="n">
        <f aca="false">G45*K45</f>
        <v>2.33</v>
      </c>
      <c r="M45" s="416" t="n">
        <f aca="false">H45*K45</f>
        <v>2.33</v>
      </c>
      <c r="N45" s="416" t="n">
        <f aca="false">I45*K45</f>
        <v>1.93</v>
      </c>
      <c r="O45" s="416" t="n">
        <f aca="false">L45-M45</f>
        <v>0</v>
      </c>
      <c r="P45" s="412" t="s">
        <v>498</v>
      </c>
      <c r="Q45" s="417"/>
      <c r="R45" s="416" t="n">
        <f aca="false">L45/187</f>
        <v>0.01</v>
      </c>
      <c r="S45" s="416" t="n">
        <f aca="false">M45/187</f>
        <v>0.01</v>
      </c>
      <c r="T45" s="416" t="n">
        <f aca="false">N45/187</f>
        <v>0.01</v>
      </c>
      <c r="U45" s="416" t="n">
        <f aca="false">O45/187</f>
        <v>0</v>
      </c>
    </row>
    <row r="46" customFormat="false" ht="15" hidden="false" customHeight="false" outlineLevel="0" collapsed="false">
      <c r="A46" s="410"/>
      <c r="B46" s="411" t="s">
        <v>506</v>
      </c>
      <c r="C46" s="412" t="n">
        <v>1</v>
      </c>
      <c r="D46" s="413" t="n">
        <v>1202</v>
      </c>
      <c r="E46" s="413" t="n">
        <f aca="false">6*1</f>
        <v>6</v>
      </c>
      <c r="F46" s="413" t="n">
        <f aca="false">29*1</f>
        <v>29</v>
      </c>
      <c r="G46" s="415" t="n">
        <f aca="false">(E46+F46)/D46/C46</f>
        <v>0.02912</v>
      </c>
      <c r="H46" s="415" t="n">
        <f aca="false">G46-J46</f>
        <v>0.02912</v>
      </c>
      <c r="I46" s="415" t="n">
        <f aca="false">(F46)/D46/C46</f>
        <v>0.02413</v>
      </c>
      <c r="J46" s="415"/>
      <c r="K46" s="412" t="n">
        <v>25</v>
      </c>
      <c r="L46" s="416" t="n">
        <f aca="false">G46*K46</f>
        <v>0.73</v>
      </c>
      <c r="M46" s="416" t="n">
        <f aca="false">H46*K46</f>
        <v>0.73</v>
      </c>
      <c r="N46" s="416" t="n">
        <f aca="false">I46*K46</f>
        <v>0.6</v>
      </c>
      <c r="O46" s="416" t="n">
        <f aca="false">L46-M46</f>
        <v>0</v>
      </c>
      <c r="P46" s="412" t="s">
        <v>480</v>
      </c>
      <c r="Q46" s="417"/>
      <c r="R46" s="416" t="n">
        <f aca="false">L46/187</f>
        <v>0</v>
      </c>
      <c r="S46" s="416" t="n">
        <f aca="false">M46/187</f>
        <v>0</v>
      </c>
      <c r="T46" s="416" t="n">
        <f aca="false">N46/187</f>
        <v>0</v>
      </c>
      <c r="U46" s="416" t="n">
        <f aca="false">O46/187</f>
        <v>0</v>
      </c>
    </row>
    <row r="47" customFormat="false" ht="15" hidden="false" customHeight="false" outlineLevel="0" collapsed="false">
      <c r="A47" s="410"/>
      <c r="B47" s="411" t="s">
        <v>507</v>
      </c>
      <c r="C47" s="412" t="n">
        <v>5</v>
      </c>
      <c r="D47" s="413" t="n">
        <v>1202</v>
      </c>
      <c r="E47" s="413" t="n">
        <f aca="false">6*1</f>
        <v>6</v>
      </c>
      <c r="F47" s="413" t="n">
        <f aca="false">29*1</f>
        <v>29</v>
      </c>
      <c r="G47" s="415" t="n">
        <f aca="false">(E47+F47)/D47/C47</f>
        <v>0.00582</v>
      </c>
      <c r="H47" s="415" t="n">
        <f aca="false">G47-J47</f>
        <v>0.00582</v>
      </c>
      <c r="I47" s="415" t="n">
        <f aca="false">(F47)/D47/C47</f>
        <v>0.00483</v>
      </c>
      <c r="J47" s="415"/>
      <c r="K47" s="412" t="n">
        <v>60</v>
      </c>
      <c r="L47" s="416" t="n">
        <f aca="false">G47*K47</f>
        <v>0.35</v>
      </c>
      <c r="M47" s="416" t="n">
        <f aca="false">H47*K47</f>
        <v>0.35</v>
      </c>
      <c r="N47" s="416" t="n">
        <f aca="false">I47*K47</f>
        <v>0.29</v>
      </c>
      <c r="O47" s="416" t="n">
        <f aca="false">L47-M47</f>
        <v>0</v>
      </c>
      <c r="P47" s="412" t="s">
        <v>480</v>
      </c>
      <c r="Q47" s="417"/>
      <c r="R47" s="416" t="n">
        <f aca="false">L47/187</f>
        <v>0</v>
      </c>
      <c r="S47" s="416" t="n">
        <f aca="false">M47/187</f>
        <v>0</v>
      </c>
      <c r="T47" s="416" t="n">
        <f aca="false">N47/187</f>
        <v>0</v>
      </c>
      <c r="U47" s="416" t="n">
        <f aca="false">O47/187</f>
        <v>0</v>
      </c>
    </row>
    <row r="48" customFormat="false" ht="22.5" hidden="false" customHeight="false" outlineLevel="0" collapsed="false">
      <c r="A48" s="410"/>
      <c r="B48" s="411" t="s">
        <v>508</v>
      </c>
      <c r="C48" s="412" t="n">
        <v>5</v>
      </c>
      <c r="D48" s="413" t="n">
        <v>1202</v>
      </c>
      <c r="E48" s="413" t="n">
        <v>4</v>
      </c>
      <c r="F48" s="413"/>
      <c r="G48" s="415" t="n">
        <f aca="false">(E48+F48)/D48/C48</f>
        <v>0.00067</v>
      </c>
      <c r="H48" s="415" t="n">
        <f aca="false">G48-J48</f>
        <v>0.00067</v>
      </c>
      <c r="I48" s="415" t="n">
        <f aca="false">(F48)/D48/C48</f>
        <v>0</v>
      </c>
      <c r="J48" s="415"/>
      <c r="K48" s="412" t="n">
        <v>250</v>
      </c>
      <c r="L48" s="416" t="n">
        <f aca="false">G48*K48</f>
        <v>0.17</v>
      </c>
      <c r="M48" s="416" t="n">
        <f aca="false">H48*K48</f>
        <v>0.17</v>
      </c>
      <c r="N48" s="416" t="n">
        <f aca="false">I48*K48</f>
        <v>0</v>
      </c>
      <c r="O48" s="416" t="n">
        <f aca="false">L48-M48</f>
        <v>0</v>
      </c>
      <c r="P48" s="417" t="s">
        <v>509</v>
      </c>
      <c r="Q48" s="417"/>
      <c r="R48" s="416" t="n">
        <f aca="false">L48/187</f>
        <v>0</v>
      </c>
      <c r="S48" s="416" t="n">
        <f aca="false">M48/187</f>
        <v>0</v>
      </c>
      <c r="T48" s="416" t="n">
        <f aca="false">N48/187</f>
        <v>0</v>
      </c>
      <c r="U48" s="416" t="n">
        <f aca="false">O48/187</f>
        <v>0</v>
      </c>
    </row>
    <row r="49" customFormat="false" ht="15" hidden="false" customHeight="false" outlineLevel="0" collapsed="false">
      <c r="A49" s="410"/>
      <c r="B49" s="411" t="s">
        <v>510</v>
      </c>
      <c r="C49" s="412" t="n">
        <v>1</v>
      </c>
      <c r="D49" s="413" t="n">
        <v>1202</v>
      </c>
      <c r="E49" s="413" t="n">
        <f aca="false">6*1</f>
        <v>6</v>
      </c>
      <c r="F49" s="413" t="n">
        <f aca="false">29*1</f>
        <v>29</v>
      </c>
      <c r="G49" s="415" t="n">
        <f aca="false">(E49+F49)/D49/C49</f>
        <v>0.02912</v>
      </c>
      <c r="H49" s="415" t="n">
        <f aca="false">G49-J49</f>
        <v>0.02912</v>
      </c>
      <c r="I49" s="415" t="n">
        <f aca="false">(F49)/D49/C49</f>
        <v>0.02413</v>
      </c>
      <c r="J49" s="415"/>
      <c r="K49" s="412" t="n">
        <v>3</v>
      </c>
      <c r="L49" s="416" t="n">
        <f aca="false">G49*K49</f>
        <v>0.09</v>
      </c>
      <c r="M49" s="416" t="n">
        <f aca="false">H49*K49</f>
        <v>0.09</v>
      </c>
      <c r="N49" s="416" t="n">
        <f aca="false">I49*K49</f>
        <v>0.07</v>
      </c>
      <c r="O49" s="416" t="n">
        <f aca="false">L49-M49</f>
        <v>0</v>
      </c>
      <c r="P49" s="412" t="s">
        <v>480</v>
      </c>
      <c r="Q49" s="417"/>
      <c r="R49" s="416" t="n">
        <f aca="false">L49/187</f>
        <v>0</v>
      </c>
      <c r="S49" s="416" t="n">
        <f aca="false">M49/187</f>
        <v>0</v>
      </c>
      <c r="T49" s="416" t="n">
        <f aca="false">N49/187</f>
        <v>0</v>
      </c>
      <c r="U49" s="416" t="n">
        <f aca="false">O49/187</f>
        <v>0</v>
      </c>
    </row>
    <row r="50" customFormat="false" ht="15" hidden="false" customHeight="false" outlineLevel="0" collapsed="false">
      <c r="A50" s="410"/>
      <c r="B50" s="411" t="s">
        <v>511</v>
      </c>
      <c r="C50" s="412" t="n">
        <v>1</v>
      </c>
      <c r="D50" s="413" t="n">
        <v>1202</v>
      </c>
      <c r="E50" s="413" t="n">
        <f aca="false">6*1</f>
        <v>6</v>
      </c>
      <c r="F50" s="413" t="n">
        <f aca="false">29*1</f>
        <v>29</v>
      </c>
      <c r="G50" s="415" t="n">
        <f aca="false">(E50+F50)/D50/C50</f>
        <v>0.02912</v>
      </c>
      <c r="H50" s="415" t="n">
        <f aca="false">G50-J50</f>
        <v>0.02912</v>
      </c>
      <c r="I50" s="415" t="n">
        <f aca="false">(F50)/D50/C50</f>
        <v>0.02413</v>
      </c>
      <c r="J50" s="415"/>
      <c r="K50" s="412" t="n">
        <v>6</v>
      </c>
      <c r="L50" s="416" t="n">
        <f aca="false">G50*K50</f>
        <v>0.17</v>
      </c>
      <c r="M50" s="416" t="n">
        <f aca="false">H50*K50</f>
        <v>0.17</v>
      </c>
      <c r="N50" s="416" t="n">
        <f aca="false">I50*K50</f>
        <v>0.14</v>
      </c>
      <c r="O50" s="416" t="n">
        <f aca="false">L50-M50</f>
        <v>0</v>
      </c>
      <c r="P50" s="412" t="s">
        <v>480</v>
      </c>
      <c r="Q50" s="417"/>
      <c r="R50" s="416" t="n">
        <f aca="false">L50/187</f>
        <v>0</v>
      </c>
      <c r="S50" s="416" t="n">
        <f aca="false">M50/187</f>
        <v>0</v>
      </c>
      <c r="T50" s="416" t="n">
        <f aca="false">N50/187</f>
        <v>0</v>
      </c>
      <c r="U50" s="416" t="n">
        <f aca="false">O50/187</f>
        <v>0</v>
      </c>
    </row>
    <row r="51" customFormat="false" ht="15" hidden="false" customHeight="false" outlineLevel="0" collapsed="false">
      <c r="A51" s="410"/>
      <c r="B51" s="411" t="s">
        <v>512</v>
      </c>
      <c r="C51" s="412" t="n">
        <v>1</v>
      </c>
      <c r="D51" s="413" t="n">
        <v>1202</v>
      </c>
      <c r="E51" s="413" t="n">
        <f aca="false">6*1</f>
        <v>6</v>
      </c>
      <c r="F51" s="413" t="n">
        <f aca="false">29*1</f>
        <v>29</v>
      </c>
      <c r="G51" s="415" t="n">
        <f aca="false">(E51+F51)/D51/C51</f>
        <v>0.02912</v>
      </c>
      <c r="H51" s="415" t="n">
        <f aca="false">G51-J51</f>
        <v>0.02912</v>
      </c>
      <c r="I51" s="415" t="n">
        <f aca="false">(F51)/D51/C51</f>
        <v>0.02413</v>
      </c>
      <c r="J51" s="415"/>
      <c r="K51" s="412" t="n">
        <v>13</v>
      </c>
      <c r="L51" s="416" t="n">
        <f aca="false">G51*K51</f>
        <v>0.38</v>
      </c>
      <c r="M51" s="416" t="n">
        <f aca="false">H51*K51</f>
        <v>0.38</v>
      </c>
      <c r="N51" s="416" t="n">
        <f aca="false">I51*K51</f>
        <v>0.31</v>
      </c>
      <c r="O51" s="416" t="n">
        <f aca="false">L51-M51</f>
        <v>0</v>
      </c>
      <c r="P51" s="412" t="s">
        <v>480</v>
      </c>
      <c r="Q51" s="417"/>
      <c r="R51" s="416" t="n">
        <f aca="false">L51/187</f>
        <v>0</v>
      </c>
      <c r="S51" s="416" t="n">
        <f aca="false">M51/187</f>
        <v>0</v>
      </c>
      <c r="T51" s="416" t="n">
        <f aca="false">N51/187</f>
        <v>0</v>
      </c>
      <c r="U51" s="416" t="n">
        <f aca="false">O51/187</f>
        <v>0</v>
      </c>
    </row>
    <row r="52" customFormat="false" ht="22.5" hidden="false" customHeight="false" outlineLevel="0" collapsed="false">
      <c r="A52" s="410"/>
      <c r="B52" s="411" t="s">
        <v>513</v>
      </c>
      <c r="C52" s="412" t="n">
        <v>2</v>
      </c>
      <c r="D52" s="413" t="n">
        <v>1202</v>
      </c>
      <c r="E52" s="413" t="n">
        <f aca="false">6*1</f>
        <v>6</v>
      </c>
      <c r="F52" s="413" t="n">
        <f aca="false">29*1</f>
        <v>29</v>
      </c>
      <c r="G52" s="415" t="n">
        <f aca="false">(E52+F52)/D52/C52</f>
        <v>0.01456</v>
      </c>
      <c r="H52" s="415" t="n">
        <f aca="false">G52-J52</f>
        <v>0.01456</v>
      </c>
      <c r="I52" s="415" t="n">
        <f aca="false">(F52)/D52/C52</f>
        <v>0.01206</v>
      </c>
      <c r="J52" s="415"/>
      <c r="K52" s="412" t="n">
        <v>50</v>
      </c>
      <c r="L52" s="416" t="n">
        <f aca="false">G52*K52</f>
        <v>0.73</v>
      </c>
      <c r="M52" s="416" t="n">
        <f aca="false">H52*K52</f>
        <v>0.73</v>
      </c>
      <c r="N52" s="416" t="n">
        <f aca="false">I52*K52</f>
        <v>0.6</v>
      </c>
      <c r="O52" s="416" t="n">
        <f aca="false">L52-M52</f>
        <v>0</v>
      </c>
      <c r="P52" s="412" t="s">
        <v>480</v>
      </c>
      <c r="Q52" s="417"/>
      <c r="R52" s="416" t="n">
        <f aca="false">L52/187</f>
        <v>0</v>
      </c>
      <c r="S52" s="416" t="n">
        <f aca="false">M52/187</f>
        <v>0</v>
      </c>
      <c r="T52" s="416" t="n">
        <f aca="false">N52/187</f>
        <v>0</v>
      </c>
      <c r="U52" s="416" t="n">
        <f aca="false">O52/187</f>
        <v>0</v>
      </c>
    </row>
    <row r="53" customFormat="false" ht="15" hidden="false" customHeight="false" outlineLevel="0" collapsed="false">
      <c r="A53" s="410"/>
      <c r="B53" s="411" t="s">
        <v>514</v>
      </c>
      <c r="C53" s="412" t="n">
        <v>1</v>
      </c>
      <c r="D53" s="413" t="n">
        <v>1202</v>
      </c>
      <c r="E53" s="413" t="n">
        <f aca="false">6*1</f>
        <v>6</v>
      </c>
      <c r="F53" s="413" t="n">
        <f aca="false">29*1</f>
        <v>29</v>
      </c>
      <c r="G53" s="415" t="n">
        <f aca="false">(E53+F53)/D53/C53</f>
        <v>0.02912</v>
      </c>
      <c r="H53" s="415" t="n">
        <f aca="false">G53-J53</f>
        <v>0.02912</v>
      </c>
      <c r="I53" s="415" t="n">
        <f aca="false">(F53)/D53/C53</f>
        <v>0.02413</v>
      </c>
      <c r="J53" s="415"/>
      <c r="K53" s="412" t="n">
        <v>50</v>
      </c>
      <c r="L53" s="416" t="n">
        <f aca="false">G53*K53</f>
        <v>1.46</v>
      </c>
      <c r="M53" s="416" t="n">
        <f aca="false">H53*K53</f>
        <v>1.46</v>
      </c>
      <c r="N53" s="416" t="n">
        <f aca="false">I53*K53</f>
        <v>1.21</v>
      </c>
      <c r="O53" s="416" t="n">
        <f aca="false">L53-M53</f>
        <v>0</v>
      </c>
      <c r="P53" s="412" t="s">
        <v>480</v>
      </c>
      <c r="Q53" s="417"/>
      <c r="R53" s="416" t="n">
        <f aca="false">L53/187</f>
        <v>0.01</v>
      </c>
      <c r="S53" s="416" t="n">
        <f aca="false">M53/187</f>
        <v>0.01</v>
      </c>
      <c r="T53" s="416" t="n">
        <f aca="false">N53/187</f>
        <v>0.01</v>
      </c>
      <c r="U53" s="416" t="n">
        <f aca="false">O53/187</f>
        <v>0</v>
      </c>
    </row>
    <row r="54" customFormat="false" ht="15" hidden="false" customHeight="false" outlineLevel="0" collapsed="false">
      <c r="A54" s="410"/>
      <c r="B54" s="411" t="s">
        <v>515</v>
      </c>
      <c r="C54" s="412" t="n">
        <v>1</v>
      </c>
      <c r="D54" s="413" t="n">
        <v>1202</v>
      </c>
      <c r="E54" s="413" t="n">
        <f aca="false">6*1</f>
        <v>6</v>
      </c>
      <c r="F54" s="413" t="n">
        <f aca="false">29*1</f>
        <v>29</v>
      </c>
      <c r="G54" s="415" t="n">
        <f aca="false">(E54+F54)/D54/C54</f>
        <v>0.02912</v>
      </c>
      <c r="H54" s="415" t="n">
        <f aca="false">G54-J54</f>
        <v>0.02912</v>
      </c>
      <c r="I54" s="415" t="n">
        <f aca="false">(F54)/D54/C54</f>
        <v>0.02413</v>
      </c>
      <c r="J54" s="415"/>
      <c r="K54" s="412" t="n">
        <v>50</v>
      </c>
      <c r="L54" s="416" t="n">
        <f aca="false">G54*K54</f>
        <v>1.46</v>
      </c>
      <c r="M54" s="416" t="n">
        <f aca="false">H54*K54</f>
        <v>1.46</v>
      </c>
      <c r="N54" s="416" t="n">
        <f aca="false">I54*K54</f>
        <v>1.21</v>
      </c>
      <c r="O54" s="416" t="n">
        <f aca="false">L54-M54</f>
        <v>0</v>
      </c>
      <c r="P54" s="412" t="s">
        <v>480</v>
      </c>
      <c r="Q54" s="417"/>
      <c r="R54" s="416" t="n">
        <f aca="false">L54/187</f>
        <v>0.01</v>
      </c>
      <c r="S54" s="416" t="n">
        <f aca="false">M54/187</f>
        <v>0.01</v>
      </c>
      <c r="T54" s="416" t="n">
        <f aca="false">N54/187</f>
        <v>0.01</v>
      </c>
      <c r="U54" s="416" t="n">
        <f aca="false">O54/187</f>
        <v>0</v>
      </c>
    </row>
    <row r="55" customFormat="false" ht="15" hidden="false" customHeight="false" outlineLevel="0" collapsed="false">
      <c r="A55" s="410"/>
      <c r="B55" s="411" t="s">
        <v>516</v>
      </c>
      <c r="C55" s="412" t="n">
        <v>5</v>
      </c>
      <c r="D55" s="413" t="n">
        <v>1202</v>
      </c>
      <c r="E55" s="413" t="n">
        <f aca="false">6*1</f>
        <v>6</v>
      </c>
      <c r="F55" s="413" t="n">
        <f aca="false">29*1</f>
        <v>29</v>
      </c>
      <c r="G55" s="415" t="n">
        <f aca="false">(E55+F55)/D55/C55</f>
        <v>0.00582</v>
      </c>
      <c r="H55" s="415" t="n">
        <f aca="false">G55-J55</f>
        <v>0.00582</v>
      </c>
      <c r="I55" s="415" t="n">
        <f aca="false">(F55)/D55/C55</f>
        <v>0.00483</v>
      </c>
      <c r="J55" s="415"/>
      <c r="K55" s="412" t="n">
        <v>100</v>
      </c>
      <c r="L55" s="416" t="n">
        <f aca="false">G55*K55</f>
        <v>0.58</v>
      </c>
      <c r="M55" s="416" t="n">
        <f aca="false">H55*K55</f>
        <v>0.58</v>
      </c>
      <c r="N55" s="416" t="n">
        <f aca="false">I55*K55</f>
        <v>0.48</v>
      </c>
      <c r="O55" s="416" t="n">
        <f aca="false">L55-M55</f>
        <v>0</v>
      </c>
      <c r="P55" s="412" t="s">
        <v>480</v>
      </c>
      <c r="Q55" s="417"/>
      <c r="R55" s="416" t="n">
        <f aca="false">L55/187</f>
        <v>0</v>
      </c>
      <c r="S55" s="416" t="n">
        <f aca="false">M55/187</f>
        <v>0</v>
      </c>
      <c r="T55" s="416" t="n">
        <f aca="false">N55/187</f>
        <v>0</v>
      </c>
      <c r="U55" s="416" t="n">
        <f aca="false">O55/187</f>
        <v>0</v>
      </c>
    </row>
    <row r="56" customFormat="false" ht="33.75" hidden="false" customHeight="false" outlineLevel="0" collapsed="false">
      <c r="A56" s="410"/>
      <c r="B56" s="411" t="s">
        <v>517</v>
      </c>
      <c r="C56" s="412" t="n">
        <v>1</v>
      </c>
      <c r="D56" s="413" t="n">
        <v>1202</v>
      </c>
      <c r="E56" s="413" t="n">
        <f aca="false">6*2</f>
        <v>12</v>
      </c>
      <c r="F56" s="413" t="n">
        <f aca="false">29*2</f>
        <v>58</v>
      </c>
      <c r="G56" s="415" t="n">
        <f aca="false">(E56+F56)/D56/C56</f>
        <v>0.05824</v>
      </c>
      <c r="H56" s="415" t="n">
        <f aca="false">G56-J56</f>
        <v>0.05824</v>
      </c>
      <c r="I56" s="415" t="n">
        <f aca="false">(F56)/D56/C56</f>
        <v>0.04825</v>
      </c>
      <c r="J56" s="415"/>
      <c r="K56" s="412" t="n">
        <v>40</v>
      </c>
      <c r="L56" s="416" t="n">
        <f aca="false">G56*K56</f>
        <v>2.33</v>
      </c>
      <c r="M56" s="416" t="n">
        <f aca="false">H56*K56</f>
        <v>2.33</v>
      </c>
      <c r="N56" s="416" t="n">
        <f aca="false">I56*K56</f>
        <v>1.93</v>
      </c>
      <c r="O56" s="416" t="n">
        <f aca="false">L56-M56</f>
        <v>0</v>
      </c>
      <c r="P56" s="412" t="s">
        <v>518</v>
      </c>
      <c r="Q56" s="417"/>
      <c r="R56" s="416" t="n">
        <f aca="false">L56/187</f>
        <v>0.01</v>
      </c>
      <c r="S56" s="416" t="n">
        <f aca="false">M56/187</f>
        <v>0.01</v>
      </c>
      <c r="T56" s="416" t="n">
        <f aca="false">N56/187</f>
        <v>0.01</v>
      </c>
      <c r="U56" s="416" t="n">
        <f aca="false">O56/187</f>
        <v>0</v>
      </c>
    </row>
    <row r="57" customFormat="false" ht="22.5" hidden="false" customHeight="false" outlineLevel="0" collapsed="false">
      <c r="A57" s="410"/>
      <c r="B57" s="411" t="s">
        <v>519</v>
      </c>
      <c r="C57" s="412" t="n">
        <v>1</v>
      </c>
      <c r="D57" s="413" t="n">
        <v>1202</v>
      </c>
      <c r="E57" s="413" t="n">
        <f aca="false">6*2</f>
        <v>12</v>
      </c>
      <c r="F57" s="413" t="n">
        <f aca="false">29*2</f>
        <v>58</v>
      </c>
      <c r="G57" s="415" t="n">
        <f aca="false">(E57+F57)/D57/C57</f>
        <v>0.05824</v>
      </c>
      <c r="H57" s="415" t="n">
        <f aca="false">G57-J57</f>
        <v>0.05824</v>
      </c>
      <c r="I57" s="415" t="n">
        <f aca="false">(F57)/D57/C57</f>
        <v>0.04825</v>
      </c>
      <c r="J57" s="415"/>
      <c r="K57" s="412" t="n">
        <v>200</v>
      </c>
      <c r="L57" s="416" t="n">
        <f aca="false">G57*K57</f>
        <v>11.65</v>
      </c>
      <c r="M57" s="416" t="n">
        <f aca="false">H57*K57</f>
        <v>11.65</v>
      </c>
      <c r="N57" s="416" t="n">
        <f aca="false">I57*K57</f>
        <v>9.65</v>
      </c>
      <c r="O57" s="416" t="n">
        <f aca="false">L57-M57</f>
        <v>0</v>
      </c>
      <c r="P57" s="412" t="s">
        <v>518</v>
      </c>
      <c r="Q57" s="417"/>
      <c r="R57" s="416" t="n">
        <f aca="false">L57/187</f>
        <v>0.06</v>
      </c>
      <c r="S57" s="416" t="n">
        <f aca="false">M57/187</f>
        <v>0.06</v>
      </c>
      <c r="T57" s="416" t="n">
        <f aca="false">N57/187</f>
        <v>0.05</v>
      </c>
      <c r="U57" s="416" t="n">
        <f aca="false">O57/187</f>
        <v>0</v>
      </c>
    </row>
    <row r="58" customFormat="false" ht="15" hidden="false" customHeight="false" outlineLevel="0" collapsed="false">
      <c r="A58" s="410"/>
      <c r="B58" s="411" t="s">
        <v>520</v>
      </c>
      <c r="C58" s="412" t="n">
        <v>1</v>
      </c>
      <c r="D58" s="413" t="n">
        <v>1202</v>
      </c>
      <c r="E58" s="413" t="n">
        <f aca="false">6*1</f>
        <v>6</v>
      </c>
      <c r="F58" s="413" t="n">
        <f aca="false">29*1</f>
        <v>29</v>
      </c>
      <c r="G58" s="415" t="n">
        <f aca="false">(E58+F58)/D58/C58</f>
        <v>0.02912</v>
      </c>
      <c r="H58" s="415" t="n">
        <f aca="false">G58-J58</f>
        <v>0.02912</v>
      </c>
      <c r="I58" s="415" t="n">
        <f aca="false">(F58)/D58/C58</f>
        <v>0.02413</v>
      </c>
      <c r="J58" s="415"/>
      <c r="K58" s="412" t="n">
        <v>50</v>
      </c>
      <c r="L58" s="416" t="n">
        <f aca="false">G58*K58</f>
        <v>1.46</v>
      </c>
      <c r="M58" s="416" t="n">
        <f aca="false">H58*K58</f>
        <v>1.46</v>
      </c>
      <c r="N58" s="416" t="n">
        <f aca="false">I58*K58</f>
        <v>1.21</v>
      </c>
      <c r="O58" s="416" t="n">
        <f aca="false">L58-M58</f>
        <v>0</v>
      </c>
      <c r="P58" s="412" t="s">
        <v>480</v>
      </c>
      <c r="Q58" s="417"/>
      <c r="R58" s="416" t="n">
        <f aca="false">L58/187</f>
        <v>0.01</v>
      </c>
      <c r="S58" s="416" t="n">
        <f aca="false">M58/187</f>
        <v>0.01</v>
      </c>
      <c r="T58" s="416" t="n">
        <f aca="false">N58/187</f>
        <v>0.01</v>
      </c>
      <c r="U58" s="416" t="n">
        <f aca="false">O58/187</f>
        <v>0</v>
      </c>
    </row>
    <row r="59" customFormat="false" ht="15" hidden="false" customHeight="false" outlineLevel="0" collapsed="false">
      <c r="A59" s="410"/>
      <c r="B59" s="411" t="s">
        <v>521</v>
      </c>
      <c r="C59" s="412" t="n">
        <v>1</v>
      </c>
      <c r="D59" s="413" t="n">
        <v>1202</v>
      </c>
      <c r="E59" s="413" t="n">
        <f aca="false">6*2</f>
        <v>12</v>
      </c>
      <c r="F59" s="413" t="n">
        <f aca="false">29*2</f>
        <v>58</v>
      </c>
      <c r="G59" s="415" t="n">
        <f aca="false">(E59+F59)/D59/C59</f>
        <v>0.05824</v>
      </c>
      <c r="H59" s="415" t="n">
        <f aca="false">G59-J59</f>
        <v>0.05824</v>
      </c>
      <c r="I59" s="415" t="n">
        <f aca="false">(F59)/D59/C59</f>
        <v>0.04825</v>
      </c>
      <c r="J59" s="415"/>
      <c r="K59" s="412" t="n">
        <v>45</v>
      </c>
      <c r="L59" s="416" t="n">
        <f aca="false">G59*K59</f>
        <v>2.62</v>
      </c>
      <c r="M59" s="416" t="n">
        <f aca="false">H59*K59</f>
        <v>2.62</v>
      </c>
      <c r="N59" s="416" t="n">
        <f aca="false">I59*K59</f>
        <v>2.17</v>
      </c>
      <c r="O59" s="416" t="n">
        <f aca="false">L59-M59</f>
        <v>0</v>
      </c>
      <c r="P59" s="412" t="s">
        <v>518</v>
      </c>
      <c r="Q59" s="417"/>
      <c r="R59" s="416" t="n">
        <f aca="false">L59/187</f>
        <v>0.01</v>
      </c>
      <c r="S59" s="416" t="n">
        <f aca="false">M59/187</f>
        <v>0.01</v>
      </c>
      <c r="T59" s="416" t="n">
        <f aca="false">N59/187</f>
        <v>0.01</v>
      </c>
      <c r="U59" s="416" t="n">
        <f aca="false">O59/187</f>
        <v>0</v>
      </c>
    </row>
    <row r="60" customFormat="false" ht="15" hidden="false" customHeight="false" outlineLevel="0" collapsed="false">
      <c r="A60" s="410"/>
      <c r="B60" s="411" t="s">
        <v>522</v>
      </c>
      <c r="C60" s="412" t="n">
        <v>3</v>
      </c>
      <c r="D60" s="413" t="n">
        <v>1202</v>
      </c>
      <c r="E60" s="413" t="n">
        <f aca="false">6*1</f>
        <v>6</v>
      </c>
      <c r="F60" s="413" t="n">
        <f aca="false">29*1</f>
        <v>29</v>
      </c>
      <c r="G60" s="415" t="n">
        <f aca="false">(E60+F60)/D60/C60</f>
        <v>0.00971</v>
      </c>
      <c r="H60" s="415" t="n">
        <f aca="false">G60-J60</f>
        <v>0.00971</v>
      </c>
      <c r="I60" s="415" t="n">
        <f aca="false">(F60)/D60/C60</f>
        <v>0.00804</v>
      </c>
      <c r="J60" s="415"/>
      <c r="K60" s="412" t="n">
        <v>60</v>
      </c>
      <c r="L60" s="416" t="n">
        <f aca="false">G60*K60</f>
        <v>0.58</v>
      </c>
      <c r="M60" s="416" t="n">
        <f aca="false">H60*K60</f>
        <v>0.58</v>
      </c>
      <c r="N60" s="416" t="n">
        <f aca="false">I60*K60</f>
        <v>0.48</v>
      </c>
      <c r="O60" s="416" t="n">
        <f aca="false">L60-M60</f>
        <v>0</v>
      </c>
      <c r="P60" s="412" t="s">
        <v>480</v>
      </c>
      <c r="Q60" s="417"/>
      <c r="R60" s="416" t="n">
        <f aca="false">L60/187</f>
        <v>0</v>
      </c>
      <c r="S60" s="416" t="n">
        <f aca="false">M60/187</f>
        <v>0</v>
      </c>
      <c r="T60" s="416" t="n">
        <f aca="false">N60/187</f>
        <v>0</v>
      </c>
      <c r="U60" s="416" t="n">
        <f aca="false">O60/187</f>
        <v>0</v>
      </c>
    </row>
    <row r="61" customFormat="false" ht="15" hidden="false" customHeight="false" outlineLevel="0" collapsed="false">
      <c r="A61" s="410"/>
      <c r="B61" s="411" t="s">
        <v>523</v>
      </c>
      <c r="C61" s="412" t="n">
        <v>1</v>
      </c>
      <c r="D61" s="413" t="n">
        <v>1202</v>
      </c>
      <c r="E61" s="413" t="n">
        <f aca="false">6*1</f>
        <v>6</v>
      </c>
      <c r="F61" s="413" t="n">
        <f aca="false">29*1</f>
        <v>29</v>
      </c>
      <c r="G61" s="415" t="n">
        <f aca="false">(E61+F61)/D61/C61</f>
        <v>0.02912</v>
      </c>
      <c r="H61" s="415" t="n">
        <f aca="false">G61-J61</f>
        <v>0.02912</v>
      </c>
      <c r="I61" s="415" t="n">
        <f aca="false">(F61)/D61/C61</f>
        <v>0.02413</v>
      </c>
      <c r="J61" s="415"/>
      <c r="K61" s="412" t="n">
        <v>60</v>
      </c>
      <c r="L61" s="416" t="n">
        <f aca="false">G61*K61</f>
        <v>1.75</v>
      </c>
      <c r="M61" s="416" t="n">
        <f aca="false">H61*K61</f>
        <v>1.75</v>
      </c>
      <c r="N61" s="416" t="n">
        <f aca="false">I61*K61</f>
        <v>1.45</v>
      </c>
      <c r="O61" s="416" t="n">
        <f aca="false">L61-M61</f>
        <v>0</v>
      </c>
      <c r="P61" s="412" t="s">
        <v>480</v>
      </c>
      <c r="Q61" s="417"/>
      <c r="R61" s="416" t="n">
        <f aca="false">L61/187</f>
        <v>0.01</v>
      </c>
      <c r="S61" s="416" t="n">
        <f aca="false">M61/187</f>
        <v>0.01</v>
      </c>
      <c r="T61" s="416" t="n">
        <f aca="false">N61/187</f>
        <v>0.01</v>
      </c>
      <c r="U61" s="416" t="n">
        <f aca="false">O61/187</f>
        <v>0</v>
      </c>
    </row>
    <row r="62" customFormat="false" ht="15" hidden="false" customHeight="false" outlineLevel="0" collapsed="false">
      <c r="A62" s="410"/>
      <c r="B62" s="411" t="s">
        <v>524</v>
      </c>
      <c r="C62" s="412" t="n">
        <v>5</v>
      </c>
      <c r="D62" s="413" t="n">
        <v>1202</v>
      </c>
      <c r="E62" s="413" t="n">
        <f aca="false">6*1</f>
        <v>6</v>
      </c>
      <c r="F62" s="413" t="n">
        <f aca="false">29*1</f>
        <v>29</v>
      </c>
      <c r="G62" s="415" t="n">
        <f aca="false">(E62+F62)/D62/C62</f>
        <v>0.00582</v>
      </c>
      <c r="H62" s="415" t="n">
        <f aca="false">G62-J62</f>
        <v>0.00582</v>
      </c>
      <c r="I62" s="415" t="n">
        <f aca="false">(F62)/D62/C62</f>
        <v>0.00483</v>
      </c>
      <c r="J62" s="415"/>
      <c r="K62" s="412" t="n">
        <v>150</v>
      </c>
      <c r="L62" s="416" t="n">
        <f aca="false">G62*K62</f>
        <v>0.87</v>
      </c>
      <c r="M62" s="416" t="n">
        <f aca="false">H62*K62</f>
        <v>0.87</v>
      </c>
      <c r="N62" s="416" t="n">
        <f aca="false">I62*K62</f>
        <v>0.72</v>
      </c>
      <c r="O62" s="416" t="n">
        <f aca="false">L62-M62</f>
        <v>0</v>
      </c>
      <c r="P62" s="412" t="s">
        <v>480</v>
      </c>
      <c r="Q62" s="417"/>
      <c r="R62" s="416" t="n">
        <f aca="false">L62/187</f>
        <v>0</v>
      </c>
      <c r="S62" s="416" t="n">
        <f aca="false">M62/187</f>
        <v>0</v>
      </c>
      <c r="T62" s="416" t="n">
        <f aca="false">N62/187</f>
        <v>0</v>
      </c>
      <c r="U62" s="416" t="n">
        <f aca="false">O62/187</f>
        <v>0</v>
      </c>
    </row>
    <row r="63" customFormat="false" ht="15" hidden="false" customHeight="false" outlineLevel="0" collapsed="false">
      <c r="A63" s="410"/>
      <c r="B63" s="411" t="s">
        <v>525</v>
      </c>
      <c r="C63" s="412" t="n">
        <v>5</v>
      </c>
      <c r="D63" s="413" t="n">
        <v>1202</v>
      </c>
      <c r="E63" s="413" t="n">
        <f aca="false">6*1</f>
        <v>6</v>
      </c>
      <c r="F63" s="413" t="n">
        <f aca="false">29*1</f>
        <v>29</v>
      </c>
      <c r="G63" s="415" t="n">
        <f aca="false">(E63+F63)/D63/C63</f>
        <v>0.00582</v>
      </c>
      <c r="H63" s="415" t="n">
        <f aca="false">G63-J63</f>
        <v>0.00582</v>
      </c>
      <c r="I63" s="415" t="n">
        <f aca="false">(F63)/D63/C63</f>
        <v>0.00483</v>
      </c>
      <c r="J63" s="415"/>
      <c r="K63" s="412" t="n">
        <v>300</v>
      </c>
      <c r="L63" s="416" t="n">
        <f aca="false">G63*K63</f>
        <v>1.75</v>
      </c>
      <c r="M63" s="416" t="n">
        <f aca="false">H63*K63</f>
        <v>1.75</v>
      </c>
      <c r="N63" s="416" t="n">
        <f aca="false">I63*K63</f>
        <v>1.45</v>
      </c>
      <c r="O63" s="416" t="n">
        <f aca="false">L63-M63</f>
        <v>0</v>
      </c>
      <c r="P63" s="412" t="s">
        <v>480</v>
      </c>
      <c r="Q63" s="417"/>
      <c r="R63" s="416" t="n">
        <f aca="false">L63/187</f>
        <v>0.01</v>
      </c>
      <c r="S63" s="416" t="n">
        <f aca="false">M63/187</f>
        <v>0.01</v>
      </c>
      <c r="T63" s="416" t="n">
        <f aca="false">N63/187</f>
        <v>0.01</v>
      </c>
      <c r="U63" s="416" t="n">
        <f aca="false">O63/187</f>
        <v>0</v>
      </c>
    </row>
    <row r="64" customFormat="false" ht="15" hidden="false" customHeight="false" outlineLevel="0" collapsed="false">
      <c r="A64" s="410"/>
      <c r="B64" s="411" t="s">
        <v>526</v>
      </c>
      <c r="C64" s="412" t="n">
        <v>1</v>
      </c>
      <c r="D64" s="413" t="n">
        <v>1202</v>
      </c>
      <c r="E64" s="413" t="n">
        <v>2</v>
      </c>
      <c r="F64" s="413"/>
      <c r="G64" s="415" t="n">
        <f aca="false">(E64+F64)/D64/C64</f>
        <v>0.00166</v>
      </c>
      <c r="H64" s="415" t="n">
        <f aca="false">G64-J64</f>
        <v>0.00166</v>
      </c>
      <c r="I64" s="415" t="n">
        <f aca="false">(F64)/D64/C64</f>
        <v>0</v>
      </c>
      <c r="J64" s="415"/>
      <c r="K64" s="412" t="n">
        <v>60</v>
      </c>
      <c r="L64" s="416" t="n">
        <f aca="false">G64*K64</f>
        <v>0.1</v>
      </c>
      <c r="M64" s="416" t="n">
        <f aca="false">H64*K64</f>
        <v>0.1</v>
      </c>
      <c r="N64" s="416" t="n">
        <f aca="false">I64*K64</f>
        <v>0</v>
      </c>
      <c r="O64" s="416" t="n">
        <f aca="false">L64-M64</f>
        <v>0</v>
      </c>
      <c r="P64" s="412" t="s">
        <v>527</v>
      </c>
      <c r="Q64" s="417"/>
      <c r="R64" s="416" t="n">
        <f aca="false">L64/187</f>
        <v>0</v>
      </c>
      <c r="S64" s="416" t="n">
        <f aca="false">M64/187</f>
        <v>0</v>
      </c>
      <c r="T64" s="416" t="n">
        <f aca="false">N64/187</f>
        <v>0</v>
      </c>
      <c r="U64" s="416" t="n">
        <f aca="false">O64/187</f>
        <v>0</v>
      </c>
    </row>
    <row r="65" customFormat="false" ht="15" hidden="false" customHeight="false" outlineLevel="0" collapsed="false">
      <c r="A65" s="410"/>
      <c r="B65" s="411" t="s">
        <v>528</v>
      </c>
      <c r="C65" s="412" t="n">
        <v>1</v>
      </c>
      <c r="D65" s="413" t="n">
        <v>1202</v>
      </c>
      <c r="E65" s="413" t="n">
        <f aca="false">6*1</f>
        <v>6</v>
      </c>
      <c r="F65" s="413" t="n">
        <f aca="false">29*1</f>
        <v>29</v>
      </c>
      <c r="G65" s="415" t="n">
        <f aca="false">(E65+F65)/D65/C65</f>
        <v>0.02912</v>
      </c>
      <c r="H65" s="415" t="n">
        <f aca="false">G65-J65</f>
        <v>0.02912</v>
      </c>
      <c r="I65" s="415" t="n">
        <f aca="false">(F65)/D65/C65</f>
        <v>0.02413</v>
      </c>
      <c r="J65" s="415"/>
      <c r="K65" s="412" t="n">
        <v>600</v>
      </c>
      <c r="L65" s="416" t="n">
        <f aca="false">G65*K65</f>
        <v>17.47</v>
      </c>
      <c r="M65" s="416" t="n">
        <f aca="false">H65*K65</f>
        <v>17.47</v>
      </c>
      <c r="N65" s="416" t="n">
        <f aca="false">I65*K65</f>
        <v>14.48</v>
      </c>
      <c r="O65" s="416" t="n">
        <f aca="false">L65-M65</f>
        <v>0</v>
      </c>
      <c r="P65" s="412" t="s">
        <v>480</v>
      </c>
      <c r="Q65" s="417"/>
      <c r="R65" s="416" t="n">
        <f aca="false">L65/187</f>
        <v>0.09</v>
      </c>
      <c r="S65" s="416" t="n">
        <f aca="false">M65/187</f>
        <v>0.09</v>
      </c>
      <c r="T65" s="416" t="n">
        <f aca="false">N65/187</f>
        <v>0.08</v>
      </c>
      <c r="U65" s="416" t="n">
        <f aca="false">O65/187</f>
        <v>0</v>
      </c>
    </row>
    <row r="66" customFormat="false" ht="15" hidden="false" customHeight="false" outlineLevel="0" collapsed="false">
      <c r="A66" s="410"/>
      <c r="B66" s="419" t="s">
        <v>475</v>
      </c>
      <c r="C66" s="420"/>
      <c r="D66" s="421"/>
      <c r="E66" s="421"/>
      <c r="F66" s="421"/>
      <c r="G66" s="422"/>
      <c r="H66" s="422"/>
      <c r="I66" s="422"/>
      <c r="J66" s="422"/>
      <c r="K66" s="420"/>
      <c r="L66" s="423" t="n">
        <f aca="false">SUM(L25:L65)</f>
        <v>154.21</v>
      </c>
      <c r="M66" s="423" t="n">
        <f aca="false">SUM(M25:M65)</f>
        <v>154.21</v>
      </c>
      <c r="N66" s="423" t="n">
        <f aca="false">SUM(N25:N65)</f>
        <v>136.21</v>
      </c>
      <c r="O66" s="423" t="n">
        <f aca="false">SUM(O25:O65)</f>
        <v>0</v>
      </c>
      <c r="P66" s="420"/>
      <c r="Q66" s="417"/>
      <c r="R66" s="423" t="n">
        <f aca="false">SUM(R25:R65)</f>
        <v>0.79</v>
      </c>
      <c r="S66" s="423" t="n">
        <f aca="false">SUM(S25:S65)</f>
        <v>0.79</v>
      </c>
      <c r="T66" s="423" t="n">
        <f aca="false">SUM(T25:T65)</f>
        <v>0.72</v>
      </c>
      <c r="U66" s="423" t="n">
        <f aca="false">SUM(U25:U65)</f>
        <v>0</v>
      </c>
    </row>
    <row r="67" customFormat="false" ht="15" hidden="false" customHeight="false" outlineLevel="0" collapsed="false">
      <c r="A67" s="410" t="s">
        <v>476</v>
      </c>
      <c r="B67" s="419"/>
      <c r="C67" s="420"/>
      <c r="D67" s="421"/>
      <c r="E67" s="421"/>
      <c r="F67" s="421"/>
      <c r="G67" s="422"/>
      <c r="H67" s="422"/>
      <c r="I67" s="422"/>
      <c r="J67" s="422"/>
      <c r="K67" s="420"/>
      <c r="L67" s="423" t="n">
        <f aca="false">SUM(M67:O67)</f>
        <v>136.21</v>
      </c>
      <c r="M67" s="423"/>
      <c r="N67" s="423" t="n">
        <f aca="false">N66</f>
        <v>136.21</v>
      </c>
      <c r="O67" s="423"/>
      <c r="P67" s="420"/>
      <c r="Q67" s="417"/>
      <c r="R67" s="423" t="n">
        <f aca="false">SUM(S67:U67)</f>
        <v>0.72</v>
      </c>
      <c r="S67" s="423"/>
      <c r="T67" s="423" t="n">
        <f aca="false">T66</f>
        <v>0.72</v>
      </c>
      <c r="U67" s="423"/>
    </row>
    <row r="68" customFormat="false" ht="15" hidden="false" customHeight="false" outlineLevel="0" collapsed="false">
      <c r="A68" s="410" t="s">
        <v>477</v>
      </c>
      <c r="B68" s="419"/>
      <c r="C68" s="420"/>
      <c r="D68" s="421"/>
      <c r="E68" s="421"/>
      <c r="F68" s="421"/>
      <c r="G68" s="422"/>
      <c r="H68" s="422"/>
      <c r="I68" s="422"/>
      <c r="J68" s="422"/>
      <c r="K68" s="420"/>
      <c r="L68" s="423" t="n">
        <f aca="false">SUM(M68:O68)</f>
        <v>18</v>
      </c>
      <c r="M68" s="423" t="n">
        <f aca="false">M66-N67</f>
        <v>18</v>
      </c>
      <c r="N68" s="423"/>
      <c r="O68" s="423"/>
      <c r="P68" s="420"/>
      <c r="Q68" s="417"/>
      <c r="R68" s="423" t="n">
        <f aca="false">SUM(S68:U68)</f>
        <v>0.0700000000000001</v>
      </c>
      <c r="S68" s="423" t="n">
        <f aca="false">S66-T67</f>
        <v>0.0700000000000001</v>
      </c>
      <c r="T68" s="423"/>
      <c r="U68" s="423"/>
    </row>
    <row r="69" customFormat="false" ht="15" hidden="false" customHeight="true" outlineLevel="0" collapsed="false">
      <c r="A69" s="408"/>
      <c r="B69" s="409" t="s">
        <v>529</v>
      </c>
      <c r="C69" s="40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25"/>
      <c r="R69" s="25"/>
    </row>
    <row r="70" customFormat="false" ht="15" hidden="false" customHeight="false" outlineLevel="0" collapsed="false">
      <c r="A70" s="410"/>
      <c r="B70" s="411" t="s">
        <v>530</v>
      </c>
      <c r="C70" s="412" t="n">
        <v>5</v>
      </c>
      <c r="D70" s="413" t="n">
        <v>1202</v>
      </c>
      <c r="E70" s="413" t="n">
        <f aca="false">6*1</f>
        <v>6</v>
      </c>
      <c r="F70" s="413" t="n">
        <f aca="false">17*1</f>
        <v>17</v>
      </c>
      <c r="G70" s="415" t="n">
        <f aca="false">(E70+F70)/D70/C70</f>
        <v>0.00383</v>
      </c>
      <c r="H70" s="415" t="n">
        <f aca="false">G70-J70</f>
        <v>0.00383</v>
      </c>
      <c r="I70" s="415"/>
      <c r="J70" s="415"/>
      <c r="K70" s="412" t="n">
        <v>80</v>
      </c>
      <c r="L70" s="416" t="n">
        <f aca="false">G70*K70</f>
        <v>0.31</v>
      </c>
      <c r="M70" s="416" t="n">
        <f aca="false">H70*K70</f>
        <v>0.31</v>
      </c>
      <c r="N70" s="416" t="n">
        <f aca="false">I70*K70</f>
        <v>0</v>
      </c>
      <c r="O70" s="416" t="n">
        <f aca="false">L70-M70</f>
        <v>0</v>
      </c>
      <c r="P70" s="412" t="s">
        <v>531</v>
      </c>
      <c r="Q70" s="417"/>
      <c r="R70" s="416" t="n">
        <f aca="false">L70/187</f>
        <v>0</v>
      </c>
      <c r="S70" s="416" t="n">
        <f aca="false">M70/187</f>
        <v>0</v>
      </c>
      <c r="T70" s="416" t="n">
        <f aca="false">N70/187</f>
        <v>0</v>
      </c>
      <c r="U70" s="416" t="n">
        <f aca="false">O70/187</f>
        <v>0</v>
      </c>
    </row>
    <row r="71" customFormat="false" ht="22.5" hidden="false" customHeight="false" outlineLevel="0" collapsed="false">
      <c r="A71" s="410"/>
      <c r="B71" s="411" t="s">
        <v>532</v>
      </c>
      <c r="C71" s="412" t="n">
        <v>5</v>
      </c>
      <c r="D71" s="413" t="n">
        <v>1202</v>
      </c>
      <c r="E71" s="413" t="n">
        <v>2</v>
      </c>
      <c r="F71" s="413" t="n">
        <v>2</v>
      </c>
      <c r="G71" s="415" t="n">
        <f aca="false">(E71+F71)/D71/C71</f>
        <v>0.00067</v>
      </c>
      <c r="H71" s="415" t="n">
        <f aca="false">G71-J71</f>
        <v>0.00067</v>
      </c>
      <c r="I71" s="415"/>
      <c r="J71" s="415"/>
      <c r="K71" s="412" t="n">
        <v>80</v>
      </c>
      <c r="L71" s="416" t="n">
        <f aca="false">G71*K71</f>
        <v>0.05</v>
      </c>
      <c r="M71" s="416" t="n">
        <f aca="false">H71*K71</f>
        <v>0.05</v>
      </c>
      <c r="N71" s="416" t="n">
        <f aca="false">I71*K71</f>
        <v>0</v>
      </c>
      <c r="O71" s="416" t="n">
        <f aca="false">L71-M71</f>
        <v>0</v>
      </c>
      <c r="P71" s="417" t="s">
        <v>533</v>
      </c>
      <c r="Q71" s="417"/>
      <c r="R71" s="416" t="n">
        <f aca="false">L71/187</f>
        <v>0</v>
      </c>
      <c r="S71" s="416" t="n">
        <f aca="false">M71/187</f>
        <v>0</v>
      </c>
      <c r="T71" s="416" t="n">
        <f aca="false">N71/187</f>
        <v>0</v>
      </c>
      <c r="U71" s="416" t="n">
        <f aca="false">O71/187</f>
        <v>0</v>
      </c>
    </row>
    <row r="72" customFormat="false" ht="45" hidden="false" customHeight="false" outlineLevel="0" collapsed="false">
      <c r="A72" s="410"/>
      <c r="B72" s="411" t="s">
        <v>534</v>
      </c>
      <c r="C72" s="412" t="n">
        <v>1</v>
      </c>
      <c r="D72" s="413" t="n">
        <v>1202</v>
      </c>
      <c r="E72" s="414" t="n">
        <f aca="false">(E70+E71)*12</f>
        <v>96</v>
      </c>
      <c r="F72" s="414" t="n">
        <f aca="false">(F70+F71)*12</f>
        <v>228</v>
      </c>
      <c r="G72" s="415" t="n">
        <f aca="false">(E72+F72)/D72/C72</f>
        <v>0.26955</v>
      </c>
      <c r="H72" s="415" t="n">
        <f aca="false">G72-J72</f>
        <v>0.26955</v>
      </c>
      <c r="I72" s="415"/>
      <c r="J72" s="415"/>
      <c r="K72" s="412" t="n">
        <v>16</v>
      </c>
      <c r="L72" s="416" t="n">
        <f aca="false">G72*K72</f>
        <v>4.31</v>
      </c>
      <c r="M72" s="416" t="n">
        <f aca="false">H72*K72</f>
        <v>4.31</v>
      </c>
      <c r="N72" s="416" t="n">
        <f aca="false">I72*K72</f>
        <v>0</v>
      </c>
      <c r="O72" s="416" t="n">
        <f aca="false">L72-M72</f>
        <v>0</v>
      </c>
      <c r="P72" s="417" t="s">
        <v>535</v>
      </c>
      <c r="Q72" s="417"/>
      <c r="R72" s="416" t="n">
        <f aca="false">L72/187</f>
        <v>0.02</v>
      </c>
      <c r="S72" s="416" t="n">
        <f aca="false">M72/187</f>
        <v>0.02</v>
      </c>
      <c r="T72" s="416" t="n">
        <f aca="false">N72/187</f>
        <v>0</v>
      </c>
      <c r="U72" s="416" t="n">
        <f aca="false">O72/187</f>
        <v>0</v>
      </c>
    </row>
    <row r="73" customFormat="false" ht="15" hidden="false" customHeight="false" outlineLevel="0" collapsed="false">
      <c r="A73" s="410"/>
      <c r="B73" s="411" t="s">
        <v>536</v>
      </c>
      <c r="C73" s="412" t="n">
        <v>10</v>
      </c>
      <c r="D73" s="413" t="n">
        <v>1202</v>
      </c>
      <c r="E73" s="413" t="n">
        <f aca="false">6*1</f>
        <v>6</v>
      </c>
      <c r="F73" s="413" t="n">
        <f aca="false">29*1</f>
        <v>29</v>
      </c>
      <c r="G73" s="415" t="n">
        <f aca="false">(E73+F73)/D73/C73</f>
        <v>0.00291</v>
      </c>
      <c r="H73" s="415" t="n">
        <f aca="false">G73-J73</f>
        <v>0.00291</v>
      </c>
      <c r="I73" s="415"/>
      <c r="J73" s="415"/>
      <c r="K73" s="412" t="n">
        <v>100</v>
      </c>
      <c r="L73" s="416" t="n">
        <f aca="false">G73*K73</f>
        <v>0.29</v>
      </c>
      <c r="M73" s="416" t="n">
        <f aca="false">H73*K73</f>
        <v>0.29</v>
      </c>
      <c r="N73" s="416" t="n">
        <f aca="false">I73*K73</f>
        <v>0</v>
      </c>
      <c r="O73" s="416" t="n">
        <f aca="false">L73-M73</f>
        <v>0</v>
      </c>
      <c r="P73" s="412" t="s">
        <v>480</v>
      </c>
      <c r="Q73" s="417"/>
      <c r="R73" s="416" t="n">
        <f aca="false">L73/187</f>
        <v>0</v>
      </c>
      <c r="S73" s="416" t="n">
        <f aca="false">M73/187</f>
        <v>0</v>
      </c>
      <c r="T73" s="416" t="n">
        <f aca="false">N73/187</f>
        <v>0</v>
      </c>
      <c r="U73" s="416" t="n">
        <f aca="false">O73/187</f>
        <v>0</v>
      </c>
    </row>
    <row r="74" customFormat="false" ht="22.5" hidden="false" customHeight="false" outlineLevel="0" collapsed="false">
      <c r="A74" s="410"/>
      <c r="B74" s="411" t="s">
        <v>537</v>
      </c>
      <c r="C74" s="412" t="n">
        <v>1</v>
      </c>
      <c r="D74" s="413" t="n">
        <v>1202</v>
      </c>
      <c r="E74" s="413" t="n">
        <v>2</v>
      </c>
      <c r="F74" s="413" t="n">
        <v>1</v>
      </c>
      <c r="G74" s="415" t="n">
        <f aca="false">(E74+F74)/D74/C74</f>
        <v>0.0025</v>
      </c>
      <c r="H74" s="415" t="n">
        <f aca="false">G74-J74</f>
        <v>0.0025</v>
      </c>
      <c r="I74" s="415"/>
      <c r="J74" s="415"/>
      <c r="K74" s="412" t="n">
        <v>30</v>
      </c>
      <c r="L74" s="416" t="n">
        <f aca="false">G74*K74</f>
        <v>0.08</v>
      </c>
      <c r="M74" s="416" t="n">
        <f aca="false">H74*K74</f>
        <v>0.08</v>
      </c>
      <c r="N74" s="416" t="n">
        <f aca="false">I74*K74</f>
        <v>0</v>
      </c>
      <c r="O74" s="416" t="n">
        <f aca="false">L74-M74</f>
        <v>0</v>
      </c>
      <c r="P74" s="417" t="s">
        <v>538</v>
      </c>
      <c r="Q74" s="417"/>
      <c r="R74" s="416" t="n">
        <f aca="false">L74/187</f>
        <v>0</v>
      </c>
      <c r="S74" s="416" t="n">
        <f aca="false">M74/187</f>
        <v>0</v>
      </c>
      <c r="T74" s="416" t="n">
        <f aca="false">N74/187</f>
        <v>0</v>
      </c>
      <c r="U74" s="416" t="n">
        <f aca="false">O74/187</f>
        <v>0</v>
      </c>
    </row>
    <row r="75" customFormat="false" ht="15" hidden="false" customHeight="false" outlineLevel="0" collapsed="false">
      <c r="A75" s="410"/>
      <c r="B75" s="411" t="s">
        <v>539</v>
      </c>
      <c r="C75" s="412" t="n">
        <v>1</v>
      </c>
      <c r="D75" s="413" t="n">
        <v>1202</v>
      </c>
      <c r="E75" s="413" t="n">
        <f aca="false">1+1+2+1+1</f>
        <v>6</v>
      </c>
      <c r="F75" s="413" t="n">
        <f aca="false">1*29/10</f>
        <v>3</v>
      </c>
      <c r="G75" s="415" t="n">
        <f aca="false">(E75+F75)/D75/C75</f>
        <v>0.00749</v>
      </c>
      <c r="H75" s="415" t="n">
        <f aca="false">G75-J75</f>
        <v>0.00749</v>
      </c>
      <c r="I75" s="415"/>
      <c r="J75" s="415"/>
      <c r="K75" s="412" t="n">
        <v>200</v>
      </c>
      <c r="L75" s="416" t="n">
        <f aca="false">G75*K75</f>
        <v>1.5</v>
      </c>
      <c r="M75" s="416" t="n">
        <f aca="false">H75*K75</f>
        <v>1.5</v>
      </c>
      <c r="N75" s="416" t="n">
        <f aca="false">I75*K75</f>
        <v>0</v>
      </c>
      <c r="O75" s="416" t="n">
        <f aca="false">L75-M75</f>
        <v>0</v>
      </c>
      <c r="P75" s="412" t="s">
        <v>540</v>
      </c>
      <c r="Q75" s="417"/>
      <c r="R75" s="416" t="n">
        <f aca="false">L75/187</f>
        <v>0.01</v>
      </c>
      <c r="S75" s="416" t="n">
        <f aca="false">M75/187</f>
        <v>0.01</v>
      </c>
      <c r="T75" s="416" t="n">
        <f aca="false">N75/187</f>
        <v>0</v>
      </c>
      <c r="U75" s="416" t="n">
        <f aca="false">O75/187</f>
        <v>0</v>
      </c>
    </row>
    <row r="76" customFormat="false" ht="22.5" hidden="false" customHeight="false" outlineLevel="0" collapsed="false">
      <c r="A76" s="410"/>
      <c r="B76" s="411" t="s">
        <v>541</v>
      </c>
      <c r="C76" s="412" t="n">
        <v>1</v>
      </c>
      <c r="D76" s="413" t="n">
        <v>1202</v>
      </c>
      <c r="E76" s="413" t="n">
        <v>12</v>
      </c>
      <c r="F76" s="413"/>
      <c r="G76" s="415" t="n">
        <f aca="false">(E76+F76)/D76/C76</f>
        <v>0.00998</v>
      </c>
      <c r="H76" s="415" t="n">
        <f aca="false">G76-J76</f>
        <v>0.00998</v>
      </c>
      <c r="I76" s="415"/>
      <c r="J76" s="415"/>
      <c r="K76" s="412" t="n">
        <v>55</v>
      </c>
      <c r="L76" s="416" t="n">
        <f aca="false">G76*K76</f>
        <v>0.55</v>
      </c>
      <c r="M76" s="416" t="n">
        <f aca="false">H76*K76</f>
        <v>0.55</v>
      </c>
      <c r="N76" s="416" t="n">
        <f aca="false">I76*K76</f>
        <v>0</v>
      </c>
      <c r="O76" s="416" t="n">
        <f aca="false">L76-M76</f>
        <v>0</v>
      </c>
      <c r="P76" s="412" t="s">
        <v>542</v>
      </c>
      <c r="Q76" s="417"/>
      <c r="R76" s="416" t="n">
        <f aca="false">L76/187</f>
        <v>0</v>
      </c>
      <c r="S76" s="416" t="n">
        <f aca="false">M76/187</f>
        <v>0</v>
      </c>
      <c r="T76" s="416" t="n">
        <f aca="false">N76/187</f>
        <v>0</v>
      </c>
      <c r="U76" s="416" t="n">
        <f aca="false">O76/187</f>
        <v>0</v>
      </c>
    </row>
    <row r="77" customFormat="false" ht="22.5" hidden="false" customHeight="false" outlineLevel="0" collapsed="false">
      <c r="A77" s="410"/>
      <c r="B77" s="411" t="s">
        <v>543</v>
      </c>
      <c r="C77" s="412" t="n">
        <v>5</v>
      </c>
      <c r="D77" s="413" t="n">
        <v>1202</v>
      </c>
      <c r="E77" s="426" t="n">
        <f aca="false">3*1</f>
        <v>3</v>
      </c>
      <c r="F77" s="413"/>
      <c r="G77" s="415" t="n">
        <f aca="false">(E77+F77)/D77/C77</f>
        <v>0.0005</v>
      </c>
      <c r="H77" s="415" t="n">
        <f aca="false">G77-J77</f>
        <v>0.0005</v>
      </c>
      <c r="I77" s="415"/>
      <c r="J77" s="415"/>
      <c r="K77" s="412" t="n">
        <v>250</v>
      </c>
      <c r="L77" s="416" t="n">
        <f aca="false">G77*K77</f>
        <v>0.13</v>
      </c>
      <c r="M77" s="416" t="n">
        <f aca="false">H77*K77</f>
        <v>0.13</v>
      </c>
      <c r="N77" s="416" t="n">
        <f aca="false">I77*K77</f>
        <v>0</v>
      </c>
      <c r="O77" s="416" t="n">
        <f aca="false">L77-M77</f>
        <v>0</v>
      </c>
      <c r="P77" s="424" t="s">
        <v>544</v>
      </c>
      <c r="Q77" s="417"/>
      <c r="R77" s="416" t="n">
        <f aca="false">L77/187</f>
        <v>0</v>
      </c>
      <c r="S77" s="416" t="n">
        <f aca="false">M77/187</f>
        <v>0</v>
      </c>
      <c r="T77" s="416" t="n">
        <f aca="false">N77/187</f>
        <v>0</v>
      </c>
      <c r="U77" s="416" t="n">
        <f aca="false">O77/187</f>
        <v>0</v>
      </c>
    </row>
    <row r="78" customFormat="false" ht="22.5" hidden="false" customHeight="false" outlineLevel="0" collapsed="false">
      <c r="A78" s="410"/>
      <c r="B78" s="411" t="s">
        <v>545</v>
      </c>
      <c r="C78" s="412" t="n">
        <v>5</v>
      </c>
      <c r="D78" s="413" t="n">
        <v>1202</v>
      </c>
      <c r="E78" s="426" t="n">
        <f aca="false">3*1</f>
        <v>3</v>
      </c>
      <c r="F78" s="413"/>
      <c r="G78" s="415" t="n">
        <f aca="false">(E78+F78)/D78/C78</f>
        <v>0.0005</v>
      </c>
      <c r="H78" s="415" t="n">
        <f aca="false">G78-J78</f>
        <v>0.0005</v>
      </c>
      <c r="I78" s="415"/>
      <c r="J78" s="415"/>
      <c r="K78" s="412" t="n">
        <v>1282</v>
      </c>
      <c r="L78" s="416" t="n">
        <f aca="false">G78*K78</f>
        <v>0.64</v>
      </c>
      <c r="M78" s="416" t="n">
        <f aca="false">H78*K78</f>
        <v>0.64</v>
      </c>
      <c r="N78" s="416" t="n">
        <f aca="false">I78*K78</f>
        <v>0</v>
      </c>
      <c r="O78" s="416" t="n">
        <f aca="false">L78-M78</f>
        <v>0</v>
      </c>
      <c r="P78" s="424" t="s">
        <v>544</v>
      </c>
      <c r="Q78" s="417"/>
      <c r="R78" s="416" t="n">
        <f aca="false">L78/187</f>
        <v>0</v>
      </c>
      <c r="S78" s="416" t="n">
        <f aca="false">M78/187</f>
        <v>0</v>
      </c>
      <c r="T78" s="416" t="n">
        <f aca="false">N78/187</f>
        <v>0</v>
      </c>
      <c r="U78" s="416" t="n">
        <f aca="false">O78/187</f>
        <v>0</v>
      </c>
    </row>
    <row r="79" customFormat="false" ht="22.5" hidden="false" customHeight="false" outlineLevel="0" collapsed="false">
      <c r="A79" s="410"/>
      <c r="B79" s="411" t="s">
        <v>546</v>
      </c>
      <c r="C79" s="412" t="n">
        <v>1</v>
      </c>
      <c r="D79" s="413" t="n">
        <v>1202</v>
      </c>
      <c r="E79" s="426" t="n">
        <f aca="false">3*4</f>
        <v>12</v>
      </c>
      <c r="F79" s="413"/>
      <c r="G79" s="415" t="n">
        <f aca="false">(E79+F79)/D79/C79</f>
        <v>0.00998</v>
      </c>
      <c r="H79" s="415" t="n">
        <f aca="false">G79-J79</f>
        <v>0.00998</v>
      </c>
      <c r="I79" s="415"/>
      <c r="J79" s="415"/>
      <c r="K79" s="412" t="n">
        <v>270</v>
      </c>
      <c r="L79" s="416" t="n">
        <f aca="false">G79*K79</f>
        <v>2.69</v>
      </c>
      <c r="M79" s="416" t="n">
        <f aca="false">H79*K79</f>
        <v>2.69</v>
      </c>
      <c r="N79" s="416" t="n">
        <f aca="false">I79*K79</f>
        <v>0</v>
      </c>
      <c r="O79" s="416" t="n">
        <f aca="false">L79-M79</f>
        <v>0</v>
      </c>
      <c r="P79" s="424" t="s">
        <v>547</v>
      </c>
      <c r="Q79" s="417"/>
      <c r="R79" s="416" t="n">
        <f aca="false">L79/187</f>
        <v>0.01</v>
      </c>
      <c r="S79" s="416" t="n">
        <f aca="false">M79/187</f>
        <v>0.01</v>
      </c>
      <c r="T79" s="416" t="n">
        <f aca="false">O79*Q79</f>
        <v>0</v>
      </c>
      <c r="U79" s="416" t="n">
        <f aca="false">R79-S79</f>
        <v>0</v>
      </c>
    </row>
    <row r="80" customFormat="false" ht="33.75" hidden="false" customHeight="false" outlineLevel="0" collapsed="false">
      <c r="A80" s="410"/>
      <c r="B80" s="411" t="s">
        <v>548</v>
      </c>
      <c r="C80" s="412" t="n">
        <v>1</v>
      </c>
      <c r="D80" s="413" t="n">
        <v>1202</v>
      </c>
      <c r="E80" s="413" t="n">
        <v>2</v>
      </c>
      <c r="F80" s="413" t="n">
        <v>2</v>
      </c>
      <c r="G80" s="415" t="n">
        <f aca="false">(E80+F80)/D80/C80</f>
        <v>0.00333</v>
      </c>
      <c r="H80" s="415" t="n">
        <f aca="false">G80-J80</f>
        <v>0.00333</v>
      </c>
      <c r="I80" s="415"/>
      <c r="J80" s="415"/>
      <c r="K80" s="412" t="n">
        <v>150</v>
      </c>
      <c r="L80" s="416" t="n">
        <f aca="false">G80*K80</f>
        <v>0.5</v>
      </c>
      <c r="M80" s="416" t="n">
        <f aca="false">H80*K80</f>
        <v>0.5</v>
      </c>
      <c r="N80" s="416" t="n">
        <f aca="false">I80*K80</f>
        <v>0</v>
      </c>
      <c r="O80" s="416" t="n">
        <f aca="false">L80-M80</f>
        <v>0</v>
      </c>
      <c r="P80" s="417" t="s">
        <v>549</v>
      </c>
      <c r="Q80" s="417"/>
      <c r="R80" s="416" t="n">
        <f aca="false">L80/187</f>
        <v>0</v>
      </c>
      <c r="S80" s="416" t="n">
        <f aca="false">M80/187</f>
        <v>0</v>
      </c>
      <c r="T80" s="416" t="n">
        <f aca="false">N80/187</f>
        <v>0</v>
      </c>
      <c r="U80" s="416" t="n">
        <f aca="false">O80/187</f>
        <v>0</v>
      </c>
    </row>
    <row r="81" customFormat="false" ht="22.5" hidden="false" customHeight="false" outlineLevel="0" collapsed="false">
      <c r="A81" s="410"/>
      <c r="B81" s="411" t="s">
        <v>550</v>
      </c>
      <c r="C81" s="412" t="n">
        <v>1</v>
      </c>
      <c r="D81" s="413" t="n">
        <v>1202</v>
      </c>
      <c r="E81" s="413" t="n">
        <v>12</v>
      </c>
      <c r="F81" s="413"/>
      <c r="G81" s="415" t="n">
        <f aca="false">(E81+F81)/D81/C81</f>
        <v>0.00998</v>
      </c>
      <c r="H81" s="415" t="n">
        <f aca="false">G81-J81</f>
        <v>0.00998</v>
      </c>
      <c r="I81" s="415"/>
      <c r="J81" s="415"/>
      <c r="K81" s="412" t="n">
        <v>150</v>
      </c>
      <c r="L81" s="416" t="n">
        <f aca="false">G81*K81</f>
        <v>1.5</v>
      </c>
      <c r="M81" s="416" t="n">
        <f aca="false">H81*K81</f>
        <v>1.5</v>
      </c>
      <c r="N81" s="416" t="n">
        <f aca="false">I81*K81</f>
        <v>0</v>
      </c>
      <c r="O81" s="416" t="n">
        <f aca="false">L81-M81</f>
        <v>0</v>
      </c>
      <c r="P81" s="417" t="s">
        <v>551</v>
      </c>
      <c r="Q81" s="417"/>
      <c r="R81" s="416" t="n">
        <f aca="false">L81/187</f>
        <v>0.01</v>
      </c>
      <c r="S81" s="416" t="n">
        <f aca="false">M81/187</f>
        <v>0.01</v>
      </c>
      <c r="T81" s="416" t="n">
        <f aca="false">N81/187</f>
        <v>0</v>
      </c>
      <c r="U81" s="416" t="n">
        <f aca="false">O81/187</f>
        <v>0</v>
      </c>
    </row>
    <row r="82" customFormat="false" ht="22.5" hidden="false" customHeight="false" outlineLevel="0" collapsed="false">
      <c r="A82" s="410"/>
      <c r="B82" s="411" t="s">
        <v>552</v>
      </c>
      <c r="C82" s="412" t="n">
        <v>1</v>
      </c>
      <c r="D82" s="413" t="n">
        <v>1202</v>
      </c>
      <c r="E82" s="413" t="n">
        <v>2</v>
      </c>
      <c r="F82" s="413" t="n">
        <f aca="false">0.5*17</f>
        <v>9</v>
      </c>
      <c r="G82" s="415" t="n">
        <f aca="false">(E82+F82)/D82/C82</f>
        <v>0.00915</v>
      </c>
      <c r="H82" s="415" t="n">
        <f aca="false">G82-J82</f>
        <v>0.00915</v>
      </c>
      <c r="I82" s="415"/>
      <c r="J82" s="415"/>
      <c r="K82" s="412" t="n">
        <v>300</v>
      </c>
      <c r="L82" s="416" t="n">
        <f aca="false">G82*K82</f>
        <v>2.75</v>
      </c>
      <c r="M82" s="416" t="n">
        <f aca="false">H82*K82</f>
        <v>2.75</v>
      </c>
      <c r="N82" s="416" t="n">
        <f aca="false">I82*K82</f>
        <v>0</v>
      </c>
      <c r="O82" s="416" t="n">
        <f aca="false">L82-M82</f>
        <v>0</v>
      </c>
      <c r="P82" s="425" t="s">
        <v>553</v>
      </c>
      <c r="Q82" s="417"/>
      <c r="R82" s="416" t="n">
        <f aca="false">L82/187</f>
        <v>0.01</v>
      </c>
      <c r="S82" s="416" t="n">
        <f aca="false">M82/187</f>
        <v>0.01</v>
      </c>
      <c r="T82" s="416" t="n">
        <f aca="false">N82/187</f>
        <v>0</v>
      </c>
      <c r="U82" s="416" t="n">
        <f aca="false">O82/187</f>
        <v>0</v>
      </c>
    </row>
    <row r="83" customFormat="false" ht="15" hidden="false" customHeight="false" outlineLevel="0" collapsed="false">
      <c r="A83" s="410"/>
      <c r="B83" s="411" t="s">
        <v>554</v>
      </c>
      <c r="C83" s="412" t="n">
        <v>1</v>
      </c>
      <c r="D83" s="413" t="n">
        <v>1202</v>
      </c>
      <c r="E83" s="413" t="n">
        <f aca="false">3*2*12</f>
        <v>72</v>
      </c>
      <c r="F83" s="413"/>
      <c r="G83" s="415" t="n">
        <f aca="false">(E83+F83)/D83/C83</f>
        <v>0.0599</v>
      </c>
      <c r="H83" s="415" t="n">
        <f aca="false">G83-J83</f>
        <v>0.0599</v>
      </c>
      <c r="I83" s="415"/>
      <c r="J83" s="415"/>
      <c r="K83" s="412" t="n">
        <v>50</v>
      </c>
      <c r="L83" s="416" t="n">
        <f aca="false">G83*K83</f>
        <v>3</v>
      </c>
      <c r="M83" s="416" t="n">
        <f aca="false">H83*K83</f>
        <v>3</v>
      </c>
      <c r="N83" s="416" t="n">
        <f aca="false">I83*K83</f>
        <v>0</v>
      </c>
      <c r="O83" s="416" t="n">
        <f aca="false">L83-M83</f>
        <v>0</v>
      </c>
      <c r="P83" s="412" t="s">
        <v>555</v>
      </c>
      <c r="Q83" s="417"/>
      <c r="R83" s="416" t="n">
        <f aca="false">L83/187</f>
        <v>0.02</v>
      </c>
      <c r="S83" s="416" t="n">
        <f aca="false">M83/187</f>
        <v>0.02</v>
      </c>
      <c r="T83" s="416" t="n">
        <f aca="false">N83/187</f>
        <v>0</v>
      </c>
      <c r="U83" s="416" t="n">
        <f aca="false">O83/187</f>
        <v>0</v>
      </c>
    </row>
    <row r="84" customFormat="false" ht="33.75" hidden="false" customHeight="false" outlineLevel="0" collapsed="false">
      <c r="A84" s="410"/>
      <c r="B84" s="411" t="s">
        <v>556</v>
      </c>
      <c r="C84" s="412" t="n">
        <v>1</v>
      </c>
      <c r="D84" s="413" t="n">
        <v>1202</v>
      </c>
      <c r="E84" s="413" t="n">
        <f aca="false">4*12</f>
        <v>48</v>
      </c>
      <c r="F84" s="413" t="n">
        <f aca="false">40*12</f>
        <v>480</v>
      </c>
      <c r="G84" s="415" t="n">
        <f aca="false">(E84+F84)/D84/C84</f>
        <v>0.43927</v>
      </c>
      <c r="H84" s="415" t="n">
        <f aca="false">G84-J84</f>
        <v>0.43927</v>
      </c>
      <c r="I84" s="415"/>
      <c r="J84" s="415"/>
      <c r="K84" s="412" t="n">
        <v>13</v>
      </c>
      <c r="L84" s="416" t="n">
        <f aca="false">G84*K84</f>
        <v>5.71</v>
      </c>
      <c r="M84" s="416" t="n">
        <f aca="false">H84*K84</f>
        <v>5.71</v>
      </c>
      <c r="N84" s="416" t="n">
        <f aca="false">I84*K84</f>
        <v>0</v>
      </c>
      <c r="O84" s="416" t="n">
        <f aca="false">L84-M84</f>
        <v>0</v>
      </c>
      <c r="P84" s="417" t="s">
        <v>557</v>
      </c>
      <c r="Q84" s="417"/>
      <c r="R84" s="416" t="n">
        <f aca="false">L84/187</f>
        <v>0.03</v>
      </c>
      <c r="S84" s="416" t="n">
        <f aca="false">M84/187</f>
        <v>0.03</v>
      </c>
      <c r="T84" s="416" t="n">
        <f aca="false">N84/187</f>
        <v>0</v>
      </c>
      <c r="U84" s="416" t="n">
        <f aca="false">O84/187</f>
        <v>0</v>
      </c>
    </row>
    <row r="85" customFormat="false" ht="33.75" hidden="false" customHeight="false" outlineLevel="0" collapsed="false">
      <c r="A85" s="410"/>
      <c r="B85" s="411" t="s">
        <v>558</v>
      </c>
      <c r="C85" s="412" t="n">
        <v>1</v>
      </c>
      <c r="D85" s="413" t="n">
        <v>1202</v>
      </c>
      <c r="E85" s="413" t="n">
        <f aca="false">2*12</f>
        <v>24</v>
      </c>
      <c r="F85" s="413" t="n">
        <f aca="false">8*12</f>
        <v>96</v>
      </c>
      <c r="G85" s="415" t="n">
        <f aca="false">(E85+F85)/D85/C85</f>
        <v>0.09983</v>
      </c>
      <c r="H85" s="415" t="n">
        <f aca="false">G85-J85</f>
        <v>0.09983</v>
      </c>
      <c r="I85" s="415"/>
      <c r="J85" s="415"/>
      <c r="K85" s="412" t="n">
        <v>60</v>
      </c>
      <c r="L85" s="416" t="n">
        <f aca="false">G85*K85</f>
        <v>5.99</v>
      </c>
      <c r="M85" s="416" t="n">
        <f aca="false">H85*K85</f>
        <v>5.99</v>
      </c>
      <c r="N85" s="416" t="n">
        <f aca="false">I85*K85</f>
        <v>0</v>
      </c>
      <c r="O85" s="416" t="n">
        <f aca="false">L85-M85</f>
        <v>0</v>
      </c>
      <c r="P85" s="417" t="s">
        <v>559</v>
      </c>
      <c r="Q85" s="417"/>
      <c r="R85" s="416" t="n">
        <f aca="false">L85/187</f>
        <v>0.03</v>
      </c>
      <c r="S85" s="416" t="n">
        <f aca="false">M85/187</f>
        <v>0.03</v>
      </c>
      <c r="T85" s="416" t="n">
        <f aca="false">N85/187</f>
        <v>0</v>
      </c>
      <c r="U85" s="416" t="n">
        <f aca="false">O85/187</f>
        <v>0</v>
      </c>
    </row>
    <row r="86" customFormat="false" ht="22.5" hidden="false" customHeight="false" outlineLevel="0" collapsed="false">
      <c r="A86" s="410"/>
      <c r="B86" s="427" t="s">
        <v>560</v>
      </c>
      <c r="C86" s="424" t="n">
        <v>5</v>
      </c>
      <c r="D86" s="413" t="n">
        <v>1202</v>
      </c>
      <c r="E86" s="426" t="n">
        <f aca="false">3*1</f>
        <v>3</v>
      </c>
      <c r="F86" s="426"/>
      <c r="G86" s="428" t="n">
        <f aca="false">(E86+F86)/D86/C86</f>
        <v>0.0005</v>
      </c>
      <c r="H86" s="415" t="n">
        <f aca="false">G86-J86</f>
        <v>0.0005</v>
      </c>
      <c r="I86" s="415"/>
      <c r="J86" s="428"/>
      <c r="K86" s="424" t="n">
        <v>750</v>
      </c>
      <c r="L86" s="429" t="n">
        <f aca="false">G86*K86</f>
        <v>0.38</v>
      </c>
      <c r="M86" s="416" t="n">
        <f aca="false">H86*K86</f>
        <v>0.38</v>
      </c>
      <c r="N86" s="416" t="n">
        <f aca="false">I86*K86</f>
        <v>0</v>
      </c>
      <c r="O86" s="416" t="n">
        <f aca="false">L86-M86</f>
        <v>0</v>
      </c>
      <c r="P86" s="412" t="s">
        <v>544</v>
      </c>
      <c r="Q86" s="417"/>
      <c r="R86" s="416" t="n">
        <f aca="false">L86/187</f>
        <v>0</v>
      </c>
      <c r="S86" s="416" t="n">
        <f aca="false">M86/187</f>
        <v>0</v>
      </c>
      <c r="T86" s="416" t="n">
        <f aca="false">N86/187</f>
        <v>0</v>
      </c>
      <c r="U86" s="416" t="n">
        <f aca="false">O86/187</f>
        <v>0</v>
      </c>
    </row>
    <row r="87" customFormat="false" ht="15" hidden="false" customHeight="false" outlineLevel="0" collapsed="false">
      <c r="A87" s="410" t="s">
        <v>477</v>
      </c>
      <c r="B87" s="419" t="s">
        <v>475</v>
      </c>
      <c r="C87" s="420"/>
      <c r="D87" s="421"/>
      <c r="E87" s="421"/>
      <c r="F87" s="421"/>
      <c r="G87" s="422"/>
      <c r="H87" s="422"/>
      <c r="I87" s="422"/>
      <c r="J87" s="422"/>
      <c r="K87" s="420"/>
      <c r="L87" s="423" t="n">
        <f aca="false">SUM(L70:L86)</f>
        <v>30.38</v>
      </c>
      <c r="M87" s="423" t="n">
        <f aca="false">SUM(M70:M86)</f>
        <v>30.38</v>
      </c>
      <c r="N87" s="423" t="n">
        <f aca="false">SUM(N70:N86)</f>
        <v>0</v>
      </c>
      <c r="O87" s="423" t="n">
        <f aca="false">SUM(O70:O86)</f>
        <v>0</v>
      </c>
      <c r="P87" s="420"/>
      <c r="Q87" s="417"/>
      <c r="R87" s="423" t="n">
        <f aca="false">SUM(R70:R86)</f>
        <v>0.14</v>
      </c>
      <c r="S87" s="423" t="n">
        <f aca="false">SUM(S70:S86)</f>
        <v>0.14</v>
      </c>
      <c r="T87" s="423" t="n">
        <f aca="false">SUM(T70:T86)</f>
        <v>0</v>
      </c>
      <c r="U87" s="423" t="n">
        <f aca="false">SUM(U70:U86)</f>
        <v>0</v>
      </c>
    </row>
    <row r="88" customFormat="false" ht="15" hidden="false" customHeight="true" outlineLevel="0" collapsed="false">
      <c r="A88" s="408"/>
      <c r="B88" s="409" t="s">
        <v>561</v>
      </c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25"/>
      <c r="R88" s="25"/>
    </row>
    <row r="89" customFormat="false" ht="15" hidden="true" customHeight="false" outlineLevel="0" collapsed="false">
      <c r="A89" s="410"/>
      <c r="B89" s="427" t="s">
        <v>562</v>
      </c>
      <c r="C89" s="424" t="n">
        <v>10</v>
      </c>
      <c r="D89" s="413" t="n">
        <v>1202</v>
      </c>
      <c r="E89" s="426" t="n">
        <f aca="false">1*1+17*1</f>
        <v>18</v>
      </c>
      <c r="F89" s="426"/>
      <c r="G89" s="428" t="n">
        <f aca="false">(E89+F89)/D89/C89</f>
        <v>0.0015</v>
      </c>
      <c r="H89" s="415" t="n">
        <f aca="false">G89-J89</f>
        <v>0</v>
      </c>
      <c r="I89" s="415"/>
      <c r="J89" s="415" t="n">
        <f aca="false">E89/D89/C89</f>
        <v>0.0015</v>
      </c>
      <c r="K89" s="424"/>
      <c r="L89" s="429" t="n">
        <f aca="false">G89*K89</f>
        <v>0</v>
      </c>
      <c r="M89" s="416" t="n">
        <f aca="false">H89*K89</f>
        <v>0</v>
      </c>
      <c r="N89" s="416" t="n">
        <f aca="false">I89*K89</f>
        <v>0</v>
      </c>
      <c r="O89" s="416" t="n">
        <f aca="false">L89-M89</f>
        <v>0</v>
      </c>
      <c r="P89" s="424" t="s">
        <v>563</v>
      </c>
      <c r="Q89" s="417"/>
      <c r="R89" s="416" t="n">
        <f aca="false">L89/187</f>
        <v>0</v>
      </c>
      <c r="S89" s="416" t="n">
        <f aca="false">M89/187</f>
        <v>0</v>
      </c>
      <c r="T89" s="416" t="n">
        <f aca="false">N89/187</f>
        <v>0</v>
      </c>
      <c r="U89" s="416" t="n">
        <f aca="false">O89/187</f>
        <v>0</v>
      </c>
    </row>
    <row r="90" customFormat="false" ht="15" hidden="false" customHeight="false" outlineLevel="0" collapsed="false">
      <c r="A90" s="410"/>
      <c r="B90" s="411" t="s">
        <v>564</v>
      </c>
      <c r="C90" s="412" t="n">
        <v>1</v>
      </c>
      <c r="D90" s="413" t="n">
        <v>1202</v>
      </c>
      <c r="E90" s="413" t="n">
        <f aca="false">1*1+17*1</f>
        <v>18</v>
      </c>
      <c r="F90" s="413"/>
      <c r="G90" s="415" t="n">
        <f aca="false">(E90+F90)/D90/C90</f>
        <v>0.01498</v>
      </c>
      <c r="H90" s="415" t="n">
        <f aca="false">G90-J90</f>
        <v>0</v>
      </c>
      <c r="I90" s="415"/>
      <c r="J90" s="415" t="n">
        <f aca="false">E90/D90/C90</f>
        <v>0.01498</v>
      </c>
      <c r="K90" s="412" t="n">
        <v>250</v>
      </c>
      <c r="L90" s="416" t="n">
        <f aca="false">G90*K90</f>
        <v>3.75</v>
      </c>
      <c r="M90" s="416" t="n">
        <f aca="false">H90*K90</f>
        <v>0</v>
      </c>
      <c r="N90" s="416" t="n">
        <f aca="false">I90*K90</f>
        <v>0</v>
      </c>
      <c r="O90" s="416" t="n">
        <f aca="false">L90-M90</f>
        <v>3.75</v>
      </c>
      <c r="P90" s="412" t="s">
        <v>565</v>
      </c>
      <c r="Q90" s="417"/>
      <c r="R90" s="416" t="n">
        <f aca="false">L90/187</f>
        <v>0.02</v>
      </c>
      <c r="S90" s="416" t="n">
        <f aca="false">M90/187</f>
        <v>0</v>
      </c>
      <c r="T90" s="416" t="n">
        <f aca="false">N90/187</f>
        <v>0</v>
      </c>
      <c r="U90" s="416" t="n">
        <f aca="false">O90/187</f>
        <v>0.02</v>
      </c>
    </row>
    <row r="91" customFormat="false" ht="15" hidden="false" customHeight="false" outlineLevel="0" collapsed="false">
      <c r="A91" s="410" t="s">
        <v>566</v>
      </c>
      <c r="B91" s="419" t="s">
        <v>475</v>
      </c>
      <c r="C91" s="420"/>
      <c r="D91" s="421"/>
      <c r="E91" s="421"/>
      <c r="F91" s="421"/>
      <c r="G91" s="422"/>
      <c r="H91" s="422"/>
      <c r="I91" s="422"/>
      <c r="J91" s="422"/>
      <c r="K91" s="420"/>
      <c r="L91" s="423" t="n">
        <f aca="false">SUM(L89:L90)</f>
        <v>3.75</v>
      </c>
      <c r="M91" s="423" t="n">
        <f aca="false">SUM(M89:M90)</f>
        <v>0</v>
      </c>
      <c r="N91" s="423" t="n">
        <f aca="false">SUM(N89:N90)</f>
        <v>0</v>
      </c>
      <c r="O91" s="423" t="n">
        <f aca="false">SUM(O89:O90)</f>
        <v>3.75</v>
      </c>
      <c r="P91" s="420"/>
      <c r="Q91" s="417"/>
      <c r="R91" s="423" t="n">
        <f aca="false">SUM(R89:R90)</f>
        <v>0.02</v>
      </c>
      <c r="S91" s="423" t="n">
        <f aca="false">SUM(S89:S90)</f>
        <v>0</v>
      </c>
      <c r="T91" s="423" t="n">
        <f aca="false">SUM(T89:T90)</f>
        <v>0</v>
      </c>
      <c r="U91" s="423" t="n">
        <f aca="false">SUM(U89:U90)</f>
        <v>0.02</v>
      </c>
    </row>
    <row r="92" customFormat="false" ht="15" hidden="false" customHeight="true" outlineLevel="0" collapsed="false">
      <c r="A92" s="408"/>
      <c r="B92" s="409" t="s">
        <v>567</v>
      </c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25"/>
      <c r="R92" s="25"/>
    </row>
    <row r="93" customFormat="false" ht="22.5" hidden="false" customHeight="false" outlineLevel="0" collapsed="false">
      <c r="A93" s="410"/>
      <c r="B93" s="411" t="s">
        <v>568</v>
      </c>
      <c r="C93" s="412" t="n">
        <v>1</v>
      </c>
      <c r="D93" s="413" t="n">
        <v>1202</v>
      </c>
      <c r="E93" s="413" t="n">
        <v>1</v>
      </c>
      <c r="F93" s="413"/>
      <c r="G93" s="415" t="n">
        <f aca="false">(E93+F93)/D93/C93</f>
        <v>0.00083</v>
      </c>
      <c r="H93" s="415" t="n">
        <f aca="false">G93-J93</f>
        <v>0</v>
      </c>
      <c r="I93" s="415"/>
      <c r="J93" s="415" t="n">
        <f aca="false">E93/D93/C93</f>
        <v>0.00083</v>
      </c>
      <c r="K93" s="412" t="n">
        <v>1200</v>
      </c>
      <c r="L93" s="416" t="n">
        <f aca="false">G93*K93</f>
        <v>1</v>
      </c>
      <c r="M93" s="416" t="n">
        <f aca="false">H93*K93</f>
        <v>0</v>
      </c>
      <c r="N93" s="416" t="n">
        <f aca="false">I93*K93</f>
        <v>0</v>
      </c>
      <c r="O93" s="416" t="n">
        <f aca="false">L93-M93</f>
        <v>1</v>
      </c>
      <c r="P93" s="412" t="s">
        <v>569</v>
      </c>
      <c r="Q93" s="417"/>
      <c r="R93" s="416" t="n">
        <f aca="false">L93/187</f>
        <v>0.01</v>
      </c>
      <c r="S93" s="416" t="n">
        <f aca="false">M93/187</f>
        <v>0</v>
      </c>
      <c r="T93" s="416" t="n">
        <f aca="false">N93/187</f>
        <v>0</v>
      </c>
      <c r="U93" s="416" t="n">
        <f aca="false">O93/187</f>
        <v>0.01</v>
      </c>
    </row>
    <row r="94" customFormat="false" ht="15" hidden="false" customHeight="false" outlineLevel="0" collapsed="false">
      <c r="A94" s="410"/>
      <c r="B94" s="411" t="s">
        <v>570</v>
      </c>
      <c r="C94" s="412" t="n">
        <v>1</v>
      </c>
      <c r="D94" s="413" t="n">
        <v>1202</v>
      </c>
      <c r="E94" s="413" t="n">
        <v>1</v>
      </c>
      <c r="F94" s="413"/>
      <c r="G94" s="415" t="n">
        <f aca="false">(E94+F94)/D94/C94</f>
        <v>0.00083</v>
      </c>
      <c r="H94" s="415" t="n">
        <f aca="false">G94-J94</f>
        <v>0</v>
      </c>
      <c r="I94" s="415"/>
      <c r="J94" s="415" t="n">
        <f aca="false">E94/D94/C94</f>
        <v>0.00083</v>
      </c>
      <c r="K94" s="412" t="n">
        <v>1200</v>
      </c>
      <c r="L94" s="416" t="n">
        <f aca="false">G94*K94</f>
        <v>1</v>
      </c>
      <c r="M94" s="416" t="n">
        <f aca="false">H94*K94</f>
        <v>0</v>
      </c>
      <c r="N94" s="416" t="n">
        <f aca="false">I94*K94</f>
        <v>0</v>
      </c>
      <c r="O94" s="416" t="n">
        <f aca="false">L94-M94</f>
        <v>1</v>
      </c>
      <c r="P94" s="412" t="s">
        <v>569</v>
      </c>
      <c r="Q94" s="417"/>
      <c r="R94" s="416" t="n">
        <f aca="false">L94/187</f>
        <v>0.01</v>
      </c>
      <c r="S94" s="416" t="n">
        <f aca="false">M94/187</f>
        <v>0</v>
      </c>
      <c r="T94" s="416" t="n">
        <f aca="false">N94/187</f>
        <v>0</v>
      </c>
      <c r="U94" s="416" t="n">
        <f aca="false">O94/187</f>
        <v>0.01</v>
      </c>
    </row>
    <row r="95" customFormat="false" ht="22.5" hidden="false" customHeight="false" outlineLevel="0" collapsed="false">
      <c r="A95" s="410"/>
      <c r="B95" s="411" t="s">
        <v>571</v>
      </c>
      <c r="C95" s="412" t="n">
        <v>1</v>
      </c>
      <c r="D95" s="413" t="n">
        <v>1202</v>
      </c>
      <c r="E95" s="413" t="n">
        <v>2</v>
      </c>
      <c r="F95" s="413"/>
      <c r="G95" s="415" t="n">
        <f aca="false">(E95+F95)/D95/C95</f>
        <v>0.00166</v>
      </c>
      <c r="H95" s="415" t="n">
        <f aca="false">G95-J95</f>
        <v>0</v>
      </c>
      <c r="I95" s="415"/>
      <c r="J95" s="415" t="n">
        <f aca="false">E95/D95/C95</f>
        <v>0.00166</v>
      </c>
      <c r="K95" s="412" t="n">
        <v>1200</v>
      </c>
      <c r="L95" s="416" t="n">
        <f aca="false">G95*K95</f>
        <v>1.99</v>
      </c>
      <c r="M95" s="416" t="n">
        <f aca="false">H95*K95</f>
        <v>0</v>
      </c>
      <c r="N95" s="416" t="n">
        <f aca="false">I95*K95</f>
        <v>0</v>
      </c>
      <c r="O95" s="416" t="n">
        <f aca="false">L95-M95</f>
        <v>1.99</v>
      </c>
      <c r="P95" s="412" t="s">
        <v>572</v>
      </c>
      <c r="Q95" s="417"/>
      <c r="R95" s="416" t="n">
        <f aca="false">L95/187</f>
        <v>0.01</v>
      </c>
      <c r="S95" s="416" t="n">
        <f aca="false">M95/187</f>
        <v>0</v>
      </c>
      <c r="T95" s="416" t="n">
        <f aca="false">N95/187</f>
        <v>0</v>
      </c>
      <c r="U95" s="416" t="n">
        <f aca="false">O95/187</f>
        <v>0.01</v>
      </c>
    </row>
    <row r="96" customFormat="false" ht="15" hidden="false" customHeight="false" outlineLevel="0" collapsed="false">
      <c r="A96" s="410"/>
      <c r="B96" s="411" t="s">
        <v>573</v>
      </c>
      <c r="C96" s="412" t="n">
        <v>1</v>
      </c>
      <c r="D96" s="413" t="n">
        <v>1202</v>
      </c>
      <c r="E96" s="413" t="n">
        <v>2</v>
      </c>
      <c r="F96" s="413"/>
      <c r="G96" s="415" t="n">
        <f aca="false">(E96+F96)/D96/C96</f>
        <v>0.00166</v>
      </c>
      <c r="H96" s="415" t="n">
        <f aca="false">G96-J96</f>
        <v>0</v>
      </c>
      <c r="I96" s="415"/>
      <c r="J96" s="415" t="n">
        <f aca="false">E96/D96/C96</f>
        <v>0.00166</v>
      </c>
      <c r="K96" s="412" t="n">
        <v>1500</v>
      </c>
      <c r="L96" s="416" t="n">
        <f aca="false">G96*K96</f>
        <v>2.49</v>
      </c>
      <c r="M96" s="416" t="n">
        <f aca="false">H96*K96</f>
        <v>0</v>
      </c>
      <c r="N96" s="416" t="n">
        <f aca="false">I96*K96</f>
        <v>0</v>
      </c>
      <c r="O96" s="416" t="n">
        <f aca="false">L96-M96</f>
        <v>2.49</v>
      </c>
      <c r="P96" s="412" t="s">
        <v>572</v>
      </c>
      <c r="Q96" s="417"/>
      <c r="R96" s="416" t="n">
        <f aca="false">L96/187</f>
        <v>0.01</v>
      </c>
      <c r="S96" s="416" t="n">
        <f aca="false">M96/187</f>
        <v>0</v>
      </c>
      <c r="T96" s="416" t="n">
        <f aca="false">N96/187</f>
        <v>0</v>
      </c>
      <c r="U96" s="416" t="n">
        <f aca="false">O96/187</f>
        <v>0.01</v>
      </c>
    </row>
    <row r="97" customFormat="false" ht="15" hidden="false" customHeight="false" outlineLevel="0" collapsed="false">
      <c r="A97" s="410"/>
      <c r="B97" s="411" t="s">
        <v>574</v>
      </c>
      <c r="C97" s="412" t="n">
        <v>1</v>
      </c>
      <c r="D97" s="413" t="n">
        <v>1202</v>
      </c>
      <c r="E97" s="413" t="n">
        <v>55</v>
      </c>
      <c r="F97" s="413"/>
      <c r="G97" s="415" t="n">
        <f aca="false">(E97+F97)/D97/C97</f>
        <v>0.04576</v>
      </c>
      <c r="H97" s="415" t="n">
        <f aca="false">G97-J97</f>
        <v>0</v>
      </c>
      <c r="I97" s="415"/>
      <c r="J97" s="415" t="n">
        <f aca="false">E97/D97/C97</f>
        <v>0.04576</v>
      </c>
      <c r="K97" s="412" t="n">
        <v>350</v>
      </c>
      <c r="L97" s="416" t="n">
        <f aca="false">G97*K97</f>
        <v>16.02</v>
      </c>
      <c r="M97" s="416" t="n">
        <f aca="false">H97*K97</f>
        <v>0</v>
      </c>
      <c r="N97" s="416" t="n">
        <f aca="false">I97*K97</f>
        <v>0</v>
      </c>
      <c r="O97" s="416" t="n">
        <f aca="false">L97-M97</f>
        <v>16.02</v>
      </c>
      <c r="P97" s="412" t="s">
        <v>575</v>
      </c>
      <c r="Q97" s="417"/>
      <c r="R97" s="416" t="n">
        <f aca="false">L97/187</f>
        <v>0.09</v>
      </c>
      <c r="S97" s="416" t="n">
        <f aca="false">M97/187</f>
        <v>0</v>
      </c>
      <c r="T97" s="416" t="n">
        <f aca="false">N97/187</f>
        <v>0</v>
      </c>
      <c r="U97" s="416" t="n">
        <f aca="false">O97/187</f>
        <v>0.09</v>
      </c>
    </row>
    <row r="98" customFormat="false" ht="22.5" hidden="false" customHeight="false" outlineLevel="0" collapsed="false">
      <c r="A98" s="410"/>
      <c r="B98" s="411" t="s">
        <v>576</v>
      </c>
      <c r="C98" s="412" t="n">
        <v>1</v>
      </c>
      <c r="D98" s="413" t="n">
        <v>1202</v>
      </c>
      <c r="E98" s="413" t="n">
        <v>1</v>
      </c>
      <c r="F98" s="413"/>
      <c r="G98" s="415" t="n">
        <f aca="false">(E98+F98)/D98/C98</f>
        <v>0.00083</v>
      </c>
      <c r="H98" s="415" t="n">
        <f aca="false">G98-J98</f>
        <v>0</v>
      </c>
      <c r="I98" s="415"/>
      <c r="J98" s="415" t="n">
        <f aca="false">E98/D98/C98</f>
        <v>0.00083</v>
      </c>
      <c r="K98" s="412" t="n">
        <v>1200</v>
      </c>
      <c r="L98" s="416" t="n">
        <f aca="false">G98*K98</f>
        <v>1</v>
      </c>
      <c r="M98" s="416" t="n">
        <f aca="false">H98*K98</f>
        <v>0</v>
      </c>
      <c r="N98" s="416" t="n">
        <f aca="false">I98*K98</f>
        <v>0</v>
      </c>
      <c r="O98" s="416" t="n">
        <f aca="false">L98-M98</f>
        <v>1</v>
      </c>
      <c r="P98" s="412" t="s">
        <v>569</v>
      </c>
      <c r="Q98" s="417"/>
      <c r="R98" s="416" t="n">
        <f aca="false">L98/187</f>
        <v>0.01</v>
      </c>
      <c r="S98" s="416" t="n">
        <f aca="false">M98/187</f>
        <v>0</v>
      </c>
      <c r="T98" s="416" t="n">
        <f aca="false">N98/187</f>
        <v>0</v>
      </c>
      <c r="U98" s="416" t="n">
        <f aca="false">O98/187</f>
        <v>0.01</v>
      </c>
    </row>
    <row r="99" customFormat="false" ht="15" hidden="false" customHeight="false" outlineLevel="0" collapsed="false">
      <c r="A99" s="410" t="s">
        <v>566</v>
      </c>
      <c r="B99" s="419" t="s">
        <v>475</v>
      </c>
      <c r="C99" s="420"/>
      <c r="D99" s="421"/>
      <c r="E99" s="421"/>
      <c r="F99" s="421"/>
      <c r="G99" s="422"/>
      <c r="H99" s="422"/>
      <c r="I99" s="422"/>
      <c r="J99" s="422"/>
      <c r="K99" s="420"/>
      <c r="L99" s="423" t="n">
        <f aca="false">SUM(L93:L98)</f>
        <v>23.5</v>
      </c>
      <c r="M99" s="423" t="n">
        <f aca="false">SUM(M93:M98)</f>
        <v>0</v>
      </c>
      <c r="N99" s="423" t="n">
        <f aca="false">SUM(N93:N98)</f>
        <v>0</v>
      </c>
      <c r="O99" s="423" t="n">
        <f aca="false">SUM(O93:O98)</f>
        <v>23.5</v>
      </c>
      <c r="P99" s="420"/>
      <c r="Q99" s="417"/>
      <c r="R99" s="423" t="n">
        <f aca="false">SUM(R93:R98)</f>
        <v>0.14</v>
      </c>
      <c r="S99" s="423" t="n">
        <f aca="false">SUM(S93:S98)</f>
        <v>0</v>
      </c>
      <c r="T99" s="423" t="n">
        <f aca="false">SUM(T93:T98)</f>
        <v>0</v>
      </c>
      <c r="U99" s="423" t="n">
        <f aca="false">SUM(U93:U98)</f>
        <v>0.14</v>
      </c>
    </row>
    <row r="100" customFormat="false" ht="15" hidden="false" customHeight="true" outlineLevel="0" collapsed="false">
      <c r="A100" s="408"/>
      <c r="B100" s="409" t="s">
        <v>577</v>
      </c>
      <c r="C100" s="409"/>
      <c r="D100" s="409"/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25"/>
      <c r="R100" s="25"/>
    </row>
    <row r="101" customFormat="false" ht="15" hidden="false" customHeight="false" outlineLevel="0" collapsed="false">
      <c r="A101" s="410"/>
      <c r="B101" s="411" t="s">
        <v>578</v>
      </c>
      <c r="C101" s="412" t="n">
        <v>1</v>
      </c>
      <c r="D101" s="413" t="n">
        <v>1202</v>
      </c>
      <c r="E101" s="426" t="n">
        <f aca="false">17-9</f>
        <v>8</v>
      </c>
      <c r="F101" s="426" t="n">
        <v>9</v>
      </c>
      <c r="G101" s="415" t="n">
        <f aca="false">(E101+F101)/D101/C101</f>
        <v>0.01414</v>
      </c>
      <c r="H101" s="415" t="n">
        <f aca="false">G101-J101</f>
        <v>0.00748</v>
      </c>
      <c r="I101" s="415" t="n">
        <f aca="false">(F101)/D101/C101</f>
        <v>0.00749</v>
      </c>
      <c r="J101" s="415" t="n">
        <f aca="false">E101/D101/C101</f>
        <v>0.00666</v>
      </c>
      <c r="K101" s="412" t="n">
        <v>1323</v>
      </c>
      <c r="L101" s="416" t="n">
        <f aca="false">G101*K101</f>
        <v>18.71</v>
      </c>
      <c r="M101" s="416" t="n">
        <f aca="false">H101*K101</f>
        <v>9.9</v>
      </c>
      <c r="N101" s="416" t="n">
        <f aca="false">I101*K101</f>
        <v>9.91</v>
      </c>
      <c r="O101" s="416" t="n">
        <f aca="false">L101-M101</f>
        <v>8.81</v>
      </c>
      <c r="P101" s="412" t="s">
        <v>579</v>
      </c>
      <c r="Q101" s="417"/>
      <c r="R101" s="416" t="n">
        <f aca="false">L101/187</f>
        <v>0.1</v>
      </c>
      <c r="S101" s="416" t="n">
        <f aca="false">M101/187</f>
        <v>0.05</v>
      </c>
      <c r="T101" s="416" t="n">
        <f aca="false">N101/187</f>
        <v>0.05</v>
      </c>
      <c r="U101" s="416" t="n">
        <f aca="false">O101/187</f>
        <v>0.05</v>
      </c>
    </row>
    <row r="102" customFormat="false" ht="15" hidden="false" customHeight="false" outlineLevel="0" collapsed="false">
      <c r="A102" s="410"/>
      <c r="B102" s="411" t="s">
        <v>580</v>
      </c>
      <c r="C102" s="412" t="n">
        <v>1</v>
      </c>
      <c r="D102" s="413" t="n">
        <v>1202</v>
      </c>
      <c r="E102" s="426" t="n">
        <f aca="false">38-20</f>
        <v>18</v>
      </c>
      <c r="F102" s="426" t="n">
        <v>20</v>
      </c>
      <c r="G102" s="415" t="n">
        <f aca="false">(E102+F102)/D102/C102</f>
        <v>0.03161</v>
      </c>
      <c r="H102" s="415" t="n">
        <f aca="false">G102-J102</f>
        <v>0.01663</v>
      </c>
      <c r="I102" s="415" t="n">
        <f aca="false">(F102)/D102/C102</f>
        <v>0.01664</v>
      </c>
      <c r="J102" s="415" t="n">
        <f aca="false">E102/D102/C102</f>
        <v>0.01498</v>
      </c>
      <c r="K102" s="412" t="n">
        <v>1745</v>
      </c>
      <c r="L102" s="416" t="n">
        <f aca="false">G102*K102</f>
        <v>55.16</v>
      </c>
      <c r="M102" s="416" t="n">
        <f aca="false">H102*K102</f>
        <v>29.02</v>
      </c>
      <c r="N102" s="416" t="n">
        <f aca="false">I102*K102</f>
        <v>29.04</v>
      </c>
      <c r="O102" s="416" t="n">
        <f aca="false">L102-M102</f>
        <v>26.14</v>
      </c>
      <c r="P102" s="412" t="s">
        <v>579</v>
      </c>
      <c r="Q102" s="417"/>
      <c r="R102" s="416" t="n">
        <f aca="false">L102/187</f>
        <v>0.29</v>
      </c>
      <c r="S102" s="416" t="n">
        <f aca="false">M102/187</f>
        <v>0.16</v>
      </c>
      <c r="T102" s="416" t="n">
        <f aca="false">N102/187</f>
        <v>0.16</v>
      </c>
      <c r="U102" s="416" t="n">
        <f aca="false">O102/187</f>
        <v>0.14</v>
      </c>
    </row>
    <row r="103" customFormat="false" ht="33.75" hidden="false" customHeight="false" outlineLevel="0" collapsed="false">
      <c r="A103" s="410"/>
      <c r="B103" s="411" t="s">
        <v>581</v>
      </c>
      <c r="C103" s="412" t="n">
        <v>1</v>
      </c>
      <c r="D103" s="426" t="n">
        <v>600</v>
      </c>
      <c r="E103" s="413" t="n">
        <v>2000</v>
      </c>
      <c r="F103" s="413"/>
      <c r="G103" s="415" t="n">
        <f aca="false">(E103+F103)/D103/C103</f>
        <v>3.33333</v>
      </c>
      <c r="H103" s="415" t="n">
        <f aca="false">G103-J103</f>
        <v>0</v>
      </c>
      <c r="I103" s="415"/>
      <c r="J103" s="415" t="n">
        <f aca="false">E103/D103/C103</f>
        <v>3.33333</v>
      </c>
      <c r="K103" s="412" t="n">
        <v>0.21</v>
      </c>
      <c r="L103" s="416" t="n">
        <f aca="false">G103*K103</f>
        <v>0.7</v>
      </c>
      <c r="M103" s="416" t="n">
        <f aca="false">H103*K103</f>
        <v>0</v>
      </c>
      <c r="N103" s="416" t="n">
        <f aca="false">I103*K103</f>
        <v>0</v>
      </c>
      <c r="O103" s="416" t="n">
        <f aca="false">L103-M103</f>
        <v>0.7</v>
      </c>
      <c r="P103" s="417" t="s">
        <v>582</v>
      </c>
      <c r="Q103" s="417" t="s">
        <v>583</v>
      </c>
      <c r="R103" s="416" t="n">
        <f aca="false">L103/187</f>
        <v>0</v>
      </c>
      <c r="S103" s="416" t="n">
        <f aca="false">M103/187</f>
        <v>0</v>
      </c>
      <c r="T103" s="416" t="n">
        <f aca="false">N103/187</f>
        <v>0</v>
      </c>
      <c r="U103" s="416" t="n">
        <f aca="false">O103/187</f>
        <v>0</v>
      </c>
    </row>
    <row r="104" customFormat="false" ht="33.75" hidden="false" customHeight="false" outlineLevel="0" collapsed="false">
      <c r="A104" s="410"/>
      <c r="B104" s="411" t="s">
        <v>584</v>
      </c>
      <c r="C104" s="412" t="n">
        <v>1</v>
      </c>
      <c r="D104" s="426" t="n">
        <v>600</v>
      </c>
      <c r="E104" s="413" t="n">
        <v>2000</v>
      </c>
      <c r="F104" s="413"/>
      <c r="G104" s="415" t="n">
        <f aca="false">(E104+F104)/D104/C104</f>
        <v>3.33333</v>
      </c>
      <c r="H104" s="415" t="n">
        <f aca="false">G104-J104</f>
        <v>0</v>
      </c>
      <c r="I104" s="415"/>
      <c r="J104" s="415" t="n">
        <f aca="false">E104/D104/C104</f>
        <v>3.33333</v>
      </c>
      <c r="K104" s="412" t="n">
        <v>1.2</v>
      </c>
      <c r="L104" s="416" t="n">
        <f aca="false">G104*K104</f>
        <v>4</v>
      </c>
      <c r="M104" s="416" t="n">
        <f aca="false">H104*K104</f>
        <v>0</v>
      </c>
      <c r="N104" s="416" t="n">
        <f aca="false">I104*K104</f>
        <v>0</v>
      </c>
      <c r="O104" s="416" t="n">
        <f aca="false">L104-M104</f>
        <v>4</v>
      </c>
      <c r="P104" s="417" t="s">
        <v>585</v>
      </c>
      <c r="Q104" s="417" t="s">
        <v>583</v>
      </c>
      <c r="R104" s="416" t="n">
        <f aca="false">L104/187</f>
        <v>0.02</v>
      </c>
      <c r="S104" s="416" t="n">
        <f aca="false">M104/187</f>
        <v>0</v>
      </c>
      <c r="T104" s="416" t="n">
        <f aca="false">N104/187</f>
        <v>0</v>
      </c>
      <c r="U104" s="416" t="n">
        <f aca="false">O104/187</f>
        <v>0.02</v>
      </c>
    </row>
    <row r="105" customFormat="false" ht="33.75" hidden="false" customHeight="false" outlineLevel="0" collapsed="false">
      <c r="A105" s="410"/>
      <c r="B105" s="411" t="s">
        <v>586</v>
      </c>
      <c r="C105" s="412" t="n">
        <v>1</v>
      </c>
      <c r="D105" s="426" t="n">
        <v>600</v>
      </c>
      <c r="E105" s="413" t="n">
        <v>2000</v>
      </c>
      <c r="F105" s="413"/>
      <c r="G105" s="415" t="n">
        <f aca="false">(E105+F105)/D105/C105</f>
        <v>3.33333</v>
      </c>
      <c r="H105" s="415" t="n">
        <f aca="false">G105-J105</f>
        <v>0</v>
      </c>
      <c r="I105" s="415"/>
      <c r="J105" s="415" t="n">
        <f aca="false">E105/D105/C105</f>
        <v>3.33333</v>
      </c>
      <c r="K105" s="412" t="n">
        <v>0.3</v>
      </c>
      <c r="L105" s="416" t="n">
        <f aca="false">G105*K105</f>
        <v>1</v>
      </c>
      <c r="M105" s="416" t="n">
        <f aca="false">H105*K105</f>
        <v>0</v>
      </c>
      <c r="N105" s="416" t="n">
        <f aca="false">I105*K105</f>
        <v>0</v>
      </c>
      <c r="O105" s="416" t="n">
        <f aca="false">L105-M105</f>
        <v>1</v>
      </c>
      <c r="P105" s="417" t="s">
        <v>585</v>
      </c>
      <c r="Q105" s="417" t="s">
        <v>583</v>
      </c>
      <c r="R105" s="416" t="n">
        <f aca="false">L105/187</f>
        <v>0.01</v>
      </c>
      <c r="S105" s="416" t="n">
        <f aca="false">M105/187</f>
        <v>0</v>
      </c>
      <c r="T105" s="416" t="n">
        <f aca="false">N105/187</f>
        <v>0</v>
      </c>
      <c r="U105" s="416" t="n">
        <f aca="false">O105/187</f>
        <v>0.01</v>
      </c>
    </row>
    <row r="106" customFormat="false" ht="15" hidden="false" customHeight="false" outlineLevel="0" collapsed="false">
      <c r="A106" s="410"/>
      <c r="B106" s="411" t="s">
        <v>587</v>
      </c>
      <c r="C106" s="412" t="n">
        <v>1</v>
      </c>
      <c r="D106" s="426" t="n">
        <v>3312</v>
      </c>
      <c r="E106" s="413" t="n">
        <f aca="false">6</f>
        <v>6</v>
      </c>
      <c r="F106" s="413"/>
      <c r="G106" s="415" t="n">
        <f aca="false">(E106+F106)/D106/C106</f>
        <v>0.00181</v>
      </c>
      <c r="H106" s="415" t="n">
        <f aca="false">G106-J106</f>
        <v>0</v>
      </c>
      <c r="I106" s="415"/>
      <c r="J106" s="415" t="n">
        <f aca="false">E106/D106/C106</f>
        <v>0.00181</v>
      </c>
      <c r="K106" s="412" t="n">
        <v>856</v>
      </c>
      <c r="L106" s="416" t="n">
        <f aca="false">G106*K106</f>
        <v>1.55</v>
      </c>
      <c r="M106" s="416" t="n">
        <f aca="false">H106*K106</f>
        <v>0</v>
      </c>
      <c r="N106" s="416" t="n">
        <f aca="false">I106*K106</f>
        <v>0</v>
      </c>
      <c r="O106" s="416" t="n">
        <f aca="false">L106-M106</f>
        <v>1.55</v>
      </c>
      <c r="P106" s="412" t="s">
        <v>588</v>
      </c>
      <c r="Q106" s="417" t="s">
        <v>392</v>
      </c>
      <c r="R106" s="416" t="n">
        <f aca="false">L106/187</f>
        <v>0.01</v>
      </c>
      <c r="S106" s="416" t="n">
        <f aca="false">M106/187</f>
        <v>0</v>
      </c>
      <c r="T106" s="416" t="n">
        <f aca="false">N106/187</f>
        <v>0</v>
      </c>
      <c r="U106" s="416" t="n">
        <f aca="false">O106/187</f>
        <v>0.01</v>
      </c>
    </row>
    <row r="107" customFormat="false" ht="14.25" hidden="false" customHeight="true" outlineLevel="0" collapsed="false">
      <c r="A107" s="410"/>
      <c r="B107" s="411" t="s">
        <v>589</v>
      </c>
      <c r="C107" s="412" t="n">
        <v>1</v>
      </c>
      <c r="D107" s="426" t="n">
        <v>2016</v>
      </c>
      <c r="E107" s="413" t="n">
        <v>1</v>
      </c>
      <c r="F107" s="413"/>
      <c r="G107" s="415" t="n">
        <f aca="false">(E107+F107)/D107/C107</f>
        <v>0.0005</v>
      </c>
      <c r="H107" s="415" t="n">
        <f aca="false">G107-J107</f>
        <v>0</v>
      </c>
      <c r="I107" s="415"/>
      <c r="J107" s="415" t="n">
        <f aca="false">E107/D107/C107</f>
        <v>0.0005</v>
      </c>
      <c r="K107" s="412" t="n">
        <v>2500</v>
      </c>
      <c r="L107" s="416" t="n">
        <f aca="false">G107*K107</f>
        <v>1.25</v>
      </c>
      <c r="M107" s="416" t="n">
        <f aca="false">H107*K107</f>
        <v>0</v>
      </c>
      <c r="N107" s="416" t="n">
        <f aca="false">I107*K107</f>
        <v>0</v>
      </c>
      <c r="O107" s="416" t="n">
        <f aca="false">L107-M107</f>
        <v>1.25</v>
      </c>
      <c r="P107" s="412" t="s">
        <v>590</v>
      </c>
      <c r="Q107" s="417" t="s">
        <v>394</v>
      </c>
      <c r="R107" s="416" t="n">
        <f aca="false">L107/187</f>
        <v>0.01</v>
      </c>
      <c r="S107" s="416" t="n">
        <f aca="false">M107/187</f>
        <v>0</v>
      </c>
      <c r="T107" s="416" t="n">
        <f aca="false">N107/187</f>
        <v>0</v>
      </c>
      <c r="U107" s="416" t="n">
        <f aca="false">O107/187</f>
        <v>0.01</v>
      </c>
    </row>
    <row r="108" customFormat="false" ht="15" hidden="true" customHeight="true" outlineLevel="0" collapsed="false">
      <c r="A108" s="410"/>
      <c r="B108" s="430" t="s">
        <v>591</v>
      </c>
      <c r="C108" s="412"/>
      <c r="D108" s="413" t="n">
        <v>1371</v>
      </c>
      <c r="E108" s="413"/>
      <c r="F108" s="413"/>
      <c r="G108" s="415" t="e">
        <f aca="false">(E108+F108)/D108/C108</f>
        <v>#DIV/0!</v>
      </c>
      <c r="H108" s="415"/>
      <c r="I108" s="415"/>
      <c r="J108" s="415"/>
      <c r="K108" s="412"/>
      <c r="L108" s="416" t="e">
        <f aca="false">G108*K108</f>
        <v>#DIV/0!</v>
      </c>
      <c r="M108" s="416"/>
      <c r="N108" s="416"/>
      <c r="O108" s="416"/>
      <c r="P108" s="412"/>
      <c r="Q108" s="417"/>
      <c r="R108" s="416" t="n">
        <f aca="false">M108*Q108</f>
        <v>0</v>
      </c>
      <c r="S108" s="416"/>
      <c r="T108" s="416"/>
      <c r="U108" s="416"/>
    </row>
    <row r="109" customFormat="false" ht="15" hidden="false" customHeight="false" outlineLevel="0" collapsed="false">
      <c r="A109" s="410"/>
      <c r="B109" s="419" t="s">
        <v>475</v>
      </c>
      <c r="C109" s="420"/>
      <c r="D109" s="421"/>
      <c r="E109" s="421"/>
      <c r="F109" s="421"/>
      <c r="G109" s="422"/>
      <c r="H109" s="422"/>
      <c r="I109" s="422"/>
      <c r="J109" s="422"/>
      <c r="K109" s="420"/>
      <c r="L109" s="423" t="n">
        <f aca="false">SUM(L101:L107)</f>
        <v>82.37</v>
      </c>
      <c r="M109" s="423" t="n">
        <f aca="false">SUM(M101:M107)</f>
        <v>38.92</v>
      </c>
      <c r="N109" s="423" t="n">
        <f aca="false">SUM(N101:N107)</f>
        <v>38.95</v>
      </c>
      <c r="O109" s="423" t="n">
        <f aca="false">SUM(O101:O107)</f>
        <v>43.45</v>
      </c>
      <c r="P109" s="431"/>
      <c r="Q109" s="432"/>
      <c r="R109" s="423" t="n">
        <f aca="false">SUM(R101:R107)</f>
        <v>0.44</v>
      </c>
      <c r="S109" s="423" t="n">
        <f aca="false">SUM(S101:S107)</f>
        <v>0.21</v>
      </c>
      <c r="T109" s="423" t="n">
        <f aca="false">SUM(T101:T107)</f>
        <v>0.21</v>
      </c>
      <c r="U109" s="423" t="n">
        <f aca="false">SUM(U101:U107)</f>
        <v>0.24</v>
      </c>
    </row>
    <row r="110" customFormat="false" ht="15" hidden="false" customHeight="false" outlineLevel="0" collapsed="false">
      <c r="A110" s="410" t="s">
        <v>477</v>
      </c>
      <c r="B110" s="419"/>
      <c r="C110" s="420"/>
      <c r="D110" s="421"/>
      <c r="E110" s="421"/>
      <c r="F110" s="421"/>
      <c r="G110" s="422"/>
      <c r="H110" s="422"/>
      <c r="I110" s="422"/>
      <c r="J110" s="422"/>
      <c r="K110" s="420"/>
      <c r="L110" s="423" t="n">
        <f aca="false">SUM(M110:O110)</f>
        <v>38.95</v>
      </c>
      <c r="M110" s="423"/>
      <c r="N110" s="423" t="n">
        <f aca="false">N109</f>
        <v>38.95</v>
      </c>
      <c r="O110" s="423"/>
      <c r="P110" s="420"/>
      <c r="Q110" s="417"/>
      <c r="R110" s="423" t="n">
        <f aca="false">SUM(S110:U110)</f>
        <v>0.21</v>
      </c>
      <c r="S110" s="423"/>
      <c r="T110" s="423" t="n">
        <f aca="false">T109</f>
        <v>0.21</v>
      </c>
      <c r="U110" s="423"/>
    </row>
    <row r="111" customFormat="false" ht="15" hidden="false" customHeight="false" outlineLevel="0" collapsed="false">
      <c r="A111" s="410" t="s">
        <v>566</v>
      </c>
      <c r="B111" s="419"/>
      <c r="C111" s="420"/>
      <c r="D111" s="421"/>
      <c r="E111" s="421"/>
      <c r="F111" s="421"/>
      <c r="G111" s="422"/>
      <c r="H111" s="422"/>
      <c r="I111" s="422"/>
      <c r="J111" s="422"/>
      <c r="K111" s="420"/>
      <c r="L111" s="423" t="n">
        <f aca="false">SUM(M111:O111)</f>
        <v>43.42</v>
      </c>
      <c r="M111" s="423" t="n">
        <f aca="false">M109-N110</f>
        <v>-0.03</v>
      </c>
      <c r="N111" s="423"/>
      <c r="O111" s="423" t="n">
        <f aca="false">O109</f>
        <v>43.45</v>
      </c>
      <c r="P111" s="420"/>
      <c r="Q111" s="417"/>
      <c r="R111" s="423" t="n">
        <f aca="false">SUM(S111:U111)</f>
        <v>0.24</v>
      </c>
      <c r="S111" s="423" t="n">
        <f aca="false">S109-T110</f>
        <v>0</v>
      </c>
      <c r="T111" s="423"/>
      <c r="U111" s="423" t="n">
        <f aca="false">U109</f>
        <v>0.24</v>
      </c>
    </row>
    <row r="112" customFormat="false" ht="15" hidden="false" customHeight="true" outlineLevel="0" collapsed="false">
      <c r="A112" s="408"/>
      <c r="B112" s="409" t="s">
        <v>592</v>
      </c>
      <c r="C112" s="409"/>
      <c r="D112" s="409"/>
      <c r="E112" s="409"/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09"/>
      <c r="Q112" s="25"/>
      <c r="R112" s="25"/>
    </row>
    <row r="113" customFormat="false" ht="15" hidden="false" customHeight="false" outlineLevel="0" collapsed="false">
      <c r="A113" s="410"/>
      <c r="B113" s="411" t="s">
        <v>593</v>
      </c>
      <c r="C113" s="412" t="n">
        <v>1</v>
      </c>
      <c r="D113" s="426" t="n">
        <v>3312</v>
      </c>
      <c r="E113" s="413" t="n">
        <v>12</v>
      </c>
      <c r="F113" s="413"/>
      <c r="G113" s="415" t="n">
        <f aca="false">(E113+F113)/D113/C113</f>
        <v>0.00362</v>
      </c>
      <c r="H113" s="415" t="n">
        <f aca="false">G113-J113</f>
        <v>0.00362</v>
      </c>
      <c r="I113" s="415"/>
      <c r="J113" s="415"/>
      <c r="K113" s="413" t="n">
        <v>2000</v>
      </c>
      <c r="L113" s="416" t="n">
        <f aca="false">G113*K113</f>
        <v>7.24</v>
      </c>
      <c r="M113" s="416" t="n">
        <f aca="false">H113*K113</f>
        <v>7.24</v>
      </c>
      <c r="N113" s="416" t="n">
        <f aca="false">I113*K113</f>
        <v>0</v>
      </c>
      <c r="O113" s="416" t="n">
        <f aca="false">L113-M113</f>
        <v>0</v>
      </c>
      <c r="P113" s="412" t="s">
        <v>594</v>
      </c>
      <c r="Q113" s="417" t="s">
        <v>392</v>
      </c>
      <c r="R113" s="416" t="n">
        <f aca="false">L113/187</f>
        <v>0.04</v>
      </c>
      <c r="S113" s="416" t="n">
        <f aca="false">M113/187</f>
        <v>0.04</v>
      </c>
      <c r="T113" s="416" t="n">
        <f aca="false">N113/187</f>
        <v>0</v>
      </c>
      <c r="U113" s="416" t="n">
        <f aca="false">O113/187</f>
        <v>0</v>
      </c>
    </row>
    <row r="114" customFormat="false" ht="15" hidden="false" customHeight="false" outlineLevel="0" collapsed="false">
      <c r="A114" s="410"/>
      <c r="B114" s="411" t="s">
        <v>595</v>
      </c>
      <c r="C114" s="412" t="n">
        <v>1</v>
      </c>
      <c r="D114" s="426" t="n">
        <v>3312</v>
      </c>
      <c r="E114" s="413" t="n">
        <v>12</v>
      </c>
      <c r="F114" s="413"/>
      <c r="G114" s="415" t="n">
        <f aca="false">(E114+F114)/D114/C114</f>
        <v>0.00362</v>
      </c>
      <c r="H114" s="415" t="n">
        <f aca="false">G114-J114</f>
        <v>0.00362</v>
      </c>
      <c r="I114" s="415"/>
      <c r="J114" s="415"/>
      <c r="K114" s="413" t="n">
        <v>6000</v>
      </c>
      <c r="L114" s="416" t="n">
        <f aca="false">G114*K114</f>
        <v>21.72</v>
      </c>
      <c r="M114" s="416" t="n">
        <f aca="false">H114*K114</f>
        <v>21.72</v>
      </c>
      <c r="N114" s="416" t="n">
        <f aca="false">I114*K114</f>
        <v>0</v>
      </c>
      <c r="O114" s="416" t="n">
        <f aca="false">L114-M114</f>
        <v>0</v>
      </c>
      <c r="P114" s="412" t="s">
        <v>594</v>
      </c>
      <c r="Q114" s="417" t="s">
        <v>392</v>
      </c>
      <c r="R114" s="416" t="n">
        <f aca="false">L114/187</f>
        <v>0.12</v>
      </c>
      <c r="S114" s="416" t="n">
        <f aca="false">M114/187</f>
        <v>0.12</v>
      </c>
      <c r="T114" s="416" t="n">
        <f aca="false">N114/187</f>
        <v>0</v>
      </c>
      <c r="U114" s="416" t="n">
        <f aca="false">O114/187</f>
        <v>0</v>
      </c>
    </row>
    <row r="115" customFormat="false" ht="15" hidden="false" customHeight="false" outlineLevel="0" collapsed="false">
      <c r="A115" s="410"/>
      <c r="B115" s="411" t="s">
        <v>596</v>
      </c>
      <c r="C115" s="412" t="n">
        <v>1</v>
      </c>
      <c r="D115" s="426" t="n">
        <v>3312</v>
      </c>
      <c r="E115" s="413" t="n">
        <v>12</v>
      </c>
      <c r="F115" s="413"/>
      <c r="G115" s="415" t="n">
        <f aca="false">(E115+F115)/D115/C115</f>
        <v>0.00362</v>
      </c>
      <c r="H115" s="415" t="n">
        <f aca="false">G115-J115</f>
        <v>0.00362</v>
      </c>
      <c r="I115" s="415"/>
      <c r="J115" s="415"/>
      <c r="K115" s="413" t="n">
        <v>380</v>
      </c>
      <c r="L115" s="416" t="n">
        <f aca="false">G115*K115</f>
        <v>1.38</v>
      </c>
      <c r="M115" s="416" t="n">
        <f aca="false">H115*K115</f>
        <v>1.38</v>
      </c>
      <c r="N115" s="416" t="n">
        <f aca="false">I115*K115</f>
        <v>0</v>
      </c>
      <c r="O115" s="416" t="n">
        <f aca="false">L115-M115</f>
        <v>0</v>
      </c>
      <c r="P115" s="412" t="s">
        <v>594</v>
      </c>
      <c r="Q115" s="417" t="s">
        <v>392</v>
      </c>
      <c r="R115" s="416" t="n">
        <f aca="false">L115/187</f>
        <v>0.01</v>
      </c>
      <c r="S115" s="416" t="n">
        <f aca="false">M115/187</f>
        <v>0.01</v>
      </c>
      <c r="T115" s="416" t="n">
        <f aca="false">N115/187</f>
        <v>0</v>
      </c>
      <c r="U115" s="416" t="n">
        <f aca="false">O115/187</f>
        <v>0</v>
      </c>
    </row>
    <row r="116" customFormat="false" ht="15" hidden="false" customHeight="false" outlineLevel="0" collapsed="false">
      <c r="A116" s="410"/>
      <c r="B116" s="411" t="s">
        <v>597</v>
      </c>
      <c r="C116" s="412" t="n">
        <v>1</v>
      </c>
      <c r="D116" s="426" t="n">
        <v>3312</v>
      </c>
      <c r="E116" s="413" t="n">
        <v>12</v>
      </c>
      <c r="F116" s="413"/>
      <c r="G116" s="415" t="n">
        <f aca="false">(E116+F116)/D116/C116</f>
        <v>0.00362</v>
      </c>
      <c r="H116" s="415" t="n">
        <f aca="false">G116-J116</f>
        <v>0.00362</v>
      </c>
      <c r="I116" s="415"/>
      <c r="J116" s="415"/>
      <c r="K116" s="413" t="n">
        <v>260</v>
      </c>
      <c r="L116" s="416" t="n">
        <f aca="false">G116*K116</f>
        <v>0.94</v>
      </c>
      <c r="M116" s="416" t="n">
        <f aca="false">H116*K116</f>
        <v>0.94</v>
      </c>
      <c r="N116" s="416" t="n">
        <f aca="false">I116*K116</f>
        <v>0</v>
      </c>
      <c r="O116" s="416" t="n">
        <f aca="false">L116-M116</f>
        <v>0</v>
      </c>
      <c r="P116" s="412" t="s">
        <v>594</v>
      </c>
      <c r="Q116" s="417" t="s">
        <v>392</v>
      </c>
      <c r="R116" s="416" t="n">
        <f aca="false">L116/187</f>
        <v>0.01</v>
      </c>
      <c r="S116" s="416" t="n">
        <f aca="false">M116/187</f>
        <v>0.01</v>
      </c>
      <c r="T116" s="416" t="n">
        <f aca="false">N116/187</f>
        <v>0</v>
      </c>
      <c r="U116" s="416" t="n">
        <f aca="false">O116/187</f>
        <v>0</v>
      </c>
    </row>
    <row r="117" customFormat="false" ht="22.5" hidden="false" customHeight="false" outlineLevel="0" collapsed="false">
      <c r="A117" s="410"/>
      <c r="B117" s="411" t="s">
        <v>598</v>
      </c>
      <c r="C117" s="412" t="n">
        <v>1</v>
      </c>
      <c r="D117" s="426" t="n">
        <v>4092</v>
      </c>
      <c r="E117" s="413" t="n">
        <v>1</v>
      </c>
      <c r="F117" s="413"/>
      <c r="G117" s="415" t="n">
        <f aca="false">(E117+F117)/D117/C117</f>
        <v>0.00024</v>
      </c>
      <c r="H117" s="415" t="n">
        <f aca="false">G117-J117</f>
        <v>0.00024</v>
      </c>
      <c r="I117" s="415"/>
      <c r="J117" s="415"/>
      <c r="K117" s="413" t="n">
        <v>6320</v>
      </c>
      <c r="L117" s="416" t="n">
        <f aca="false">G117*K117</f>
        <v>1.52</v>
      </c>
      <c r="M117" s="416" t="n">
        <f aca="false">H117*K117</f>
        <v>1.52</v>
      </c>
      <c r="N117" s="416" t="n">
        <f aca="false">I117*K117</f>
        <v>0</v>
      </c>
      <c r="O117" s="416" t="n">
        <f aca="false">L117-M117</f>
        <v>0</v>
      </c>
      <c r="P117" s="412" t="s">
        <v>599</v>
      </c>
      <c r="Q117" s="417" t="s">
        <v>600</v>
      </c>
      <c r="R117" s="416" t="n">
        <f aca="false">L117/187</f>
        <v>0.01</v>
      </c>
      <c r="S117" s="416" t="n">
        <f aca="false">M117/187</f>
        <v>0.01</v>
      </c>
      <c r="T117" s="416" t="n">
        <f aca="false">N117/187</f>
        <v>0</v>
      </c>
      <c r="U117" s="416" t="n">
        <f aca="false">O117/187</f>
        <v>0</v>
      </c>
    </row>
    <row r="118" customFormat="false" ht="15" hidden="false" customHeight="false" outlineLevel="0" collapsed="false">
      <c r="A118" s="410" t="s">
        <v>601</v>
      </c>
      <c r="B118" s="419" t="s">
        <v>475</v>
      </c>
      <c r="C118" s="420"/>
      <c r="D118" s="421"/>
      <c r="E118" s="421"/>
      <c r="F118" s="421"/>
      <c r="G118" s="422"/>
      <c r="H118" s="422"/>
      <c r="I118" s="422"/>
      <c r="J118" s="422"/>
      <c r="K118" s="420"/>
      <c r="L118" s="423" t="n">
        <f aca="false">SUM(L113:L117)</f>
        <v>32.8</v>
      </c>
      <c r="M118" s="423" t="n">
        <f aca="false">SUM(M113:M117)</f>
        <v>32.8</v>
      </c>
      <c r="N118" s="423" t="n">
        <f aca="false">SUM(N113:N117)</f>
        <v>0</v>
      </c>
      <c r="O118" s="423" t="n">
        <f aca="false">SUM(O113:O117)</f>
        <v>0</v>
      </c>
      <c r="P118" s="420"/>
      <c r="Q118" s="417"/>
      <c r="R118" s="423" t="n">
        <f aca="false">SUM(R113:R117)</f>
        <v>0.19</v>
      </c>
      <c r="S118" s="423" t="n">
        <f aca="false">SUM(S113:S117)</f>
        <v>0.19</v>
      </c>
      <c r="T118" s="423" t="n">
        <f aca="false">SUM(T113:T117)</f>
        <v>0</v>
      </c>
      <c r="U118" s="423" t="n">
        <f aca="false">SUM(U113:U117)</f>
        <v>0</v>
      </c>
    </row>
    <row r="119" customFormat="false" ht="15" hidden="false" customHeight="true" outlineLevel="0" collapsed="false">
      <c r="A119" s="408"/>
      <c r="B119" s="409" t="s">
        <v>602</v>
      </c>
      <c r="C119" s="409"/>
      <c r="D119" s="409"/>
      <c r="E119" s="409"/>
      <c r="F119" s="409"/>
      <c r="G119" s="409"/>
      <c r="H119" s="409"/>
      <c r="I119" s="409"/>
      <c r="J119" s="409"/>
      <c r="K119" s="409"/>
      <c r="L119" s="409"/>
      <c r="M119" s="409"/>
      <c r="N119" s="409"/>
      <c r="O119" s="409"/>
      <c r="P119" s="409"/>
      <c r="Q119" s="25"/>
      <c r="R119" s="25"/>
    </row>
    <row r="120" customFormat="false" ht="15" hidden="false" customHeight="false" outlineLevel="0" collapsed="false">
      <c r="A120" s="410"/>
      <c r="B120" s="411" t="s">
        <v>603</v>
      </c>
      <c r="C120" s="412" t="n">
        <v>1</v>
      </c>
      <c r="D120" s="426" t="n">
        <v>3312</v>
      </c>
      <c r="E120" s="413" t="n">
        <v>12</v>
      </c>
      <c r="F120" s="413"/>
      <c r="G120" s="415" t="n">
        <f aca="false">(E120+F120)/D120/C120</f>
        <v>0.00362</v>
      </c>
      <c r="H120" s="415" t="n">
        <f aca="false">G120-J120</f>
        <v>0</v>
      </c>
      <c r="I120" s="415"/>
      <c r="J120" s="415" t="n">
        <f aca="false">E120/D120/C120</f>
        <v>0.00362</v>
      </c>
      <c r="K120" s="413" t="n">
        <v>2200</v>
      </c>
      <c r="L120" s="416" t="n">
        <f aca="false">G120*K120</f>
        <v>7.96</v>
      </c>
      <c r="M120" s="416" t="n">
        <f aca="false">H120*K120</f>
        <v>0</v>
      </c>
      <c r="N120" s="416" t="n">
        <f aca="false">I120*K120</f>
        <v>0</v>
      </c>
      <c r="O120" s="416" t="n">
        <f aca="false">L120-M120</f>
        <v>7.96</v>
      </c>
      <c r="P120" s="412" t="s">
        <v>594</v>
      </c>
      <c r="Q120" s="417" t="s">
        <v>392</v>
      </c>
      <c r="R120" s="416" t="n">
        <f aca="false">L120/187</f>
        <v>0.04</v>
      </c>
      <c r="S120" s="416" t="n">
        <f aca="false">M120/187</f>
        <v>0</v>
      </c>
      <c r="T120" s="416" t="n">
        <f aca="false">N120/187</f>
        <v>0</v>
      </c>
      <c r="U120" s="416" t="n">
        <f aca="false">O120/187</f>
        <v>0.04</v>
      </c>
    </row>
    <row r="121" customFormat="false" ht="15" hidden="false" customHeight="false" outlineLevel="0" collapsed="false">
      <c r="A121" s="410"/>
      <c r="B121" s="411" t="s">
        <v>604</v>
      </c>
      <c r="C121" s="412" t="n">
        <v>1</v>
      </c>
      <c r="D121" s="426" t="n">
        <v>3312</v>
      </c>
      <c r="E121" s="433" t="n">
        <f aca="false">5500.7*12</f>
        <v>66008.4</v>
      </c>
      <c r="F121" s="413"/>
      <c r="G121" s="415" t="n">
        <f aca="false">(E121+F121)/D121/C121</f>
        <v>19.93007</v>
      </c>
      <c r="H121" s="415" t="n">
        <f aca="false">G121-J121</f>
        <v>0</v>
      </c>
      <c r="I121" s="415"/>
      <c r="J121" s="415" t="n">
        <f aca="false">E121/D121/C121</f>
        <v>19.93007</v>
      </c>
      <c r="K121" s="412" t="n">
        <v>0.64</v>
      </c>
      <c r="L121" s="416" t="n">
        <f aca="false">G121*K121</f>
        <v>12.76</v>
      </c>
      <c r="M121" s="416" t="n">
        <f aca="false">H121*K121</f>
        <v>0</v>
      </c>
      <c r="N121" s="416" t="n">
        <f aca="false">I121*K121</f>
        <v>0</v>
      </c>
      <c r="O121" s="416" t="n">
        <f aca="false">L121-M121</f>
        <v>12.76</v>
      </c>
      <c r="P121" s="417" t="s">
        <v>605</v>
      </c>
      <c r="Q121" s="417" t="s">
        <v>392</v>
      </c>
      <c r="R121" s="416" t="n">
        <f aca="false">L121/187</f>
        <v>0.07</v>
      </c>
      <c r="S121" s="416" t="n">
        <f aca="false">M121/187</f>
        <v>0</v>
      </c>
      <c r="T121" s="416" t="n">
        <f aca="false">N121/187</f>
        <v>0</v>
      </c>
      <c r="U121" s="416" t="n">
        <f aca="false">O121/187</f>
        <v>0.07</v>
      </c>
    </row>
    <row r="122" customFormat="false" ht="15" hidden="false" customHeight="false" outlineLevel="0" collapsed="false">
      <c r="A122" s="410"/>
      <c r="B122" s="411" t="s">
        <v>606</v>
      </c>
      <c r="C122" s="412" t="n">
        <v>1</v>
      </c>
      <c r="D122" s="426" t="n">
        <v>3312</v>
      </c>
      <c r="E122" s="433" t="n">
        <f aca="false">5500.7*4</f>
        <v>22002.8</v>
      </c>
      <c r="F122" s="413"/>
      <c r="G122" s="415" t="n">
        <f aca="false">(E122+F122)/D122/C122</f>
        <v>6.64336</v>
      </c>
      <c r="H122" s="415" t="n">
        <f aca="false">G122-J122</f>
        <v>0</v>
      </c>
      <c r="I122" s="415"/>
      <c r="J122" s="415" t="n">
        <f aca="false">E122/D122/C122</f>
        <v>6.64336</v>
      </c>
      <c r="K122" s="434" t="n">
        <v>0.73</v>
      </c>
      <c r="L122" s="416" t="n">
        <f aca="false">G122*K122</f>
        <v>4.85</v>
      </c>
      <c r="M122" s="416" t="n">
        <f aca="false">H122*K122</f>
        <v>0</v>
      </c>
      <c r="N122" s="416" t="n">
        <f aca="false">I122*K122</f>
        <v>0</v>
      </c>
      <c r="O122" s="416" t="n">
        <f aca="false">L122-M122</f>
        <v>4.85</v>
      </c>
      <c r="P122" s="417" t="s">
        <v>607</v>
      </c>
      <c r="Q122" s="417" t="s">
        <v>392</v>
      </c>
      <c r="R122" s="416" t="n">
        <f aca="false">L122/187</f>
        <v>0.03</v>
      </c>
      <c r="S122" s="416" t="n">
        <f aca="false">M122/187</f>
        <v>0</v>
      </c>
      <c r="T122" s="416" t="n">
        <f aca="false">N122/187</f>
        <v>0</v>
      </c>
      <c r="U122" s="416" t="n">
        <f aca="false">O122/187</f>
        <v>0.03</v>
      </c>
    </row>
    <row r="123" customFormat="false" ht="15" hidden="false" customHeight="false" outlineLevel="0" collapsed="false">
      <c r="A123" s="410" t="s">
        <v>608</v>
      </c>
      <c r="B123" s="419" t="s">
        <v>475</v>
      </c>
      <c r="C123" s="420"/>
      <c r="D123" s="421"/>
      <c r="E123" s="421"/>
      <c r="F123" s="421"/>
      <c r="G123" s="422"/>
      <c r="H123" s="422"/>
      <c r="I123" s="422"/>
      <c r="J123" s="422"/>
      <c r="K123" s="420"/>
      <c r="L123" s="423" t="n">
        <f aca="false">SUM(L120:L122)</f>
        <v>25.57</v>
      </c>
      <c r="M123" s="423" t="n">
        <f aca="false">SUM(M120:M122)</f>
        <v>0</v>
      </c>
      <c r="N123" s="423" t="n">
        <f aca="false">SUM(N120:N122)</f>
        <v>0</v>
      </c>
      <c r="O123" s="423" t="n">
        <f aca="false">SUM(O120:O122)</f>
        <v>25.57</v>
      </c>
      <c r="P123" s="420"/>
      <c r="Q123" s="417"/>
      <c r="R123" s="423" t="n">
        <f aca="false">SUM(R120:R122)</f>
        <v>0.14</v>
      </c>
      <c r="S123" s="423" t="n">
        <f aca="false">SUM(S120:S122)</f>
        <v>0</v>
      </c>
      <c r="T123" s="423" t="n">
        <f aca="false">SUM(T120:T122)</f>
        <v>0</v>
      </c>
      <c r="U123" s="423" t="n">
        <f aca="false">SUM(U120:U122)</f>
        <v>0.14</v>
      </c>
    </row>
    <row r="124" customFormat="false" ht="15" hidden="false" customHeight="true" outlineLevel="0" collapsed="false">
      <c r="A124" s="408"/>
      <c r="B124" s="409" t="s">
        <v>609</v>
      </c>
      <c r="C124" s="409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9"/>
      <c r="Q124" s="25"/>
      <c r="R124" s="25"/>
    </row>
    <row r="125" customFormat="false" ht="15" hidden="false" customHeight="false" outlineLevel="0" collapsed="false">
      <c r="A125" s="410"/>
      <c r="B125" s="411" t="s">
        <v>610</v>
      </c>
      <c r="C125" s="412" t="n">
        <v>1</v>
      </c>
      <c r="D125" s="426" t="n">
        <v>3312</v>
      </c>
      <c r="E125" s="413" t="n">
        <v>1</v>
      </c>
      <c r="F125" s="413"/>
      <c r="G125" s="415" t="n">
        <f aca="false">(E125+F125)/D125/C125</f>
        <v>0.0003</v>
      </c>
      <c r="H125" s="415" t="n">
        <f aca="false">G125-J125</f>
        <v>0</v>
      </c>
      <c r="I125" s="415"/>
      <c r="J125" s="415" t="n">
        <f aca="false">E125/D125/C125</f>
        <v>0.0003</v>
      </c>
      <c r="K125" s="412" t="n">
        <v>5000</v>
      </c>
      <c r="L125" s="416" t="n">
        <f aca="false">G125*K125</f>
        <v>1.5</v>
      </c>
      <c r="M125" s="416" t="n">
        <f aca="false">H125*K125</f>
        <v>0</v>
      </c>
      <c r="N125" s="416" t="n">
        <f aca="false">I125*K125</f>
        <v>0</v>
      </c>
      <c r="O125" s="416" t="n">
        <f aca="false">L125-M125</f>
        <v>1.5</v>
      </c>
      <c r="P125" s="412" t="s">
        <v>599</v>
      </c>
      <c r="Q125" s="417" t="s">
        <v>392</v>
      </c>
      <c r="R125" s="416" t="n">
        <f aca="false">L125/187</f>
        <v>0.01</v>
      </c>
      <c r="S125" s="416" t="n">
        <f aca="false">M125/187</f>
        <v>0</v>
      </c>
      <c r="T125" s="416" t="n">
        <f aca="false">N125/187</f>
        <v>0</v>
      </c>
      <c r="U125" s="416" t="n">
        <f aca="false">O125/187</f>
        <v>0.01</v>
      </c>
    </row>
    <row r="126" customFormat="false" ht="15" hidden="false" customHeight="false" outlineLevel="0" collapsed="false">
      <c r="A126" s="410"/>
      <c r="B126" s="411" t="s">
        <v>611</v>
      </c>
      <c r="C126" s="412" t="n">
        <v>1</v>
      </c>
      <c r="D126" s="426" t="n">
        <v>3312</v>
      </c>
      <c r="E126" s="413" t="n">
        <v>1</v>
      </c>
      <c r="F126" s="413"/>
      <c r="G126" s="415" t="n">
        <f aca="false">(E126+F126)/D126/C126</f>
        <v>0.0003</v>
      </c>
      <c r="H126" s="415" t="n">
        <f aca="false">G126-J126</f>
        <v>0</v>
      </c>
      <c r="I126" s="415"/>
      <c r="J126" s="415" t="n">
        <f aca="false">E126/D126/C126</f>
        <v>0.0003</v>
      </c>
      <c r="K126" s="412" t="n">
        <v>11000</v>
      </c>
      <c r="L126" s="416" t="n">
        <f aca="false">G126*K126</f>
        <v>3.3</v>
      </c>
      <c r="M126" s="416" t="n">
        <f aca="false">H126*K126</f>
        <v>0</v>
      </c>
      <c r="N126" s="416" t="n">
        <f aca="false">I126*K126</f>
        <v>0</v>
      </c>
      <c r="O126" s="416" t="n">
        <f aca="false">L126-M126</f>
        <v>3.3</v>
      </c>
      <c r="P126" s="412" t="s">
        <v>599</v>
      </c>
      <c r="Q126" s="417" t="s">
        <v>392</v>
      </c>
      <c r="R126" s="416" t="n">
        <f aca="false">L126/187</f>
        <v>0.02</v>
      </c>
      <c r="S126" s="416" t="n">
        <f aca="false">M126/187</f>
        <v>0</v>
      </c>
      <c r="T126" s="416" t="n">
        <f aca="false">N126/187</f>
        <v>0</v>
      </c>
      <c r="U126" s="416" t="n">
        <f aca="false">O126/187</f>
        <v>0.02</v>
      </c>
    </row>
    <row r="127" customFormat="false" ht="22.5" hidden="false" customHeight="false" outlineLevel="0" collapsed="false">
      <c r="A127" s="410"/>
      <c r="B127" s="411" t="s">
        <v>612</v>
      </c>
      <c r="C127" s="412" t="n">
        <v>1</v>
      </c>
      <c r="D127" s="426" t="n">
        <v>3312</v>
      </c>
      <c r="E127" s="413" t="n">
        <v>1</v>
      </c>
      <c r="F127" s="413"/>
      <c r="G127" s="415" t="n">
        <f aca="false">(E127+F127)/D127/C127</f>
        <v>0.0003</v>
      </c>
      <c r="H127" s="415" t="n">
        <f aca="false">G127-J127</f>
        <v>0</v>
      </c>
      <c r="I127" s="415"/>
      <c r="J127" s="415" t="n">
        <f aca="false">E127/D127/C127</f>
        <v>0.0003</v>
      </c>
      <c r="K127" s="412" t="n">
        <v>1200</v>
      </c>
      <c r="L127" s="416" t="n">
        <f aca="false">G127*K127</f>
        <v>0.36</v>
      </c>
      <c r="M127" s="416" t="n">
        <f aca="false">H127*K127</f>
        <v>0</v>
      </c>
      <c r="N127" s="416" t="n">
        <f aca="false">I127*K127</f>
        <v>0</v>
      </c>
      <c r="O127" s="416" t="n">
        <f aca="false">L127-M127</f>
        <v>0.36</v>
      </c>
      <c r="P127" s="412" t="s">
        <v>599</v>
      </c>
      <c r="Q127" s="417" t="s">
        <v>392</v>
      </c>
      <c r="R127" s="416" t="n">
        <f aca="false">L127/187</f>
        <v>0</v>
      </c>
      <c r="S127" s="416" t="n">
        <f aca="false">M127/187</f>
        <v>0</v>
      </c>
      <c r="T127" s="416" t="n">
        <f aca="false">N127/187</f>
        <v>0</v>
      </c>
      <c r="U127" s="416" t="n">
        <f aca="false">O127/187</f>
        <v>0</v>
      </c>
    </row>
    <row r="128" customFormat="false" ht="15" hidden="false" customHeight="false" outlineLevel="0" collapsed="false">
      <c r="A128" s="410"/>
      <c r="B128" s="411" t="s">
        <v>613</v>
      </c>
      <c r="C128" s="412" t="n">
        <v>1</v>
      </c>
      <c r="D128" s="426" t="n">
        <v>3312</v>
      </c>
      <c r="E128" s="413" t="n">
        <v>1</v>
      </c>
      <c r="F128" s="413"/>
      <c r="G128" s="415" t="n">
        <f aca="false">(E128+F128)/D128/C128</f>
        <v>0.0003</v>
      </c>
      <c r="H128" s="415" t="n">
        <f aca="false">G128-J128</f>
        <v>0</v>
      </c>
      <c r="I128" s="415"/>
      <c r="J128" s="415" t="n">
        <f aca="false">E128/D128/C128</f>
        <v>0.0003</v>
      </c>
      <c r="K128" s="412" t="n">
        <v>13200</v>
      </c>
      <c r="L128" s="416" t="n">
        <f aca="false">G128*K128</f>
        <v>3.96</v>
      </c>
      <c r="M128" s="416" t="n">
        <f aca="false">H128*K128</f>
        <v>0</v>
      </c>
      <c r="N128" s="416" t="n">
        <f aca="false">I128*K128</f>
        <v>0</v>
      </c>
      <c r="O128" s="416" t="n">
        <f aca="false">L128-M128</f>
        <v>3.96</v>
      </c>
      <c r="P128" s="412" t="s">
        <v>599</v>
      </c>
      <c r="Q128" s="417" t="s">
        <v>392</v>
      </c>
      <c r="R128" s="416" t="n">
        <f aca="false">L128/187</f>
        <v>0.02</v>
      </c>
      <c r="S128" s="416" t="n">
        <f aca="false">M128/187</f>
        <v>0</v>
      </c>
      <c r="T128" s="416" t="n">
        <f aca="false">N128/187</f>
        <v>0</v>
      </c>
      <c r="U128" s="416" t="n">
        <f aca="false">O128/187</f>
        <v>0.02</v>
      </c>
    </row>
    <row r="129" customFormat="false" ht="22.5" hidden="false" customHeight="false" outlineLevel="0" collapsed="false">
      <c r="A129" s="410"/>
      <c r="B129" s="411" t="s">
        <v>614</v>
      </c>
      <c r="C129" s="412" t="n">
        <v>1</v>
      </c>
      <c r="D129" s="426" t="n">
        <v>3312</v>
      </c>
      <c r="E129" s="413" t="n">
        <v>1</v>
      </c>
      <c r="F129" s="413"/>
      <c r="G129" s="415" t="n">
        <f aca="false">(E129+F129)/D129/C129</f>
        <v>0.0003</v>
      </c>
      <c r="H129" s="415" t="n">
        <f aca="false">G129-J129</f>
        <v>0</v>
      </c>
      <c r="I129" s="415"/>
      <c r="J129" s="415" t="n">
        <f aca="false">E129/D129/C129</f>
        <v>0.0003</v>
      </c>
      <c r="K129" s="412" t="n">
        <v>10000</v>
      </c>
      <c r="L129" s="416" t="n">
        <f aca="false">G129*K129</f>
        <v>3</v>
      </c>
      <c r="M129" s="416" t="n">
        <f aca="false">H129*K129</f>
        <v>0</v>
      </c>
      <c r="N129" s="416" t="n">
        <f aca="false">I129*K129</f>
        <v>0</v>
      </c>
      <c r="O129" s="416" t="n">
        <f aca="false">L129-M129</f>
        <v>3</v>
      </c>
      <c r="P129" s="412" t="s">
        <v>599</v>
      </c>
      <c r="Q129" s="417" t="s">
        <v>392</v>
      </c>
      <c r="R129" s="416" t="n">
        <f aca="false">L129/187</f>
        <v>0.02</v>
      </c>
      <c r="S129" s="416" t="n">
        <f aca="false">M129/187</f>
        <v>0</v>
      </c>
      <c r="T129" s="416" t="n">
        <f aca="false">N129/187</f>
        <v>0</v>
      </c>
      <c r="U129" s="416" t="n">
        <f aca="false">O129/187</f>
        <v>0.02</v>
      </c>
    </row>
    <row r="130" customFormat="false" ht="15" hidden="false" customHeight="false" outlineLevel="0" collapsed="false">
      <c r="A130" s="410"/>
      <c r="B130" s="411"/>
      <c r="C130" s="412"/>
      <c r="D130" s="413"/>
      <c r="E130" s="413"/>
      <c r="F130" s="413"/>
      <c r="G130" s="415"/>
      <c r="H130" s="415"/>
      <c r="I130" s="415"/>
      <c r="J130" s="415"/>
      <c r="K130" s="412"/>
      <c r="L130" s="416"/>
      <c r="M130" s="416" t="n">
        <f aca="false">H130*K130</f>
        <v>0</v>
      </c>
      <c r="N130" s="416" t="n">
        <f aca="false">I130*K130</f>
        <v>0</v>
      </c>
      <c r="O130" s="416" t="n">
        <f aca="false">L130-M130</f>
        <v>0</v>
      </c>
      <c r="P130" s="412"/>
      <c r="Q130" s="417"/>
      <c r="R130" s="416"/>
      <c r="S130" s="416" t="n">
        <f aca="false">M130/187</f>
        <v>0</v>
      </c>
      <c r="T130" s="416" t="n">
        <f aca="false">N130/187</f>
        <v>0</v>
      </c>
      <c r="U130" s="416" t="n">
        <f aca="false">O130/187</f>
        <v>0</v>
      </c>
    </row>
    <row r="131" customFormat="false" ht="15" hidden="false" customHeight="false" outlineLevel="0" collapsed="false">
      <c r="A131" s="410"/>
      <c r="B131" s="411" t="s">
        <v>615</v>
      </c>
      <c r="C131" s="412" t="n">
        <v>1</v>
      </c>
      <c r="D131" s="413" t="n">
        <v>1202</v>
      </c>
      <c r="E131" s="413" t="n">
        <v>12</v>
      </c>
      <c r="F131" s="413"/>
      <c r="G131" s="415" t="n">
        <f aca="false">(E131+F131)/D131/C131</f>
        <v>0.00998</v>
      </c>
      <c r="H131" s="415" t="n">
        <f aca="false">G131-J131</f>
        <v>0.00998</v>
      </c>
      <c r="I131" s="415" t="n">
        <f aca="false">(F131)/D131/C131</f>
        <v>0</v>
      </c>
      <c r="J131" s="415"/>
      <c r="K131" s="413" t="n">
        <v>578</v>
      </c>
      <c r="L131" s="416" t="n">
        <f aca="false">G131*K131</f>
        <v>5.77</v>
      </c>
      <c r="M131" s="416" t="n">
        <f aca="false">H131*K131</f>
        <v>5.77</v>
      </c>
      <c r="N131" s="416" t="n">
        <f aca="false">I131*K131</f>
        <v>0</v>
      </c>
      <c r="O131" s="416" t="n">
        <f aca="false">L131-M131</f>
        <v>0</v>
      </c>
      <c r="P131" s="412" t="s">
        <v>616</v>
      </c>
      <c r="Q131" s="417"/>
      <c r="R131" s="416" t="n">
        <f aca="false">L131/187</f>
        <v>0.03</v>
      </c>
      <c r="S131" s="416" t="n">
        <f aca="false">M131/187</f>
        <v>0.03</v>
      </c>
      <c r="T131" s="416" t="n">
        <f aca="false">N131/187</f>
        <v>0</v>
      </c>
      <c r="U131" s="416" t="n">
        <f aca="false">O131/187</f>
        <v>0</v>
      </c>
    </row>
    <row r="132" customFormat="false" ht="15" hidden="false" customHeight="false" outlineLevel="0" collapsed="false">
      <c r="A132" s="410"/>
      <c r="B132" s="411" t="s">
        <v>617</v>
      </c>
      <c r="C132" s="412" t="n">
        <v>1</v>
      </c>
      <c r="D132" s="413" t="n">
        <v>1202</v>
      </c>
      <c r="E132" s="413" t="n">
        <v>12</v>
      </c>
      <c r="F132" s="413"/>
      <c r="G132" s="415" t="n">
        <f aca="false">(E132+F132)/D132/C132</f>
        <v>0.00998</v>
      </c>
      <c r="H132" s="415" t="n">
        <f aca="false">G132-J132</f>
        <v>0.00998</v>
      </c>
      <c r="I132" s="415" t="n">
        <f aca="false">(F132)/D132/C132</f>
        <v>0</v>
      </c>
      <c r="J132" s="415"/>
      <c r="K132" s="413" t="n">
        <v>2000</v>
      </c>
      <c r="L132" s="416" t="n">
        <f aca="false">G132*K132</f>
        <v>19.96</v>
      </c>
      <c r="M132" s="416" t="n">
        <f aca="false">H132*K132</f>
        <v>19.96</v>
      </c>
      <c r="N132" s="416" t="n">
        <f aca="false">I132*K132</f>
        <v>0</v>
      </c>
      <c r="O132" s="416" t="n">
        <f aca="false">L132-M132</f>
        <v>0</v>
      </c>
      <c r="P132" s="412" t="s">
        <v>616</v>
      </c>
      <c r="Q132" s="417"/>
      <c r="R132" s="416" t="n">
        <f aca="false">L132/187</f>
        <v>0.11</v>
      </c>
      <c r="S132" s="416" t="n">
        <f aca="false">M132/187</f>
        <v>0.11</v>
      </c>
      <c r="T132" s="416" t="n">
        <f aca="false">N132/187</f>
        <v>0</v>
      </c>
      <c r="U132" s="416" t="n">
        <f aca="false">O132/187</f>
        <v>0</v>
      </c>
    </row>
    <row r="133" customFormat="false" ht="15" hidden="false" customHeight="false" outlineLevel="0" collapsed="false">
      <c r="A133" s="410"/>
      <c r="B133" s="411" t="s">
        <v>618</v>
      </c>
      <c r="C133" s="412" t="n">
        <v>1</v>
      </c>
      <c r="D133" s="413" t="n">
        <v>1202</v>
      </c>
      <c r="E133" s="413" t="n">
        <v>2</v>
      </c>
      <c r="F133" s="413"/>
      <c r="G133" s="415" t="n">
        <f aca="false">(E133+F133)/D133/C133</f>
        <v>0.00166</v>
      </c>
      <c r="H133" s="415" t="n">
        <f aca="false">G133-J133</f>
        <v>0.00166</v>
      </c>
      <c r="I133" s="415"/>
      <c r="J133" s="415"/>
      <c r="K133" s="413" t="n">
        <v>7000</v>
      </c>
      <c r="L133" s="416" t="n">
        <f aca="false">G133*K133</f>
        <v>11.62</v>
      </c>
      <c r="M133" s="416" t="n">
        <f aca="false">H133*K133</f>
        <v>11.62</v>
      </c>
      <c r="N133" s="416" t="n">
        <f aca="false">I133*K133</f>
        <v>0</v>
      </c>
      <c r="O133" s="416" t="n">
        <f aca="false">L133-M133</f>
        <v>0</v>
      </c>
      <c r="P133" s="412" t="s">
        <v>619</v>
      </c>
      <c r="Q133" s="417"/>
      <c r="R133" s="416" t="n">
        <f aca="false">L133/187</f>
        <v>0.06</v>
      </c>
      <c r="S133" s="416" t="n">
        <f aca="false">M133/187</f>
        <v>0.06</v>
      </c>
      <c r="T133" s="416" t="n">
        <f aca="false">N133/187</f>
        <v>0</v>
      </c>
      <c r="U133" s="416" t="n">
        <f aca="false">O133/187</f>
        <v>0</v>
      </c>
    </row>
    <row r="134" customFormat="false" ht="22.5" hidden="false" customHeight="false" outlineLevel="0" collapsed="false">
      <c r="A134" s="410"/>
      <c r="B134" s="411" t="s">
        <v>620</v>
      </c>
      <c r="C134" s="412" t="n">
        <v>1</v>
      </c>
      <c r="D134" s="413" t="n">
        <v>1202</v>
      </c>
      <c r="E134" s="413" t="n">
        <v>4</v>
      </c>
      <c r="F134" s="413"/>
      <c r="G134" s="415" t="n">
        <f aca="false">(E134+F134)/D134/C134</f>
        <v>0.00333</v>
      </c>
      <c r="H134" s="415" t="n">
        <f aca="false">G134-J134</f>
        <v>0.00333</v>
      </c>
      <c r="I134" s="415"/>
      <c r="J134" s="415"/>
      <c r="K134" s="413" t="n">
        <v>4692</v>
      </c>
      <c r="L134" s="416" t="n">
        <f aca="false">G134*K134</f>
        <v>15.62</v>
      </c>
      <c r="M134" s="416" t="n">
        <f aca="false">H134*K134</f>
        <v>15.62</v>
      </c>
      <c r="N134" s="416" t="n">
        <f aca="false">I134*K134</f>
        <v>0</v>
      </c>
      <c r="O134" s="416" t="n">
        <f aca="false">L134-M134</f>
        <v>0</v>
      </c>
      <c r="P134" s="412" t="s">
        <v>621</v>
      </c>
      <c r="Q134" s="417"/>
      <c r="R134" s="416" t="n">
        <f aca="false">L134/187</f>
        <v>0.08</v>
      </c>
      <c r="S134" s="416" t="n">
        <f aca="false">M134/187</f>
        <v>0.08</v>
      </c>
      <c r="T134" s="416" t="n">
        <f aca="false">N134/187</f>
        <v>0</v>
      </c>
      <c r="U134" s="416" t="n">
        <f aca="false">O134/187</f>
        <v>0</v>
      </c>
    </row>
    <row r="135" customFormat="false" ht="15" hidden="false" customHeight="false" outlineLevel="0" collapsed="false">
      <c r="A135" s="410"/>
      <c r="B135" s="411"/>
      <c r="C135" s="412"/>
      <c r="D135" s="413"/>
      <c r="E135" s="413"/>
      <c r="F135" s="413"/>
      <c r="G135" s="415"/>
      <c r="H135" s="415"/>
      <c r="I135" s="415"/>
      <c r="J135" s="415"/>
      <c r="K135" s="413"/>
      <c r="L135" s="416"/>
      <c r="M135" s="416"/>
      <c r="N135" s="416"/>
      <c r="O135" s="416"/>
      <c r="P135" s="412"/>
      <c r="Q135" s="417"/>
      <c r="R135" s="416"/>
      <c r="S135" s="416"/>
      <c r="T135" s="416"/>
      <c r="U135" s="416"/>
    </row>
    <row r="136" customFormat="false" ht="15" hidden="false" customHeight="true" outlineLevel="0" collapsed="false">
      <c r="A136" s="410"/>
      <c r="B136" s="411" t="s">
        <v>622</v>
      </c>
      <c r="C136" s="412" t="n">
        <v>1</v>
      </c>
      <c r="D136" s="426" t="n">
        <v>600</v>
      </c>
      <c r="E136" s="413" t="n">
        <v>12</v>
      </c>
      <c r="F136" s="413"/>
      <c r="G136" s="415" t="n">
        <f aca="false">(E136+F136)/D136/C136</f>
        <v>0.02</v>
      </c>
      <c r="H136" s="415" t="n">
        <f aca="false">G136-J136</f>
        <v>0</v>
      </c>
      <c r="I136" s="415"/>
      <c r="J136" s="415" t="n">
        <f aca="false">E136/D136/C136</f>
        <v>0.02</v>
      </c>
      <c r="K136" s="413" t="n">
        <v>7841</v>
      </c>
      <c r="L136" s="416" t="n">
        <f aca="false">G136*K136</f>
        <v>156.82</v>
      </c>
      <c r="M136" s="416" t="n">
        <f aca="false">H136*K136</f>
        <v>0</v>
      </c>
      <c r="N136" s="416" t="n">
        <f aca="false">I136*K136</f>
        <v>0</v>
      </c>
      <c r="O136" s="416" t="n">
        <f aca="false">L136-M136</f>
        <v>156.82</v>
      </c>
      <c r="P136" s="412" t="s">
        <v>616</v>
      </c>
      <c r="Q136" s="417" t="s">
        <v>583</v>
      </c>
      <c r="R136" s="416" t="n">
        <f aca="false">L136/187</f>
        <v>0.84</v>
      </c>
      <c r="S136" s="416" t="n">
        <f aca="false">M136/187</f>
        <v>0</v>
      </c>
      <c r="T136" s="416" t="n">
        <f aca="false">N136/187</f>
        <v>0</v>
      </c>
      <c r="U136" s="416" t="n">
        <f aca="false">O136/187</f>
        <v>0.84</v>
      </c>
    </row>
    <row r="137" customFormat="false" ht="45" hidden="false" customHeight="false" outlineLevel="0" collapsed="false">
      <c r="A137" s="410"/>
      <c r="B137" s="411" t="s">
        <v>623</v>
      </c>
      <c r="C137" s="412" t="n">
        <v>1</v>
      </c>
      <c r="D137" s="426" t="n">
        <v>6864</v>
      </c>
      <c r="E137" s="413" t="n">
        <v>4</v>
      </c>
      <c r="F137" s="413"/>
      <c r="G137" s="415" t="n">
        <f aca="false">(E137+F137)/D137/C137</f>
        <v>0.00058</v>
      </c>
      <c r="H137" s="415" t="n">
        <f aca="false">G137-J137</f>
        <v>0</v>
      </c>
      <c r="I137" s="415"/>
      <c r="J137" s="415" t="n">
        <f aca="false">E137/D137/C137</f>
        <v>0.00058</v>
      </c>
      <c r="K137" s="413" t="n">
        <v>5775</v>
      </c>
      <c r="L137" s="416" t="n">
        <f aca="false">G137*K137</f>
        <v>3.35</v>
      </c>
      <c r="M137" s="416" t="n">
        <f aca="false">H137*K137</f>
        <v>0</v>
      </c>
      <c r="N137" s="416" t="n">
        <f aca="false">I137*K137</f>
        <v>0</v>
      </c>
      <c r="O137" s="416" t="n">
        <f aca="false">L137-M137</f>
        <v>3.35</v>
      </c>
      <c r="P137" s="412" t="s">
        <v>621</v>
      </c>
      <c r="Q137" s="417" t="s">
        <v>624</v>
      </c>
      <c r="R137" s="416" t="n">
        <f aca="false">L137/187</f>
        <v>0.02</v>
      </c>
      <c r="S137" s="416" t="n">
        <f aca="false">M137/187</f>
        <v>0</v>
      </c>
      <c r="T137" s="416" t="n">
        <f aca="false">N137/187</f>
        <v>0</v>
      </c>
      <c r="U137" s="416" t="n">
        <f aca="false">O137/187</f>
        <v>0.02</v>
      </c>
    </row>
    <row r="138" customFormat="false" ht="15" hidden="false" customHeight="false" outlineLevel="0" collapsed="false">
      <c r="A138" s="410"/>
      <c r="B138" s="419" t="s">
        <v>475</v>
      </c>
      <c r="C138" s="420"/>
      <c r="D138" s="421"/>
      <c r="E138" s="421"/>
      <c r="F138" s="421"/>
      <c r="G138" s="422"/>
      <c r="H138" s="422"/>
      <c r="I138" s="422"/>
      <c r="J138" s="422"/>
      <c r="K138" s="420"/>
      <c r="L138" s="423" t="n">
        <f aca="false">SUM(L125:L137)</f>
        <v>225.26</v>
      </c>
      <c r="M138" s="423" t="n">
        <f aca="false">SUM(M125:M137)</f>
        <v>52.97</v>
      </c>
      <c r="N138" s="423" t="n">
        <f aca="false">SUM(N125:N137)</f>
        <v>0</v>
      </c>
      <c r="O138" s="423" t="n">
        <f aca="false">SUM(O125:O137)</f>
        <v>172.29</v>
      </c>
      <c r="P138" s="420"/>
      <c r="Q138" s="417"/>
      <c r="R138" s="423" t="n">
        <f aca="false">SUM(R125:R137)</f>
        <v>1.21</v>
      </c>
      <c r="S138" s="423" t="n">
        <f aca="false">SUM(S125:S137)</f>
        <v>0.28</v>
      </c>
      <c r="T138" s="423" t="n">
        <f aca="false">SUM(T125:T137)</f>
        <v>0</v>
      </c>
      <c r="U138" s="423" t="n">
        <f aca="false">SUM(U125:U137)</f>
        <v>0.93</v>
      </c>
    </row>
    <row r="139" customFormat="false" ht="15" hidden="false" customHeight="false" outlineLevel="0" collapsed="false">
      <c r="A139" s="410" t="s">
        <v>477</v>
      </c>
      <c r="B139" s="419"/>
      <c r="C139" s="420"/>
      <c r="D139" s="421"/>
      <c r="E139" s="421"/>
      <c r="F139" s="421"/>
      <c r="G139" s="422"/>
      <c r="H139" s="422"/>
      <c r="I139" s="422"/>
      <c r="J139" s="422"/>
      <c r="K139" s="420"/>
      <c r="L139" s="423" t="n">
        <f aca="false">SUM(M139:O139)</f>
        <v>52.97</v>
      </c>
      <c r="M139" s="423" t="n">
        <f aca="false">M138</f>
        <v>52.97</v>
      </c>
      <c r="N139" s="423" t="n">
        <f aca="false">N138</f>
        <v>0</v>
      </c>
      <c r="O139" s="423"/>
      <c r="P139" s="420"/>
      <c r="Q139" s="417"/>
      <c r="R139" s="423" t="n">
        <f aca="false">SUM(S139:U139)</f>
        <v>0.28</v>
      </c>
      <c r="S139" s="423" t="n">
        <f aca="false">S138</f>
        <v>0.28</v>
      </c>
      <c r="T139" s="423" t="n">
        <f aca="false">T138</f>
        <v>0</v>
      </c>
      <c r="U139" s="423"/>
    </row>
    <row r="140" customFormat="false" ht="15" hidden="false" customHeight="false" outlineLevel="0" collapsed="false">
      <c r="A140" s="410" t="s">
        <v>625</v>
      </c>
      <c r="B140" s="419"/>
      <c r="C140" s="420"/>
      <c r="D140" s="421"/>
      <c r="E140" s="421"/>
      <c r="F140" s="421"/>
      <c r="G140" s="422"/>
      <c r="H140" s="422"/>
      <c r="I140" s="422"/>
      <c r="J140" s="422"/>
      <c r="K140" s="420"/>
      <c r="L140" s="423" t="n">
        <f aca="false">SUM(M140:O140)</f>
        <v>172.29</v>
      </c>
      <c r="M140" s="423"/>
      <c r="N140" s="423"/>
      <c r="O140" s="423" t="n">
        <f aca="false">O138</f>
        <v>172.29</v>
      </c>
      <c r="P140" s="420"/>
      <c r="Q140" s="417"/>
      <c r="R140" s="423" t="n">
        <f aca="false">SUM(S140:U140)</f>
        <v>0.93</v>
      </c>
      <c r="S140" s="423"/>
      <c r="T140" s="423"/>
      <c r="U140" s="423" t="n">
        <f aca="false">U138</f>
        <v>0.93</v>
      </c>
    </row>
    <row r="141" customFormat="false" ht="15" hidden="false" customHeight="true" outlineLevel="0" collapsed="false">
      <c r="A141" s="408"/>
      <c r="B141" s="409" t="s">
        <v>626</v>
      </c>
      <c r="C141" s="409"/>
      <c r="D141" s="409"/>
      <c r="E141" s="409"/>
      <c r="F141" s="409"/>
      <c r="G141" s="409"/>
      <c r="H141" s="409"/>
      <c r="I141" s="409"/>
      <c r="J141" s="409"/>
      <c r="K141" s="409"/>
      <c r="L141" s="409"/>
      <c r="M141" s="409"/>
      <c r="N141" s="409"/>
      <c r="O141" s="409"/>
      <c r="P141" s="409"/>
      <c r="Q141" s="25"/>
      <c r="R141" s="25"/>
    </row>
    <row r="142" customFormat="false" ht="15" hidden="false" customHeight="false" outlineLevel="0" collapsed="false">
      <c r="A142" s="410"/>
      <c r="B142" s="411" t="s">
        <v>627</v>
      </c>
      <c r="C142" s="412" t="n">
        <v>1</v>
      </c>
      <c r="D142" s="426" t="n">
        <v>2016</v>
      </c>
      <c r="E142" s="413" t="n">
        <v>1</v>
      </c>
      <c r="F142" s="413"/>
      <c r="G142" s="415" t="n">
        <f aca="false">(E142+F142)/D142/C142</f>
        <v>0.0005</v>
      </c>
      <c r="H142" s="415" t="n">
        <f aca="false">G142-J142</f>
        <v>0.0005</v>
      </c>
      <c r="I142" s="415"/>
      <c r="J142" s="415"/>
      <c r="K142" s="412" t="n">
        <v>6000</v>
      </c>
      <c r="L142" s="416" t="n">
        <f aca="false">G142*K142</f>
        <v>3</v>
      </c>
      <c r="M142" s="416" t="n">
        <f aca="false">H142*K142</f>
        <v>3</v>
      </c>
      <c r="N142" s="416" t="n">
        <f aca="false">I142*K142</f>
        <v>0</v>
      </c>
      <c r="O142" s="416" t="n">
        <f aca="false">L142-M142</f>
        <v>0</v>
      </c>
      <c r="P142" s="412" t="s">
        <v>628</v>
      </c>
      <c r="Q142" s="417" t="s">
        <v>394</v>
      </c>
      <c r="R142" s="416" t="n">
        <f aca="false">L142/187</f>
        <v>0.02</v>
      </c>
      <c r="S142" s="416" t="n">
        <f aca="false">M142/187</f>
        <v>0.02</v>
      </c>
      <c r="T142" s="416" t="n">
        <f aca="false">N142/187</f>
        <v>0</v>
      </c>
      <c r="U142" s="416" t="n">
        <f aca="false">O142/187</f>
        <v>0</v>
      </c>
    </row>
    <row r="143" customFormat="false" ht="15" hidden="false" customHeight="false" outlineLevel="0" collapsed="false">
      <c r="A143" s="410"/>
      <c r="B143" s="411" t="s">
        <v>629</v>
      </c>
      <c r="C143" s="412" t="n">
        <v>1</v>
      </c>
      <c r="D143" s="426" t="n">
        <v>2016</v>
      </c>
      <c r="E143" s="413" t="n">
        <v>1</v>
      </c>
      <c r="F143" s="413"/>
      <c r="G143" s="415" t="n">
        <f aca="false">(E143+F143)/D143/C143</f>
        <v>0.0005</v>
      </c>
      <c r="H143" s="415" t="n">
        <f aca="false">G143-J143</f>
        <v>0.0005</v>
      </c>
      <c r="I143" s="415"/>
      <c r="J143" s="415"/>
      <c r="K143" s="412" t="n">
        <v>7500</v>
      </c>
      <c r="L143" s="416" t="n">
        <f aca="false">G143*K143</f>
        <v>3.75</v>
      </c>
      <c r="M143" s="416" t="n">
        <f aca="false">H143*K143</f>
        <v>3.75</v>
      </c>
      <c r="N143" s="416" t="n">
        <f aca="false">I143*K143</f>
        <v>0</v>
      </c>
      <c r="O143" s="416" t="n">
        <f aca="false">L143-M143</f>
        <v>0</v>
      </c>
      <c r="P143" s="412" t="s">
        <v>628</v>
      </c>
      <c r="Q143" s="417" t="s">
        <v>394</v>
      </c>
      <c r="R143" s="416" t="n">
        <f aca="false">L143/187</f>
        <v>0.02</v>
      </c>
      <c r="S143" s="416" t="n">
        <f aca="false">M143/187</f>
        <v>0.02</v>
      </c>
      <c r="T143" s="416" t="n">
        <f aca="false">N143/187</f>
        <v>0</v>
      </c>
      <c r="U143" s="416" t="n">
        <f aca="false">O143/187</f>
        <v>0</v>
      </c>
    </row>
    <row r="144" customFormat="false" ht="22.5" hidden="false" customHeight="false" outlineLevel="0" collapsed="false">
      <c r="A144" s="410"/>
      <c r="B144" s="411" t="s">
        <v>630</v>
      </c>
      <c r="C144" s="412" t="n">
        <v>1</v>
      </c>
      <c r="D144" s="426" t="n">
        <v>2016</v>
      </c>
      <c r="E144" s="413" t="n">
        <v>1</v>
      </c>
      <c r="F144" s="413"/>
      <c r="G144" s="415" t="n">
        <f aca="false">(E144+F144)/D144/C144</f>
        <v>0.0005</v>
      </c>
      <c r="H144" s="415" t="n">
        <f aca="false">G144-J144</f>
        <v>0.0005</v>
      </c>
      <c r="I144" s="415"/>
      <c r="J144" s="415"/>
      <c r="K144" s="412" t="n">
        <v>10000</v>
      </c>
      <c r="L144" s="416" t="n">
        <f aca="false">G144*K144</f>
        <v>5</v>
      </c>
      <c r="M144" s="416" t="n">
        <f aca="false">H144*K144</f>
        <v>5</v>
      </c>
      <c r="N144" s="416" t="n">
        <f aca="false">I144*K144</f>
        <v>0</v>
      </c>
      <c r="O144" s="416" t="n">
        <f aca="false">L144-M144</f>
        <v>0</v>
      </c>
      <c r="P144" s="412" t="s">
        <v>628</v>
      </c>
      <c r="Q144" s="417" t="s">
        <v>394</v>
      </c>
      <c r="R144" s="416" t="n">
        <f aca="false">L144/187</f>
        <v>0.03</v>
      </c>
      <c r="S144" s="416" t="n">
        <f aca="false">M144/187</f>
        <v>0.03</v>
      </c>
      <c r="T144" s="416" t="n">
        <f aca="false">N144/187</f>
        <v>0</v>
      </c>
      <c r="U144" s="416" t="n">
        <f aca="false">O144/187</f>
        <v>0</v>
      </c>
    </row>
    <row r="145" customFormat="false" ht="15" hidden="false" customHeight="false" outlineLevel="0" collapsed="false">
      <c r="A145" s="410"/>
      <c r="B145" s="411" t="s">
        <v>631</v>
      </c>
      <c r="C145" s="412" t="n">
        <v>1</v>
      </c>
      <c r="D145" s="426" t="n">
        <v>2016</v>
      </c>
      <c r="E145" s="413" t="n">
        <v>1</v>
      </c>
      <c r="F145" s="413"/>
      <c r="G145" s="415" t="n">
        <f aca="false">(E145+F145)/D145/C145</f>
        <v>0.0005</v>
      </c>
      <c r="H145" s="415" t="n">
        <f aca="false">G145-J145</f>
        <v>0.0005</v>
      </c>
      <c r="I145" s="415"/>
      <c r="J145" s="415"/>
      <c r="K145" s="412" t="n">
        <v>15000</v>
      </c>
      <c r="L145" s="416" t="n">
        <f aca="false">G145*K145</f>
        <v>7.5</v>
      </c>
      <c r="M145" s="416" t="n">
        <f aca="false">H145*K145</f>
        <v>7.5</v>
      </c>
      <c r="N145" s="416" t="n">
        <f aca="false">I145*K145</f>
        <v>0</v>
      </c>
      <c r="O145" s="416" t="n">
        <f aca="false">L145-M145</f>
        <v>0</v>
      </c>
      <c r="P145" s="412" t="s">
        <v>628</v>
      </c>
      <c r="Q145" s="417" t="s">
        <v>394</v>
      </c>
      <c r="R145" s="416" t="n">
        <f aca="false">L145/187</f>
        <v>0.04</v>
      </c>
      <c r="S145" s="416" t="n">
        <f aca="false">M145/187</f>
        <v>0.04</v>
      </c>
      <c r="T145" s="416" t="n">
        <f aca="false">N145/187</f>
        <v>0</v>
      </c>
      <c r="U145" s="416" t="n">
        <f aca="false">O145/187</f>
        <v>0</v>
      </c>
    </row>
    <row r="146" customFormat="false" ht="15" hidden="false" customHeight="false" outlineLevel="0" collapsed="false">
      <c r="A146" s="410"/>
      <c r="B146" s="411" t="s">
        <v>632</v>
      </c>
      <c r="C146" s="412" t="n">
        <v>1</v>
      </c>
      <c r="D146" s="426" t="n">
        <v>2016</v>
      </c>
      <c r="E146" s="413" t="n">
        <v>1</v>
      </c>
      <c r="F146" s="413"/>
      <c r="G146" s="415" t="n">
        <f aca="false">(E146+F146)/D146/C146</f>
        <v>0.0005</v>
      </c>
      <c r="H146" s="415" t="n">
        <f aca="false">G146-J146</f>
        <v>0.0005</v>
      </c>
      <c r="I146" s="415"/>
      <c r="J146" s="415"/>
      <c r="K146" s="412" t="n">
        <v>3000</v>
      </c>
      <c r="L146" s="416" t="n">
        <f aca="false">G146*K146</f>
        <v>1.5</v>
      </c>
      <c r="M146" s="416" t="n">
        <f aca="false">H146*K146</f>
        <v>1.5</v>
      </c>
      <c r="N146" s="416" t="n">
        <f aca="false">I146*K146</f>
        <v>0</v>
      </c>
      <c r="O146" s="416" t="n">
        <f aca="false">L146-M146</f>
        <v>0</v>
      </c>
      <c r="P146" s="412" t="s">
        <v>628</v>
      </c>
      <c r="Q146" s="417" t="s">
        <v>394</v>
      </c>
      <c r="R146" s="416" t="n">
        <f aca="false">L146/187</f>
        <v>0.01</v>
      </c>
      <c r="S146" s="416" t="n">
        <f aca="false">M146/187</f>
        <v>0.01</v>
      </c>
      <c r="T146" s="416" t="n">
        <f aca="false">N146/187</f>
        <v>0</v>
      </c>
      <c r="U146" s="416" t="n">
        <f aca="false">O146/187</f>
        <v>0</v>
      </c>
    </row>
    <row r="147" customFormat="false" ht="22.5" hidden="false" customHeight="false" outlineLevel="0" collapsed="false">
      <c r="A147" s="410"/>
      <c r="B147" s="411" t="s">
        <v>633</v>
      </c>
      <c r="C147" s="412" t="n">
        <v>1</v>
      </c>
      <c r="D147" s="426" t="n">
        <v>2016</v>
      </c>
      <c r="E147" s="413" t="n">
        <v>1</v>
      </c>
      <c r="F147" s="413"/>
      <c r="G147" s="415" t="n">
        <f aca="false">(E147+F147)/D147/C147</f>
        <v>0.0005</v>
      </c>
      <c r="H147" s="415" t="n">
        <f aca="false">G147-J147</f>
        <v>0.0005</v>
      </c>
      <c r="I147" s="415"/>
      <c r="J147" s="415"/>
      <c r="K147" s="412" t="n">
        <v>6500</v>
      </c>
      <c r="L147" s="416" t="n">
        <f aca="false">G147*K147</f>
        <v>3.25</v>
      </c>
      <c r="M147" s="416" t="n">
        <f aca="false">H147*K147</f>
        <v>3.25</v>
      </c>
      <c r="N147" s="416" t="n">
        <f aca="false">I147*K147</f>
        <v>0</v>
      </c>
      <c r="O147" s="416" t="n">
        <f aca="false">L147-M147</f>
        <v>0</v>
      </c>
      <c r="P147" s="412" t="s">
        <v>628</v>
      </c>
      <c r="Q147" s="417" t="s">
        <v>394</v>
      </c>
      <c r="R147" s="416" t="n">
        <f aca="false">L147/187</f>
        <v>0.02</v>
      </c>
      <c r="S147" s="416" t="n">
        <f aca="false">M147/187</f>
        <v>0.02</v>
      </c>
      <c r="T147" s="416" t="n">
        <f aca="false">N147/187</f>
        <v>0</v>
      </c>
      <c r="U147" s="416" t="n">
        <f aca="false">O147/187</f>
        <v>0</v>
      </c>
    </row>
    <row r="148" customFormat="false" ht="22.5" hidden="false" customHeight="false" outlineLevel="0" collapsed="false">
      <c r="A148" s="410"/>
      <c r="B148" s="411" t="s">
        <v>634</v>
      </c>
      <c r="C148" s="412" t="n">
        <v>1</v>
      </c>
      <c r="D148" s="426" t="n">
        <v>2016</v>
      </c>
      <c r="E148" s="413" t="n">
        <v>7</v>
      </c>
      <c r="F148" s="413"/>
      <c r="G148" s="415" t="n">
        <f aca="false">(E148+F148)/D148/C148</f>
        <v>0.00347</v>
      </c>
      <c r="H148" s="415" t="n">
        <f aca="false">G148-J148</f>
        <v>0.00347</v>
      </c>
      <c r="I148" s="415"/>
      <c r="J148" s="415"/>
      <c r="K148" s="412" t="n">
        <v>2500</v>
      </c>
      <c r="L148" s="416" t="n">
        <f aca="false">G148*K148</f>
        <v>8.68</v>
      </c>
      <c r="M148" s="416" t="n">
        <f aca="false">H148*K148</f>
        <v>8.68</v>
      </c>
      <c r="N148" s="416" t="n">
        <f aca="false">I148*K148</f>
        <v>0</v>
      </c>
      <c r="O148" s="416" t="n">
        <f aca="false">L148-M148</f>
        <v>0</v>
      </c>
      <c r="P148" s="412" t="s">
        <v>628</v>
      </c>
      <c r="Q148" s="417" t="s">
        <v>394</v>
      </c>
      <c r="R148" s="416" t="n">
        <f aca="false">L148/187</f>
        <v>0.05</v>
      </c>
      <c r="S148" s="416" t="n">
        <f aca="false">M148/187</f>
        <v>0.05</v>
      </c>
      <c r="T148" s="416" t="n">
        <f aca="false">N148/187</f>
        <v>0</v>
      </c>
      <c r="U148" s="416" t="n">
        <f aca="false">O148/187</f>
        <v>0</v>
      </c>
    </row>
    <row r="149" customFormat="false" ht="15.75" hidden="false" customHeight="true" outlineLevel="0" collapsed="false">
      <c r="A149" s="410"/>
      <c r="B149" s="411" t="s">
        <v>635</v>
      </c>
      <c r="C149" s="412" t="n">
        <v>1</v>
      </c>
      <c r="D149" s="426" t="n">
        <v>2016</v>
      </c>
      <c r="E149" s="413" t="n">
        <v>7</v>
      </c>
      <c r="F149" s="413"/>
      <c r="G149" s="415" t="n">
        <f aca="false">(E149+F149)/D149/C149</f>
        <v>0.00347</v>
      </c>
      <c r="H149" s="415" t="n">
        <f aca="false">G149-J149</f>
        <v>0.00347</v>
      </c>
      <c r="I149" s="415"/>
      <c r="J149" s="415"/>
      <c r="K149" s="412" t="n">
        <v>6200</v>
      </c>
      <c r="L149" s="416" t="n">
        <f aca="false">G149*K149</f>
        <v>21.51</v>
      </c>
      <c r="M149" s="416" t="n">
        <f aca="false">H149*K149</f>
        <v>21.51</v>
      </c>
      <c r="N149" s="416" t="n">
        <f aca="false">I149*K149</f>
        <v>0</v>
      </c>
      <c r="O149" s="416" t="n">
        <f aca="false">L149-M149</f>
        <v>0</v>
      </c>
      <c r="P149" s="412" t="s">
        <v>628</v>
      </c>
      <c r="Q149" s="417" t="s">
        <v>394</v>
      </c>
      <c r="R149" s="416" t="n">
        <f aca="false">L149/187</f>
        <v>0.12</v>
      </c>
      <c r="S149" s="416" t="n">
        <f aca="false">M149/187</f>
        <v>0.12</v>
      </c>
      <c r="T149" s="416" t="n">
        <f aca="false">N149/187</f>
        <v>0</v>
      </c>
      <c r="U149" s="416" t="n">
        <f aca="false">O149/187</f>
        <v>0</v>
      </c>
    </row>
    <row r="150" customFormat="false" ht="33.75" hidden="false" customHeight="false" outlineLevel="0" collapsed="false">
      <c r="A150" s="410"/>
      <c r="B150" s="411" t="s">
        <v>636</v>
      </c>
      <c r="C150" s="412" t="n">
        <v>1</v>
      </c>
      <c r="D150" s="426" t="n">
        <v>432</v>
      </c>
      <c r="E150" s="413" t="n">
        <v>1</v>
      </c>
      <c r="F150" s="413"/>
      <c r="G150" s="415" t="n">
        <f aca="false">(E150+F150)/D150/C150</f>
        <v>0.00231</v>
      </c>
      <c r="H150" s="415" t="n">
        <f aca="false">G150-J150</f>
        <v>0.00231</v>
      </c>
      <c r="I150" s="415"/>
      <c r="J150" s="415"/>
      <c r="K150" s="412" t="n">
        <v>4500</v>
      </c>
      <c r="L150" s="416" t="n">
        <f aca="false">G150*K150</f>
        <v>10.4</v>
      </c>
      <c r="M150" s="416" t="n">
        <f aca="false">H150*K150</f>
        <v>10.4</v>
      </c>
      <c r="N150" s="416" t="n">
        <f aca="false">I150*K150</f>
        <v>0</v>
      </c>
      <c r="O150" s="416" t="n">
        <f aca="false">L150-M150</f>
        <v>0</v>
      </c>
      <c r="P150" s="412" t="s">
        <v>628</v>
      </c>
      <c r="Q150" s="417" t="s">
        <v>637</v>
      </c>
      <c r="R150" s="416" t="n">
        <f aca="false">L150/187</f>
        <v>0.06</v>
      </c>
      <c r="S150" s="416" t="n">
        <f aca="false">M150/187</f>
        <v>0.06</v>
      </c>
      <c r="T150" s="416" t="n">
        <f aca="false">N150/187</f>
        <v>0</v>
      </c>
      <c r="U150" s="416" t="n">
        <f aca="false">O150/187</f>
        <v>0</v>
      </c>
    </row>
    <row r="151" customFormat="false" ht="15" hidden="false" customHeight="false" outlineLevel="0" collapsed="false">
      <c r="A151" s="435" t="s">
        <v>477</v>
      </c>
      <c r="B151" s="419" t="s">
        <v>475</v>
      </c>
      <c r="C151" s="420"/>
      <c r="D151" s="421"/>
      <c r="E151" s="421"/>
      <c r="F151" s="421"/>
      <c r="G151" s="422"/>
      <c r="H151" s="422"/>
      <c r="I151" s="422"/>
      <c r="J151" s="422"/>
      <c r="K151" s="420"/>
      <c r="L151" s="423" t="n">
        <f aca="false">SUM(L142:L150)</f>
        <v>64.59</v>
      </c>
      <c r="M151" s="423" t="n">
        <f aca="false">SUM(M142:M150)</f>
        <v>64.59</v>
      </c>
      <c r="N151" s="423" t="n">
        <f aca="false">SUM(N142:N150)</f>
        <v>0</v>
      </c>
      <c r="O151" s="423" t="n">
        <f aca="false">SUM(O142:O150)</f>
        <v>0</v>
      </c>
      <c r="P151" s="420"/>
      <c r="Q151" s="417"/>
      <c r="R151" s="423" t="n">
        <f aca="false">SUM(R142:R150)</f>
        <v>0.37</v>
      </c>
      <c r="S151" s="423" t="n">
        <f aca="false">SUM(S142:S150)</f>
        <v>0.37</v>
      </c>
      <c r="T151" s="423" t="n">
        <f aca="false">SUM(T142:T150)</f>
        <v>0</v>
      </c>
      <c r="U151" s="423" t="n">
        <f aca="false">SUM(U142:U150)</f>
        <v>0</v>
      </c>
    </row>
    <row r="152" customFormat="false" ht="15" hidden="false" customHeight="true" outlineLevel="0" collapsed="false">
      <c r="A152" s="408"/>
      <c r="B152" s="409" t="s">
        <v>638</v>
      </c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09"/>
      <c r="Q152" s="25"/>
      <c r="R152" s="25"/>
    </row>
    <row r="153" customFormat="false" ht="15" hidden="false" customHeight="false" outlineLevel="0" collapsed="false">
      <c r="A153" s="410"/>
      <c r="B153" s="411" t="s">
        <v>639</v>
      </c>
      <c r="C153" s="412" t="n">
        <v>1</v>
      </c>
      <c r="D153" s="426" t="n">
        <v>3312</v>
      </c>
      <c r="E153" s="413" t="n">
        <v>1</v>
      </c>
      <c r="F153" s="413"/>
      <c r="G153" s="415" t="n">
        <f aca="false">(E153+F153)/D153/C153</f>
        <v>0.0003</v>
      </c>
      <c r="H153" s="415" t="n">
        <f aca="false">G153-J153</f>
        <v>0</v>
      </c>
      <c r="I153" s="415"/>
      <c r="J153" s="415" t="n">
        <f aca="false">E153/D153/C153</f>
        <v>0.0003</v>
      </c>
      <c r="K153" s="412" t="n">
        <v>298100</v>
      </c>
      <c r="L153" s="416" t="n">
        <f aca="false">G153*K153</f>
        <v>89.43</v>
      </c>
      <c r="M153" s="416" t="n">
        <f aca="false">H153*K153</f>
        <v>0</v>
      </c>
      <c r="N153" s="416" t="n">
        <f aca="false">I153*K153</f>
        <v>0</v>
      </c>
      <c r="O153" s="416" t="n">
        <f aca="false">L153-M153</f>
        <v>89.43</v>
      </c>
      <c r="P153" s="412" t="s">
        <v>628</v>
      </c>
      <c r="Q153" s="417" t="s">
        <v>392</v>
      </c>
      <c r="R153" s="416" t="n">
        <f aca="false">L153/187</f>
        <v>0.48</v>
      </c>
      <c r="S153" s="416" t="n">
        <f aca="false">M153/187</f>
        <v>0</v>
      </c>
      <c r="T153" s="416" t="n">
        <f aca="false">N153/187</f>
        <v>0</v>
      </c>
      <c r="U153" s="416" t="n">
        <f aca="false">O153/187</f>
        <v>0.48</v>
      </c>
    </row>
    <row r="154" customFormat="false" ht="15" hidden="false" customHeight="false" outlineLevel="0" collapsed="false">
      <c r="A154" s="410" t="s">
        <v>608</v>
      </c>
      <c r="B154" s="419" t="s">
        <v>475</v>
      </c>
      <c r="C154" s="420"/>
      <c r="D154" s="421"/>
      <c r="E154" s="421"/>
      <c r="F154" s="421"/>
      <c r="G154" s="422"/>
      <c r="H154" s="422"/>
      <c r="I154" s="422"/>
      <c r="J154" s="422"/>
      <c r="K154" s="420"/>
      <c r="L154" s="423" t="n">
        <f aca="false">SUM(L153:L153)</f>
        <v>89.43</v>
      </c>
      <c r="M154" s="423" t="n">
        <f aca="false">SUM(M153:M153)</f>
        <v>0</v>
      </c>
      <c r="N154" s="423" t="n">
        <f aca="false">SUM(N153:N153)</f>
        <v>0</v>
      </c>
      <c r="O154" s="423" t="n">
        <f aca="false">SUM(O153:O153)</f>
        <v>89.43</v>
      </c>
      <c r="P154" s="420"/>
      <c r="Q154" s="417"/>
      <c r="R154" s="423" t="n">
        <f aca="false">SUM(R153:R153)</f>
        <v>0.48</v>
      </c>
      <c r="S154" s="423" t="n">
        <f aca="false">SUM(S153:S153)</f>
        <v>0</v>
      </c>
      <c r="T154" s="423" t="n">
        <f aca="false">SUM(T153:T153)</f>
        <v>0</v>
      </c>
      <c r="U154" s="423" t="n">
        <f aca="false">SUM(U153:U153)</f>
        <v>0.48</v>
      </c>
    </row>
    <row r="155" customFormat="false" ht="15" hidden="false" customHeight="true" outlineLevel="0" collapsed="false">
      <c r="A155" s="408"/>
      <c r="B155" s="409" t="s">
        <v>640</v>
      </c>
      <c r="C155" s="409"/>
      <c r="D155" s="409"/>
      <c r="E155" s="409"/>
      <c r="F155" s="409"/>
      <c r="G155" s="409"/>
      <c r="H155" s="409"/>
      <c r="I155" s="409"/>
      <c r="J155" s="409"/>
      <c r="K155" s="409"/>
      <c r="L155" s="409"/>
      <c r="M155" s="409"/>
      <c r="N155" s="409"/>
      <c r="O155" s="409"/>
      <c r="P155" s="409"/>
      <c r="Q155" s="25"/>
      <c r="R155" s="25"/>
    </row>
    <row r="156" customFormat="false" ht="15" hidden="false" customHeight="false" outlineLevel="0" collapsed="false">
      <c r="A156" s="410"/>
      <c r="B156" s="411" t="s">
        <v>641</v>
      </c>
      <c r="C156" s="412" t="n">
        <v>1</v>
      </c>
      <c r="D156" s="426" t="n">
        <v>3312</v>
      </c>
      <c r="E156" s="413" t="n">
        <f aca="false">12*4</f>
        <v>48</v>
      </c>
      <c r="F156" s="413"/>
      <c r="G156" s="415" t="n">
        <f aca="false">(E156+F156)/D156/C156</f>
        <v>0.01449</v>
      </c>
      <c r="H156" s="415" t="n">
        <f aca="false">G156-J156</f>
        <v>0</v>
      </c>
      <c r="I156" s="415"/>
      <c r="J156" s="415" t="n">
        <f aca="false">E156/D156/C156</f>
        <v>0.01449</v>
      </c>
      <c r="K156" s="412" t="n">
        <v>500</v>
      </c>
      <c r="L156" s="416" t="n">
        <f aca="false">G156*K156</f>
        <v>7.25</v>
      </c>
      <c r="M156" s="416" t="n">
        <f aca="false">H156*K156</f>
        <v>0</v>
      </c>
      <c r="N156" s="416" t="n">
        <f aca="false">I156*K156</f>
        <v>0</v>
      </c>
      <c r="O156" s="416" t="n">
        <f aca="false">L156-M156</f>
        <v>7.25</v>
      </c>
      <c r="P156" s="412" t="s">
        <v>642</v>
      </c>
      <c r="Q156" s="417" t="s">
        <v>392</v>
      </c>
      <c r="R156" s="416" t="n">
        <f aca="false">L156/187</f>
        <v>0.04</v>
      </c>
      <c r="S156" s="416" t="n">
        <f aca="false">M156/187</f>
        <v>0</v>
      </c>
      <c r="T156" s="416" t="n">
        <f aca="false">N156/187</f>
        <v>0</v>
      </c>
      <c r="U156" s="416" t="n">
        <f aca="false">O156/187</f>
        <v>0.04</v>
      </c>
    </row>
    <row r="157" customFormat="false" ht="15" hidden="false" customHeight="false" outlineLevel="0" collapsed="false">
      <c r="A157" s="410" t="s">
        <v>566</v>
      </c>
      <c r="B157" s="419" t="s">
        <v>475</v>
      </c>
      <c r="C157" s="420"/>
      <c r="D157" s="421"/>
      <c r="E157" s="421"/>
      <c r="F157" s="421"/>
      <c r="G157" s="422"/>
      <c r="H157" s="422"/>
      <c r="I157" s="422"/>
      <c r="J157" s="422"/>
      <c r="K157" s="420"/>
      <c r="L157" s="423" t="n">
        <f aca="false">SUM(L156:L156)</f>
        <v>7.25</v>
      </c>
      <c r="M157" s="423" t="n">
        <f aca="false">SUM(M156:M156)</f>
        <v>0</v>
      </c>
      <c r="N157" s="423" t="n">
        <f aca="false">SUM(N156:N156)</f>
        <v>0</v>
      </c>
      <c r="O157" s="423" t="n">
        <f aca="false">SUM(O156:O156)</f>
        <v>7.25</v>
      </c>
      <c r="P157" s="420"/>
      <c r="Q157" s="417"/>
      <c r="R157" s="423" t="n">
        <f aca="false">SUM(R156:R156)</f>
        <v>0.04</v>
      </c>
      <c r="S157" s="423" t="n">
        <f aca="false">SUM(S156:S156)</f>
        <v>0</v>
      </c>
      <c r="T157" s="423" t="n">
        <f aca="false">SUM(T156:T156)</f>
        <v>0</v>
      </c>
      <c r="U157" s="423" t="n">
        <f aca="false">SUM(U156:U156)</f>
        <v>0.04</v>
      </c>
    </row>
    <row r="158" customFormat="false" ht="15" hidden="false" customHeight="true" outlineLevel="0" collapsed="false">
      <c r="A158" s="408"/>
      <c r="B158" s="409" t="s">
        <v>643</v>
      </c>
      <c r="C158" s="409"/>
      <c r="D158" s="409"/>
      <c r="E158" s="409"/>
      <c r="F158" s="409"/>
      <c r="G158" s="409"/>
      <c r="H158" s="409"/>
      <c r="I158" s="409"/>
      <c r="J158" s="409"/>
      <c r="K158" s="409"/>
      <c r="L158" s="409"/>
      <c r="M158" s="409"/>
      <c r="N158" s="409"/>
      <c r="O158" s="409"/>
      <c r="P158" s="409"/>
      <c r="Q158" s="25"/>
      <c r="R158" s="25"/>
    </row>
    <row r="159" customFormat="false" ht="15" hidden="false" customHeight="false" outlineLevel="0" collapsed="false">
      <c r="A159" s="410"/>
      <c r="B159" s="411" t="s">
        <v>641</v>
      </c>
      <c r="C159" s="412" t="n">
        <v>1</v>
      </c>
      <c r="D159" s="426" t="n">
        <v>3312</v>
      </c>
      <c r="E159" s="413" t="n">
        <f aca="false">12*4</f>
        <v>48</v>
      </c>
      <c r="F159" s="413"/>
      <c r="G159" s="415" t="n">
        <f aca="false">(E159+F159)/D159/C159</f>
        <v>0.01449</v>
      </c>
      <c r="H159" s="415" t="n">
        <f aca="false">G159-J159</f>
        <v>0</v>
      </c>
      <c r="I159" s="415"/>
      <c r="J159" s="415" t="n">
        <f aca="false">E159/D159/C159</f>
        <v>0.01449</v>
      </c>
      <c r="K159" s="412" t="n">
        <v>2995</v>
      </c>
      <c r="L159" s="416" t="n">
        <f aca="false">G159*K159</f>
        <v>43.4</v>
      </c>
      <c r="M159" s="416" t="n">
        <f aca="false">H159*K159</f>
        <v>0</v>
      </c>
      <c r="N159" s="416" t="n">
        <f aca="false">I159*K159</f>
        <v>0</v>
      </c>
      <c r="O159" s="416" t="n">
        <f aca="false">L159-M159</f>
        <v>43.4</v>
      </c>
      <c r="P159" s="412" t="s">
        <v>642</v>
      </c>
      <c r="Q159" s="417" t="s">
        <v>392</v>
      </c>
      <c r="R159" s="416" t="n">
        <f aca="false">L159/187</f>
        <v>0.23</v>
      </c>
      <c r="S159" s="416" t="n">
        <f aca="false">M159/187</f>
        <v>0</v>
      </c>
      <c r="T159" s="416" t="n">
        <f aca="false">N159/187</f>
        <v>0</v>
      </c>
      <c r="U159" s="416" t="n">
        <f aca="false">O159/187</f>
        <v>0.23</v>
      </c>
    </row>
    <row r="160" customFormat="false" ht="15" hidden="false" customHeight="false" outlineLevel="0" collapsed="false">
      <c r="A160" s="410"/>
      <c r="B160" s="411" t="s">
        <v>644</v>
      </c>
      <c r="C160" s="412" t="n">
        <v>1</v>
      </c>
      <c r="D160" s="426" t="n">
        <v>3312</v>
      </c>
      <c r="E160" s="413" t="n">
        <f aca="false">12*4</f>
        <v>48</v>
      </c>
      <c r="F160" s="413"/>
      <c r="G160" s="415" t="n">
        <f aca="false">(E160+F160)/D160/C160</f>
        <v>0.01449</v>
      </c>
      <c r="H160" s="415" t="n">
        <f aca="false">G160-J160</f>
        <v>0</v>
      </c>
      <c r="I160" s="415"/>
      <c r="J160" s="415" t="n">
        <f aca="false">E160/D160/C160</f>
        <v>0.01449</v>
      </c>
      <c r="K160" s="412" t="n">
        <v>3878.4</v>
      </c>
      <c r="L160" s="416" t="n">
        <f aca="false">G160*K160</f>
        <v>56.2</v>
      </c>
      <c r="M160" s="416" t="n">
        <f aca="false">H160*K160</f>
        <v>0</v>
      </c>
      <c r="N160" s="416" t="n">
        <f aca="false">I160*K160</f>
        <v>0</v>
      </c>
      <c r="O160" s="416" t="n">
        <f aca="false">L160-M160</f>
        <v>56.2</v>
      </c>
      <c r="P160" s="412" t="s">
        <v>642</v>
      </c>
      <c r="Q160" s="417" t="s">
        <v>392</v>
      </c>
      <c r="R160" s="416" t="n">
        <f aca="false">L160/187</f>
        <v>0.3</v>
      </c>
      <c r="S160" s="416" t="n">
        <f aca="false">M160/187</f>
        <v>0</v>
      </c>
      <c r="T160" s="416" t="n">
        <f aca="false">N160/187</f>
        <v>0</v>
      </c>
      <c r="U160" s="416" t="n">
        <f aca="false">O160/187</f>
        <v>0.3</v>
      </c>
    </row>
    <row r="161" customFormat="false" ht="15" hidden="false" customHeight="false" outlineLevel="0" collapsed="false">
      <c r="A161" s="410" t="s">
        <v>625</v>
      </c>
      <c r="B161" s="419" t="s">
        <v>475</v>
      </c>
      <c r="C161" s="420"/>
      <c r="D161" s="421"/>
      <c r="E161" s="421"/>
      <c r="F161" s="421"/>
      <c r="G161" s="422"/>
      <c r="H161" s="422"/>
      <c r="I161" s="422"/>
      <c r="J161" s="422"/>
      <c r="K161" s="420"/>
      <c r="L161" s="423" t="n">
        <f aca="false">SUM(L159:L160)</f>
        <v>99.6</v>
      </c>
      <c r="M161" s="423" t="n">
        <f aca="false">SUM(M159:M160)</f>
        <v>0</v>
      </c>
      <c r="N161" s="423" t="n">
        <f aca="false">SUM(N159:N160)</f>
        <v>0</v>
      </c>
      <c r="O161" s="423" t="n">
        <f aca="false">SUM(O159:O160)</f>
        <v>99.6</v>
      </c>
      <c r="P161" s="420"/>
      <c r="Q161" s="417"/>
      <c r="R161" s="423" t="n">
        <f aca="false">SUM(R159:R160)</f>
        <v>0.53</v>
      </c>
      <c r="S161" s="423" t="n">
        <f aca="false">SUM(S159:S160)</f>
        <v>0</v>
      </c>
      <c r="T161" s="423" t="n">
        <f aca="false">SUM(T159:T160)</f>
        <v>0</v>
      </c>
      <c r="U161" s="423" t="n">
        <f aca="false">SUM(U159:U160)</f>
        <v>0.53</v>
      </c>
    </row>
    <row r="162" customFormat="false" ht="15" hidden="false" customHeight="true" outlineLevel="0" collapsed="false">
      <c r="A162" s="408"/>
      <c r="B162" s="409" t="s">
        <v>645</v>
      </c>
      <c r="C162" s="409"/>
      <c r="D162" s="409"/>
      <c r="E162" s="409"/>
      <c r="F162" s="409"/>
      <c r="G162" s="409"/>
      <c r="H162" s="409"/>
      <c r="I162" s="409"/>
      <c r="J162" s="409"/>
      <c r="K162" s="409"/>
      <c r="L162" s="409"/>
      <c r="M162" s="409"/>
      <c r="N162" s="409"/>
      <c r="O162" s="409"/>
      <c r="P162" s="409"/>
      <c r="Q162" s="25"/>
      <c r="R162" s="25"/>
    </row>
    <row r="163" customFormat="false" ht="15" hidden="false" customHeight="false" outlineLevel="0" collapsed="false">
      <c r="A163" s="410"/>
      <c r="B163" s="411" t="s">
        <v>646</v>
      </c>
      <c r="C163" s="412" t="n">
        <v>1</v>
      </c>
      <c r="D163" s="426" t="n">
        <v>3312</v>
      </c>
      <c r="E163" s="413" t="n">
        <v>21</v>
      </c>
      <c r="F163" s="413"/>
      <c r="G163" s="415" t="n">
        <f aca="false">(E163+F163)/D163/C163</f>
        <v>0.00634</v>
      </c>
      <c r="H163" s="415" t="n">
        <f aca="false">G163-J163</f>
        <v>0</v>
      </c>
      <c r="I163" s="415"/>
      <c r="J163" s="415" t="n">
        <f aca="false">E163/D163/C163</f>
        <v>0.00634</v>
      </c>
      <c r="K163" s="412" t="n">
        <f aca="false">8400/21</f>
        <v>400</v>
      </c>
      <c r="L163" s="416" t="n">
        <f aca="false">G163*K163</f>
        <v>2.54</v>
      </c>
      <c r="M163" s="416" t="n">
        <f aca="false">H163*K163</f>
        <v>0</v>
      </c>
      <c r="N163" s="416" t="n">
        <f aca="false">I163*K163</f>
        <v>0</v>
      </c>
      <c r="O163" s="416" t="n">
        <f aca="false">L163-M163</f>
        <v>2.54</v>
      </c>
      <c r="P163" s="412" t="s">
        <v>647</v>
      </c>
      <c r="Q163" s="417" t="s">
        <v>392</v>
      </c>
      <c r="R163" s="416" t="n">
        <f aca="false">L163/187</f>
        <v>0.01</v>
      </c>
      <c r="S163" s="416" t="n">
        <f aca="false">M163/187</f>
        <v>0</v>
      </c>
      <c r="T163" s="416" t="n">
        <f aca="false">N163/187</f>
        <v>0</v>
      </c>
      <c r="U163" s="416" t="n">
        <f aca="false">O163/187</f>
        <v>0.01</v>
      </c>
    </row>
    <row r="164" customFormat="false" ht="15" hidden="false" customHeight="false" outlineLevel="0" collapsed="false">
      <c r="A164" s="410"/>
      <c r="B164" s="411" t="s">
        <v>648</v>
      </c>
      <c r="C164" s="412" t="n">
        <v>1</v>
      </c>
      <c r="D164" s="426" t="n">
        <v>780</v>
      </c>
      <c r="E164" s="413" t="n">
        <v>1</v>
      </c>
      <c r="F164" s="413"/>
      <c r="G164" s="415" t="n">
        <f aca="false">(E164+F164)/D164/C164</f>
        <v>0.00128</v>
      </c>
      <c r="H164" s="415" t="n">
        <f aca="false">G164-J164</f>
        <v>0</v>
      </c>
      <c r="I164" s="415"/>
      <c r="J164" s="415" t="n">
        <f aca="false">E164/D164/C164</f>
        <v>0.00128</v>
      </c>
      <c r="K164" s="412" t="n">
        <v>1100</v>
      </c>
      <c r="L164" s="416" t="n">
        <f aca="false">G164*K164</f>
        <v>1.41</v>
      </c>
      <c r="M164" s="416" t="n">
        <f aca="false">H164*K164</f>
        <v>0</v>
      </c>
      <c r="N164" s="416" t="n">
        <f aca="false">I164*K164</f>
        <v>0</v>
      </c>
      <c r="O164" s="416" t="n">
        <f aca="false">L164-M164</f>
        <v>1.41</v>
      </c>
      <c r="P164" s="412" t="s">
        <v>649</v>
      </c>
      <c r="Q164" s="417" t="s">
        <v>296</v>
      </c>
      <c r="R164" s="416" t="n">
        <f aca="false">L164/187</f>
        <v>0.01</v>
      </c>
      <c r="S164" s="416" t="n">
        <f aca="false">M164/187</f>
        <v>0</v>
      </c>
      <c r="T164" s="416" t="n">
        <f aca="false">N164/187</f>
        <v>0</v>
      </c>
      <c r="U164" s="416" t="n">
        <f aca="false">O164/187</f>
        <v>0.01</v>
      </c>
    </row>
    <row r="165" customFormat="false" ht="36" hidden="false" customHeight="true" outlineLevel="0" collapsed="false">
      <c r="A165" s="410"/>
      <c r="B165" s="411" t="s">
        <v>650</v>
      </c>
      <c r="C165" s="412" t="n">
        <v>1</v>
      </c>
      <c r="D165" s="426" t="n">
        <v>936</v>
      </c>
      <c r="E165" s="413" t="n">
        <f aca="false">2*1</f>
        <v>2</v>
      </c>
      <c r="F165" s="413"/>
      <c r="G165" s="415" t="n">
        <f aca="false">(E165+F165)/D165/C165</f>
        <v>0.00214</v>
      </c>
      <c r="H165" s="415" t="n">
        <f aca="false">G165-J165</f>
        <v>0</v>
      </c>
      <c r="I165" s="415"/>
      <c r="J165" s="415" t="n">
        <f aca="false">E165/D165/C165</f>
        <v>0.00214</v>
      </c>
      <c r="K165" s="412" t="n">
        <v>800</v>
      </c>
      <c r="L165" s="416" t="n">
        <f aca="false">G165*K165</f>
        <v>1.71</v>
      </c>
      <c r="M165" s="416" t="n">
        <f aca="false">H165*K165</f>
        <v>0</v>
      </c>
      <c r="N165" s="416" t="n">
        <f aca="false">I165*K165</f>
        <v>0</v>
      </c>
      <c r="O165" s="416" t="n">
        <f aca="false">L165-M165</f>
        <v>1.71</v>
      </c>
      <c r="P165" s="412" t="s">
        <v>651</v>
      </c>
      <c r="Q165" s="417" t="s">
        <v>652</v>
      </c>
      <c r="R165" s="416" t="n">
        <f aca="false">L165/187</f>
        <v>0.01</v>
      </c>
      <c r="S165" s="416" t="n">
        <f aca="false">M165/187</f>
        <v>0</v>
      </c>
      <c r="T165" s="416" t="n">
        <f aca="false">N165/187</f>
        <v>0</v>
      </c>
      <c r="U165" s="416" t="n">
        <f aca="false">O165/187</f>
        <v>0.01</v>
      </c>
    </row>
    <row r="166" customFormat="false" ht="15" hidden="false" customHeight="false" outlineLevel="0" collapsed="false">
      <c r="A166" s="410"/>
      <c r="B166" s="411" t="s">
        <v>653</v>
      </c>
      <c r="C166" s="412" t="n">
        <v>5</v>
      </c>
      <c r="D166" s="426" t="n">
        <v>3312</v>
      </c>
      <c r="E166" s="413" t="n">
        <v>1</v>
      </c>
      <c r="F166" s="413"/>
      <c r="G166" s="415" t="n">
        <f aca="false">(E166+F166)/D166/C166</f>
        <v>6E-005</v>
      </c>
      <c r="H166" s="415" t="n">
        <f aca="false">G166-J166</f>
        <v>0</v>
      </c>
      <c r="I166" s="415"/>
      <c r="J166" s="415" t="n">
        <f aca="false">E166/D166/C166</f>
        <v>6E-005</v>
      </c>
      <c r="K166" s="412" t="n">
        <v>7000</v>
      </c>
      <c r="L166" s="416" t="n">
        <f aca="false">G166*K166</f>
        <v>0.42</v>
      </c>
      <c r="M166" s="416" t="n">
        <f aca="false">H166*K166</f>
        <v>0</v>
      </c>
      <c r="N166" s="416" t="n">
        <f aca="false">I166*K166</f>
        <v>0</v>
      </c>
      <c r="O166" s="416" t="n">
        <f aca="false">L166-M166</f>
        <v>0.42</v>
      </c>
      <c r="P166" s="412" t="s">
        <v>649</v>
      </c>
      <c r="Q166" s="417" t="s">
        <v>392</v>
      </c>
      <c r="R166" s="416" t="n">
        <f aca="false">L166/187</f>
        <v>0</v>
      </c>
      <c r="S166" s="416" t="n">
        <f aca="false">M166/187</f>
        <v>0</v>
      </c>
      <c r="T166" s="416" t="n">
        <f aca="false">N166/187</f>
        <v>0</v>
      </c>
      <c r="U166" s="416" t="n">
        <f aca="false">O166/187</f>
        <v>0</v>
      </c>
    </row>
    <row r="167" customFormat="false" ht="15" hidden="false" customHeight="false" outlineLevel="0" collapsed="false">
      <c r="A167" s="410" t="s">
        <v>625</v>
      </c>
      <c r="B167" s="419" t="s">
        <v>475</v>
      </c>
      <c r="C167" s="420"/>
      <c r="D167" s="421"/>
      <c r="E167" s="421"/>
      <c r="F167" s="421"/>
      <c r="G167" s="422"/>
      <c r="H167" s="422"/>
      <c r="I167" s="422"/>
      <c r="J167" s="422"/>
      <c r="K167" s="420"/>
      <c r="L167" s="423" t="n">
        <f aca="false">SUM(L163:L166)</f>
        <v>6.08</v>
      </c>
      <c r="M167" s="423" t="n">
        <f aca="false">SUM(M163:M166)</f>
        <v>0</v>
      </c>
      <c r="N167" s="423" t="n">
        <f aca="false">SUM(N163:N166)</f>
        <v>0</v>
      </c>
      <c r="O167" s="423" t="n">
        <f aca="false">SUM(O163:O166)</f>
        <v>6.08</v>
      </c>
      <c r="P167" s="420"/>
      <c r="Q167" s="417"/>
      <c r="R167" s="423" t="n">
        <f aca="false">SUM(R163:R166)</f>
        <v>0.03</v>
      </c>
      <c r="S167" s="423" t="n">
        <f aca="false">SUM(S163:S166)</f>
        <v>0</v>
      </c>
      <c r="T167" s="423" t="n">
        <f aca="false">SUM(T163:T166)</f>
        <v>0</v>
      </c>
      <c r="U167" s="423" t="n">
        <f aca="false">SUM(U163:U166)</f>
        <v>0.03</v>
      </c>
    </row>
    <row r="168" customFormat="false" ht="15" hidden="true" customHeight="true" outlineLevel="0" collapsed="false">
      <c r="A168" s="408"/>
      <c r="B168" s="409" t="s">
        <v>654</v>
      </c>
      <c r="C168" s="409"/>
      <c r="D168" s="409"/>
      <c r="E168" s="409"/>
      <c r="F168" s="409"/>
      <c r="G168" s="409"/>
      <c r="H168" s="409"/>
      <c r="I168" s="409"/>
      <c r="J168" s="409"/>
      <c r="K168" s="409"/>
      <c r="L168" s="409"/>
      <c r="M168" s="409"/>
      <c r="N168" s="409"/>
      <c r="O168" s="409"/>
      <c r="P168" s="409"/>
      <c r="Q168" s="25"/>
      <c r="R168" s="25"/>
    </row>
    <row r="169" customFormat="false" ht="15" hidden="true" customHeight="false" outlineLevel="0" collapsed="false">
      <c r="A169" s="410"/>
      <c r="B169" s="411" t="s">
        <v>655</v>
      </c>
      <c r="C169" s="412"/>
      <c r="D169" s="413"/>
      <c r="E169" s="413"/>
      <c r="F169" s="413"/>
      <c r="G169" s="415"/>
      <c r="H169" s="415"/>
      <c r="I169" s="415"/>
      <c r="J169" s="415"/>
      <c r="K169" s="413"/>
      <c r="L169" s="416"/>
      <c r="M169" s="416"/>
      <c r="N169" s="416"/>
      <c r="O169" s="416"/>
      <c r="P169" s="412" t="s">
        <v>656</v>
      </c>
      <c r="Q169" s="417"/>
      <c r="R169" s="416" t="n">
        <f aca="false">L169/187</f>
        <v>0</v>
      </c>
      <c r="S169" s="416" t="n">
        <f aca="false">M169/187</f>
        <v>0</v>
      </c>
      <c r="T169" s="416" t="n">
        <f aca="false">N169/187</f>
        <v>0</v>
      </c>
      <c r="U169" s="416" t="n">
        <f aca="false">O169/187</f>
        <v>0</v>
      </c>
    </row>
    <row r="170" customFormat="false" ht="15" hidden="true" customHeight="false" outlineLevel="0" collapsed="false">
      <c r="A170" s="410"/>
      <c r="B170" s="411" t="s">
        <v>657</v>
      </c>
      <c r="C170" s="412"/>
      <c r="D170" s="426"/>
      <c r="E170" s="413"/>
      <c r="F170" s="413"/>
      <c r="G170" s="415"/>
      <c r="H170" s="415"/>
      <c r="I170" s="415"/>
      <c r="J170" s="415"/>
      <c r="K170" s="413"/>
      <c r="L170" s="416"/>
      <c r="M170" s="416"/>
      <c r="N170" s="416"/>
      <c r="O170" s="416"/>
      <c r="P170" s="412" t="s">
        <v>656</v>
      </c>
      <c r="Q170" s="417"/>
      <c r="R170" s="416" t="n">
        <f aca="false">L170/187</f>
        <v>0</v>
      </c>
      <c r="S170" s="416" t="n">
        <f aca="false">M170/187</f>
        <v>0</v>
      </c>
      <c r="T170" s="416" t="n">
        <f aca="false">N170/187</f>
        <v>0</v>
      </c>
      <c r="U170" s="416" t="n">
        <f aca="false">O170/187</f>
        <v>0</v>
      </c>
    </row>
    <row r="171" customFormat="false" ht="15" hidden="true" customHeight="false" outlineLevel="0" collapsed="false">
      <c r="A171" s="410" t="s">
        <v>566</v>
      </c>
      <c r="B171" s="419" t="s">
        <v>475</v>
      </c>
      <c r="C171" s="420"/>
      <c r="D171" s="421"/>
      <c r="E171" s="421"/>
      <c r="F171" s="421"/>
      <c r="G171" s="422"/>
      <c r="H171" s="422"/>
      <c r="I171" s="422"/>
      <c r="J171" s="422"/>
      <c r="K171" s="420"/>
      <c r="L171" s="423" t="n">
        <f aca="false">SUM(L169:L170)</f>
        <v>0</v>
      </c>
      <c r="M171" s="423" t="n">
        <f aca="false">SUM(M169:M170)</f>
        <v>0</v>
      </c>
      <c r="N171" s="423" t="n">
        <f aca="false">SUM(N169:N170)</f>
        <v>0</v>
      </c>
      <c r="O171" s="423" t="n">
        <f aca="false">SUM(O169:O170)</f>
        <v>0</v>
      </c>
      <c r="P171" s="420"/>
      <c r="Q171" s="417"/>
      <c r="R171" s="423" t="n">
        <f aca="false">SUM(R169:R170)</f>
        <v>0</v>
      </c>
      <c r="S171" s="423" t="n">
        <f aca="false">SUM(S169:S170)</f>
        <v>0</v>
      </c>
      <c r="T171" s="423" t="n">
        <f aca="false">SUM(T169:T170)</f>
        <v>0</v>
      </c>
      <c r="U171" s="423" t="n">
        <f aca="false">SUM(U169:U170)</f>
        <v>0</v>
      </c>
    </row>
    <row r="172" customFormat="false" ht="15" hidden="false" customHeight="true" outlineLevel="0" collapsed="false">
      <c r="A172" s="408"/>
      <c r="B172" s="409" t="s">
        <v>658</v>
      </c>
      <c r="C172" s="409"/>
      <c r="D172" s="409"/>
      <c r="E172" s="409"/>
      <c r="F172" s="409"/>
      <c r="G172" s="409"/>
      <c r="H172" s="409"/>
      <c r="I172" s="409"/>
      <c r="J172" s="409"/>
      <c r="K172" s="409"/>
      <c r="L172" s="409"/>
      <c r="M172" s="409"/>
      <c r="N172" s="409"/>
      <c r="O172" s="409"/>
      <c r="P172" s="409"/>
      <c r="Q172" s="25"/>
      <c r="R172" s="25"/>
    </row>
    <row r="173" customFormat="false" ht="33.75" hidden="false" customHeight="false" outlineLevel="0" collapsed="false">
      <c r="A173" s="410"/>
      <c r="B173" s="411" t="s">
        <v>659</v>
      </c>
      <c r="C173" s="412" t="n">
        <v>5</v>
      </c>
      <c r="D173" s="413" t="n">
        <v>1202</v>
      </c>
      <c r="E173" s="413" t="n">
        <f aca="false">2*10</f>
        <v>20</v>
      </c>
      <c r="F173" s="413" t="n">
        <f aca="false">(29)*10</f>
        <v>290</v>
      </c>
      <c r="G173" s="415" t="n">
        <f aca="false">(E173+F173)/D173/C173</f>
        <v>0.05158</v>
      </c>
      <c r="H173" s="415" t="n">
        <f aca="false">G173-J173</f>
        <v>0.05158</v>
      </c>
      <c r="I173" s="415"/>
      <c r="J173" s="415"/>
      <c r="K173" s="413" t="n">
        <v>700</v>
      </c>
      <c r="L173" s="416" t="n">
        <f aca="false">G173*K173</f>
        <v>36.11</v>
      </c>
      <c r="M173" s="416" t="n">
        <f aca="false">H173*K173</f>
        <v>36.11</v>
      </c>
      <c r="N173" s="416" t="n">
        <f aca="false">I173*K173</f>
        <v>0</v>
      </c>
      <c r="O173" s="416" t="n">
        <f aca="false">L173-M173</f>
        <v>0</v>
      </c>
      <c r="P173" s="417" t="s">
        <v>660</v>
      </c>
      <c r="Q173" s="417"/>
      <c r="R173" s="416" t="n">
        <f aca="false">L173/187</f>
        <v>0.19</v>
      </c>
      <c r="S173" s="416" t="n">
        <f aca="false">M173/187</f>
        <v>0.19</v>
      </c>
      <c r="T173" s="416" t="n">
        <f aca="false">N173/187</f>
        <v>0</v>
      </c>
      <c r="U173" s="416" t="n">
        <f aca="false">O173/187</f>
        <v>0</v>
      </c>
    </row>
    <row r="174" customFormat="false" ht="33.75" hidden="false" customHeight="false" outlineLevel="0" collapsed="false">
      <c r="A174" s="410"/>
      <c r="B174" s="411" t="s">
        <v>661</v>
      </c>
      <c r="C174" s="412" t="n">
        <v>5</v>
      </c>
      <c r="D174" s="413" t="n">
        <v>1202</v>
      </c>
      <c r="E174" s="413" t="n">
        <f aca="false">2*2</f>
        <v>4</v>
      </c>
      <c r="F174" s="413" t="n">
        <f aca="false">(29)*2</f>
        <v>58</v>
      </c>
      <c r="G174" s="415" t="n">
        <f aca="false">(E174+F174)/D174/C174</f>
        <v>0.01032</v>
      </c>
      <c r="H174" s="415" t="n">
        <f aca="false">G174-J174</f>
        <v>0.01032</v>
      </c>
      <c r="I174" s="415"/>
      <c r="J174" s="415"/>
      <c r="K174" s="413" t="n">
        <v>120</v>
      </c>
      <c r="L174" s="416" t="n">
        <f aca="false">G174*K174</f>
        <v>1.24</v>
      </c>
      <c r="M174" s="416" t="n">
        <f aca="false">H174*K174</f>
        <v>1.24</v>
      </c>
      <c r="N174" s="416" t="n">
        <f aca="false">I174*K174</f>
        <v>0</v>
      </c>
      <c r="O174" s="416" t="n">
        <f aca="false">L174-M174</f>
        <v>0</v>
      </c>
      <c r="P174" s="417" t="s">
        <v>662</v>
      </c>
      <c r="Q174" s="417"/>
      <c r="R174" s="416" t="n">
        <f aca="false">L174/187</f>
        <v>0.01</v>
      </c>
      <c r="S174" s="416" t="n">
        <f aca="false">M174/187</f>
        <v>0.01</v>
      </c>
      <c r="T174" s="416" t="n">
        <f aca="false">N174/187</f>
        <v>0</v>
      </c>
      <c r="U174" s="416" t="n">
        <f aca="false">O174/187</f>
        <v>0</v>
      </c>
    </row>
    <row r="175" customFormat="false" ht="33.75" hidden="false" customHeight="false" outlineLevel="0" collapsed="false">
      <c r="A175" s="410"/>
      <c r="B175" s="427" t="s">
        <v>663</v>
      </c>
      <c r="C175" s="412" t="n">
        <v>5</v>
      </c>
      <c r="D175" s="413" t="n">
        <v>1202</v>
      </c>
      <c r="E175" s="413" t="n">
        <f aca="false">2*10</f>
        <v>20</v>
      </c>
      <c r="F175" s="413" t="n">
        <f aca="false">(29)*10</f>
        <v>290</v>
      </c>
      <c r="G175" s="415" t="n">
        <f aca="false">(E175+F175)/D175/C175</f>
        <v>0.05158</v>
      </c>
      <c r="H175" s="415" t="n">
        <f aca="false">G175-J175</f>
        <v>0.05158</v>
      </c>
      <c r="I175" s="415"/>
      <c r="J175" s="415"/>
      <c r="K175" s="413" t="n">
        <v>550</v>
      </c>
      <c r="L175" s="416" t="n">
        <f aca="false">G175*K175</f>
        <v>28.37</v>
      </c>
      <c r="M175" s="416" t="n">
        <f aca="false">H175*K175</f>
        <v>28.37</v>
      </c>
      <c r="N175" s="416" t="n">
        <f aca="false">I175*K175</f>
        <v>0</v>
      </c>
      <c r="O175" s="416" t="n">
        <f aca="false">L175-M175</f>
        <v>0</v>
      </c>
      <c r="P175" s="417" t="s">
        <v>660</v>
      </c>
      <c r="Q175" s="417"/>
      <c r="R175" s="416" t="n">
        <f aca="false">L175/187</f>
        <v>0.15</v>
      </c>
      <c r="S175" s="416" t="n">
        <f aca="false">M175/187</f>
        <v>0.15</v>
      </c>
      <c r="T175" s="416" t="n">
        <f aca="false">N175/187</f>
        <v>0</v>
      </c>
      <c r="U175" s="416" t="n">
        <f aca="false">O175/187</f>
        <v>0</v>
      </c>
    </row>
    <row r="176" customFormat="false" ht="15" hidden="false" customHeight="false" outlineLevel="0" collapsed="false">
      <c r="A176" s="410"/>
      <c r="B176" s="419" t="s">
        <v>475</v>
      </c>
      <c r="C176" s="420"/>
      <c r="D176" s="421"/>
      <c r="E176" s="421"/>
      <c r="F176" s="421"/>
      <c r="G176" s="422"/>
      <c r="H176" s="422"/>
      <c r="I176" s="422"/>
      <c r="J176" s="422"/>
      <c r="K176" s="420"/>
      <c r="L176" s="423" t="n">
        <f aca="false">SUM(L173:L175)</f>
        <v>65.72</v>
      </c>
      <c r="M176" s="423" t="n">
        <f aca="false">SUM(M173:M175)</f>
        <v>65.72</v>
      </c>
      <c r="N176" s="423" t="n">
        <f aca="false">SUM(N173:N175)</f>
        <v>0</v>
      </c>
      <c r="O176" s="423" t="n">
        <f aca="false">SUM(O173:O175)</f>
        <v>0</v>
      </c>
      <c r="P176" s="420"/>
      <c r="Q176" s="417"/>
      <c r="R176" s="423" t="n">
        <f aca="false">SUM(R173:R175)</f>
        <v>0.35</v>
      </c>
      <c r="S176" s="423" t="n">
        <f aca="false">SUM(S173:S175)</f>
        <v>0.35</v>
      </c>
      <c r="T176" s="423" t="n">
        <f aca="false">SUM(T173:T175)</f>
        <v>0</v>
      </c>
      <c r="U176" s="423" t="n">
        <f aca="false">SUM(U173:U175)</f>
        <v>0</v>
      </c>
    </row>
    <row r="177" customFormat="false" ht="15" hidden="false" customHeight="false" outlineLevel="0" collapsed="false">
      <c r="A177" s="410" t="s">
        <v>477</v>
      </c>
      <c r="B177" s="419"/>
      <c r="C177" s="420"/>
      <c r="D177" s="421"/>
      <c r="E177" s="421"/>
      <c r="F177" s="421"/>
      <c r="G177" s="422"/>
      <c r="H177" s="422"/>
      <c r="I177" s="422"/>
      <c r="J177" s="422"/>
      <c r="K177" s="420"/>
      <c r="L177" s="423" t="n">
        <f aca="false">SUM(M177:O177)</f>
        <v>64.48</v>
      </c>
      <c r="M177" s="423" t="n">
        <f aca="false">M173+M175</f>
        <v>64.48</v>
      </c>
      <c r="N177" s="423" t="n">
        <f aca="false">N176</f>
        <v>0</v>
      </c>
      <c r="O177" s="423"/>
      <c r="P177" s="420"/>
      <c r="Q177" s="417"/>
      <c r="R177" s="423" t="n">
        <f aca="false">SUM(S177:U177)</f>
        <v>0.34</v>
      </c>
      <c r="S177" s="423" t="n">
        <f aca="false">S173+S175</f>
        <v>0.34</v>
      </c>
      <c r="T177" s="423" t="n">
        <f aca="false">T176</f>
        <v>0</v>
      </c>
      <c r="U177" s="423"/>
    </row>
    <row r="178" customFormat="false" ht="15" hidden="false" customHeight="false" outlineLevel="0" collapsed="false">
      <c r="A178" s="410" t="s">
        <v>664</v>
      </c>
      <c r="B178" s="419"/>
      <c r="C178" s="420"/>
      <c r="D178" s="421"/>
      <c r="E178" s="421"/>
      <c r="F178" s="421"/>
      <c r="G178" s="422"/>
      <c r="H178" s="422"/>
      <c r="I178" s="422"/>
      <c r="J178" s="422"/>
      <c r="K178" s="420"/>
      <c r="L178" s="423" t="n">
        <f aca="false">SUM(M178:O178)</f>
        <v>0</v>
      </c>
      <c r="M178" s="423"/>
      <c r="N178" s="423"/>
      <c r="O178" s="423" t="n">
        <f aca="false">O176</f>
        <v>0</v>
      </c>
      <c r="P178" s="420"/>
      <c r="Q178" s="417"/>
      <c r="R178" s="423" t="n">
        <f aca="false">SUM(S178:U178)</f>
        <v>0</v>
      </c>
      <c r="S178" s="423"/>
      <c r="T178" s="423"/>
      <c r="U178" s="423" t="n">
        <f aca="false">U176</f>
        <v>0</v>
      </c>
    </row>
    <row r="179" customFormat="false" ht="15" hidden="false" customHeight="true" outlineLevel="0" collapsed="false">
      <c r="A179" s="408"/>
      <c r="B179" s="409" t="s">
        <v>665</v>
      </c>
      <c r="C179" s="409"/>
      <c r="D179" s="409"/>
      <c r="E179" s="409"/>
      <c r="F179" s="409"/>
      <c r="G179" s="409"/>
      <c r="H179" s="409"/>
      <c r="I179" s="409"/>
      <c r="J179" s="409"/>
      <c r="K179" s="409"/>
      <c r="L179" s="409"/>
      <c r="M179" s="409"/>
      <c r="N179" s="409"/>
      <c r="O179" s="409"/>
      <c r="P179" s="409"/>
      <c r="Q179" s="25"/>
      <c r="R179" s="25"/>
    </row>
    <row r="180" customFormat="false" ht="35.25" hidden="false" customHeight="true" outlineLevel="0" collapsed="false">
      <c r="A180" s="410"/>
      <c r="B180" s="411" t="s">
        <v>666</v>
      </c>
      <c r="C180" s="412" t="n">
        <v>5</v>
      </c>
      <c r="D180" s="413" t="n">
        <v>1202</v>
      </c>
      <c r="E180" s="413" t="n">
        <f aca="false">1+1</f>
        <v>2</v>
      </c>
      <c r="F180" s="413" t="n">
        <f aca="false">(29)</f>
        <v>29</v>
      </c>
      <c r="G180" s="415" t="n">
        <f aca="false">(E180+F180)/D180/C180</f>
        <v>0.00516</v>
      </c>
      <c r="H180" s="415" t="n">
        <f aca="false">G180-J180</f>
        <v>0.00516</v>
      </c>
      <c r="I180" s="415"/>
      <c r="J180" s="415"/>
      <c r="K180" s="413" t="n">
        <v>5300</v>
      </c>
      <c r="L180" s="416" t="n">
        <f aca="false">G180*K180</f>
        <v>27.35</v>
      </c>
      <c r="M180" s="416" t="n">
        <f aca="false">H180*K180</f>
        <v>27.35</v>
      </c>
      <c r="N180" s="416" t="n">
        <f aca="false">I180*K180</f>
        <v>0</v>
      </c>
      <c r="O180" s="416" t="n">
        <f aca="false">L180-M180</f>
        <v>0</v>
      </c>
      <c r="P180" s="417" t="s">
        <v>667</v>
      </c>
      <c r="Q180" s="417"/>
      <c r="R180" s="416" t="n">
        <f aca="false">L180/187</f>
        <v>0.15</v>
      </c>
      <c r="S180" s="416" t="n">
        <f aca="false">M180/187</f>
        <v>0.15</v>
      </c>
      <c r="T180" s="416" t="n">
        <f aca="false">N180/187</f>
        <v>0</v>
      </c>
      <c r="U180" s="416" t="n">
        <f aca="false">O180/187</f>
        <v>0</v>
      </c>
    </row>
    <row r="181" customFormat="false" ht="15" hidden="false" customHeight="false" outlineLevel="0" collapsed="false">
      <c r="A181" s="410" t="s">
        <v>477</v>
      </c>
      <c r="B181" s="419" t="s">
        <v>475</v>
      </c>
      <c r="C181" s="420"/>
      <c r="D181" s="421"/>
      <c r="E181" s="421"/>
      <c r="F181" s="421"/>
      <c r="G181" s="422"/>
      <c r="H181" s="422"/>
      <c r="I181" s="422"/>
      <c r="J181" s="422"/>
      <c r="K181" s="420"/>
      <c r="L181" s="423" t="n">
        <f aca="false">SUM(L180:L180)</f>
        <v>27.35</v>
      </c>
      <c r="M181" s="423" t="n">
        <f aca="false">SUM(M180:M180)</f>
        <v>27.35</v>
      </c>
      <c r="N181" s="423" t="n">
        <f aca="false">SUM(N180:N180)</f>
        <v>0</v>
      </c>
      <c r="O181" s="423" t="n">
        <f aca="false">SUM(O180:O180)</f>
        <v>0</v>
      </c>
      <c r="P181" s="420"/>
      <c r="Q181" s="417"/>
      <c r="R181" s="423" t="n">
        <f aca="false">SUM(R180:R180)</f>
        <v>0.15</v>
      </c>
      <c r="S181" s="423" t="n">
        <f aca="false">SUM(S180:S180)</f>
        <v>0.15</v>
      </c>
      <c r="T181" s="423" t="n">
        <f aca="false">SUM(T180:T180)</f>
        <v>0</v>
      </c>
      <c r="U181" s="423" t="n">
        <f aca="false">SUM(U180:U180)</f>
        <v>0</v>
      </c>
    </row>
    <row r="182" customFormat="false" ht="15" hidden="false" customHeight="true" outlineLevel="0" collapsed="false">
      <c r="A182" s="408"/>
      <c r="B182" s="409" t="s">
        <v>668</v>
      </c>
      <c r="C182" s="409"/>
      <c r="D182" s="409"/>
      <c r="E182" s="409"/>
      <c r="F182" s="409"/>
      <c r="G182" s="409"/>
      <c r="H182" s="409"/>
      <c r="I182" s="409"/>
      <c r="J182" s="409"/>
      <c r="K182" s="409"/>
      <c r="L182" s="409"/>
      <c r="M182" s="409"/>
      <c r="N182" s="409"/>
      <c r="O182" s="409"/>
      <c r="P182" s="409"/>
      <c r="Q182" s="25"/>
      <c r="R182" s="25"/>
    </row>
    <row r="183" customFormat="false" ht="15" hidden="false" customHeight="false" outlineLevel="0" collapsed="false">
      <c r="A183" s="410"/>
      <c r="B183" s="411" t="s">
        <v>669</v>
      </c>
      <c r="C183" s="412" t="n">
        <v>1</v>
      </c>
      <c r="D183" s="413" t="n">
        <v>1202</v>
      </c>
      <c r="E183" s="413" t="n">
        <v>12</v>
      </c>
      <c r="F183" s="413"/>
      <c r="G183" s="415" t="n">
        <f aca="false">(E183+F183)/D183/C183</f>
        <v>0.00998</v>
      </c>
      <c r="H183" s="415" t="n">
        <f aca="false">G183-J183</f>
        <v>0.00998</v>
      </c>
      <c r="I183" s="415" t="n">
        <f aca="false">(F183)/D183/C183</f>
        <v>0</v>
      </c>
      <c r="J183" s="415"/>
      <c r="K183" s="413" t="n">
        <v>400</v>
      </c>
      <c r="L183" s="416" t="n">
        <f aca="false">G183*K183</f>
        <v>3.99</v>
      </c>
      <c r="M183" s="416" t="n">
        <f aca="false">H183*K183</f>
        <v>3.99</v>
      </c>
      <c r="N183" s="416" t="n">
        <f aca="false">I183*K183</f>
        <v>0</v>
      </c>
      <c r="O183" s="416" t="n">
        <f aca="false">L183-M183</f>
        <v>0</v>
      </c>
      <c r="P183" s="417" t="s">
        <v>670</v>
      </c>
      <c r="Q183" s="417"/>
      <c r="R183" s="416" t="n">
        <f aca="false">L183/187</f>
        <v>0.02</v>
      </c>
      <c r="S183" s="416" t="n">
        <f aca="false">M183/187</f>
        <v>0.02</v>
      </c>
      <c r="T183" s="416" t="n">
        <f aca="false">N183/187</f>
        <v>0</v>
      </c>
      <c r="U183" s="416" t="n">
        <f aca="false">O183/187</f>
        <v>0</v>
      </c>
    </row>
    <row r="184" customFormat="false" ht="15" hidden="false" customHeight="false" outlineLevel="0" collapsed="false">
      <c r="A184" s="410"/>
      <c r="B184" s="411" t="s">
        <v>671</v>
      </c>
      <c r="C184" s="412" t="n">
        <v>1</v>
      </c>
      <c r="D184" s="413" t="n">
        <v>1202</v>
      </c>
      <c r="E184" s="413" t="n">
        <v>12</v>
      </c>
      <c r="F184" s="413"/>
      <c r="G184" s="415" t="n">
        <f aca="false">(E184+F184)/D184/C184</f>
        <v>0.00998</v>
      </c>
      <c r="H184" s="415" t="n">
        <f aca="false">G184-J184</f>
        <v>0.00998</v>
      </c>
      <c r="I184" s="415" t="n">
        <f aca="false">(F184)/D184/C184</f>
        <v>0</v>
      </c>
      <c r="J184" s="415"/>
      <c r="K184" s="413" t="n">
        <v>1400</v>
      </c>
      <c r="L184" s="416" t="n">
        <f aca="false">G184*K184</f>
        <v>13.97</v>
      </c>
      <c r="M184" s="416" t="n">
        <f aca="false">H184*K184</f>
        <v>13.97</v>
      </c>
      <c r="N184" s="416" t="n">
        <f aca="false">I184*K184</f>
        <v>0</v>
      </c>
      <c r="O184" s="416" t="n">
        <f aca="false">L184-M184</f>
        <v>0</v>
      </c>
      <c r="P184" s="417" t="s">
        <v>670</v>
      </c>
      <c r="Q184" s="417"/>
      <c r="R184" s="416" t="n">
        <f aca="false">L184/187</f>
        <v>0.07</v>
      </c>
      <c r="S184" s="416" t="n">
        <f aca="false">M184/187</f>
        <v>0.07</v>
      </c>
      <c r="T184" s="416" t="n">
        <f aca="false">N184/187</f>
        <v>0</v>
      </c>
      <c r="U184" s="416" t="n">
        <f aca="false">O184/187</f>
        <v>0</v>
      </c>
    </row>
    <row r="185" customFormat="false" ht="15" hidden="false" customHeight="false" outlineLevel="0" collapsed="false">
      <c r="A185" s="410"/>
      <c r="B185" s="427" t="s">
        <v>672</v>
      </c>
      <c r="C185" s="412" t="n">
        <v>1</v>
      </c>
      <c r="D185" s="413" t="n">
        <v>1202</v>
      </c>
      <c r="E185" s="413"/>
      <c r="F185" s="413" t="n">
        <v>12</v>
      </c>
      <c r="G185" s="415" t="n">
        <f aca="false">(E185+F185)/D185/C185</f>
        <v>0.00998</v>
      </c>
      <c r="H185" s="415" t="n">
        <f aca="false">G185-J185</f>
        <v>0.00998</v>
      </c>
      <c r="I185" s="415"/>
      <c r="J185" s="415"/>
      <c r="K185" s="413" t="n">
        <v>250</v>
      </c>
      <c r="L185" s="416" t="n">
        <f aca="false">G185*K185</f>
        <v>2.5</v>
      </c>
      <c r="M185" s="416" t="n">
        <f aca="false">H185*K185</f>
        <v>2.5</v>
      </c>
      <c r="N185" s="416" t="n">
        <f aca="false">I185*K185</f>
        <v>0</v>
      </c>
      <c r="O185" s="416" t="n">
        <f aca="false">L185-M185</f>
        <v>0</v>
      </c>
      <c r="P185" s="417" t="s">
        <v>670</v>
      </c>
      <c r="Q185" s="417"/>
      <c r="R185" s="416" t="n">
        <f aca="false">L185/187</f>
        <v>0.01</v>
      </c>
      <c r="S185" s="416" t="n">
        <f aca="false">M185/187</f>
        <v>0.01</v>
      </c>
      <c r="T185" s="416" t="n">
        <f aca="false">N185/187</f>
        <v>0</v>
      </c>
      <c r="U185" s="416" t="n">
        <f aca="false">O185/187</f>
        <v>0</v>
      </c>
    </row>
    <row r="186" customFormat="false" ht="15" hidden="false" customHeight="false" outlineLevel="0" collapsed="false">
      <c r="A186" s="410"/>
      <c r="B186" s="427" t="s">
        <v>673</v>
      </c>
      <c r="C186" s="412" t="n">
        <v>1</v>
      </c>
      <c r="D186" s="413" t="n">
        <v>1202</v>
      </c>
      <c r="E186" s="413"/>
      <c r="F186" s="413" t="n">
        <v>12</v>
      </c>
      <c r="G186" s="415" t="n">
        <f aca="false">(E186+F186)/D186/C186</f>
        <v>0.00998</v>
      </c>
      <c r="H186" s="415" t="n">
        <f aca="false">G186-J186</f>
        <v>0.00998</v>
      </c>
      <c r="I186" s="415"/>
      <c r="J186" s="415"/>
      <c r="K186" s="413" t="n">
        <v>175</v>
      </c>
      <c r="L186" s="416" t="n">
        <f aca="false">G186*K186</f>
        <v>1.75</v>
      </c>
      <c r="M186" s="416" t="n">
        <f aca="false">H186*K186</f>
        <v>1.75</v>
      </c>
      <c r="N186" s="416" t="n">
        <f aca="false">I186*K186</f>
        <v>0</v>
      </c>
      <c r="O186" s="416" t="n">
        <f aca="false">L186-M186</f>
        <v>0</v>
      </c>
      <c r="P186" s="417" t="s">
        <v>670</v>
      </c>
      <c r="Q186" s="417"/>
      <c r="R186" s="416" t="n">
        <f aca="false">L186/187</f>
        <v>0.01</v>
      </c>
      <c r="S186" s="416" t="n">
        <f aca="false">M186/187</f>
        <v>0.01</v>
      </c>
      <c r="T186" s="416" t="n">
        <f aca="false">N186/187</f>
        <v>0</v>
      </c>
      <c r="U186" s="416" t="n">
        <f aca="false">O186/187</f>
        <v>0</v>
      </c>
    </row>
    <row r="187" customFormat="false" ht="15" hidden="false" customHeight="false" outlineLevel="0" collapsed="false">
      <c r="A187" s="410"/>
      <c r="B187" s="427" t="s">
        <v>674</v>
      </c>
      <c r="C187" s="412" t="n">
        <v>1</v>
      </c>
      <c r="D187" s="413" t="n">
        <v>1202</v>
      </c>
      <c r="E187" s="413"/>
      <c r="F187" s="413" t="n">
        <v>12</v>
      </c>
      <c r="G187" s="415" t="n">
        <f aca="false">(E187+F187)/D187/C187</f>
        <v>0.00998</v>
      </c>
      <c r="H187" s="415" t="n">
        <f aca="false">G187-J187</f>
        <v>0.00998</v>
      </c>
      <c r="I187" s="415"/>
      <c r="J187" s="415"/>
      <c r="K187" s="413" t="n">
        <v>370</v>
      </c>
      <c r="L187" s="416" t="n">
        <f aca="false">G187*K187</f>
        <v>3.69</v>
      </c>
      <c r="M187" s="416" t="n">
        <f aca="false">H187*K187</f>
        <v>3.69</v>
      </c>
      <c r="N187" s="416" t="n">
        <f aca="false">I187*K187</f>
        <v>0</v>
      </c>
      <c r="O187" s="416" t="n">
        <f aca="false">L187-M187</f>
        <v>0</v>
      </c>
      <c r="P187" s="417" t="s">
        <v>670</v>
      </c>
      <c r="Q187" s="417"/>
      <c r="R187" s="416" t="n">
        <f aca="false">L187/187</f>
        <v>0.02</v>
      </c>
      <c r="S187" s="416" t="n">
        <f aca="false">M187/187</f>
        <v>0.02</v>
      </c>
      <c r="T187" s="416" t="n">
        <f aca="false">N187/187</f>
        <v>0</v>
      </c>
      <c r="U187" s="416" t="n">
        <f aca="false">O187/187</f>
        <v>0</v>
      </c>
    </row>
    <row r="188" customFormat="false" ht="15" hidden="false" customHeight="false" outlineLevel="0" collapsed="false">
      <c r="A188" s="410" t="s">
        <v>477</v>
      </c>
      <c r="B188" s="419" t="s">
        <v>475</v>
      </c>
      <c r="C188" s="420"/>
      <c r="D188" s="421"/>
      <c r="E188" s="421"/>
      <c r="F188" s="421"/>
      <c r="G188" s="422"/>
      <c r="H188" s="422"/>
      <c r="I188" s="422"/>
      <c r="J188" s="422"/>
      <c r="K188" s="420"/>
      <c r="L188" s="423" t="n">
        <f aca="false">SUM(L183:L187)</f>
        <v>25.9</v>
      </c>
      <c r="M188" s="423" t="n">
        <f aca="false">SUM(M183:M187)</f>
        <v>25.9</v>
      </c>
      <c r="N188" s="423" t="n">
        <f aca="false">SUM(N183:N187)</f>
        <v>0</v>
      </c>
      <c r="O188" s="423" t="n">
        <f aca="false">SUM(O183:O187)</f>
        <v>0</v>
      </c>
      <c r="P188" s="420"/>
      <c r="Q188" s="417"/>
      <c r="R188" s="423" t="n">
        <f aca="false">SUM(R183:R187)</f>
        <v>0.13</v>
      </c>
      <c r="S188" s="423" t="n">
        <f aca="false">SUM(S183:S187)</f>
        <v>0.13</v>
      </c>
      <c r="T188" s="423" t="n">
        <f aca="false">SUM(T183:T187)</f>
        <v>0</v>
      </c>
      <c r="U188" s="423" t="n">
        <f aca="false">SUM(U183:U187)</f>
        <v>0</v>
      </c>
    </row>
    <row r="189" customFormat="false" ht="15" hidden="true" customHeight="true" outlineLevel="0" collapsed="false">
      <c r="A189" s="408"/>
      <c r="B189" s="409" t="s">
        <v>675</v>
      </c>
      <c r="C189" s="409"/>
      <c r="D189" s="409"/>
      <c r="E189" s="409"/>
      <c r="F189" s="409"/>
      <c r="G189" s="409"/>
      <c r="H189" s="409"/>
      <c r="I189" s="409"/>
      <c r="J189" s="409"/>
      <c r="K189" s="409"/>
      <c r="L189" s="409"/>
      <c r="M189" s="409"/>
      <c r="N189" s="409"/>
      <c r="O189" s="409"/>
      <c r="P189" s="409"/>
      <c r="Q189" s="25"/>
      <c r="R189" s="25"/>
    </row>
    <row r="190" customFormat="false" ht="15" hidden="true" customHeight="true" outlineLevel="0" collapsed="false">
      <c r="A190" s="410"/>
      <c r="B190" s="430" t="s">
        <v>676</v>
      </c>
      <c r="C190" s="412" t="n">
        <v>1</v>
      </c>
      <c r="D190" s="436" t="n">
        <v>56</v>
      </c>
      <c r="E190" s="413"/>
      <c r="F190" s="413"/>
      <c r="G190" s="415" t="n">
        <f aca="false">(E190+F190)/D190/C190</f>
        <v>0</v>
      </c>
      <c r="H190" s="415" t="n">
        <f aca="false">G190-J190</f>
        <v>0</v>
      </c>
      <c r="I190" s="415"/>
      <c r="J190" s="415"/>
      <c r="K190" s="413"/>
      <c r="L190" s="416" t="n">
        <f aca="false">G190*K190</f>
        <v>0</v>
      </c>
      <c r="M190" s="416" t="n">
        <f aca="false">H190*K190</f>
        <v>0</v>
      </c>
      <c r="N190" s="416" t="n">
        <f aca="false">I190*K190</f>
        <v>0</v>
      </c>
      <c r="O190" s="416" t="n">
        <f aca="false">L190-M190</f>
        <v>0</v>
      </c>
      <c r="P190" s="417"/>
      <c r="Q190" s="417"/>
      <c r="R190" s="416" t="n">
        <f aca="false">L190/187</f>
        <v>0</v>
      </c>
      <c r="S190" s="416" t="n">
        <f aca="false">M190/187</f>
        <v>0</v>
      </c>
      <c r="T190" s="416" t="n">
        <f aca="false">N190/187</f>
        <v>0</v>
      </c>
      <c r="U190" s="416" t="n">
        <f aca="false">O190/187</f>
        <v>0</v>
      </c>
    </row>
    <row r="191" customFormat="false" ht="15" hidden="true" customHeight="true" outlineLevel="0" collapsed="false">
      <c r="A191" s="410"/>
      <c r="B191" s="430" t="s">
        <v>677</v>
      </c>
      <c r="C191" s="412" t="n">
        <v>10</v>
      </c>
      <c r="D191" s="436" t="n">
        <v>56</v>
      </c>
      <c r="E191" s="413"/>
      <c r="F191" s="413" t="n">
        <f aca="false">1*6</f>
        <v>6</v>
      </c>
      <c r="G191" s="415" t="n">
        <f aca="false">(E191+F191)/D191/C191</f>
        <v>0.01071</v>
      </c>
      <c r="H191" s="415" t="n">
        <f aca="false">G191-J191</f>
        <v>0.01071</v>
      </c>
      <c r="I191" s="415"/>
      <c r="J191" s="415"/>
      <c r="K191" s="413" t="n">
        <v>10000</v>
      </c>
      <c r="L191" s="416" t="n">
        <f aca="false">G191*K191</f>
        <v>107.1</v>
      </c>
      <c r="M191" s="416" t="n">
        <f aca="false">H191*K191</f>
        <v>107.1</v>
      </c>
      <c r="N191" s="416" t="n">
        <f aca="false">I191*K191</f>
        <v>0</v>
      </c>
      <c r="O191" s="416" t="n">
        <f aca="false">L191-M191</f>
        <v>0</v>
      </c>
      <c r="P191" s="417" t="s">
        <v>678</v>
      </c>
      <c r="Q191" s="417"/>
      <c r="R191" s="416" t="n">
        <f aca="false">L191/187</f>
        <v>0.57</v>
      </c>
      <c r="S191" s="416" t="n">
        <f aca="false">M191/187</f>
        <v>0.57</v>
      </c>
      <c r="T191" s="416" t="n">
        <f aca="false">N191/187</f>
        <v>0</v>
      </c>
      <c r="U191" s="416" t="n">
        <f aca="false">O191/187</f>
        <v>0</v>
      </c>
    </row>
    <row r="192" customFormat="false" ht="15" hidden="true" customHeight="true" outlineLevel="0" collapsed="false">
      <c r="A192" s="410"/>
      <c r="B192" s="430" t="s">
        <v>679</v>
      </c>
      <c r="C192" s="412" t="n">
        <v>5</v>
      </c>
      <c r="D192" s="436" t="n">
        <v>56</v>
      </c>
      <c r="E192" s="413"/>
      <c r="F192" s="413" t="n">
        <f aca="false">1*56/10</f>
        <v>6</v>
      </c>
      <c r="G192" s="415" t="n">
        <f aca="false">(E192+F192)/D192/C192</f>
        <v>0.02143</v>
      </c>
      <c r="H192" s="415" t="n">
        <f aca="false">G192-J192</f>
        <v>0.02143</v>
      </c>
      <c r="I192" s="415"/>
      <c r="J192" s="415"/>
      <c r="K192" s="413" t="n">
        <v>5000</v>
      </c>
      <c r="L192" s="416" t="n">
        <f aca="false">G192*K192</f>
        <v>107.15</v>
      </c>
      <c r="M192" s="416" t="n">
        <f aca="false">H192*K192</f>
        <v>107.15</v>
      </c>
      <c r="N192" s="416" t="n">
        <f aca="false">I192*K192</f>
        <v>0</v>
      </c>
      <c r="O192" s="416" t="n">
        <f aca="false">L192-M192</f>
        <v>0</v>
      </c>
      <c r="P192" s="417" t="s">
        <v>680</v>
      </c>
      <c r="Q192" s="417"/>
      <c r="R192" s="416" t="n">
        <f aca="false">L192/187</f>
        <v>0.57</v>
      </c>
      <c r="S192" s="416" t="n">
        <f aca="false">M192/187</f>
        <v>0.57</v>
      </c>
      <c r="T192" s="416" t="n">
        <f aca="false">N192/187</f>
        <v>0</v>
      </c>
      <c r="U192" s="416" t="n">
        <f aca="false">O192/187</f>
        <v>0</v>
      </c>
    </row>
    <row r="193" customFormat="false" ht="15" hidden="true" customHeight="true" outlineLevel="0" collapsed="false">
      <c r="A193" s="410"/>
      <c r="B193" s="430" t="s">
        <v>681</v>
      </c>
      <c r="C193" s="412" t="n">
        <v>5</v>
      </c>
      <c r="D193" s="436" t="n">
        <v>56</v>
      </c>
      <c r="E193" s="413"/>
      <c r="F193" s="413" t="n">
        <f aca="false">1*56</f>
        <v>56</v>
      </c>
      <c r="G193" s="415" t="n">
        <f aca="false">(E193+F193)/D193/C193</f>
        <v>0.2</v>
      </c>
      <c r="H193" s="415" t="n">
        <f aca="false">G193-J193</f>
        <v>0.2</v>
      </c>
      <c r="I193" s="415"/>
      <c r="J193" s="415"/>
      <c r="K193" s="413" t="n">
        <v>500</v>
      </c>
      <c r="L193" s="416" t="n">
        <f aca="false">G193*K193</f>
        <v>100</v>
      </c>
      <c r="M193" s="416" t="n">
        <f aca="false">H193*K193</f>
        <v>100</v>
      </c>
      <c r="N193" s="416" t="n">
        <f aca="false">I193*K193</f>
        <v>0</v>
      </c>
      <c r="O193" s="416" t="n">
        <f aca="false">L193-M193</f>
        <v>0</v>
      </c>
      <c r="P193" s="417" t="s">
        <v>682</v>
      </c>
      <c r="Q193" s="417"/>
      <c r="R193" s="416" t="n">
        <f aca="false">L193/187</f>
        <v>0.53</v>
      </c>
      <c r="S193" s="416" t="n">
        <f aca="false">M193/187</f>
        <v>0.53</v>
      </c>
      <c r="T193" s="416" t="n">
        <f aca="false">N193/187</f>
        <v>0</v>
      </c>
      <c r="U193" s="416" t="n">
        <f aca="false">O193/187</f>
        <v>0</v>
      </c>
    </row>
    <row r="194" customFormat="false" ht="15" hidden="true" customHeight="true" outlineLevel="0" collapsed="false">
      <c r="A194" s="410"/>
      <c r="B194" s="430" t="s">
        <v>683</v>
      </c>
      <c r="C194" s="412" t="n">
        <v>1</v>
      </c>
      <c r="D194" s="436" t="n">
        <v>56</v>
      </c>
      <c r="E194" s="413"/>
      <c r="F194" s="413" t="n">
        <f aca="false">1000</f>
        <v>1000</v>
      </c>
      <c r="G194" s="415" t="n">
        <f aca="false">(E194+F194)/D194/C194</f>
        <v>17.85714</v>
      </c>
      <c r="H194" s="415" t="n">
        <f aca="false">G194-J194</f>
        <v>17.85714</v>
      </c>
      <c r="I194" s="415"/>
      <c r="J194" s="415"/>
      <c r="K194" s="413" t="n">
        <v>50</v>
      </c>
      <c r="L194" s="416" t="n">
        <f aca="false">G194*K194</f>
        <v>892.86</v>
      </c>
      <c r="M194" s="416" t="n">
        <f aca="false">H194*K194</f>
        <v>892.86</v>
      </c>
      <c r="N194" s="416" t="n">
        <f aca="false">I194*K194</f>
        <v>0</v>
      </c>
      <c r="O194" s="416" t="n">
        <f aca="false">L194-M194</f>
        <v>0</v>
      </c>
      <c r="P194" s="417" t="s">
        <v>684</v>
      </c>
      <c r="Q194" s="417"/>
      <c r="R194" s="416" t="n">
        <f aca="false">L194/187</f>
        <v>4.77</v>
      </c>
      <c r="S194" s="416" t="n">
        <f aca="false">M194/187</f>
        <v>4.77</v>
      </c>
      <c r="T194" s="416" t="n">
        <f aca="false">N194/187</f>
        <v>0</v>
      </c>
      <c r="U194" s="416" t="n">
        <f aca="false">O194/187</f>
        <v>0</v>
      </c>
    </row>
    <row r="195" customFormat="false" ht="15" hidden="true" customHeight="true" outlineLevel="0" collapsed="false">
      <c r="A195" s="410"/>
      <c r="B195" s="430" t="s">
        <v>685</v>
      </c>
      <c r="C195" s="412" t="n">
        <v>1</v>
      </c>
      <c r="D195" s="436" t="n">
        <v>333</v>
      </c>
      <c r="E195" s="413"/>
      <c r="F195" s="413"/>
      <c r="G195" s="415" t="n">
        <f aca="false">(E195+F195)/D195/C195</f>
        <v>0</v>
      </c>
      <c r="H195" s="415" t="n">
        <f aca="false">G195-J195</f>
        <v>0</v>
      </c>
      <c r="I195" s="415"/>
      <c r="J195" s="415"/>
      <c r="K195" s="413"/>
      <c r="L195" s="416" t="n">
        <f aca="false">G195*K195</f>
        <v>0</v>
      </c>
      <c r="M195" s="416" t="n">
        <f aca="false">H195*K195</f>
        <v>0</v>
      </c>
      <c r="N195" s="416" t="n">
        <f aca="false">I195*K195</f>
        <v>0</v>
      </c>
      <c r="O195" s="416" t="n">
        <f aca="false">L195-M195</f>
        <v>0</v>
      </c>
      <c r="P195" s="417"/>
      <c r="Q195" s="417"/>
      <c r="R195" s="416" t="n">
        <f aca="false">L195/187</f>
        <v>0</v>
      </c>
      <c r="S195" s="416" t="n">
        <f aca="false">M195/187</f>
        <v>0</v>
      </c>
      <c r="T195" s="416" t="n">
        <f aca="false">N195/187</f>
        <v>0</v>
      </c>
      <c r="U195" s="416" t="n">
        <f aca="false">O195/187</f>
        <v>0</v>
      </c>
    </row>
    <row r="196" customFormat="false" ht="15" hidden="true" customHeight="true" outlineLevel="0" collapsed="false">
      <c r="A196" s="410"/>
      <c r="B196" s="430" t="s">
        <v>686</v>
      </c>
      <c r="C196" s="412" t="n">
        <v>20</v>
      </c>
      <c r="D196" s="436" t="n">
        <v>333</v>
      </c>
      <c r="E196" s="413"/>
      <c r="F196" s="413" t="n">
        <v>8</v>
      </c>
      <c r="G196" s="415" t="n">
        <f aca="false">(E196+F196)/D196/C196</f>
        <v>0.0012</v>
      </c>
      <c r="H196" s="415" t="n">
        <f aca="false">G196-J196</f>
        <v>0.0012</v>
      </c>
      <c r="I196" s="415"/>
      <c r="J196" s="415"/>
      <c r="K196" s="413" t="n">
        <v>25000</v>
      </c>
      <c r="L196" s="416" t="n">
        <f aca="false">G196*K196</f>
        <v>30</v>
      </c>
      <c r="M196" s="416" t="n">
        <f aca="false">H196*K196</f>
        <v>30</v>
      </c>
      <c r="N196" s="416" t="n">
        <f aca="false">I196*K196</f>
        <v>0</v>
      </c>
      <c r="O196" s="416" t="n">
        <f aca="false">L196-M196</f>
        <v>0</v>
      </c>
      <c r="P196" s="417" t="s">
        <v>687</v>
      </c>
      <c r="Q196" s="417"/>
      <c r="R196" s="416" t="n">
        <f aca="false">L196/187</f>
        <v>0.16</v>
      </c>
      <c r="S196" s="416" t="n">
        <f aca="false">M196/187</f>
        <v>0.16</v>
      </c>
      <c r="T196" s="416" t="n">
        <f aca="false">N196/187</f>
        <v>0</v>
      </c>
      <c r="U196" s="416" t="n">
        <f aca="false">O196/187</f>
        <v>0</v>
      </c>
    </row>
    <row r="197" customFormat="false" ht="15" hidden="true" customHeight="true" outlineLevel="0" collapsed="false">
      <c r="A197" s="410"/>
      <c r="B197" s="430" t="s">
        <v>688</v>
      </c>
      <c r="C197" s="412" t="n">
        <v>5</v>
      </c>
      <c r="D197" s="436" t="n">
        <v>333</v>
      </c>
      <c r="E197" s="413"/>
      <c r="F197" s="413" t="n">
        <v>2</v>
      </c>
      <c r="G197" s="415" t="n">
        <f aca="false">(E197+F197)/D197/C197</f>
        <v>0.0012</v>
      </c>
      <c r="H197" s="415" t="n">
        <f aca="false">G197-J197</f>
        <v>0.0012</v>
      </c>
      <c r="I197" s="415"/>
      <c r="J197" s="415"/>
      <c r="K197" s="413" t="n">
        <v>6500</v>
      </c>
      <c r="L197" s="416" t="n">
        <f aca="false">G197*K197</f>
        <v>7.8</v>
      </c>
      <c r="M197" s="416" t="n">
        <f aca="false">H197*K197</f>
        <v>7.8</v>
      </c>
      <c r="N197" s="416" t="n">
        <f aca="false">I197*K197</f>
        <v>0</v>
      </c>
      <c r="O197" s="416" t="n">
        <f aca="false">L197-M197</f>
        <v>0</v>
      </c>
      <c r="P197" s="417" t="s">
        <v>689</v>
      </c>
      <c r="Q197" s="417"/>
      <c r="R197" s="416" t="n">
        <f aca="false">L197/187</f>
        <v>0.04</v>
      </c>
      <c r="S197" s="416" t="n">
        <f aca="false">M197/187</f>
        <v>0.04</v>
      </c>
      <c r="T197" s="416" t="n">
        <f aca="false">N197/187</f>
        <v>0</v>
      </c>
      <c r="U197" s="416" t="n">
        <f aca="false">O197/187</f>
        <v>0</v>
      </c>
    </row>
    <row r="198" customFormat="false" ht="15" hidden="true" customHeight="true" outlineLevel="0" collapsed="false">
      <c r="A198" s="410"/>
      <c r="B198" s="430" t="s">
        <v>690</v>
      </c>
      <c r="C198" s="412" t="n">
        <v>10</v>
      </c>
      <c r="D198" s="436" t="n">
        <v>333</v>
      </c>
      <c r="E198" s="413"/>
      <c r="F198" s="413" t="n">
        <v>2</v>
      </c>
      <c r="G198" s="415" t="n">
        <f aca="false">(E198+F198)/D198/C198</f>
        <v>0.0006</v>
      </c>
      <c r="H198" s="415" t="n">
        <f aca="false">G198-J198</f>
        <v>0.0006</v>
      </c>
      <c r="I198" s="415"/>
      <c r="J198" s="415"/>
      <c r="K198" s="413" t="n">
        <v>15000</v>
      </c>
      <c r="L198" s="416" t="n">
        <f aca="false">G198*K198</f>
        <v>9</v>
      </c>
      <c r="M198" s="416" t="n">
        <f aca="false">H198*K198</f>
        <v>9</v>
      </c>
      <c r="N198" s="416" t="n">
        <f aca="false">I198*K198</f>
        <v>0</v>
      </c>
      <c r="O198" s="416" t="n">
        <f aca="false">L198-M198</f>
        <v>0</v>
      </c>
      <c r="P198" s="417" t="s">
        <v>689</v>
      </c>
      <c r="Q198" s="417"/>
      <c r="R198" s="416" t="n">
        <f aca="false">L198/187</f>
        <v>0.05</v>
      </c>
      <c r="S198" s="416" t="n">
        <f aca="false">M198/187</f>
        <v>0.05</v>
      </c>
      <c r="T198" s="416" t="n">
        <f aca="false">N198/187</f>
        <v>0</v>
      </c>
      <c r="U198" s="416" t="n">
        <f aca="false">O198/187</f>
        <v>0</v>
      </c>
    </row>
    <row r="199" customFormat="false" ht="15" hidden="true" customHeight="true" outlineLevel="0" collapsed="false">
      <c r="A199" s="410"/>
      <c r="B199" s="430" t="s">
        <v>691</v>
      </c>
      <c r="C199" s="412" t="n">
        <v>10</v>
      </c>
      <c r="D199" s="436" t="n">
        <v>333</v>
      </c>
      <c r="E199" s="413"/>
      <c r="F199" s="413" t="n">
        <v>2</v>
      </c>
      <c r="G199" s="415" t="n">
        <f aca="false">(E199+F199)/D199/C199</f>
        <v>0.0006</v>
      </c>
      <c r="H199" s="415" t="n">
        <f aca="false">G199-J199</f>
        <v>0.0006</v>
      </c>
      <c r="I199" s="415"/>
      <c r="J199" s="415"/>
      <c r="K199" s="413" t="n">
        <v>25000</v>
      </c>
      <c r="L199" s="416" t="n">
        <f aca="false">G199*K199</f>
        <v>15</v>
      </c>
      <c r="M199" s="416" t="n">
        <f aca="false">H199*K199</f>
        <v>15</v>
      </c>
      <c r="N199" s="416" t="n">
        <f aca="false">I199*K199</f>
        <v>0</v>
      </c>
      <c r="O199" s="416" t="n">
        <f aca="false">L199-M199</f>
        <v>0</v>
      </c>
      <c r="P199" s="417" t="s">
        <v>689</v>
      </c>
      <c r="Q199" s="417"/>
      <c r="R199" s="416" t="n">
        <f aca="false">L199/187</f>
        <v>0.08</v>
      </c>
      <c r="S199" s="416" t="n">
        <f aca="false">M199/187</f>
        <v>0.08</v>
      </c>
      <c r="T199" s="416" t="n">
        <f aca="false">N199/187</f>
        <v>0</v>
      </c>
      <c r="U199" s="416" t="n">
        <f aca="false">O199/187</f>
        <v>0</v>
      </c>
    </row>
    <row r="200" customFormat="false" ht="15" hidden="true" customHeight="true" outlineLevel="0" collapsed="false">
      <c r="A200" s="410"/>
      <c r="B200" s="430" t="s">
        <v>692</v>
      </c>
      <c r="C200" s="412" t="n">
        <v>10</v>
      </c>
      <c r="D200" s="436" t="n">
        <v>333</v>
      </c>
      <c r="E200" s="413"/>
      <c r="F200" s="413" t="n">
        <v>20</v>
      </c>
      <c r="G200" s="415" t="n">
        <f aca="false">(E200+F200)/D200/C200</f>
        <v>0.00601</v>
      </c>
      <c r="H200" s="415" t="n">
        <f aca="false">G200-J200</f>
        <v>0.00601</v>
      </c>
      <c r="I200" s="415"/>
      <c r="J200" s="415"/>
      <c r="K200" s="413" t="n">
        <v>15000</v>
      </c>
      <c r="L200" s="416" t="n">
        <f aca="false">G200*K200</f>
        <v>90.15</v>
      </c>
      <c r="M200" s="416" t="n">
        <f aca="false">H200*K200</f>
        <v>90.15</v>
      </c>
      <c r="N200" s="416" t="n">
        <f aca="false">I200*K200</f>
        <v>0</v>
      </c>
      <c r="O200" s="416" t="n">
        <f aca="false">L200-M200</f>
        <v>0</v>
      </c>
      <c r="P200" s="417" t="s">
        <v>693</v>
      </c>
      <c r="Q200" s="417"/>
      <c r="R200" s="416" t="n">
        <f aca="false">L200/187</f>
        <v>0.48</v>
      </c>
      <c r="S200" s="416" t="n">
        <f aca="false">M200/187</f>
        <v>0.48</v>
      </c>
      <c r="T200" s="416" t="n">
        <f aca="false">N200/187</f>
        <v>0</v>
      </c>
      <c r="U200" s="416" t="n">
        <f aca="false">O200/187</f>
        <v>0</v>
      </c>
    </row>
    <row r="201" customFormat="false" ht="15" hidden="true" customHeight="true" outlineLevel="0" collapsed="false">
      <c r="A201" s="410"/>
      <c r="B201" s="430" t="s">
        <v>694</v>
      </c>
      <c r="C201" s="412" t="n">
        <v>10</v>
      </c>
      <c r="D201" s="436" t="n">
        <v>333</v>
      </c>
      <c r="E201" s="413"/>
      <c r="F201" s="413" t="n">
        <v>1</v>
      </c>
      <c r="G201" s="415" t="n">
        <f aca="false">(E201+F201)/D201/C201</f>
        <v>0.0003</v>
      </c>
      <c r="H201" s="415" t="n">
        <f aca="false">G201-J201</f>
        <v>0.0003</v>
      </c>
      <c r="I201" s="415"/>
      <c r="J201" s="415"/>
      <c r="K201" s="413" t="n">
        <v>30000</v>
      </c>
      <c r="L201" s="416" t="n">
        <f aca="false">G201*K201</f>
        <v>9</v>
      </c>
      <c r="M201" s="416" t="n">
        <f aca="false">H201*K201</f>
        <v>9</v>
      </c>
      <c r="N201" s="416" t="n">
        <f aca="false">I201*K201</f>
        <v>0</v>
      </c>
      <c r="O201" s="416" t="n">
        <f aca="false">L201-M201</f>
        <v>0</v>
      </c>
      <c r="P201" s="417" t="s">
        <v>687</v>
      </c>
      <c r="Q201" s="417"/>
      <c r="R201" s="416" t="n">
        <f aca="false">L201/187</f>
        <v>0.05</v>
      </c>
      <c r="S201" s="416" t="n">
        <f aca="false">M201/187</f>
        <v>0.05</v>
      </c>
      <c r="T201" s="416" t="n">
        <f aca="false">N201/187</f>
        <v>0</v>
      </c>
      <c r="U201" s="416" t="n">
        <f aca="false">O201/187</f>
        <v>0</v>
      </c>
    </row>
    <row r="202" customFormat="false" ht="15" hidden="true" customHeight="true" outlineLevel="0" collapsed="false">
      <c r="A202" s="410"/>
      <c r="B202" s="430" t="s">
        <v>695</v>
      </c>
      <c r="C202" s="412" t="n">
        <v>10</v>
      </c>
      <c r="D202" s="436" t="n">
        <v>333</v>
      </c>
      <c r="E202" s="413"/>
      <c r="F202" s="413" t="n">
        <v>5</v>
      </c>
      <c r="G202" s="415" t="n">
        <f aca="false">(E202+F202)/D202/C202</f>
        <v>0.0015</v>
      </c>
      <c r="H202" s="415" t="n">
        <f aca="false">G202-J202</f>
        <v>0.0015</v>
      </c>
      <c r="I202" s="415"/>
      <c r="J202" s="415"/>
      <c r="K202" s="413" t="n">
        <v>5000</v>
      </c>
      <c r="L202" s="416" t="n">
        <f aca="false">G202*K202</f>
        <v>7.5</v>
      </c>
      <c r="M202" s="416" t="n">
        <f aca="false">H202*K202</f>
        <v>7.5</v>
      </c>
      <c r="N202" s="416" t="n">
        <f aca="false">I202*K202</f>
        <v>0</v>
      </c>
      <c r="O202" s="416" t="n">
        <f aca="false">L202-M202</f>
        <v>0</v>
      </c>
      <c r="P202" s="417" t="s">
        <v>696</v>
      </c>
      <c r="Q202" s="417"/>
      <c r="R202" s="416" t="n">
        <f aca="false">L202/187</f>
        <v>0.04</v>
      </c>
      <c r="S202" s="416" t="n">
        <f aca="false">M202/187</f>
        <v>0.04</v>
      </c>
      <c r="T202" s="416" t="n">
        <f aca="false">N202/187</f>
        <v>0</v>
      </c>
      <c r="U202" s="416" t="n">
        <f aca="false">O202/187</f>
        <v>0</v>
      </c>
    </row>
    <row r="203" customFormat="false" ht="15" hidden="true" customHeight="true" outlineLevel="0" collapsed="false">
      <c r="A203" s="410"/>
      <c r="B203" s="430" t="s">
        <v>697</v>
      </c>
      <c r="C203" s="412" t="n">
        <v>10</v>
      </c>
      <c r="D203" s="436" t="n">
        <v>333</v>
      </c>
      <c r="E203" s="413"/>
      <c r="F203" s="413" t="n">
        <v>5</v>
      </c>
      <c r="G203" s="415" t="n">
        <f aca="false">(E203+F203)/D203/C203</f>
        <v>0.0015</v>
      </c>
      <c r="H203" s="415" t="n">
        <f aca="false">G203-J203</f>
        <v>0.0015</v>
      </c>
      <c r="I203" s="415"/>
      <c r="J203" s="415"/>
      <c r="K203" s="413" t="n">
        <v>2000</v>
      </c>
      <c r="L203" s="416" t="n">
        <f aca="false">G203*K203</f>
        <v>3</v>
      </c>
      <c r="M203" s="416" t="n">
        <f aca="false">H203*K203</f>
        <v>3</v>
      </c>
      <c r="N203" s="416" t="n">
        <f aca="false">I203*K203</f>
        <v>0</v>
      </c>
      <c r="O203" s="416" t="n">
        <f aca="false">L203-M203</f>
        <v>0</v>
      </c>
      <c r="P203" s="417" t="s">
        <v>696</v>
      </c>
      <c r="Q203" s="417"/>
      <c r="R203" s="416" t="n">
        <f aca="false">L203/187</f>
        <v>0.02</v>
      </c>
      <c r="S203" s="416" t="n">
        <f aca="false">M203/187</f>
        <v>0.02</v>
      </c>
      <c r="T203" s="416" t="n">
        <f aca="false">N203/187</f>
        <v>0</v>
      </c>
      <c r="U203" s="416" t="n">
        <f aca="false">O203/187</f>
        <v>0</v>
      </c>
    </row>
    <row r="204" customFormat="false" ht="15" hidden="true" customHeight="true" outlineLevel="0" collapsed="false">
      <c r="A204" s="410"/>
      <c r="B204" s="430" t="s">
        <v>698</v>
      </c>
      <c r="C204" s="412" t="n">
        <v>10</v>
      </c>
      <c r="D204" s="436" t="n">
        <v>333</v>
      </c>
      <c r="E204" s="413"/>
      <c r="F204" s="413" t="n">
        <v>5</v>
      </c>
      <c r="G204" s="415" t="n">
        <f aca="false">(E204+F204)/D204/C204</f>
        <v>0.0015</v>
      </c>
      <c r="H204" s="415" t="n">
        <f aca="false">G204-J204</f>
        <v>0.0015</v>
      </c>
      <c r="I204" s="415"/>
      <c r="J204" s="415"/>
      <c r="K204" s="413" t="n">
        <v>3500</v>
      </c>
      <c r="L204" s="416" t="n">
        <f aca="false">G204*K204</f>
        <v>5.25</v>
      </c>
      <c r="M204" s="416" t="n">
        <f aca="false">H204*K204</f>
        <v>5.25</v>
      </c>
      <c r="N204" s="416" t="n">
        <f aca="false">I204*K204</f>
        <v>0</v>
      </c>
      <c r="O204" s="416" t="n">
        <f aca="false">L204-M204</f>
        <v>0</v>
      </c>
      <c r="P204" s="417" t="s">
        <v>696</v>
      </c>
      <c r="Q204" s="417"/>
      <c r="R204" s="416" t="n">
        <f aca="false">L204/187</f>
        <v>0.03</v>
      </c>
      <c r="S204" s="416" t="n">
        <f aca="false">M204/187</f>
        <v>0.03</v>
      </c>
      <c r="T204" s="416" t="n">
        <f aca="false">N204/187</f>
        <v>0</v>
      </c>
      <c r="U204" s="416" t="n">
        <f aca="false">O204/187</f>
        <v>0</v>
      </c>
    </row>
    <row r="205" customFormat="false" ht="22.5" hidden="true" customHeight="true" outlineLevel="0" collapsed="false">
      <c r="A205" s="410"/>
      <c r="B205" s="430" t="s">
        <v>699</v>
      </c>
      <c r="C205" s="412" t="n">
        <v>1</v>
      </c>
      <c r="D205" s="436" t="n">
        <v>90</v>
      </c>
      <c r="E205" s="413"/>
      <c r="F205" s="413"/>
      <c r="G205" s="415" t="n">
        <f aca="false">(E205+F205)/D205/C205</f>
        <v>0</v>
      </c>
      <c r="H205" s="415" t="n">
        <f aca="false">G205-J205</f>
        <v>0</v>
      </c>
      <c r="I205" s="415"/>
      <c r="J205" s="415"/>
      <c r="K205" s="413"/>
      <c r="L205" s="416" t="n">
        <f aca="false">G205*K205</f>
        <v>0</v>
      </c>
      <c r="M205" s="416" t="n">
        <f aca="false">H205*K205</f>
        <v>0</v>
      </c>
      <c r="N205" s="416" t="n">
        <f aca="false">I205*K205</f>
        <v>0</v>
      </c>
      <c r="O205" s="416" t="n">
        <f aca="false">L205-M205</f>
        <v>0</v>
      </c>
      <c r="P205" s="417"/>
      <c r="Q205" s="417"/>
      <c r="R205" s="416" t="n">
        <f aca="false">L205/187</f>
        <v>0</v>
      </c>
      <c r="S205" s="416" t="n">
        <f aca="false">M205/187</f>
        <v>0</v>
      </c>
      <c r="T205" s="416" t="n">
        <f aca="false">N205/187</f>
        <v>0</v>
      </c>
      <c r="U205" s="416" t="n">
        <f aca="false">O205/187</f>
        <v>0</v>
      </c>
    </row>
    <row r="206" customFormat="false" ht="15" hidden="true" customHeight="true" outlineLevel="0" collapsed="false">
      <c r="A206" s="410"/>
      <c r="B206" s="430" t="s">
        <v>700</v>
      </c>
      <c r="C206" s="412" t="n">
        <v>2</v>
      </c>
      <c r="D206" s="436" t="n">
        <v>90</v>
      </c>
      <c r="E206" s="413"/>
      <c r="F206" s="413" t="n">
        <v>4</v>
      </c>
      <c r="G206" s="415" t="n">
        <f aca="false">(E206+F206)/D206/C206</f>
        <v>0.02222</v>
      </c>
      <c r="H206" s="415" t="n">
        <f aca="false">G206-J206</f>
        <v>0.02222</v>
      </c>
      <c r="I206" s="415"/>
      <c r="J206" s="415"/>
      <c r="K206" s="413" t="n">
        <v>2500</v>
      </c>
      <c r="L206" s="416" t="n">
        <f aca="false">G206*K206</f>
        <v>55.55</v>
      </c>
      <c r="M206" s="416" t="n">
        <f aca="false">H206*K206</f>
        <v>55.55</v>
      </c>
      <c r="N206" s="416" t="n">
        <f aca="false">I206*K206</f>
        <v>0</v>
      </c>
      <c r="O206" s="416" t="n">
        <f aca="false">L206-M206</f>
        <v>0</v>
      </c>
      <c r="P206" s="417" t="s">
        <v>701</v>
      </c>
      <c r="Q206" s="417"/>
      <c r="R206" s="416" t="n">
        <f aca="false">L206/187</f>
        <v>0.3</v>
      </c>
      <c r="S206" s="416" t="n">
        <f aca="false">M206/187</f>
        <v>0.3</v>
      </c>
      <c r="T206" s="416" t="n">
        <f aca="false">N206/187</f>
        <v>0</v>
      </c>
      <c r="U206" s="416" t="n">
        <f aca="false">O206/187</f>
        <v>0</v>
      </c>
    </row>
    <row r="207" customFormat="false" ht="15" hidden="true" customHeight="true" outlineLevel="0" collapsed="false">
      <c r="A207" s="410"/>
      <c r="B207" s="430" t="s">
        <v>702</v>
      </c>
      <c r="C207" s="412" t="n">
        <v>2</v>
      </c>
      <c r="D207" s="436" t="n">
        <v>90</v>
      </c>
      <c r="E207" s="413"/>
      <c r="F207" s="413" t="n">
        <v>4</v>
      </c>
      <c r="G207" s="415" t="n">
        <f aca="false">(E207+F207)/D207/C207</f>
        <v>0.02222</v>
      </c>
      <c r="H207" s="415" t="n">
        <f aca="false">G207-J207</f>
        <v>0.02222</v>
      </c>
      <c r="I207" s="415"/>
      <c r="J207" s="415"/>
      <c r="K207" s="413" t="n">
        <v>1500</v>
      </c>
      <c r="L207" s="416" t="n">
        <f aca="false">G207*K207</f>
        <v>33.33</v>
      </c>
      <c r="M207" s="416" t="n">
        <f aca="false">H207*K207</f>
        <v>33.33</v>
      </c>
      <c r="N207" s="416" t="n">
        <f aca="false">I207*K207</f>
        <v>0</v>
      </c>
      <c r="O207" s="416" t="n">
        <f aca="false">L207-M207</f>
        <v>0</v>
      </c>
      <c r="P207" s="417" t="s">
        <v>701</v>
      </c>
      <c r="Q207" s="417"/>
      <c r="R207" s="416" t="n">
        <f aca="false">L207/187</f>
        <v>0.18</v>
      </c>
      <c r="S207" s="416" t="n">
        <f aca="false">M207/187</f>
        <v>0.18</v>
      </c>
      <c r="T207" s="416" t="n">
        <f aca="false">N207/187</f>
        <v>0</v>
      </c>
      <c r="U207" s="416" t="n">
        <f aca="false">O207/187</f>
        <v>0</v>
      </c>
    </row>
    <row r="208" customFormat="false" ht="15" hidden="true" customHeight="true" outlineLevel="0" collapsed="false">
      <c r="A208" s="410"/>
      <c r="B208" s="430" t="s">
        <v>703</v>
      </c>
      <c r="C208" s="412" t="n">
        <v>2</v>
      </c>
      <c r="D208" s="436" t="n">
        <v>90</v>
      </c>
      <c r="E208" s="413"/>
      <c r="F208" s="413" t="n">
        <v>4</v>
      </c>
      <c r="G208" s="415" t="n">
        <f aca="false">(E208+F208)/D208/C208</f>
        <v>0.02222</v>
      </c>
      <c r="H208" s="415" t="n">
        <f aca="false">G208-J208</f>
        <v>0.02222</v>
      </c>
      <c r="I208" s="415"/>
      <c r="J208" s="415"/>
      <c r="K208" s="413" t="n">
        <v>1000</v>
      </c>
      <c r="L208" s="416" t="n">
        <f aca="false">G208*K208</f>
        <v>22.22</v>
      </c>
      <c r="M208" s="416" t="n">
        <f aca="false">H208*K208</f>
        <v>22.22</v>
      </c>
      <c r="N208" s="416" t="n">
        <f aca="false">I208*K208</f>
        <v>0</v>
      </c>
      <c r="O208" s="416" t="n">
        <f aca="false">L208-M208</f>
        <v>0</v>
      </c>
      <c r="P208" s="417" t="s">
        <v>701</v>
      </c>
      <c r="Q208" s="417"/>
      <c r="R208" s="416" t="n">
        <f aca="false">L208/187</f>
        <v>0.12</v>
      </c>
      <c r="S208" s="416" t="n">
        <f aca="false">M208/187</f>
        <v>0.12</v>
      </c>
      <c r="T208" s="416" t="n">
        <f aca="false">N208/187</f>
        <v>0</v>
      </c>
      <c r="U208" s="416" t="n">
        <f aca="false">O208/187</f>
        <v>0</v>
      </c>
    </row>
    <row r="209" customFormat="false" ht="15" hidden="true" customHeight="true" outlineLevel="0" collapsed="false">
      <c r="A209" s="410"/>
      <c r="B209" s="430" t="s">
        <v>704</v>
      </c>
      <c r="C209" s="412" t="n">
        <v>10</v>
      </c>
      <c r="D209" s="436" t="n">
        <v>90</v>
      </c>
      <c r="E209" s="413"/>
      <c r="F209" s="413" t="n">
        <v>4</v>
      </c>
      <c r="G209" s="415" t="n">
        <f aca="false">(E209+F209)/D209/C209</f>
        <v>0.00444</v>
      </c>
      <c r="H209" s="415" t="n">
        <f aca="false">G209-J209</f>
        <v>0.00444</v>
      </c>
      <c r="I209" s="415"/>
      <c r="J209" s="415"/>
      <c r="K209" s="413" t="n">
        <v>3000</v>
      </c>
      <c r="L209" s="416" t="n">
        <f aca="false">G209*K209</f>
        <v>13.32</v>
      </c>
      <c r="M209" s="416" t="n">
        <f aca="false">H209*K209</f>
        <v>13.32</v>
      </c>
      <c r="N209" s="416" t="n">
        <f aca="false">I209*K209</f>
        <v>0</v>
      </c>
      <c r="O209" s="416" t="n">
        <f aca="false">L209-M209</f>
        <v>0</v>
      </c>
      <c r="P209" s="417" t="s">
        <v>701</v>
      </c>
      <c r="Q209" s="417"/>
      <c r="R209" s="416" t="n">
        <f aca="false">L209/187</f>
        <v>0.07</v>
      </c>
      <c r="S209" s="416" t="n">
        <f aca="false">M209/187</f>
        <v>0.07</v>
      </c>
      <c r="T209" s="416" t="n">
        <f aca="false">N209/187</f>
        <v>0</v>
      </c>
      <c r="U209" s="416" t="n">
        <f aca="false">O209/187</f>
        <v>0</v>
      </c>
    </row>
    <row r="210" customFormat="false" ht="15" hidden="true" customHeight="true" outlineLevel="0" collapsed="false">
      <c r="A210" s="410"/>
      <c r="B210" s="430" t="s">
        <v>705</v>
      </c>
      <c r="C210" s="412" t="n">
        <v>2</v>
      </c>
      <c r="D210" s="436" t="n">
        <v>90</v>
      </c>
      <c r="E210" s="413"/>
      <c r="F210" s="413" t="n">
        <v>4</v>
      </c>
      <c r="G210" s="415" t="n">
        <f aca="false">(E210+F210)/D210/C210</f>
        <v>0.02222</v>
      </c>
      <c r="H210" s="415" t="n">
        <f aca="false">G210-J210</f>
        <v>0.02222</v>
      </c>
      <c r="I210" s="415"/>
      <c r="J210" s="415"/>
      <c r="K210" s="413" t="n">
        <v>2000</v>
      </c>
      <c r="L210" s="416" t="n">
        <f aca="false">G210*K210</f>
        <v>44.44</v>
      </c>
      <c r="M210" s="416" t="n">
        <f aca="false">H210*K210</f>
        <v>44.44</v>
      </c>
      <c r="N210" s="416" t="n">
        <f aca="false">I210*K210</f>
        <v>0</v>
      </c>
      <c r="O210" s="416" t="n">
        <f aca="false">L210-M210</f>
        <v>0</v>
      </c>
      <c r="P210" s="417" t="s">
        <v>701</v>
      </c>
      <c r="Q210" s="417"/>
      <c r="R210" s="416" t="n">
        <f aca="false">L210/187</f>
        <v>0.24</v>
      </c>
      <c r="S210" s="416" t="n">
        <f aca="false">M210/187</f>
        <v>0.24</v>
      </c>
      <c r="T210" s="416" t="n">
        <f aca="false">N210/187</f>
        <v>0</v>
      </c>
      <c r="U210" s="416" t="n">
        <f aca="false">O210/187</f>
        <v>0</v>
      </c>
    </row>
    <row r="211" customFormat="false" ht="15" hidden="true" customHeight="true" outlineLevel="0" collapsed="false">
      <c r="A211" s="410"/>
      <c r="B211" s="430" t="s">
        <v>706</v>
      </c>
      <c r="C211" s="412" t="n">
        <v>2</v>
      </c>
      <c r="D211" s="436" t="n">
        <v>90</v>
      </c>
      <c r="E211" s="413"/>
      <c r="F211" s="413" t="n">
        <v>4</v>
      </c>
      <c r="G211" s="415" t="n">
        <f aca="false">(E211+F211)/D211/C211</f>
        <v>0.02222</v>
      </c>
      <c r="H211" s="415" t="n">
        <f aca="false">G211-J211</f>
        <v>0.02222</v>
      </c>
      <c r="I211" s="415"/>
      <c r="J211" s="415"/>
      <c r="K211" s="413" t="n">
        <v>1000</v>
      </c>
      <c r="L211" s="416" t="n">
        <f aca="false">G211*K211</f>
        <v>22.22</v>
      </c>
      <c r="M211" s="416" t="n">
        <f aca="false">H211*K211</f>
        <v>22.22</v>
      </c>
      <c r="N211" s="416" t="n">
        <f aca="false">I211*K211</f>
        <v>0</v>
      </c>
      <c r="O211" s="416" t="n">
        <f aca="false">L211-M211</f>
        <v>0</v>
      </c>
      <c r="P211" s="417" t="s">
        <v>701</v>
      </c>
      <c r="Q211" s="417"/>
      <c r="R211" s="416" t="n">
        <f aca="false">L211/187</f>
        <v>0.12</v>
      </c>
      <c r="S211" s="416" t="n">
        <f aca="false">M211/187</f>
        <v>0.12</v>
      </c>
      <c r="T211" s="416" t="n">
        <f aca="false">N211/187</f>
        <v>0</v>
      </c>
      <c r="U211" s="416" t="n">
        <f aca="false">O211/187</f>
        <v>0</v>
      </c>
    </row>
    <row r="212" customFormat="false" ht="15" hidden="true" customHeight="true" outlineLevel="0" collapsed="false">
      <c r="A212" s="410"/>
      <c r="B212" s="430" t="s">
        <v>707</v>
      </c>
      <c r="C212" s="412" t="n">
        <v>10</v>
      </c>
      <c r="D212" s="413" t="n">
        <v>977</v>
      </c>
      <c r="E212" s="413"/>
      <c r="F212" s="413" t="n">
        <v>1</v>
      </c>
      <c r="G212" s="415" t="n">
        <f aca="false">(E212+F212)/D212/C212</f>
        <v>0.0001</v>
      </c>
      <c r="H212" s="415" t="n">
        <f aca="false">G212-J212</f>
        <v>0.0001</v>
      </c>
      <c r="I212" s="415"/>
      <c r="J212" s="415"/>
      <c r="K212" s="413" t="n">
        <v>30000</v>
      </c>
      <c r="L212" s="416" t="n">
        <f aca="false">G212*K212</f>
        <v>3</v>
      </c>
      <c r="M212" s="416" t="n">
        <f aca="false">H212*K212</f>
        <v>3</v>
      </c>
      <c r="N212" s="416" t="n">
        <f aca="false">I212*K212</f>
        <v>0</v>
      </c>
      <c r="O212" s="416" t="n">
        <f aca="false">L212-M212</f>
        <v>0</v>
      </c>
      <c r="P212" s="417" t="s">
        <v>687</v>
      </c>
      <c r="Q212" s="417"/>
      <c r="R212" s="416" t="n">
        <f aca="false">L212/187</f>
        <v>0.02</v>
      </c>
      <c r="S212" s="416" t="n">
        <f aca="false">M212/187</f>
        <v>0.02</v>
      </c>
      <c r="T212" s="416" t="n">
        <f aca="false">N212/187</f>
        <v>0</v>
      </c>
      <c r="U212" s="416" t="n">
        <f aca="false">O212/187</f>
        <v>0</v>
      </c>
    </row>
    <row r="213" customFormat="false" ht="15" hidden="true" customHeight="true" outlineLevel="0" collapsed="false">
      <c r="A213" s="410" t="s">
        <v>476</v>
      </c>
      <c r="B213" s="419" t="s">
        <v>475</v>
      </c>
      <c r="C213" s="420"/>
      <c r="D213" s="421"/>
      <c r="E213" s="421"/>
      <c r="F213" s="421"/>
      <c r="G213" s="422"/>
      <c r="H213" s="422"/>
      <c r="I213" s="422"/>
      <c r="J213" s="422"/>
      <c r="K213" s="420"/>
      <c r="L213" s="423" t="n">
        <f aca="false">SUM(L190:L212)</f>
        <v>1577.89</v>
      </c>
      <c r="M213" s="423" t="n">
        <f aca="false">SUM(M190:M212)</f>
        <v>1577.89</v>
      </c>
      <c r="N213" s="423" t="n">
        <f aca="false">SUM(N190:N212)</f>
        <v>0</v>
      </c>
      <c r="O213" s="423" t="n">
        <f aca="false">SUM(O190:O212)</f>
        <v>0</v>
      </c>
      <c r="P213" s="420"/>
      <c r="Q213" s="417"/>
      <c r="R213" s="423" t="n">
        <f aca="false">SUM(R190:R212)</f>
        <v>8.44</v>
      </c>
      <c r="S213" s="423" t="n">
        <f aca="false">SUM(S190:S212)</f>
        <v>8.44</v>
      </c>
      <c r="T213" s="423" t="n">
        <f aca="false">SUM(T190:T212)</f>
        <v>0</v>
      </c>
      <c r="U213" s="423" t="n">
        <f aca="false">SUM(U190:U212)</f>
        <v>0</v>
      </c>
    </row>
    <row r="214" customFormat="false" ht="15" hidden="true" customHeight="false" outlineLevel="0" collapsed="false"/>
    <row r="215" customFormat="false" ht="15" hidden="true" customHeight="false" outlineLevel="0" collapsed="false">
      <c r="A215" s="408"/>
      <c r="B215" s="437" t="s">
        <v>708</v>
      </c>
      <c r="C215" s="438"/>
      <c r="D215" s="439"/>
      <c r="E215" s="439"/>
      <c r="F215" s="439"/>
      <c r="G215" s="440"/>
      <c r="H215" s="440"/>
      <c r="I215" s="440"/>
      <c r="J215" s="440"/>
      <c r="K215" s="439"/>
      <c r="L215" s="441" t="n">
        <f aca="false">L21+L66+L87+L91+L99+L109+L118+L123+L138+L151+L154+L157+L161+L167+L171</f>
        <v>1007.48</v>
      </c>
      <c r="M215" s="441" t="n">
        <f aca="false">M21+M66+M87+M91+M99+M109+M118+M123+M138+M151+M154+M157+M161+M167+M171</f>
        <v>536.56</v>
      </c>
      <c r="N215" s="441" t="n">
        <f aca="false">N21+N66+N87+N91+N99+N109+N118+N123+N138+N151+N154+N157+N161+N167+N171</f>
        <v>246.78</v>
      </c>
      <c r="O215" s="441" t="n">
        <f aca="false">O21+O66+O87+O91+O99+O109+O118+O123+O138+O151+O154+O157+O161+O167+O171</f>
        <v>470.92</v>
      </c>
      <c r="P215" s="438"/>
      <c r="Q215" s="25"/>
      <c r="R215" s="441" t="n">
        <f aca="false">R21+R66+R87+R91+R99+R109+R118+R123+R138+R151+R154+R157+R161+R167+R171</f>
        <v>5.38</v>
      </c>
      <c r="S215" s="441" t="n">
        <f aca="false">S21+S66+S87+S91+S99+S109+S118+S123+S138+S151+S154+S157+S161+S167+S171</f>
        <v>2.84</v>
      </c>
      <c r="T215" s="441" t="n">
        <f aca="false">T21+T66+T87+T91+T99+T109+T118+T123+T138+T151+T154+T157+T161+T167+T171</f>
        <v>1.32</v>
      </c>
      <c r="U215" s="441" t="n">
        <f aca="false">U21+U66+U87+U91+U99+U109+U118+U123+U138+U151+U154+U157+U161+U167+U171</f>
        <v>2.55</v>
      </c>
    </row>
    <row r="217" customFormat="false" ht="15" hidden="false" customHeight="false" outlineLevel="0" collapsed="false">
      <c r="A217" s="1" t="s">
        <v>709</v>
      </c>
    </row>
    <row r="218" customFormat="false" ht="15" hidden="false" customHeight="true" outlineLevel="0" collapsed="false">
      <c r="A218" s="410" t="s">
        <v>710</v>
      </c>
      <c r="B218" s="419" t="s">
        <v>475</v>
      </c>
      <c r="C218" s="442" t="s">
        <v>43</v>
      </c>
      <c r="D218" s="442"/>
      <c r="E218" s="442"/>
      <c r="F218" s="442"/>
      <c r="G218" s="442"/>
      <c r="H218" s="442"/>
      <c r="I218" s="442"/>
      <c r="J218" s="442"/>
      <c r="K218" s="442"/>
      <c r="L218" s="443" t="n">
        <v>0</v>
      </c>
      <c r="M218" s="443" t="n">
        <v>0</v>
      </c>
      <c r="N218" s="443" t="n">
        <v>0</v>
      </c>
      <c r="O218" s="443" t="n">
        <v>0</v>
      </c>
      <c r="P218" s="420" t="s">
        <v>711</v>
      </c>
      <c r="Q218" s="417"/>
      <c r="R218" s="444" t="n">
        <v>0</v>
      </c>
      <c r="S218" s="444" t="n">
        <v>0</v>
      </c>
      <c r="T218" s="444" t="n">
        <v>0</v>
      </c>
      <c r="U218" s="444" t="n">
        <v>0</v>
      </c>
    </row>
    <row r="219" customFormat="false" ht="26.25" hidden="false" customHeight="true" outlineLevel="0" collapsed="false">
      <c r="A219" s="410" t="s">
        <v>476</v>
      </c>
      <c r="B219" s="419" t="s">
        <v>475</v>
      </c>
      <c r="C219" s="442" t="s">
        <v>712</v>
      </c>
      <c r="D219" s="442"/>
      <c r="E219" s="442"/>
      <c r="F219" s="442"/>
      <c r="G219" s="442"/>
      <c r="H219" s="442"/>
      <c r="I219" s="442"/>
      <c r="J219" s="442"/>
      <c r="K219" s="442"/>
      <c r="L219" s="445" t="n">
        <f aca="false">L22+L67</f>
        <v>208</v>
      </c>
      <c r="M219" s="445" t="n">
        <f aca="false">M22+M67</f>
        <v>0</v>
      </c>
      <c r="N219" s="445" t="n">
        <f aca="false">N22+N67</f>
        <v>208</v>
      </c>
      <c r="O219" s="445" t="n">
        <f aca="false">O22+O67</f>
        <v>0</v>
      </c>
      <c r="P219" s="420"/>
      <c r="Q219" s="417"/>
      <c r="R219" s="423" t="n">
        <f aca="false">R22+R67</f>
        <v>1.11</v>
      </c>
      <c r="S219" s="423" t="n">
        <f aca="false">S22+S67</f>
        <v>0</v>
      </c>
      <c r="T219" s="423" t="n">
        <f aca="false">T22+T67</f>
        <v>1.11</v>
      </c>
      <c r="U219" s="423" t="n">
        <f aca="false">U22+U67</f>
        <v>0</v>
      </c>
    </row>
    <row r="220" customFormat="false" ht="15" hidden="false" customHeight="true" outlineLevel="0" collapsed="false">
      <c r="A220" s="410" t="s">
        <v>477</v>
      </c>
      <c r="B220" s="419" t="s">
        <v>475</v>
      </c>
      <c r="C220" s="442" t="s">
        <v>713</v>
      </c>
      <c r="D220" s="442"/>
      <c r="E220" s="442"/>
      <c r="F220" s="442"/>
      <c r="G220" s="442"/>
      <c r="H220" s="442"/>
      <c r="I220" s="442"/>
      <c r="J220" s="442"/>
      <c r="K220" s="442"/>
      <c r="L220" s="445" t="n">
        <f aca="false">L23+L68+L87+L110+L139+L151+L177+L181+L188</f>
        <v>414</v>
      </c>
      <c r="M220" s="445" t="n">
        <f aca="false">M23+M68+M87+M110+M139+M151+M177+M181+M188</f>
        <v>375</v>
      </c>
      <c r="N220" s="445" t="n">
        <f aca="false">N23+N68+N87+N110+N139+N151+N177+N181+N188</f>
        <v>39</v>
      </c>
      <c r="O220" s="445" t="n">
        <f aca="false">O23+O68+O87+O110+O139+O151+O177+O181+O188</f>
        <v>0</v>
      </c>
      <c r="P220" s="420"/>
      <c r="Q220" s="417"/>
      <c r="R220" s="423" t="n">
        <f aca="false">R23+R68+R87+R110+R139+R151+R177+R181+R188</f>
        <v>2.16</v>
      </c>
      <c r="S220" s="423" t="n">
        <f aca="false">S23+S68+S87+S110+S139+S151+S177+S181+S188</f>
        <v>1.95</v>
      </c>
      <c r="T220" s="423" t="n">
        <f aca="false">T23+T68+T87+T110+T139+T151+T177+T181+T188</f>
        <v>0.21</v>
      </c>
      <c r="U220" s="423" t="n">
        <f aca="false">U23+U68+U87+U110+U139+U151+U177+U181+U188</f>
        <v>0</v>
      </c>
    </row>
    <row r="221" customFormat="false" ht="15" hidden="false" customHeight="true" outlineLevel="0" collapsed="false">
      <c r="A221" s="410" t="s">
        <v>714</v>
      </c>
      <c r="B221" s="419" t="s">
        <v>475</v>
      </c>
      <c r="C221" s="442" t="s">
        <v>61</v>
      </c>
      <c r="D221" s="442"/>
      <c r="E221" s="442"/>
      <c r="F221" s="442"/>
      <c r="G221" s="442"/>
      <c r="H221" s="442"/>
      <c r="I221" s="442"/>
      <c r="J221" s="442"/>
      <c r="K221" s="442"/>
      <c r="L221" s="443" t="n">
        <v>0</v>
      </c>
      <c r="M221" s="443" t="n">
        <v>0</v>
      </c>
      <c r="N221" s="443" t="n">
        <v>0</v>
      </c>
      <c r="O221" s="443" t="n">
        <v>0</v>
      </c>
      <c r="P221" s="420" t="s">
        <v>711</v>
      </c>
      <c r="Q221" s="417"/>
      <c r="R221" s="444" t="n">
        <v>0</v>
      </c>
      <c r="S221" s="444" t="n">
        <v>0</v>
      </c>
      <c r="T221" s="444" t="n">
        <v>0</v>
      </c>
      <c r="U221" s="444" t="n">
        <v>0</v>
      </c>
    </row>
    <row r="222" customFormat="false" ht="15" hidden="false" customHeight="true" outlineLevel="0" collapsed="false">
      <c r="A222" s="410" t="s">
        <v>608</v>
      </c>
      <c r="B222" s="419" t="s">
        <v>475</v>
      </c>
      <c r="C222" s="442" t="s">
        <v>77</v>
      </c>
      <c r="D222" s="442"/>
      <c r="E222" s="442"/>
      <c r="F222" s="442"/>
      <c r="G222" s="442"/>
      <c r="H222" s="442"/>
      <c r="I222" s="442"/>
      <c r="J222" s="442"/>
      <c r="K222" s="442"/>
      <c r="L222" s="445" t="n">
        <f aca="false">L123+L154</f>
        <v>115</v>
      </c>
      <c r="M222" s="445" t="n">
        <f aca="false">M123+M154</f>
        <v>0</v>
      </c>
      <c r="N222" s="445" t="n">
        <f aca="false">N123+N154</f>
        <v>0</v>
      </c>
      <c r="O222" s="445" t="n">
        <f aca="false">O123+O154</f>
        <v>115</v>
      </c>
      <c r="P222" s="420"/>
      <c r="Q222" s="417"/>
      <c r="R222" s="423" t="n">
        <f aca="false">R123+R154</f>
        <v>0.62</v>
      </c>
      <c r="S222" s="423" t="n">
        <f aca="false">S123+S154</f>
        <v>0</v>
      </c>
      <c r="T222" s="423" t="n">
        <f aca="false">T123+T154</f>
        <v>0</v>
      </c>
      <c r="U222" s="423" t="n">
        <f aca="false">U123+U154</f>
        <v>0.62</v>
      </c>
    </row>
    <row r="223" customFormat="false" ht="24" hidden="false" customHeight="true" outlineLevel="0" collapsed="false">
      <c r="A223" s="410" t="s">
        <v>625</v>
      </c>
      <c r="B223" s="419" t="s">
        <v>475</v>
      </c>
      <c r="C223" s="442" t="s">
        <v>80</v>
      </c>
      <c r="D223" s="442"/>
      <c r="E223" s="442"/>
      <c r="F223" s="442"/>
      <c r="G223" s="442"/>
      <c r="H223" s="442"/>
      <c r="I223" s="442"/>
      <c r="J223" s="442"/>
      <c r="K223" s="442"/>
      <c r="L223" s="445" t="n">
        <f aca="false">L140+L161+L167</f>
        <v>278</v>
      </c>
      <c r="M223" s="445" t="n">
        <f aca="false">M140+M161+M167</f>
        <v>0</v>
      </c>
      <c r="N223" s="445" t="n">
        <f aca="false">N140+N161+N167</f>
        <v>0</v>
      </c>
      <c r="O223" s="445" t="n">
        <f aca="false">O140+O161+O167</f>
        <v>278</v>
      </c>
      <c r="P223" s="420"/>
      <c r="Q223" s="417"/>
      <c r="R223" s="423" t="n">
        <f aca="false">R140+R161+R167</f>
        <v>1.49</v>
      </c>
      <c r="S223" s="423" t="n">
        <f aca="false">S140+S161+S167</f>
        <v>0</v>
      </c>
      <c r="T223" s="423" t="n">
        <f aca="false">T140+T161+T167</f>
        <v>0</v>
      </c>
      <c r="U223" s="423" t="n">
        <f aca="false">U140+U161+U167</f>
        <v>1.49</v>
      </c>
    </row>
    <row r="224" customFormat="false" ht="15" hidden="false" customHeight="true" outlineLevel="0" collapsed="false">
      <c r="A224" s="410" t="s">
        <v>601</v>
      </c>
      <c r="B224" s="419" t="s">
        <v>475</v>
      </c>
      <c r="C224" s="442" t="s">
        <v>83</v>
      </c>
      <c r="D224" s="442"/>
      <c r="E224" s="442"/>
      <c r="F224" s="442"/>
      <c r="G224" s="442"/>
      <c r="H224" s="442"/>
      <c r="I224" s="442"/>
      <c r="J224" s="442"/>
      <c r="K224" s="442"/>
      <c r="L224" s="445" t="n">
        <f aca="false">L118</f>
        <v>33</v>
      </c>
      <c r="M224" s="445" t="n">
        <f aca="false">M118</f>
        <v>33</v>
      </c>
      <c r="N224" s="445" t="n">
        <f aca="false">N118</f>
        <v>0</v>
      </c>
      <c r="O224" s="445" t="n">
        <f aca="false">O118</f>
        <v>0</v>
      </c>
      <c r="P224" s="420"/>
      <c r="Q224" s="417"/>
      <c r="R224" s="423" t="n">
        <f aca="false">R118</f>
        <v>0.19</v>
      </c>
      <c r="S224" s="423" t="n">
        <f aca="false">S118</f>
        <v>0.19</v>
      </c>
      <c r="T224" s="423" t="n">
        <f aca="false">T118</f>
        <v>0</v>
      </c>
      <c r="U224" s="423" t="n">
        <f aca="false">U118</f>
        <v>0</v>
      </c>
    </row>
    <row r="225" customFormat="false" ht="15" hidden="false" customHeight="true" outlineLevel="0" collapsed="false">
      <c r="A225" s="410" t="s">
        <v>664</v>
      </c>
      <c r="B225" s="419" t="s">
        <v>475</v>
      </c>
      <c r="C225" s="442" t="s">
        <v>86</v>
      </c>
      <c r="D225" s="442"/>
      <c r="E225" s="442"/>
      <c r="F225" s="442"/>
      <c r="G225" s="442"/>
      <c r="H225" s="442"/>
      <c r="I225" s="442"/>
      <c r="J225" s="442"/>
      <c r="K225" s="442"/>
      <c r="L225" s="443" t="n">
        <f aca="false">L178</f>
        <v>0</v>
      </c>
      <c r="M225" s="443" t="n">
        <v>0</v>
      </c>
      <c r="N225" s="443" t="n">
        <v>0</v>
      </c>
      <c r="O225" s="443" t="n">
        <v>0</v>
      </c>
      <c r="P225" s="420" t="s">
        <v>715</v>
      </c>
      <c r="Q225" s="417"/>
      <c r="R225" s="444" t="n">
        <f aca="false">R178</f>
        <v>0</v>
      </c>
      <c r="S225" s="444" t="n">
        <v>0</v>
      </c>
      <c r="T225" s="444" t="n">
        <v>0</v>
      </c>
      <c r="U225" s="444" t="n">
        <v>0</v>
      </c>
    </row>
    <row r="226" customFormat="false" ht="26.25" hidden="false" customHeight="true" outlineLevel="0" collapsed="false">
      <c r="A226" s="410" t="s">
        <v>716</v>
      </c>
      <c r="B226" s="419" t="s">
        <v>475</v>
      </c>
      <c r="C226" s="442" t="s">
        <v>90</v>
      </c>
      <c r="D226" s="442"/>
      <c r="E226" s="442"/>
      <c r="F226" s="442"/>
      <c r="G226" s="442"/>
      <c r="H226" s="442"/>
      <c r="I226" s="442"/>
      <c r="J226" s="442"/>
      <c r="K226" s="442"/>
      <c r="L226" s="443" t="n">
        <v>0</v>
      </c>
      <c r="M226" s="443" t="n">
        <v>0</v>
      </c>
      <c r="N226" s="443" t="n">
        <v>0</v>
      </c>
      <c r="O226" s="443" t="n">
        <v>0</v>
      </c>
      <c r="P226" s="420" t="s">
        <v>711</v>
      </c>
      <c r="Q226" s="417"/>
      <c r="R226" s="444" t="n">
        <v>0</v>
      </c>
      <c r="S226" s="444" t="n">
        <v>0</v>
      </c>
      <c r="T226" s="444" t="n">
        <v>0</v>
      </c>
      <c r="U226" s="444" t="n">
        <v>0</v>
      </c>
    </row>
    <row r="227" customFormat="false" ht="15" hidden="false" customHeight="true" outlineLevel="0" collapsed="false">
      <c r="A227" s="410" t="s">
        <v>566</v>
      </c>
      <c r="B227" s="419" t="s">
        <v>475</v>
      </c>
      <c r="C227" s="442" t="s">
        <v>93</v>
      </c>
      <c r="D227" s="442"/>
      <c r="E227" s="442"/>
      <c r="F227" s="442"/>
      <c r="G227" s="442"/>
      <c r="H227" s="442"/>
      <c r="I227" s="442"/>
      <c r="J227" s="442"/>
      <c r="K227" s="442"/>
      <c r="L227" s="445" t="n">
        <f aca="false">L91+L99+L111+L157+L171</f>
        <v>78</v>
      </c>
      <c r="M227" s="445" t="n">
        <f aca="false">M91+M99+M111+M157+M171</f>
        <v>-0</v>
      </c>
      <c r="N227" s="445" t="n">
        <f aca="false">N91+N99+N111+N157+N171</f>
        <v>0</v>
      </c>
      <c r="O227" s="445" t="n">
        <f aca="false">O91+O99+O111+O157+O171</f>
        <v>78</v>
      </c>
      <c r="P227" s="420"/>
      <c r="Q227" s="417"/>
      <c r="R227" s="423" t="n">
        <f aca="false">R91+R99+R111+R157+R171</f>
        <v>0.44</v>
      </c>
      <c r="S227" s="423" t="n">
        <f aca="false">S91+S99+S111+S157+S171</f>
        <v>0</v>
      </c>
      <c r="T227" s="423" t="n">
        <f aca="false">T91+T99+T111+T157+T171</f>
        <v>0</v>
      </c>
      <c r="U227" s="423" t="n">
        <f aca="false">U91+U99+U111+U157+U171</f>
        <v>0.44</v>
      </c>
    </row>
    <row r="228" customFormat="false" ht="15" hidden="false" customHeight="false" outlineLevel="0" collapsed="false">
      <c r="A228" s="446"/>
      <c r="B228" s="447" t="s">
        <v>708</v>
      </c>
      <c r="C228" s="448"/>
      <c r="D228" s="449"/>
      <c r="E228" s="449"/>
      <c r="F228" s="449"/>
      <c r="G228" s="450"/>
      <c r="H228" s="450"/>
      <c r="I228" s="450"/>
      <c r="J228" s="450"/>
      <c r="K228" s="449"/>
      <c r="L228" s="451" t="n">
        <f aca="false">SUM(L218:L227)</f>
        <v>1126</v>
      </c>
      <c r="M228" s="451" t="n">
        <f aca="false">SUM(M218:M227)</f>
        <v>408</v>
      </c>
      <c r="N228" s="451" t="n">
        <f aca="false">SUM(N218:N227)</f>
        <v>247</v>
      </c>
      <c r="O228" s="451" t="n">
        <f aca="false">SUM(O218:O227)</f>
        <v>471</v>
      </c>
      <c r="P228" s="448"/>
      <c r="Q228" s="452"/>
      <c r="R228" s="453" t="n">
        <f aca="false">SUM(R218:R227)</f>
        <v>6.01</v>
      </c>
      <c r="S228" s="453" t="n">
        <f aca="false">SUM(S218:S227)</f>
        <v>2.14</v>
      </c>
      <c r="T228" s="453" t="n">
        <f aca="false">SUM(T218:T227)</f>
        <v>1.32</v>
      </c>
      <c r="U228" s="453" t="n">
        <f aca="false">SUM(U218:U227)</f>
        <v>2.55</v>
      </c>
    </row>
    <row r="230" customFormat="false" ht="15.75" hidden="false" customHeight="false" outlineLevel="0" collapsed="false">
      <c r="A230" s="1" t="s">
        <v>129</v>
      </c>
      <c r="B230" s="105"/>
      <c r="D230" s="105"/>
      <c r="E230" s="105"/>
      <c r="F230" s="105"/>
      <c r="G230" s="220"/>
      <c r="H230" s="220"/>
      <c r="I230" s="105"/>
      <c r="J230" s="105"/>
      <c r="K230" s="105"/>
      <c r="L230" s="1" t="s">
        <v>130</v>
      </c>
      <c r="Q230" s="1"/>
      <c r="V230" s="374"/>
      <c r="AF230" s="374"/>
      <c r="AP230" s="374"/>
      <c r="AZ230" s="374"/>
      <c r="BJ230" s="374"/>
    </row>
    <row r="231" customFormat="false" ht="15.75" hidden="false" customHeight="false" outlineLevel="0" collapsed="false">
      <c r="B231" s="105"/>
      <c r="C231" s="105"/>
      <c r="D231" s="105"/>
      <c r="E231" s="105"/>
      <c r="F231" s="221"/>
      <c r="G231" s="220"/>
      <c r="H231" s="220"/>
      <c r="I231" s="105"/>
      <c r="J231" s="105"/>
      <c r="K231" s="105"/>
      <c r="L231" s="105"/>
      <c r="M231" s="105"/>
      <c r="Q231" s="1"/>
      <c r="V231" s="374"/>
      <c r="AF231" s="374"/>
      <c r="AP231" s="374"/>
      <c r="AZ231" s="374"/>
      <c r="BB231" s="1" t="s">
        <v>424</v>
      </c>
      <c r="BH231" s="399" t="s">
        <v>425</v>
      </c>
      <c r="BI231" s="399"/>
      <c r="BJ231" s="399"/>
    </row>
    <row r="232" customFormat="false" ht="15.75" hidden="false" customHeight="false" outlineLevel="0" collapsed="false">
      <c r="A232" s="1" t="s">
        <v>131</v>
      </c>
      <c r="B232" s="105"/>
      <c r="C232" s="105"/>
      <c r="D232" s="105"/>
      <c r="E232" s="105"/>
      <c r="F232" s="105"/>
      <c r="G232" s="220"/>
      <c r="H232" s="220"/>
      <c r="I232" s="105"/>
      <c r="J232" s="105"/>
      <c r="K232" s="105"/>
      <c r="L232" s="105"/>
      <c r="M232" s="105"/>
      <c r="Q232" s="1"/>
      <c r="V232" s="374"/>
      <c r="AF232" s="374"/>
      <c r="AP232" s="374"/>
      <c r="AZ232" s="374"/>
      <c r="BJ232" s="374"/>
    </row>
  </sheetData>
  <mergeCells count="49">
    <mergeCell ref="B2:P2"/>
    <mergeCell ref="B3:P3"/>
    <mergeCell ref="B4:P4"/>
    <mergeCell ref="B5:P5"/>
    <mergeCell ref="A6:A7"/>
    <mergeCell ref="B6:B7"/>
    <mergeCell ref="C6:C7"/>
    <mergeCell ref="D6:D7"/>
    <mergeCell ref="E6:F6"/>
    <mergeCell ref="G6:G7"/>
    <mergeCell ref="H6:J6"/>
    <mergeCell ref="K6:K7"/>
    <mergeCell ref="L6:L7"/>
    <mergeCell ref="M6:O6"/>
    <mergeCell ref="P6:P7"/>
    <mergeCell ref="Q6:Q7"/>
    <mergeCell ref="R6:R7"/>
    <mergeCell ref="S6:U6"/>
    <mergeCell ref="B9:P9"/>
    <mergeCell ref="B18:P18"/>
    <mergeCell ref="B24:P24"/>
    <mergeCell ref="B69:P69"/>
    <mergeCell ref="B88:P88"/>
    <mergeCell ref="B92:P92"/>
    <mergeCell ref="B100:P100"/>
    <mergeCell ref="B112:P112"/>
    <mergeCell ref="B119:P119"/>
    <mergeCell ref="B124:P124"/>
    <mergeCell ref="B141:P141"/>
    <mergeCell ref="B152:P152"/>
    <mergeCell ref="B155:P155"/>
    <mergeCell ref="B158:P158"/>
    <mergeCell ref="B162:P162"/>
    <mergeCell ref="B168:P168"/>
    <mergeCell ref="B172:P172"/>
    <mergeCell ref="B179:P179"/>
    <mergeCell ref="B182:P182"/>
    <mergeCell ref="B189:P189"/>
    <mergeCell ref="C218:K218"/>
    <mergeCell ref="C219:K219"/>
    <mergeCell ref="C220:K220"/>
    <mergeCell ref="C221:K221"/>
    <mergeCell ref="C222:K222"/>
    <mergeCell ref="C223:K223"/>
    <mergeCell ref="C224:K224"/>
    <mergeCell ref="C225:K225"/>
    <mergeCell ref="C226:K226"/>
    <mergeCell ref="C227:K227"/>
    <mergeCell ref="BH231:BJ23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A15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4" width="50.28"/>
    <col collapsed="false" customWidth="true" hidden="false" outlineLevel="0" max="2" min="2" style="454" width="8.85"/>
    <col collapsed="false" customWidth="true" hidden="false" outlineLevel="0" max="3" min="3" style="454" width="11.56"/>
    <col collapsed="false" customWidth="false" hidden="false" outlineLevel="0" max="4" min="4" style="455" width="9.14"/>
    <col collapsed="false" customWidth="true" hidden="false" outlineLevel="0" max="5" min="5" style="455" width="15.7"/>
    <col collapsed="false" customWidth="true" hidden="false" outlineLevel="0" max="6" min="6" style="454" width="11.56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455" t="s">
        <v>717</v>
      </c>
    </row>
    <row r="2" customFormat="false" ht="15.75" hidden="false" customHeight="false" outlineLevel="0" collapsed="false">
      <c r="A2" s="456" t="s">
        <v>718</v>
      </c>
      <c r="B2" s="456"/>
      <c r="C2" s="456"/>
      <c r="D2" s="456"/>
      <c r="E2" s="456"/>
      <c r="F2" s="457"/>
    </row>
    <row r="3" customFormat="false" ht="15.75" hidden="false" customHeight="false" outlineLevel="0" collapsed="false">
      <c r="A3" s="456" t="s">
        <v>719</v>
      </c>
      <c r="B3" s="456"/>
      <c r="C3" s="456"/>
      <c r="D3" s="456"/>
      <c r="E3" s="456"/>
      <c r="F3" s="457"/>
    </row>
    <row r="4" customFormat="false" ht="15.75" hidden="false" customHeight="true" outlineLevel="0" collapsed="false">
      <c r="A4" s="456" t="s">
        <v>720</v>
      </c>
      <c r="B4" s="456"/>
      <c r="C4" s="456"/>
      <c r="D4" s="456"/>
      <c r="E4" s="456"/>
      <c r="F4" s="457"/>
    </row>
    <row r="5" customFormat="false" ht="15.75" hidden="false" customHeight="true" outlineLevel="0" collapsed="false">
      <c r="A5" s="458" t="s">
        <v>103</v>
      </c>
      <c r="B5" s="458"/>
      <c r="C5" s="458"/>
      <c r="D5" s="458"/>
      <c r="E5" s="458"/>
      <c r="F5" s="459"/>
    </row>
    <row r="6" customFormat="false" ht="94.5" hidden="false" customHeight="false" outlineLevel="0" collapsed="false">
      <c r="A6" s="460" t="s">
        <v>721</v>
      </c>
      <c r="B6" s="460" t="s">
        <v>722</v>
      </c>
      <c r="C6" s="460" t="s">
        <v>723</v>
      </c>
      <c r="D6" s="461" t="s">
        <v>724</v>
      </c>
      <c r="E6" s="461" t="s">
        <v>725</v>
      </c>
      <c r="F6" s="460" t="s">
        <v>726</v>
      </c>
    </row>
    <row r="7" customFormat="false" ht="15" hidden="false" customHeight="false" outlineLevel="0" collapsed="false">
      <c r="A7" s="462" t="n">
        <v>1</v>
      </c>
      <c r="B7" s="462" t="n">
        <v>2</v>
      </c>
      <c r="C7" s="462" t="n">
        <v>3</v>
      </c>
      <c r="D7" s="462" t="n">
        <v>4</v>
      </c>
      <c r="E7" s="462" t="s">
        <v>727</v>
      </c>
      <c r="F7" s="462" t="s">
        <v>728</v>
      </c>
    </row>
    <row r="8" customFormat="false" ht="15.95" hidden="false" customHeight="true" outlineLevel="0" collapsed="false">
      <c r="A8" s="463" t="s">
        <v>729</v>
      </c>
      <c r="B8" s="464" t="n">
        <f aca="false">B9+B88+B131+B136+B143</f>
        <v>2258</v>
      </c>
      <c r="C8" s="465"/>
      <c r="D8" s="466"/>
      <c r="E8" s="464" t="n">
        <f aca="false">E9+E88+E131+E136+E143</f>
        <v>405749</v>
      </c>
      <c r="F8" s="466" t="n">
        <f aca="false">F9+F88+F131+F136+F143</f>
        <v>45.69</v>
      </c>
      <c r="G8" s="1" t="s">
        <v>730</v>
      </c>
    </row>
    <row r="9" customFormat="false" ht="15.95" hidden="false" customHeight="true" outlineLevel="0" collapsed="false">
      <c r="A9" s="467" t="s">
        <v>731</v>
      </c>
      <c r="B9" s="468" t="n">
        <f aca="false">SUM(B10:B87)</f>
        <v>1119</v>
      </c>
      <c r="C9" s="468"/>
      <c r="D9" s="468"/>
      <c r="E9" s="469" t="n">
        <f aca="false">SUM(E10:E87)</f>
        <v>199134</v>
      </c>
      <c r="F9" s="470" t="n">
        <f aca="false">SUM(F10:F87)</f>
        <v>20.57</v>
      </c>
      <c r="G9" s="1" t="s">
        <v>732</v>
      </c>
    </row>
    <row r="10" s="476" customFormat="true" ht="15.95" hidden="false" customHeight="true" outlineLevel="0" collapsed="false">
      <c r="A10" s="471" t="s">
        <v>733</v>
      </c>
      <c r="B10" s="472" t="n">
        <v>17</v>
      </c>
      <c r="C10" s="472" t="n">
        <v>4</v>
      </c>
      <c r="D10" s="473" t="n">
        <v>37</v>
      </c>
      <c r="E10" s="474" t="n">
        <f aca="false">D10*C10*B10</f>
        <v>2516</v>
      </c>
      <c r="F10" s="475" t="n">
        <f aca="false">C10/18</f>
        <v>0.22</v>
      </c>
    </row>
    <row r="11" s="476" customFormat="true" ht="15.95" hidden="false" customHeight="true" outlineLevel="0" collapsed="false">
      <c r="A11" s="471" t="s">
        <v>734</v>
      </c>
      <c r="B11" s="472" t="n">
        <v>11</v>
      </c>
      <c r="C11" s="472" t="n">
        <v>4</v>
      </c>
      <c r="D11" s="473" t="n">
        <v>37</v>
      </c>
      <c r="E11" s="474" t="n">
        <f aca="false">D11*C11*B11</f>
        <v>1628</v>
      </c>
      <c r="F11" s="475" t="n">
        <f aca="false">C11/18</f>
        <v>0.22</v>
      </c>
    </row>
    <row r="12" customFormat="false" ht="15.95" hidden="false" customHeight="true" outlineLevel="0" collapsed="false">
      <c r="A12" s="471" t="s">
        <v>735</v>
      </c>
      <c r="B12" s="472" t="n">
        <v>15</v>
      </c>
      <c r="C12" s="472" t="n">
        <v>6</v>
      </c>
      <c r="D12" s="473" t="n">
        <v>37</v>
      </c>
      <c r="E12" s="474" t="n">
        <f aca="false">D12*C12*B12</f>
        <v>3330</v>
      </c>
      <c r="F12" s="475" t="n">
        <f aca="false">C12/18</f>
        <v>0.33</v>
      </c>
    </row>
    <row r="13" customFormat="false" ht="15.95" hidden="false" customHeight="true" outlineLevel="0" collapsed="false">
      <c r="A13" s="471" t="s">
        <v>736</v>
      </c>
      <c r="B13" s="472" t="n">
        <v>13</v>
      </c>
      <c r="C13" s="472" t="n">
        <v>6</v>
      </c>
      <c r="D13" s="473" t="n">
        <v>37</v>
      </c>
      <c r="E13" s="474" t="n">
        <f aca="false">D13*C13*B13</f>
        <v>2886</v>
      </c>
      <c r="F13" s="475" t="n">
        <f aca="false">C13/18</f>
        <v>0.33</v>
      </c>
    </row>
    <row r="14" s="476" customFormat="true" ht="15.95" hidden="false" customHeight="true" outlineLevel="0" collapsed="false">
      <c r="A14" s="471" t="s">
        <v>737</v>
      </c>
      <c r="B14" s="472" t="n">
        <v>16</v>
      </c>
      <c r="C14" s="472" t="n">
        <v>6</v>
      </c>
      <c r="D14" s="473" t="n">
        <v>37</v>
      </c>
      <c r="E14" s="474" t="n">
        <f aca="false">D14*C14*B14</f>
        <v>3552</v>
      </c>
      <c r="F14" s="475" t="n">
        <f aca="false">C14/18</f>
        <v>0.33</v>
      </c>
    </row>
    <row r="15" s="476" customFormat="true" ht="15.95" hidden="false" customHeight="true" outlineLevel="0" collapsed="false">
      <c r="A15" s="471" t="s">
        <v>738</v>
      </c>
      <c r="B15" s="472" t="n">
        <v>14</v>
      </c>
      <c r="C15" s="472" t="n">
        <v>6</v>
      </c>
      <c r="D15" s="473" t="n">
        <v>37</v>
      </c>
      <c r="E15" s="474" t="n">
        <f aca="false">D15*C15*B15</f>
        <v>3108</v>
      </c>
      <c r="F15" s="475" t="n">
        <f aca="false">C15/18</f>
        <v>0.33</v>
      </c>
    </row>
    <row r="16" s="476" customFormat="true" ht="15.95" hidden="false" customHeight="true" outlineLevel="0" collapsed="false">
      <c r="A16" s="471" t="s">
        <v>739</v>
      </c>
      <c r="B16" s="472" t="n">
        <v>16</v>
      </c>
      <c r="C16" s="472" t="n">
        <v>4</v>
      </c>
      <c r="D16" s="473" t="n">
        <v>37</v>
      </c>
      <c r="E16" s="474" t="n">
        <f aca="false">D16*C16*B16</f>
        <v>2368</v>
      </c>
      <c r="F16" s="475" t="n">
        <f aca="false">C16/18</f>
        <v>0.22</v>
      </c>
    </row>
    <row r="17" s="476" customFormat="true" ht="15.95" hidden="false" customHeight="true" outlineLevel="0" collapsed="false">
      <c r="A17" s="471" t="s">
        <v>740</v>
      </c>
      <c r="B17" s="472" t="n">
        <v>15</v>
      </c>
      <c r="C17" s="472" t="n">
        <v>4</v>
      </c>
      <c r="D17" s="473" t="n">
        <v>37</v>
      </c>
      <c r="E17" s="474" t="n">
        <f aca="false">D17*C17*B17</f>
        <v>2220</v>
      </c>
      <c r="F17" s="475" t="n">
        <f aca="false">C17/18</f>
        <v>0.22</v>
      </c>
    </row>
    <row r="18" s="476" customFormat="true" ht="15.95" hidden="false" customHeight="true" outlineLevel="0" collapsed="false">
      <c r="A18" s="471" t="s">
        <v>741</v>
      </c>
      <c r="B18" s="472" t="n">
        <v>15</v>
      </c>
      <c r="C18" s="472" t="n">
        <v>4</v>
      </c>
      <c r="D18" s="473" t="n">
        <v>37</v>
      </c>
      <c r="E18" s="474" t="n">
        <f aca="false">D18*C18*B18</f>
        <v>2220</v>
      </c>
      <c r="F18" s="475" t="n">
        <f aca="false">C18/18</f>
        <v>0.22</v>
      </c>
    </row>
    <row r="19" s="476" customFormat="true" ht="15.95" hidden="false" customHeight="true" outlineLevel="0" collapsed="false">
      <c r="A19" s="471" t="s">
        <v>742</v>
      </c>
      <c r="B19" s="472" t="n">
        <v>15</v>
      </c>
      <c r="C19" s="472" t="n">
        <v>4</v>
      </c>
      <c r="D19" s="473" t="n">
        <v>37</v>
      </c>
      <c r="E19" s="474" t="n">
        <f aca="false">D19*C19*B19</f>
        <v>2220</v>
      </c>
      <c r="F19" s="475" t="n">
        <f aca="false">C19/18</f>
        <v>0.22</v>
      </c>
    </row>
    <row r="20" customFormat="false" ht="15.95" hidden="false" customHeight="true" outlineLevel="0" collapsed="false">
      <c r="A20" s="471" t="s">
        <v>743</v>
      </c>
      <c r="B20" s="472" t="n">
        <v>15</v>
      </c>
      <c r="C20" s="472" t="n">
        <v>4</v>
      </c>
      <c r="D20" s="473" t="n">
        <v>37</v>
      </c>
      <c r="E20" s="474" t="n">
        <f aca="false">D20*C20*B20</f>
        <v>2220</v>
      </c>
      <c r="F20" s="475" t="n">
        <f aca="false">C20/18</f>
        <v>0.22</v>
      </c>
    </row>
    <row r="21" customFormat="false" ht="15.95" hidden="false" customHeight="true" outlineLevel="0" collapsed="false">
      <c r="A21" s="471" t="s">
        <v>744</v>
      </c>
      <c r="B21" s="472" t="n">
        <v>15</v>
      </c>
      <c r="C21" s="472" t="n">
        <v>4</v>
      </c>
      <c r="D21" s="473" t="n">
        <v>37</v>
      </c>
      <c r="E21" s="474" t="n">
        <f aca="false">D21*C21*B21</f>
        <v>2220</v>
      </c>
      <c r="F21" s="475" t="n">
        <f aca="false">C21/18</f>
        <v>0.22</v>
      </c>
    </row>
    <row r="22" customFormat="false" ht="15.95" hidden="false" customHeight="true" outlineLevel="0" collapsed="false">
      <c r="A22" s="471" t="s">
        <v>745</v>
      </c>
      <c r="B22" s="472" t="n">
        <v>15</v>
      </c>
      <c r="C22" s="472" t="n">
        <v>4</v>
      </c>
      <c r="D22" s="473" t="n">
        <v>37</v>
      </c>
      <c r="E22" s="474" t="n">
        <f aca="false">D22*C22*B22</f>
        <v>2220</v>
      </c>
      <c r="F22" s="475" t="n">
        <f aca="false">C22/18</f>
        <v>0.22</v>
      </c>
    </row>
    <row r="23" customFormat="false" ht="15.95" hidden="false" customHeight="true" outlineLevel="0" collapsed="false">
      <c r="A23" s="477" t="s">
        <v>746</v>
      </c>
      <c r="B23" s="472" t="n">
        <v>14</v>
      </c>
      <c r="C23" s="472" t="n">
        <v>4</v>
      </c>
      <c r="D23" s="473" t="n">
        <v>37</v>
      </c>
      <c r="E23" s="474" t="n">
        <f aca="false">D23*C23*B23</f>
        <v>2072</v>
      </c>
      <c r="F23" s="475" t="n">
        <f aca="false">C23/18</f>
        <v>0.22</v>
      </c>
    </row>
    <row r="24" customFormat="false" ht="15.95" hidden="false" customHeight="true" outlineLevel="0" collapsed="false">
      <c r="A24" s="477" t="s">
        <v>747</v>
      </c>
      <c r="B24" s="472" t="n">
        <v>10</v>
      </c>
      <c r="C24" s="472" t="n">
        <v>4</v>
      </c>
      <c r="D24" s="473" t="n">
        <v>37</v>
      </c>
      <c r="E24" s="474" t="n">
        <f aca="false">D24*C24*B24</f>
        <v>1480</v>
      </c>
      <c r="F24" s="475" t="n">
        <f aca="false">C24/18</f>
        <v>0.22</v>
      </c>
    </row>
    <row r="25" customFormat="false" ht="15.95" hidden="false" customHeight="true" outlineLevel="0" collapsed="false">
      <c r="A25" s="477" t="s">
        <v>748</v>
      </c>
      <c r="B25" s="472" t="n">
        <v>10</v>
      </c>
      <c r="C25" s="472" t="n">
        <v>4</v>
      </c>
      <c r="D25" s="473" t="n">
        <v>37</v>
      </c>
      <c r="E25" s="474" t="n">
        <f aca="false">D25*C25*B25</f>
        <v>1480</v>
      </c>
      <c r="F25" s="475" t="n">
        <f aca="false">C25/18</f>
        <v>0.22</v>
      </c>
    </row>
    <row r="26" customFormat="false" ht="15.95" hidden="false" customHeight="true" outlineLevel="0" collapsed="false">
      <c r="A26" s="478" t="s">
        <v>749</v>
      </c>
      <c r="B26" s="472" t="n">
        <v>17</v>
      </c>
      <c r="C26" s="472" t="n">
        <v>4</v>
      </c>
      <c r="D26" s="473" t="n">
        <v>37</v>
      </c>
      <c r="E26" s="474" t="n">
        <f aca="false">D26*C26*B26</f>
        <v>2516</v>
      </c>
      <c r="F26" s="475" t="n">
        <f aca="false">C26/18</f>
        <v>0.22</v>
      </c>
    </row>
    <row r="27" customFormat="false" ht="15.95" hidden="false" customHeight="true" outlineLevel="0" collapsed="false">
      <c r="A27" s="477" t="s">
        <v>750</v>
      </c>
      <c r="B27" s="472" t="n">
        <v>12</v>
      </c>
      <c r="C27" s="472" t="n">
        <v>4</v>
      </c>
      <c r="D27" s="473" t="n">
        <v>37</v>
      </c>
      <c r="E27" s="474" t="n">
        <f aca="false">D27*C27*B27</f>
        <v>1776</v>
      </c>
      <c r="F27" s="475" t="n">
        <f aca="false">C27/18</f>
        <v>0.22</v>
      </c>
    </row>
    <row r="28" customFormat="false" ht="15.95" hidden="false" customHeight="true" outlineLevel="0" collapsed="false">
      <c r="A28" s="479" t="s">
        <v>751</v>
      </c>
      <c r="B28" s="472" t="n">
        <v>16</v>
      </c>
      <c r="C28" s="472" t="n">
        <v>8</v>
      </c>
      <c r="D28" s="473" t="n">
        <v>37</v>
      </c>
      <c r="E28" s="474" t="n">
        <f aca="false">D28*C28*B28</f>
        <v>4736</v>
      </c>
      <c r="F28" s="475" t="n">
        <f aca="false">C28/18</f>
        <v>0.44</v>
      </c>
    </row>
    <row r="29" customFormat="false" ht="15.75" hidden="false" customHeight="false" outlineLevel="0" collapsed="false">
      <c r="A29" s="479" t="s">
        <v>752</v>
      </c>
      <c r="B29" s="472" t="n">
        <v>16</v>
      </c>
      <c r="C29" s="472" t="n">
        <v>8</v>
      </c>
      <c r="D29" s="473" t="n">
        <v>37</v>
      </c>
      <c r="E29" s="474" t="n">
        <f aca="false">D29*C29*B29</f>
        <v>4736</v>
      </c>
      <c r="F29" s="475" t="n">
        <f aca="false">C29/18</f>
        <v>0.44</v>
      </c>
    </row>
    <row r="30" customFormat="false" ht="15.75" hidden="false" customHeight="false" outlineLevel="0" collapsed="false">
      <c r="A30" s="471" t="s">
        <v>753</v>
      </c>
      <c r="B30" s="472" t="n">
        <v>15</v>
      </c>
      <c r="C30" s="472" t="n">
        <v>6</v>
      </c>
      <c r="D30" s="473" t="n">
        <v>37</v>
      </c>
      <c r="E30" s="474" t="n">
        <f aca="false">D30*C30*B30</f>
        <v>3330</v>
      </c>
      <c r="F30" s="475" t="n">
        <f aca="false">C30/18</f>
        <v>0.33</v>
      </c>
    </row>
    <row r="31" customFormat="false" ht="15.75" hidden="false" customHeight="false" outlineLevel="0" collapsed="false">
      <c r="A31" s="471" t="s">
        <v>754</v>
      </c>
      <c r="B31" s="472" t="n">
        <v>16</v>
      </c>
      <c r="C31" s="472" t="n">
        <v>6</v>
      </c>
      <c r="D31" s="473" t="n">
        <v>37</v>
      </c>
      <c r="E31" s="474" t="n">
        <f aca="false">D31*C31*B31</f>
        <v>3552</v>
      </c>
      <c r="F31" s="475" t="n">
        <f aca="false">C31/18</f>
        <v>0.33</v>
      </c>
    </row>
    <row r="32" customFormat="false" ht="15.75" hidden="false" customHeight="false" outlineLevel="0" collapsed="false">
      <c r="A32" s="471" t="s">
        <v>755</v>
      </c>
      <c r="B32" s="472" t="n">
        <v>14</v>
      </c>
      <c r="C32" s="472" t="n">
        <v>6</v>
      </c>
      <c r="D32" s="473" t="n">
        <v>37</v>
      </c>
      <c r="E32" s="474" t="n">
        <f aca="false">D32*C32*B32</f>
        <v>3108</v>
      </c>
      <c r="F32" s="475" t="n">
        <f aca="false">C32/18</f>
        <v>0.33</v>
      </c>
    </row>
    <row r="33" customFormat="false" ht="15.75" hidden="false" customHeight="false" outlineLevel="0" collapsed="false">
      <c r="A33" s="471" t="s">
        <v>755</v>
      </c>
      <c r="B33" s="472" t="n">
        <v>15</v>
      </c>
      <c r="C33" s="472" t="n">
        <v>6</v>
      </c>
      <c r="D33" s="473" t="n">
        <v>37</v>
      </c>
      <c r="E33" s="474" t="n">
        <f aca="false">D33*C33*B33</f>
        <v>3330</v>
      </c>
      <c r="F33" s="475" t="n">
        <f aca="false">C33/18</f>
        <v>0.33</v>
      </c>
    </row>
    <row r="34" customFormat="false" ht="15.75" hidden="false" customHeight="false" outlineLevel="0" collapsed="false">
      <c r="A34" s="471" t="s">
        <v>756</v>
      </c>
      <c r="B34" s="472" t="n">
        <v>12</v>
      </c>
      <c r="C34" s="472" t="n">
        <v>6</v>
      </c>
      <c r="D34" s="473" t="n">
        <v>37</v>
      </c>
      <c r="E34" s="474" t="n">
        <f aca="false">D34*C34*B34</f>
        <v>2664</v>
      </c>
      <c r="F34" s="475" t="n">
        <f aca="false">C34/18</f>
        <v>0.33</v>
      </c>
    </row>
    <row r="35" customFormat="false" ht="15.75" hidden="false" customHeight="false" outlineLevel="0" collapsed="false">
      <c r="A35" s="471" t="s">
        <v>757</v>
      </c>
      <c r="B35" s="472" t="n">
        <v>15</v>
      </c>
      <c r="C35" s="472" t="n">
        <v>4</v>
      </c>
      <c r="D35" s="473" t="n">
        <v>37</v>
      </c>
      <c r="E35" s="474" t="n">
        <f aca="false">D35*C35*B35</f>
        <v>2220</v>
      </c>
      <c r="F35" s="475" t="n">
        <f aca="false">C35/18</f>
        <v>0.22</v>
      </c>
    </row>
    <row r="36" customFormat="false" ht="15.75" hidden="false" customHeight="false" outlineLevel="0" collapsed="false">
      <c r="A36" s="471" t="s">
        <v>758</v>
      </c>
      <c r="B36" s="472" t="n">
        <v>15</v>
      </c>
      <c r="C36" s="472" t="n">
        <v>4</v>
      </c>
      <c r="D36" s="473" t="n">
        <v>37</v>
      </c>
      <c r="E36" s="474" t="n">
        <f aca="false">D36*C36*B36</f>
        <v>2220</v>
      </c>
      <c r="F36" s="475" t="n">
        <f aca="false">C36/18</f>
        <v>0.22</v>
      </c>
    </row>
    <row r="37" customFormat="false" ht="15.75" hidden="false" customHeight="false" outlineLevel="0" collapsed="false">
      <c r="A37" s="471" t="s">
        <v>759</v>
      </c>
      <c r="B37" s="472" t="n">
        <v>15</v>
      </c>
      <c r="C37" s="472" t="n">
        <v>4</v>
      </c>
      <c r="D37" s="473" t="n">
        <v>37</v>
      </c>
      <c r="E37" s="474" t="n">
        <f aca="false">D37*C37*B37</f>
        <v>2220</v>
      </c>
      <c r="F37" s="475" t="n">
        <f aca="false">C37/18</f>
        <v>0.22</v>
      </c>
    </row>
    <row r="38" customFormat="false" ht="15.75" hidden="false" customHeight="false" outlineLevel="0" collapsed="false">
      <c r="A38" s="471" t="s">
        <v>760</v>
      </c>
      <c r="B38" s="472" t="n">
        <v>15</v>
      </c>
      <c r="C38" s="472" t="n">
        <v>4</v>
      </c>
      <c r="D38" s="473" t="n">
        <v>37</v>
      </c>
      <c r="E38" s="474" t="n">
        <f aca="false">D38*C38*B38</f>
        <v>2220</v>
      </c>
      <c r="F38" s="475" t="n">
        <f aca="false">C38/18</f>
        <v>0.22</v>
      </c>
    </row>
    <row r="39" customFormat="false" ht="15.75" hidden="false" customHeight="false" outlineLevel="0" collapsed="false">
      <c r="A39" s="471" t="s">
        <v>761</v>
      </c>
      <c r="B39" s="472" t="n">
        <v>15</v>
      </c>
      <c r="C39" s="472" t="n">
        <v>4</v>
      </c>
      <c r="D39" s="473" t="n">
        <v>37</v>
      </c>
      <c r="E39" s="474" t="n">
        <f aca="false">D39*C39*B39</f>
        <v>2220</v>
      </c>
      <c r="F39" s="475" t="n">
        <f aca="false">C39/18</f>
        <v>0.22</v>
      </c>
    </row>
    <row r="40" customFormat="false" ht="15.75" hidden="false" customHeight="false" outlineLevel="0" collapsed="false">
      <c r="A40" s="471" t="s">
        <v>762</v>
      </c>
      <c r="B40" s="472" t="n">
        <v>15</v>
      </c>
      <c r="C40" s="472" t="n">
        <v>4</v>
      </c>
      <c r="D40" s="473" t="n">
        <v>37</v>
      </c>
      <c r="E40" s="474" t="n">
        <f aca="false">D40*C40*B40</f>
        <v>2220</v>
      </c>
      <c r="F40" s="475" t="n">
        <f aca="false">C40/18</f>
        <v>0.22</v>
      </c>
    </row>
    <row r="41" customFormat="false" ht="15.75" hidden="false" customHeight="false" outlineLevel="0" collapsed="false">
      <c r="A41" s="471" t="s">
        <v>763</v>
      </c>
      <c r="B41" s="472" t="n">
        <v>15</v>
      </c>
      <c r="C41" s="472" t="n">
        <v>6</v>
      </c>
      <c r="D41" s="473" t="n">
        <v>37</v>
      </c>
      <c r="E41" s="474" t="n">
        <f aca="false">D41*C41*B41</f>
        <v>3330</v>
      </c>
      <c r="F41" s="475" t="n">
        <f aca="false">C41/18</f>
        <v>0.33</v>
      </c>
    </row>
    <row r="42" customFormat="false" ht="15.75" hidden="false" customHeight="false" outlineLevel="0" collapsed="false">
      <c r="A42" s="471" t="s">
        <v>764</v>
      </c>
      <c r="B42" s="472" t="n">
        <v>15</v>
      </c>
      <c r="C42" s="472" t="n">
        <v>6</v>
      </c>
      <c r="D42" s="473" t="n">
        <v>37</v>
      </c>
      <c r="E42" s="474" t="n">
        <f aca="false">D42*C42*B42</f>
        <v>3330</v>
      </c>
      <c r="F42" s="475" t="n">
        <f aca="false">C42/18</f>
        <v>0.33</v>
      </c>
    </row>
    <row r="43" customFormat="false" ht="15.75" hidden="false" customHeight="false" outlineLevel="0" collapsed="false">
      <c r="A43" s="471" t="s">
        <v>765</v>
      </c>
      <c r="B43" s="472" t="n">
        <v>15</v>
      </c>
      <c r="C43" s="472" t="n">
        <v>4</v>
      </c>
      <c r="D43" s="473" t="n">
        <v>37</v>
      </c>
      <c r="E43" s="474" t="n">
        <f aca="false">D43*C43*B43</f>
        <v>2220</v>
      </c>
      <c r="F43" s="475" t="n">
        <f aca="false">C43/18</f>
        <v>0.22</v>
      </c>
    </row>
    <row r="44" customFormat="false" ht="15.75" hidden="false" customHeight="false" outlineLevel="0" collapsed="false">
      <c r="A44" s="471" t="s">
        <v>766</v>
      </c>
      <c r="B44" s="472" t="n">
        <v>15</v>
      </c>
      <c r="C44" s="472" t="n">
        <v>4</v>
      </c>
      <c r="D44" s="473" t="n">
        <v>37</v>
      </c>
      <c r="E44" s="474" t="n">
        <f aca="false">D44*C44*B44</f>
        <v>2220</v>
      </c>
      <c r="F44" s="475" t="n">
        <f aca="false">C44/18</f>
        <v>0.22</v>
      </c>
    </row>
    <row r="45" customFormat="false" ht="15.75" hidden="false" customHeight="false" outlineLevel="0" collapsed="false">
      <c r="A45" s="471" t="s">
        <v>767</v>
      </c>
      <c r="B45" s="472" t="n">
        <v>15</v>
      </c>
      <c r="C45" s="472" t="n">
        <v>6</v>
      </c>
      <c r="D45" s="473" t="n">
        <v>37</v>
      </c>
      <c r="E45" s="474" t="n">
        <f aca="false">D45*C45*B45</f>
        <v>3330</v>
      </c>
      <c r="F45" s="475" t="n">
        <f aca="false">C45/18</f>
        <v>0.33</v>
      </c>
    </row>
    <row r="46" customFormat="false" ht="15.75" hidden="false" customHeight="false" outlineLevel="0" collapsed="false">
      <c r="A46" s="471" t="s">
        <v>768</v>
      </c>
      <c r="B46" s="472" t="n">
        <v>16</v>
      </c>
      <c r="C46" s="472" t="n">
        <v>6</v>
      </c>
      <c r="D46" s="473" t="n">
        <v>37</v>
      </c>
      <c r="E46" s="474" t="n">
        <f aca="false">D46*C46*B46</f>
        <v>3552</v>
      </c>
      <c r="F46" s="475" t="n">
        <f aca="false">C46/18</f>
        <v>0.33</v>
      </c>
    </row>
    <row r="47" customFormat="false" ht="15.75" hidden="false" customHeight="false" outlineLevel="0" collapsed="false">
      <c r="A47" s="471" t="s">
        <v>769</v>
      </c>
      <c r="B47" s="472" t="n">
        <v>15</v>
      </c>
      <c r="C47" s="472" t="n">
        <v>4</v>
      </c>
      <c r="D47" s="473" t="n">
        <v>37</v>
      </c>
      <c r="E47" s="474" t="n">
        <f aca="false">D47*C47*B47</f>
        <v>2220</v>
      </c>
      <c r="F47" s="475" t="n">
        <f aca="false">C47/18</f>
        <v>0.22</v>
      </c>
    </row>
    <row r="48" customFormat="false" ht="15.75" hidden="false" customHeight="false" outlineLevel="0" collapsed="false">
      <c r="A48" s="471" t="s">
        <v>770</v>
      </c>
      <c r="B48" s="472" t="n">
        <v>12</v>
      </c>
      <c r="C48" s="472" t="n">
        <v>4</v>
      </c>
      <c r="D48" s="473" t="n">
        <v>37</v>
      </c>
      <c r="E48" s="474" t="n">
        <f aca="false">D48*C48*B48</f>
        <v>1776</v>
      </c>
      <c r="F48" s="475" t="n">
        <f aca="false">C48/18</f>
        <v>0.22</v>
      </c>
    </row>
    <row r="49" customFormat="false" ht="15.75" hidden="false" customHeight="false" outlineLevel="0" collapsed="false">
      <c r="A49" s="471" t="s">
        <v>771</v>
      </c>
      <c r="B49" s="472" t="n">
        <v>15</v>
      </c>
      <c r="C49" s="472" t="n">
        <v>4</v>
      </c>
      <c r="D49" s="473" t="n">
        <v>37</v>
      </c>
      <c r="E49" s="474" t="n">
        <f aca="false">D49*C49*B49</f>
        <v>2220</v>
      </c>
      <c r="F49" s="475" t="n">
        <f aca="false">C49/18</f>
        <v>0.22</v>
      </c>
    </row>
    <row r="50" customFormat="false" ht="15.75" hidden="false" customHeight="false" outlineLevel="0" collapsed="false">
      <c r="A50" s="471" t="s">
        <v>772</v>
      </c>
      <c r="B50" s="472" t="n">
        <v>12</v>
      </c>
      <c r="C50" s="472" t="n">
        <v>4</v>
      </c>
      <c r="D50" s="473" t="n">
        <v>37</v>
      </c>
      <c r="E50" s="474" t="n">
        <f aca="false">D50*C50*B50</f>
        <v>1776</v>
      </c>
      <c r="F50" s="475" t="n">
        <f aca="false">C50/18</f>
        <v>0.22</v>
      </c>
    </row>
    <row r="51" customFormat="false" ht="15.75" hidden="false" customHeight="false" outlineLevel="0" collapsed="false">
      <c r="A51" s="471" t="s">
        <v>773</v>
      </c>
      <c r="B51" s="472" t="n">
        <v>19</v>
      </c>
      <c r="C51" s="472" t="n">
        <v>4</v>
      </c>
      <c r="D51" s="473" t="n">
        <v>37</v>
      </c>
      <c r="E51" s="474" t="n">
        <f aca="false">D51*C51*B51</f>
        <v>2812</v>
      </c>
      <c r="F51" s="475" t="n">
        <f aca="false">C51/18</f>
        <v>0.22</v>
      </c>
    </row>
    <row r="52" customFormat="false" ht="15.75" hidden="false" customHeight="false" outlineLevel="0" collapsed="false">
      <c r="A52" s="471" t="s">
        <v>774</v>
      </c>
      <c r="B52" s="472" t="n">
        <v>13</v>
      </c>
      <c r="C52" s="472" t="n">
        <v>4</v>
      </c>
      <c r="D52" s="473" t="n">
        <v>37</v>
      </c>
      <c r="E52" s="474" t="n">
        <f aca="false">D52*C52*B52</f>
        <v>1924</v>
      </c>
      <c r="F52" s="475" t="n">
        <f aca="false">C52/18</f>
        <v>0.22</v>
      </c>
    </row>
    <row r="53" customFormat="false" ht="15.75" hidden="false" customHeight="false" outlineLevel="0" collapsed="false">
      <c r="A53" s="471" t="s">
        <v>775</v>
      </c>
      <c r="B53" s="472" t="n">
        <v>12</v>
      </c>
      <c r="C53" s="472" t="n">
        <v>4</v>
      </c>
      <c r="D53" s="473" t="n">
        <v>37</v>
      </c>
      <c r="E53" s="474" t="n">
        <f aca="false">D53*C53*B53</f>
        <v>1776</v>
      </c>
      <c r="F53" s="475" t="n">
        <f aca="false">C53/18</f>
        <v>0.22</v>
      </c>
    </row>
    <row r="54" customFormat="false" ht="15.75" hidden="false" customHeight="false" outlineLevel="0" collapsed="false">
      <c r="A54" s="471" t="s">
        <v>776</v>
      </c>
      <c r="B54" s="472" t="n">
        <v>14</v>
      </c>
      <c r="C54" s="472" t="n">
        <v>4</v>
      </c>
      <c r="D54" s="473" t="n">
        <v>37</v>
      </c>
      <c r="E54" s="474" t="n">
        <f aca="false">D54*C54*B54</f>
        <v>2072</v>
      </c>
      <c r="F54" s="475" t="n">
        <f aca="false">C54/18</f>
        <v>0.22</v>
      </c>
    </row>
    <row r="55" customFormat="false" ht="15.75" hidden="false" customHeight="false" outlineLevel="0" collapsed="false">
      <c r="A55" s="471" t="s">
        <v>777</v>
      </c>
      <c r="B55" s="472" t="n">
        <v>17</v>
      </c>
      <c r="C55" s="472" t="n">
        <v>4</v>
      </c>
      <c r="D55" s="473" t="n">
        <v>37</v>
      </c>
      <c r="E55" s="474" t="n">
        <f aca="false">D55*C55*B55</f>
        <v>2516</v>
      </c>
      <c r="F55" s="475" t="n">
        <f aca="false">C55/18</f>
        <v>0.22</v>
      </c>
    </row>
    <row r="56" customFormat="false" ht="15.75" hidden="false" customHeight="false" outlineLevel="0" collapsed="false">
      <c r="A56" s="471" t="s">
        <v>778</v>
      </c>
      <c r="B56" s="472" t="n">
        <v>18</v>
      </c>
      <c r="C56" s="472" t="n">
        <v>4</v>
      </c>
      <c r="D56" s="473" t="n">
        <v>37</v>
      </c>
      <c r="E56" s="474" t="n">
        <f aca="false">D56*C56*B56</f>
        <v>2664</v>
      </c>
      <c r="F56" s="475" t="n">
        <f aca="false">C56/18</f>
        <v>0.22</v>
      </c>
    </row>
    <row r="57" customFormat="false" ht="15.75" hidden="false" customHeight="false" outlineLevel="0" collapsed="false">
      <c r="A57" s="471" t="s">
        <v>779</v>
      </c>
      <c r="B57" s="472" t="n">
        <v>14</v>
      </c>
      <c r="C57" s="472" t="n">
        <v>4</v>
      </c>
      <c r="D57" s="473" t="n">
        <v>37</v>
      </c>
      <c r="E57" s="474" t="n">
        <f aca="false">D57*C57*B57</f>
        <v>2072</v>
      </c>
      <c r="F57" s="475" t="n">
        <f aca="false">C57/18</f>
        <v>0.22</v>
      </c>
    </row>
    <row r="58" customFormat="false" ht="15.75" hidden="false" customHeight="false" outlineLevel="0" collapsed="false">
      <c r="A58" s="471" t="s">
        <v>780</v>
      </c>
      <c r="B58" s="472" t="n">
        <v>15</v>
      </c>
      <c r="C58" s="472" t="n">
        <v>6</v>
      </c>
      <c r="D58" s="473" t="n">
        <v>37</v>
      </c>
      <c r="E58" s="474" t="n">
        <f aca="false">D58*C58*B58</f>
        <v>3330</v>
      </c>
      <c r="F58" s="475" t="n">
        <f aca="false">C58/18</f>
        <v>0.33</v>
      </c>
    </row>
    <row r="59" customFormat="false" ht="15.75" hidden="false" customHeight="false" outlineLevel="0" collapsed="false">
      <c r="A59" s="471" t="s">
        <v>781</v>
      </c>
      <c r="B59" s="472" t="n">
        <v>14</v>
      </c>
      <c r="C59" s="472" t="n">
        <v>6</v>
      </c>
      <c r="D59" s="473" t="n">
        <v>37</v>
      </c>
      <c r="E59" s="474" t="n">
        <f aca="false">D59*C59*B59</f>
        <v>3108</v>
      </c>
      <c r="F59" s="475" t="n">
        <f aca="false">C59/18</f>
        <v>0.33</v>
      </c>
    </row>
    <row r="60" customFormat="false" ht="15.75" hidden="false" customHeight="false" outlineLevel="0" collapsed="false">
      <c r="A60" s="471" t="s">
        <v>782</v>
      </c>
      <c r="B60" s="472" t="n">
        <v>18</v>
      </c>
      <c r="C60" s="472" t="n">
        <v>6</v>
      </c>
      <c r="D60" s="473" t="n">
        <v>37</v>
      </c>
      <c r="E60" s="474" t="n">
        <f aca="false">D60*C60*B60</f>
        <v>3996</v>
      </c>
      <c r="F60" s="475" t="n">
        <f aca="false">C60/18</f>
        <v>0.33</v>
      </c>
    </row>
    <row r="61" customFormat="false" ht="15.75" hidden="false" customHeight="false" outlineLevel="0" collapsed="false">
      <c r="A61" s="471" t="s">
        <v>783</v>
      </c>
      <c r="B61" s="472" t="n">
        <v>15</v>
      </c>
      <c r="C61" s="472" t="n">
        <v>6</v>
      </c>
      <c r="D61" s="473" t="n">
        <v>37</v>
      </c>
      <c r="E61" s="474" t="n">
        <f aca="false">D61*C61*B61</f>
        <v>3330</v>
      </c>
      <c r="F61" s="475" t="n">
        <f aca="false">C61/18</f>
        <v>0.33</v>
      </c>
    </row>
    <row r="62" customFormat="false" ht="15.75" hidden="false" customHeight="false" outlineLevel="0" collapsed="false">
      <c r="A62" s="471" t="s">
        <v>784</v>
      </c>
      <c r="B62" s="472" t="n">
        <v>15</v>
      </c>
      <c r="C62" s="472" t="n">
        <v>6</v>
      </c>
      <c r="D62" s="473" t="n">
        <v>37</v>
      </c>
      <c r="E62" s="474" t="n">
        <f aca="false">D62*C62*B62</f>
        <v>3330</v>
      </c>
      <c r="F62" s="475" t="n">
        <f aca="false">C62/18</f>
        <v>0.33</v>
      </c>
    </row>
    <row r="63" customFormat="false" ht="15.75" hidden="false" customHeight="false" outlineLevel="0" collapsed="false">
      <c r="A63" s="471" t="s">
        <v>785</v>
      </c>
      <c r="B63" s="472" t="n">
        <v>16</v>
      </c>
      <c r="C63" s="472" t="n">
        <v>6</v>
      </c>
      <c r="D63" s="473" t="n">
        <v>37</v>
      </c>
      <c r="E63" s="474" t="n">
        <f aca="false">D63*C63*B63</f>
        <v>3552</v>
      </c>
      <c r="F63" s="475" t="n">
        <f aca="false">C63/18</f>
        <v>0.33</v>
      </c>
    </row>
    <row r="64" customFormat="false" ht="15.75" hidden="false" customHeight="false" outlineLevel="0" collapsed="false">
      <c r="A64" s="471" t="s">
        <v>786</v>
      </c>
      <c r="B64" s="472" t="n">
        <v>11</v>
      </c>
      <c r="C64" s="472" t="n">
        <v>6</v>
      </c>
      <c r="D64" s="473" t="n">
        <v>37</v>
      </c>
      <c r="E64" s="474" t="n">
        <f aca="false">D64*C64*B64</f>
        <v>2442</v>
      </c>
      <c r="F64" s="475" t="n">
        <f aca="false">C64/18</f>
        <v>0.33</v>
      </c>
    </row>
    <row r="65" customFormat="false" ht="15.75" hidden="false" customHeight="false" outlineLevel="0" collapsed="false">
      <c r="A65" s="471" t="s">
        <v>787</v>
      </c>
      <c r="B65" s="472" t="n">
        <v>13</v>
      </c>
      <c r="C65" s="472" t="n">
        <v>6</v>
      </c>
      <c r="D65" s="473" t="n">
        <v>37</v>
      </c>
      <c r="E65" s="474" t="n">
        <f aca="false">D65*C65*B65</f>
        <v>2886</v>
      </c>
      <c r="F65" s="475" t="n">
        <f aca="false">C65/18</f>
        <v>0.33</v>
      </c>
    </row>
    <row r="66" customFormat="false" ht="15.75" hidden="false" customHeight="false" outlineLevel="0" collapsed="false">
      <c r="A66" s="471" t="s">
        <v>788</v>
      </c>
      <c r="B66" s="472" t="n">
        <v>14</v>
      </c>
      <c r="C66" s="472" t="n">
        <v>6</v>
      </c>
      <c r="D66" s="473" t="n">
        <v>37</v>
      </c>
      <c r="E66" s="474" t="n">
        <f aca="false">D66*C66*B66</f>
        <v>3108</v>
      </c>
      <c r="F66" s="475" t="n">
        <f aca="false">C66/18</f>
        <v>0.33</v>
      </c>
    </row>
    <row r="67" customFormat="false" ht="15.75" hidden="false" customHeight="false" outlineLevel="0" collapsed="false">
      <c r="A67" s="471" t="s">
        <v>789</v>
      </c>
      <c r="B67" s="472" t="n">
        <v>17</v>
      </c>
      <c r="C67" s="472" t="n">
        <v>4</v>
      </c>
      <c r="D67" s="473" t="n">
        <v>37</v>
      </c>
      <c r="E67" s="474" t="n">
        <f aca="false">D67*C67*B67</f>
        <v>2516</v>
      </c>
      <c r="F67" s="475" t="n">
        <f aca="false">C67/18</f>
        <v>0.22</v>
      </c>
    </row>
    <row r="68" customFormat="false" ht="15.75" hidden="false" customHeight="false" outlineLevel="0" collapsed="false">
      <c r="A68" s="471" t="s">
        <v>790</v>
      </c>
      <c r="B68" s="472" t="n">
        <v>12</v>
      </c>
      <c r="C68" s="472" t="n">
        <v>6</v>
      </c>
      <c r="D68" s="473" t="n">
        <v>37</v>
      </c>
      <c r="E68" s="474" t="n">
        <f aca="false">D68*C68*B68</f>
        <v>2664</v>
      </c>
      <c r="F68" s="475" t="n">
        <f aca="false">C68/18</f>
        <v>0.33</v>
      </c>
    </row>
    <row r="69" customFormat="false" ht="15.75" hidden="false" customHeight="false" outlineLevel="0" collapsed="false">
      <c r="A69" s="471" t="s">
        <v>791</v>
      </c>
      <c r="B69" s="472" t="n">
        <v>14</v>
      </c>
      <c r="C69" s="472" t="n">
        <v>6</v>
      </c>
      <c r="D69" s="473" t="n">
        <v>37</v>
      </c>
      <c r="E69" s="474" t="n">
        <f aca="false">D69*C69*B69</f>
        <v>3108</v>
      </c>
      <c r="F69" s="475" t="n">
        <f aca="false">C69/18</f>
        <v>0.33</v>
      </c>
    </row>
    <row r="70" customFormat="false" ht="15.75" hidden="false" customHeight="false" outlineLevel="0" collapsed="false">
      <c r="A70" s="471" t="s">
        <v>792</v>
      </c>
      <c r="B70" s="472" t="n">
        <v>11</v>
      </c>
      <c r="C70" s="472" t="n">
        <v>6</v>
      </c>
      <c r="D70" s="473" t="n">
        <v>37</v>
      </c>
      <c r="E70" s="474" t="n">
        <f aca="false">D70*C70*B70</f>
        <v>2442</v>
      </c>
      <c r="F70" s="475" t="n">
        <f aca="false">C70/18</f>
        <v>0.33</v>
      </c>
    </row>
    <row r="71" customFormat="false" ht="15.75" hidden="false" customHeight="false" outlineLevel="0" collapsed="false">
      <c r="A71" s="471" t="s">
        <v>793</v>
      </c>
      <c r="B71" s="472" t="n">
        <v>15</v>
      </c>
      <c r="C71" s="472" t="n">
        <v>6</v>
      </c>
      <c r="D71" s="473" t="n">
        <v>37</v>
      </c>
      <c r="E71" s="474" t="n">
        <f aca="false">D71*C71*B71</f>
        <v>3330</v>
      </c>
      <c r="F71" s="475" t="n">
        <f aca="false">C71/18</f>
        <v>0.33</v>
      </c>
    </row>
    <row r="72" customFormat="false" ht="15.75" hidden="false" customHeight="false" outlineLevel="0" collapsed="false">
      <c r="A72" s="471" t="s">
        <v>794</v>
      </c>
      <c r="B72" s="472" t="n">
        <v>14</v>
      </c>
      <c r="C72" s="472" t="n">
        <v>4</v>
      </c>
      <c r="D72" s="473" t="n">
        <v>37</v>
      </c>
      <c r="E72" s="474" t="n">
        <f aca="false">D72*C72*B72</f>
        <v>2072</v>
      </c>
      <c r="F72" s="475" t="n">
        <f aca="false">C72/18</f>
        <v>0.22</v>
      </c>
    </row>
    <row r="73" customFormat="false" ht="15.75" hidden="false" customHeight="false" outlineLevel="0" collapsed="false">
      <c r="A73" s="471" t="s">
        <v>795</v>
      </c>
      <c r="B73" s="472" t="n">
        <v>12</v>
      </c>
      <c r="C73" s="472" t="n">
        <v>4</v>
      </c>
      <c r="D73" s="473" t="n">
        <v>37</v>
      </c>
      <c r="E73" s="474" t="n">
        <f aca="false">D73*C73*B73</f>
        <v>1776</v>
      </c>
      <c r="F73" s="475" t="n">
        <f aca="false">C73/18</f>
        <v>0.22</v>
      </c>
    </row>
    <row r="74" customFormat="false" ht="15.75" hidden="false" customHeight="false" outlineLevel="0" collapsed="false">
      <c r="A74" s="471" t="s">
        <v>796</v>
      </c>
      <c r="B74" s="472" t="n">
        <v>12</v>
      </c>
      <c r="C74" s="472" t="n">
        <v>4</v>
      </c>
      <c r="D74" s="473" t="n">
        <v>37</v>
      </c>
      <c r="E74" s="474" t="n">
        <f aca="false">D74*C74*B74</f>
        <v>1776</v>
      </c>
      <c r="F74" s="475" t="n">
        <f aca="false">C74/18</f>
        <v>0.22</v>
      </c>
    </row>
    <row r="75" customFormat="false" ht="15.75" hidden="false" customHeight="false" outlineLevel="0" collapsed="false">
      <c r="A75" s="471" t="s">
        <v>797</v>
      </c>
      <c r="B75" s="472" t="n">
        <v>14</v>
      </c>
      <c r="C75" s="472" t="n">
        <v>4</v>
      </c>
      <c r="D75" s="473" t="n">
        <v>37</v>
      </c>
      <c r="E75" s="474" t="n">
        <f aca="false">D75*C75*B75</f>
        <v>2072</v>
      </c>
      <c r="F75" s="475" t="n">
        <f aca="false">C75/18</f>
        <v>0.22</v>
      </c>
    </row>
    <row r="76" customFormat="false" ht="15.75" hidden="false" customHeight="false" outlineLevel="0" collapsed="false">
      <c r="A76" s="471" t="s">
        <v>798</v>
      </c>
      <c r="B76" s="472" t="n">
        <v>13</v>
      </c>
      <c r="C76" s="472" t="n">
        <v>4</v>
      </c>
      <c r="D76" s="473" t="n">
        <v>37</v>
      </c>
      <c r="E76" s="474" t="n">
        <f aca="false">D76*C76*B76</f>
        <v>1924</v>
      </c>
      <c r="F76" s="475" t="n">
        <f aca="false">C76/18</f>
        <v>0.22</v>
      </c>
    </row>
    <row r="77" customFormat="false" ht="15.75" hidden="false" customHeight="false" outlineLevel="0" collapsed="false">
      <c r="A77" s="471" t="s">
        <v>799</v>
      </c>
      <c r="B77" s="472" t="n">
        <v>19</v>
      </c>
      <c r="C77" s="472" t="n">
        <v>4</v>
      </c>
      <c r="D77" s="473" t="n">
        <v>37</v>
      </c>
      <c r="E77" s="474" t="n">
        <f aca="false">D77*C77*B77</f>
        <v>2812</v>
      </c>
      <c r="F77" s="475" t="n">
        <f aca="false">C77/18</f>
        <v>0.22</v>
      </c>
    </row>
    <row r="78" customFormat="false" ht="15.75" hidden="false" customHeight="false" outlineLevel="0" collapsed="false">
      <c r="A78" s="471" t="s">
        <v>800</v>
      </c>
      <c r="B78" s="472" t="n">
        <v>15</v>
      </c>
      <c r="C78" s="472" t="n">
        <v>4</v>
      </c>
      <c r="D78" s="473" t="n">
        <v>37</v>
      </c>
      <c r="E78" s="474" t="n">
        <f aca="false">D78*C78*B78</f>
        <v>2220</v>
      </c>
      <c r="F78" s="475" t="n">
        <f aca="false">C78/18</f>
        <v>0.22</v>
      </c>
    </row>
    <row r="79" customFormat="false" ht="15.75" hidden="false" customHeight="false" outlineLevel="0" collapsed="false">
      <c r="A79" s="471" t="s">
        <v>801</v>
      </c>
      <c r="B79" s="472" t="n">
        <v>12</v>
      </c>
      <c r="C79" s="472" t="n">
        <v>4</v>
      </c>
      <c r="D79" s="473" t="n">
        <v>37</v>
      </c>
      <c r="E79" s="474" t="n">
        <f aca="false">D79*C79*B79</f>
        <v>1776</v>
      </c>
      <c r="F79" s="475" t="n">
        <f aca="false">C79/18</f>
        <v>0.22</v>
      </c>
    </row>
    <row r="80" customFormat="false" ht="15.75" hidden="false" customHeight="false" outlineLevel="0" collapsed="false">
      <c r="A80" s="471" t="s">
        <v>802</v>
      </c>
      <c r="B80" s="472" t="n">
        <v>11</v>
      </c>
      <c r="C80" s="472" t="n">
        <v>4</v>
      </c>
      <c r="D80" s="473" t="n">
        <v>37</v>
      </c>
      <c r="E80" s="474" t="n">
        <f aca="false">D80*C80*B80</f>
        <v>1628</v>
      </c>
      <c r="F80" s="475" t="n">
        <f aca="false">C80/18</f>
        <v>0.22</v>
      </c>
    </row>
    <row r="81" customFormat="false" ht="15.75" hidden="false" customHeight="false" outlineLevel="0" collapsed="false">
      <c r="A81" s="471" t="s">
        <v>803</v>
      </c>
      <c r="B81" s="472" t="n">
        <v>16</v>
      </c>
      <c r="C81" s="472" t="n">
        <v>4</v>
      </c>
      <c r="D81" s="473" t="n">
        <v>37</v>
      </c>
      <c r="E81" s="474" t="n">
        <f aca="false">D81*C81*B81</f>
        <v>2368</v>
      </c>
      <c r="F81" s="475" t="n">
        <f aca="false">C81/18</f>
        <v>0.22</v>
      </c>
    </row>
    <row r="82" customFormat="false" ht="15.75" hidden="false" customHeight="false" outlineLevel="0" collapsed="false">
      <c r="A82" s="471" t="s">
        <v>804</v>
      </c>
      <c r="B82" s="472" t="n">
        <v>15</v>
      </c>
      <c r="C82" s="472" t="n">
        <v>6</v>
      </c>
      <c r="D82" s="473" t="n">
        <v>37</v>
      </c>
      <c r="E82" s="474" t="n">
        <f aca="false">D82*C82*B82</f>
        <v>3330</v>
      </c>
      <c r="F82" s="475" t="n">
        <f aca="false">C82/18</f>
        <v>0.33</v>
      </c>
    </row>
    <row r="83" customFormat="false" ht="15.75" hidden="false" customHeight="false" outlineLevel="0" collapsed="false">
      <c r="A83" s="471" t="s">
        <v>805</v>
      </c>
      <c r="B83" s="472" t="n">
        <v>13</v>
      </c>
      <c r="C83" s="472" t="n">
        <v>4</v>
      </c>
      <c r="D83" s="473" t="n">
        <v>37</v>
      </c>
      <c r="E83" s="474" t="n">
        <f aca="false">D83*C83*B83</f>
        <v>1924</v>
      </c>
      <c r="F83" s="475" t="n">
        <f aca="false">C83/18</f>
        <v>0.22</v>
      </c>
    </row>
    <row r="84" customFormat="false" ht="15.75" hidden="false" customHeight="false" outlineLevel="0" collapsed="false">
      <c r="A84" s="471" t="s">
        <v>806</v>
      </c>
      <c r="B84" s="472" t="n">
        <v>11</v>
      </c>
      <c r="C84" s="472" t="n">
        <v>4</v>
      </c>
      <c r="D84" s="473" t="n">
        <v>37</v>
      </c>
      <c r="E84" s="474" t="n">
        <f aca="false">D84*C84*B84</f>
        <v>1628</v>
      </c>
      <c r="F84" s="475" t="n">
        <f aca="false">C84/18</f>
        <v>0.22</v>
      </c>
    </row>
    <row r="85" customFormat="false" ht="15.75" hidden="false" customHeight="false" outlineLevel="0" collapsed="false">
      <c r="A85" s="471" t="s">
        <v>807</v>
      </c>
      <c r="B85" s="472" t="n">
        <v>13</v>
      </c>
      <c r="C85" s="472" t="n">
        <v>4</v>
      </c>
      <c r="D85" s="473" t="n">
        <v>37</v>
      </c>
      <c r="E85" s="474" t="n">
        <f aca="false">D85*C85*B85</f>
        <v>1924</v>
      </c>
      <c r="F85" s="475" t="n">
        <f aca="false">C85/18</f>
        <v>0.22</v>
      </c>
    </row>
    <row r="86" customFormat="false" ht="15.75" hidden="false" customHeight="false" outlineLevel="0" collapsed="false">
      <c r="A86" s="471" t="s">
        <v>808</v>
      </c>
      <c r="B86" s="472" t="n">
        <v>15</v>
      </c>
      <c r="C86" s="472" t="n">
        <v>4</v>
      </c>
      <c r="D86" s="473" t="n">
        <v>37</v>
      </c>
      <c r="E86" s="474" t="n">
        <f aca="false">D86*C86*B86</f>
        <v>2220</v>
      </c>
      <c r="F86" s="475" t="n">
        <f aca="false">C86/18</f>
        <v>0.22</v>
      </c>
    </row>
    <row r="87" customFormat="false" ht="15.75" hidden="false" customHeight="false" outlineLevel="0" collapsed="false">
      <c r="A87" s="471" t="s">
        <v>809</v>
      </c>
      <c r="B87" s="472" t="n">
        <v>13</v>
      </c>
      <c r="C87" s="472" t="n">
        <v>4</v>
      </c>
      <c r="D87" s="473" t="n">
        <v>37</v>
      </c>
      <c r="E87" s="474" t="n">
        <f aca="false">D87*C87*B87</f>
        <v>1924</v>
      </c>
      <c r="F87" s="475" t="n">
        <f aca="false">C87/18</f>
        <v>0.22</v>
      </c>
    </row>
    <row r="88" customFormat="false" ht="15.75" hidden="false" customHeight="false" outlineLevel="0" collapsed="false">
      <c r="A88" s="480" t="s">
        <v>810</v>
      </c>
      <c r="B88" s="481" t="n">
        <f aca="false">SUM(B89:B130)</f>
        <v>447</v>
      </c>
      <c r="C88" s="480"/>
      <c r="D88" s="482"/>
      <c r="E88" s="481" t="n">
        <f aca="false">SUM(E89:E130)</f>
        <v>77487</v>
      </c>
      <c r="F88" s="483" t="n">
        <f aca="false">SUM(F89:F130)</f>
        <v>9.19</v>
      </c>
      <c r="G88" s="1" t="s">
        <v>811</v>
      </c>
      <c r="H88" s="1" t="s">
        <v>812</v>
      </c>
    </row>
    <row r="89" customFormat="false" ht="15.75" hidden="false" customHeight="false" outlineLevel="0" collapsed="false">
      <c r="A89" s="471" t="s">
        <v>813</v>
      </c>
      <c r="B89" s="472" t="n">
        <v>12</v>
      </c>
      <c r="C89" s="472" t="n">
        <v>4</v>
      </c>
      <c r="D89" s="473" t="n">
        <v>37</v>
      </c>
      <c r="E89" s="474" t="n">
        <f aca="false">D89*C89*B89</f>
        <v>1776</v>
      </c>
      <c r="F89" s="475" t="n">
        <f aca="false">C89/18</f>
        <v>0.22</v>
      </c>
      <c r="G89" s="484" t="n">
        <f aca="false">SUM(B89:B98,B109:B124)</f>
        <v>288</v>
      </c>
      <c r="H89" s="484" t="n">
        <f aca="false">SUM(B99:B108,B125:B130)</f>
        <v>159</v>
      </c>
      <c r="I89" s="1" t="s">
        <v>814</v>
      </c>
    </row>
    <row r="90" customFormat="false" ht="15.75" hidden="false" customHeight="false" outlineLevel="0" collapsed="false">
      <c r="A90" s="471" t="s">
        <v>815</v>
      </c>
      <c r="B90" s="472" t="n">
        <v>12</v>
      </c>
      <c r="C90" s="472" t="n">
        <v>4</v>
      </c>
      <c r="D90" s="473" t="n">
        <v>37</v>
      </c>
      <c r="E90" s="474" t="n">
        <f aca="false">D90*C90*B90</f>
        <v>1776</v>
      </c>
      <c r="F90" s="475" t="n">
        <f aca="false">C90/18</f>
        <v>0.22</v>
      </c>
      <c r="G90" s="484" t="n">
        <f aca="false">SUM(E89:E98,E109:E124)</f>
        <v>40182</v>
      </c>
      <c r="H90" s="484" t="n">
        <f aca="false">SUM(E99:E108,E125:E130)</f>
        <v>37305</v>
      </c>
      <c r="I90" s="1" t="s">
        <v>816</v>
      </c>
    </row>
    <row r="91" customFormat="false" ht="15.75" hidden="false" customHeight="false" outlineLevel="0" collapsed="false">
      <c r="A91" s="471" t="s">
        <v>817</v>
      </c>
      <c r="B91" s="472" t="n">
        <v>12</v>
      </c>
      <c r="C91" s="472" t="n">
        <v>4</v>
      </c>
      <c r="D91" s="473" t="n">
        <v>37</v>
      </c>
      <c r="E91" s="474" t="n">
        <f aca="false">D91*C91*B91</f>
        <v>1776</v>
      </c>
      <c r="F91" s="475" t="n">
        <f aca="false">C91/18</f>
        <v>0.22</v>
      </c>
      <c r="G91" s="485" t="n">
        <f aca="false">SUM(F89:F98,F109:F124)</f>
        <v>5.06</v>
      </c>
      <c r="H91" s="485" t="n">
        <f aca="false">SUM(F99:F108,F125:F130)</f>
        <v>4.13</v>
      </c>
      <c r="I91" s="1" t="s">
        <v>818</v>
      </c>
    </row>
    <row r="92" customFormat="false" ht="15.75" hidden="false" customHeight="false" outlineLevel="0" collapsed="false">
      <c r="A92" s="471" t="s">
        <v>819</v>
      </c>
      <c r="B92" s="472" t="n">
        <v>11</v>
      </c>
      <c r="C92" s="472" t="n">
        <v>4</v>
      </c>
      <c r="D92" s="473" t="n">
        <v>37</v>
      </c>
      <c r="E92" s="474" t="n">
        <f aca="false">D92*C92*B92</f>
        <v>1628</v>
      </c>
      <c r="F92" s="475" t="n">
        <f aca="false">C92/18</f>
        <v>0.22</v>
      </c>
    </row>
    <row r="93" customFormat="false" ht="15.75" hidden="false" customHeight="false" outlineLevel="0" collapsed="false">
      <c r="A93" s="471" t="s">
        <v>820</v>
      </c>
      <c r="B93" s="472" t="n">
        <v>11</v>
      </c>
      <c r="C93" s="472" t="n">
        <v>4</v>
      </c>
      <c r="D93" s="473" t="n">
        <v>37</v>
      </c>
      <c r="E93" s="474" t="n">
        <f aca="false">D93*C93*B93</f>
        <v>1628</v>
      </c>
      <c r="F93" s="475" t="n">
        <f aca="false">C93/18</f>
        <v>0.22</v>
      </c>
    </row>
    <row r="94" customFormat="false" ht="15.75" hidden="false" customHeight="false" outlineLevel="0" collapsed="false">
      <c r="A94" s="471" t="s">
        <v>821</v>
      </c>
      <c r="B94" s="472" t="n">
        <v>12</v>
      </c>
      <c r="C94" s="472" t="n">
        <v>4</v>
      </c>
      <c r="D94" s="473" t="n">
        <v>37</v>
      </c>
      <c r="E94" s="474" t="n">
        <f aca="false">D94*C94*B94</f>
        <v>1776</v>
      </c>
      <c r="F94" s="475" t="n">
        <f aca="false">C94/18</f>
        <v>0.22</v>
      </c>
    </row>
    <row r="95" customFormat="false" ht="15.75" hidden="false" customHeight="false" outlineLevel="0" collapsed="false">
      <c r="A95" s="471" t="s">
        <v>822</v>
      </c>
      <c r="B95" s="472" t="n">
        <v>12</v>
      </c>
      <c r="C95" s="472" t="n">
        <v>4</v>
      </c>
      <c r="D95" s="473" t="n">
        <v>37</v>
      </c>
      <c r="E95" s="474" t="n">
        <f aca="false">D95*C95*B95</f>
        <v>1776</v>
      </c>
      <c r="F95" s="475" t="n">
        <f aca="false">C95/18</f>
        <v>0.22</v>
      </c>
    </row>
    <row r="96" customFormat="false" ht="15.75" hidden="false" customHeight="false" outlineLevel="0" collapsed="false">
      <c r="A96" s="471" t="s">
        <v>823</v>
      </c>
      <c r="B96" s="472" t="n">
        <v>10</v>
      </c>
      <c r="C96" s="472" t="n">
        <v>4</v>
      </c>
      <c r="D96" s="473" t="n">
        <v>37</v>
      </c>
      <c r="E96" s="474" t="n">
        <f aca="false">D96*C96*B96</f>
        <v>1480</v>
      </c>
      <c r="F96" s="475" t="n">
        <f aca="false">C96/18</f>
        <v>0.22</v>
      </c>
    </row>
    <row r="97" customFormat="false" ht="15.75" hidden="false" customHeight="false" outlineLevel="0" collapsed="false">
      <c r="A97" s="471" t="s">
        <v>824</v>
      </c>
      <c r="B97" s="472" t="n">
        <v>6</v>
      </c>
      <c r="C97" s="472" t="n">
        <v>4</v>
      </c>
      <c r="D97" s="486" t="n">
        <v>37</v>
      </c>
      <c r="E97" s="474" t="n">
        <f aca="false">D97*C97*B97</f>
        <v>888</v>
      </c>
      <c r="F97" s="475" t="n">
        <f aca="false">C97/18</f>
        <v>0.22</v>
      </c>
    </row>
    <row r="98" customFormat="false" ht="15.75" hidden="false" customHeight="false" outlineLevel="0" collapsed="false">
      <c r="A98" s="479" t="s">
        <v>825</v>
      </c>
      <c r="B98" s="472" t="n">
        <v>12</v>
      </c>
      <c r="C98" s="472" t="n">
        <v>6</v>
      </c>
      <c r="D98" s="473" t="n">
        <v>37</v>
      </c>
      <c r="E98" s="474" t="n">
        <f aca="false">D98*C98*B98</f>
        <v>2664</v>
      </c>
      <c r="F98" s="475" t="n">
        <f aca="false">C98/18</f>
        <v>0.33</v>
      </c>
    </row>
    <row r="99" customFormat="false" ht="15.75" hidden="false" customHeight="false" outlineLevel="0" collapsed="false">
      <c r="A99" s="487" t="s">
        <v>826</v>
      </c>
      <c r="B99" s="472" t="n">
        <v>15</v>
      </c>
      <c r="C99" s="472" t="n">
        <v>6</v>
      </c>
      <c r="D99" s="486" t="n">
        <v>45</v>
      </c>
      <c r="E99" s="474" t="n">
        <f aca="false">D99*C99*B99</f>
        <v>4050</v>
      </c>
      <c r="F99" s="475" t="n">
        <f aca="false">C99/18</f>
        <v>0.33</v>
      </c>
    </row>
    <row r="100" customFormat="false" ht="15.75" hidden="false" customHeight="false" outlineLevel="0" collapsed="false">
      <c r="A100" s="479" t="s">
        <v>827</v>
      </c>
      <c r="B100" s="472" t="n">
        <v>13</v>
      </c>
      <c r="C100" s="472" t="n">
        <v>6</v>
      </c>
      <c r="D100" s="486" t="n">
        <v>45</v>
      </c>
      <c r="E100" s="474" t="n">
        <f aca="false">D100*C100*B100</f>
        <v>3510</v>
      </c>
      <c r="F100" s="475" t="n">
        <f aca="false">C100/18</f>
        <v>0.33</v>
      </c>
    </row>
    <row r="101" customFormat="false" ht="15.75" hidden="false" customHeight="false" outlineLevel="0" collapsed="false">
      <c r="A101" s="479" t="s">
        <v>828</v>
      </c>
      <c r="B101" s="472" t="n">
        <v>11</v>
      </c>
      <c r="C101" s="472" t="n">
        <v>6</v>
      </c>
      <c r="D101" s="486" t="n">
        <v>45</v>
      </c>
      <c r="E101" s="474" t="n">
        <f aca="false">D101*C101*B101</f>
        <v>2970</v>
      </c>
      <c r="F101" s="475" t="n">
        <f aca="false">C101/18</f>
        <v>0.33</v>
      </c>
    </row>
    <row r="102" customFormat="false" ht="15.75" hidden="false" customHeight="false" outlineLevel="0" collapsed="false">
      <c r="A102" s="479" t="s">
        <v>829</v>
      </c>
      <c r="B102" s="472" t="n">
        <v>8</v>
      </c>
      <c r="C102" s="472" t="n">
        <v>6</v>
      </c>
      <c r="D102" s="486" t="n">
        <v>45</v>
      </c>
      <c r="E102" s="474" t="n">
        <f aca="false">D102*C102*B102</f>
        <v>2160</v>
      </c>
      <c r="F102" s="475" t="n">
        <f aca="false">C102/18</f>
        <v>0.33</v>
      </c>
    </row>
    <row r="103" customFormat="false" ht="15.75" hidden="false" customHeight="false" outlineLevel="0" collapsed="false">
      <c r="A103" s="479" t="s">
        <v>830</v>
      </c>
      <c r="B103" s="472" t="n">
        <v>10</v>
      </c>
      <c r="C103" s="472" t="n">
        <v>6</v>
      </c>
      <c r="D103" s="486" t="n">
        <v>45</v>
      </c>
      <c r="E103" s="474" t="n">
        <f aca="false">D103*C103*B103</f>
        <v>2700</v>
      </c>
      <c r="F103" s="475" t="n">
        <f aca="false">C103/18</f>
        <v>0.33</v>
      </c>
    </row>
    <row r="104" customFormat="false" ht="15.75" hidden="false" customHeight="false" outlineLevel="0" collapsed="false">
      <c r="A104" s="471" t="s">
        <v>831</v>
      </c>
      <c r="B104" s="472" t="n">
        <v>15</v>
      </c>
      <c r="C104" s="472" t="n">
        <v>4</v>
      </c>
      <c r="D104" s="486" t="n">
        <v>45</v>
      </c>
      <c r="E104" s="474" t="n">
        <f aca="false">D104*C104*B104</f>
        <v>2700</v>
      </c>
      <c r="F104" s="475" t="n">
        <f aca="false">C104/18</f>
        <v>0.22</v>
      </c>
    </row>
    <row r="105" customFormat="false" ht="15.75" hidden="false" customHeight="false" outlineLevel="0" collapsed="false">
      <c r="A105" s="471" t="s">
        <v>832</v>
      </c>
      <c r="B105" s="472" t="n">
        <v>15</v>
      </c>
      <c r="C105" s="472" t="n">
        <v>4</v>
      </c>
      <c r="D105" s="486" t="n">
        <v>45</v>
      </c>
      <c r="E105" s="474" t="n">
        <f aca="false">D105*C105*B105</f>
        <v>2700</v>
      </c>
      <c r="F105" s="475" t="n">
        <f aca="false">C105/18</f>
        <v>0.22</v>
      </c>
    </row>
    <row r="106" customFormat="false" ht="15.75" hidden="false" customHeight="false" outlineLevel="0" collapsed="false">
      <c r="A106" s="471" t="s">
        <v>833</v>
      </c>
      <c r="B106" s="472" t="n">
        <v>14</v>
      </c>
      <c r="C106" s="472" t="n">
        <v>4</v>
      </c>
      <c r="D106" s="486" t="n">
        <v>45</v>
      </c>
      <c r="E106" s="474" t="n">
        <f aca="false">D106*C106*B106</f>
        <v>2520</v>
      </c>
      <c r="F106" s="475" t="n">
        <f aca="false">C106/18</f>
        <v>0.22</v>
      </c>
    </row>
    <row r="107" customFormat="false" ht="15.75" hidden="false" customHeight="false" outlineLevel="0" collapsed="false">
      <c r="A107" s="471" t="s">
        <v>834</v>
      </c>
      <c r="B107" s="472" t="n">
        <v>12</v>
      </c>
      <c r="C107" s="472" t="n">
        <v>6</v>
      </c>
      <c r="D107" s="486" t="n">
        <v>45</v>
      </c>
      <c r="E107" s="474" t="n">
        <f aca="false">D107*C107*B107</f>
        <v>3240</v>
      </c>
      <c r="F107" s="475" t="n">
        <f aca="false">C107/18</f>
        <v>0.33</v>
      </c>
    </row>
    <row r="108" customFormat="false" ht="15.75" hidden="false" customHeight="false" outlineLevel="0" collapsed="false">
      <c r="A108" s="471" t="s">
        <v>835</v>
      </c>
      <c r="B108" s="472" t="n">
        <v>16</v>
      </c>
      <c r="C108" s="472" t="n">
        <v>6</v>
      </c>
      <c r="D108" s="486" t="n">
        <v>45</v>
      </c>
      <c r="E108" s="474" t="n">
        <f aca="false">D108*C108*B108</f>
        <v>4320</v>
      </c>
      <c r="F108" s="475" t="n">
        <f aca="false">C108/18</f>
        <v>0.33</v>
      </c>
    </row>
    <row r="109" customFormat="false" ht="15.75" hidden="false" customHeight="false" outlineLevel="0" collapsed="false">
      <c r="A109" s="471" t="s">
        <v>836</v>
      </c>
      <c r="B109" s="472" t="n">
        <v>15</v>
      </c>
      <c r="C109" s="472" t="n">
        <v>4</v>
      </c>
      <c r="D109" s="473" t="n">
        <v>37</v>
      </c>
      <c r="E109" s="474" t="n">
        <f aca="false">D109*C109*B109</f>
        <v>2220</v>
      </c>
      <c r="F109" s="475" t="n">
        <f aca="false">C109/18</f>
        <v>0.22</v>
      </c>
    </row>
    <row r="110" customFormat="false" ht="15.75" hidden="false" customHeight="false" outlineLevel="0" collapsed="false">
      <c r="A110" s="471" t="s">
        <v>837</v>
      </c>
      <c r="B110" s="472" t="n">
        <v>15</v>
      </c>
      <c r="C110" s="472" t="n">
        <v>4</v>
      </c>
      <c r="D110" s="473" t="n">
        <v>37</v>
      </c>
      <c r="E110" s="474" t="n">
        <f aca="false">D110*C110*B110</f>
        <v>2220</v>
      </c>
      <c r="F110" s="475" t="n">
        <f aca="false">C110/18</f>
        <v>0.22</v>
      </c>
    </row>
    <row r="111" customFormat="false" ht="15.75" hidden="false" customHeight="false" outlineLevel="0" collapsed="false">
      <c r="A111" s="471" t="s">
        <v>838</v>
      </c>
      <c r="B111" s="472" t="n">
        <v>13</v>
      </c>
      <c r="C111" s="472" t="n">
        <v>4</v>
      </c>
      <c r="D111" s="473" t="n">
        <v>37</v>
      </c>
      <c r="E111" s="474" t="n">
        <f aca="false">D111*C111*B111</f>
        <v>1924</v>
      </c>
      <c r="F111" s="475" t="n">
        <f aca="false">C111/18</f>
        <v>0.22</v>
      </c>
    </row>
    <row r="112" customFormat="false" ht="15.75" hidden="false" customHeight="false" outlineLevel="0" collapsed="false">
      <c r="A112" s="471" t="s">
        <v>839</v>
      </c>
      <c r="B112" s="472" t="n">
        <v>15</v>
      </c>
      <c r="C112" s="472" t="n">
        <v>4</v>
      </c>
      <c r="D112" s="473" t="n">
        <v>37</v>
      </c>
      <c r="E112" s="474" t="n">
        <f aca="false">D112*C112*B112</f>
        <v>2220</v>
      </c>
      <c r="F112" s="475" t="n">
        <f aca="false">C112/18</f>
        <v>0.22</v>
      </c>
    </row>
    <row r="113" customFormat="false" ht="15.75" hidden="false" customHeight="false" outlineLevel="0" collapsed="false">
      <c r="A113" s="471" t="s">
        <v>840</v>
      </c>
      <c r="B113" s="472" t="n">
        <v>15</v>
      </c>
      <c r="C113" s="472" t="n">
        <v>4</v>
      </c>
      <c r="D113" s="473" t="n">
        <v>37</v>
      </c>
      <c r="E113" s="474" t="n">
        <f aca="false">D113*C113*B113</f>
        <v>2220</v>
      </c>
      <c r="F113" s="475" t="n">
        <f aca="false">C113/18</f>
        <v>0.22</v>
      </c>
    </row>
    <row r="114" customFormat="false" ht="15.75" hidden="false" customHeight="false" outlineLevel="0" collapsed="false">
      <c r="A114" s="471" t="s">
        <v>841</v>
      </c>
      <c r="B114" s="472" t="n">
        <v>15</v>
      </c>
      <c r="C114" s="472" t="n">
        <v>4</v>
      </c>
      <c r="D114" s="473" t="n">
        <v>37</v>
      </c>
      <c r="E114" s="474" t="n">
        <f aca="false">D114*C114*B114</f>
        <v>2220</v>
      </c>
      <c r="F114" s="475" t="n">
        <f aca="false">C114/18</f>
        <v>0.22</v>
      </c>
    </row>
    <row r="115" customFormat="false" ht="15.75" hidden="false" customHeight="false" outlineLevel="0" collapsed="false">
      <c r="A115" s="471" t="s">
        <v>842</v>
      </c>
      <c r="B115" s="472" t="n">
        <v>15</v>
      </c>
      <c r="C115" s="472" t="n">
        <v>4</v>
      </c>
      <c r="D115" s="473" t="n">
        <v>37</v>
      </c>
      <c r="E115" s="474" t="n">
        <f aca="false">D115*C115*B115</f>
        <v>2220</v>
      </c>
      <c r="F115" s="475" t="n">
        <f aca="false">C115/18</f>
        <v>0.22</v>
      </c>
    </row>
    <row r="116" customFormat="false" ht="15.75" hidden="false" customHeight="false" outlineLevel="0" collapsed="false">
      <c r="A116" s="471" t="s">
        <v>843</v>
      </c>
      <c r="B116" s="472" t="n">
        <v>15</v>
      </c>
      <c r="C116" s="472" t="n">
        <v>4</v>
      </c>
      <c r="D116" s="473" t="n">
        <v>37</v>
      </c>
      <c r="E116" s="474" t="n">
        <f aca="false">D116*C116*B116</f>
        <v>2220</v>
      </c>
      <c r="F116" s="475" t="n">
        <f aca="false">C116/18</f>
        <v>0.22</v>
      </c>
    </row>
    <row r="117" customFormat="false" ht="15.75" hidden="false" customHeight="false" outlineLevel="0" collapsed="false">
      <c r="A117" s="471" t="s">
        <v>844</v>
      </c>
      <c r="B117" s="472" t="n">
        <v>15</v>
      </c>
      <c r="C117" s="472" t="n">
        <v>4</v>
      </c>
      <c r="D117" s="473" t="n">
        <v>37</v>
      </c>
      <c r="E117" s="474" t="n">
        <f aca="false">D117*C117*B117</f>
        <v>2220</v>
      </c>
      <c r="F117" s="475" t="n">
        <f aca="false">C117/18</f>
        <v>0.22</v>
      </c>
    </row>
    <row r="118" customFormat="false" ht="15.75" hidden="false" customHeight="false" outlineLevel="0" collapsed="false">
      <c r="A118" s="488" t="s">
        <v>817</v>
      </c>
      <c r="B118" s="489" t="n">
        <v>4</v>
      </c>
      <c r="C118" s="489" t="n">
        <v>2</v>
      </c>
      <c r="D118" s="473" t="n">
        <v>37</v>
      </c>
      <c r="E118" s="474" t="n">
        <f aca="false">D118*C118*B118</f>
        <v>296</v>
      </c>
      <c r="F118" s="475" t="n">
        <f aca="false">C118/18</f>
        <v>0.11</v>
      </c>
    </row>
    <row r="119" customFormat="false" ht="15.75" hidden="false" customHeight="false" outlineLevel="0" collapsed="false">
      <c r="A119" s="488" t="s">
        <v>819</v>
      </c>
      <c r="B119" s="489" t="n">
        <v>2</v>
      </c>
      <c r="C119" s="489" t="n">
        <v>2</v>
      </c>
      <c r="D119" s="473" t="n">
        <v>37</v>
      </c>
      <c r="E119" s="474" t="n">
        <f aca="false">D119*C119*B119</f>
        <v>148</v>
      </c>
      <c r="F119" s="475" t="n">
        <f aca="false">C119/18</f>
        <v>0.11</v>
      </c>
    </row>
    <row r="120" customFormat="false" ht="15.75" hidden="false" customHeight="false" outlineLevel="0" collapsed="false">
      <c r="A120" s="488" t="s">
        <v>820</v>
      </c>
      <c r="B120" s="489" t="n">
        <v>4</v>
      </c>
      <c r="C120" s="489" t="n">
        <v>2</v>
      </c>
      <c r="D120" s="473" t="n">
        <v>37</v>
      </c>
      <c r="E120" s="474" t="n">
        <f aca="false">D120*C120*B120</f>
        <v>296</v>
      </c>
      <c r="F120" s="475" t="n">
        <f aca="false">C120/18</f>
        <v>0.11</v>
      </c>
    </row>
    <row r="121" customFormat="false" ht="15.75" hidden="false" customHeight="false" outlineLevel="0" collapsed="false">
      <c r="A121" s="488" t="s">
        <v>821</v>
      </c>
      <c r="B121" s="489" t="n">
        <v>4</v>
      </c>
      <c r="C121" s="489" t="n">
        <v>2</v>
      </c>
      <c r="D121" s="473" t="n">
        <v>37</v>
      </c>
      <c r="E121" s="474" t="n">
        <f aca="false">D121*C121*B121</f>
        <v>296</v>
      </c>
      <c r="F121" s="475" t="n">
        <f aca="false">C121/18</f>
        <v>0.11</v>
      </c>
    </row>
    <row r="122" customFormat="false" ht="15.75" hidden="false" customHeight="false" outlineLevel="0" collapsed="false">
      <c r="A122" s="488" t="s">
        <v>822</v>
      </c>
      <c r="B122" s="489" t="n">
        <v>4</v>
      </c>
      <c r="C122" s="489" t="n">
        <v>2</v>
      </c>
      <c r="D122" s="473" t="n">
        <v>37</v>
      </c>
      <c r="E122" s="474" t="n">
        <f aca="false">D122*C122*B122</f>
        <v>296</v>
      </c>
      <c r="F122" s="475" t="n">
        <f aca="false">C122/18</f>
        <v>0.11</v>
      </c>
    </row>
    <row r="123" customFormat="false" ht="15.75" hidden="false" customHeight="false" outlineLevel="0" collapsed="false">
      <c r="A123" s="490" t="s">
        <v>845</v>
      </c>
      <c r="B123" s="489" t="n">
        <v>23</v>
      </c>
      <c r="C123" s="489" t="n">
        <v>2</v>
      </c>
      <c r="D123" s="473" t="n">
        <v>37</v>
      </c>
      <c r="E123" s="474" t="n">
        <f aca="false">D123*C123*B123</f>
        <v>1702</v>
      </c>
      <c r="F123" s="475" t="n">
        <f aca="false">C123/18</f>
        <v>0.11</v>
      </c>
    </row>
    <row r="124" customFormat="false" ht="15.75" hidden="false" customHeight="false" outlineLevel="0" collapsed="false">
      <c r="A124" s="488" t="s">
        <v>823</v>
      </c>
      <c r="B124" s="489" t="n">
        <v>4</v>
      </c>
      <c r="C124" s="489" t="n">
        <v>2</v>
      </c>
      <c r="D124" s="473" t="n">
        <v>37</v>
      </c>
      <c r="E124" s="474" t="n">
        <f aca="false">D124*C124*B124</f>
        <v>296</v>
      </c>
      <c r="F124" s="475" t="n">
        <f aca="false">C124/18</f>
        <v>0.11</v>
      </c>
    </row>
    <row r="125" customFormat="false" ht="15.75" hidden="false" customHeight="false" outlineLevel="0" collapsed="false">
      <c r="A125" s="488" t="s">
        <v>830</v>
      </c>
      <c r="B125" s="489" t="n">
        <v>3</v>
      </c>
      <c r="C125" s="489" t="n">
        <v>2</v>
      </c>
      <c r="D125" s="491" t="n">
        <v>45</v>
      </c>
      <c r="E125" s="474" t="n">
        <f aca="false">D125*C125*B125</f>
        <v>270</v>
      </c>
      <c r="F125" s="475" t="n">
        <f aca="false">C125/18</f>
        <v>0.11</v>
      </c>
    </row>
    <row r="126" customFormat="false" ht="15.75" hidden="false" customHeight="false" outlineLevel="0" collapsed="false">
      <c r="A126" s="488" t="s">
        <v>830</v>
      </c>
      <c r="B126" s="489" t="n">
        <v>3</v>
      </c>
      <c r="C126" s="489" t="n">
        <v>2</v>
      </c>
      <c r="D126" s="491" t="n">
        <v>45</v>
      </c>
      <c r="E126" s="474" t="n">
        <f aca="false">D126*C126*B126</f>
        <v>270</v>
      </c>
      <c r="F126" s="475" t="n">
        <f aca="false">C126/18</f>
        <v>0.11</v>
      </c>
    </row>
    <row r="127" customFormat="false" ht="15.75" hidden="false" customHeight="false" outlineLevel="0" collapsed="false">
      <c r="A127" s="488" t="s">
        <v>828</v>
      </c>
      <c r="B127" s="489" t="n">
        <v>3</v>
      </c>
      <c r="C127" s="489" t="n">
        <v>3</v>
      </c>
      <c r="D127" s="491" t="n">
        <v>45</v>
      </c>
      <c r="E127" s="474" t="n">
        <f aca="false">D127*C127*B127</f>
        <v>405</v>
      </c>
      <c r="F127" s="475" t="n">
        <f aca="false">C127/18</f>
        <v>0.17</v>
      </c>
    </row>
    <row r="128" customFormat="false" ht="15.75" hidden="false" customHeight="false" outlineLevel="0" collapsed="false">
      <c r="A128" s="488" t="s">
        <v>833</v>
      </c>
      <c r="B128" s="489" t="n">
        <v>1</v>
      </c>
      <c r="C128" s="489" t="n">
        <v>2</v>
      </c>
      <c r="D128" s="491" t="n">
        <v>45</v>
      </c>
      <c r="E128" s="474" t="n">
        <f aca="false">D128*C128*B128</f>
        <v>90</v>
      </c>
      <c r="F128" s="475" t="n">
        <f aca="false">C128/18</f>
        <v>0.11</v>
      </c>
    </row>
    <row r="129" customFormat="false" ht="15.75" hidden="false" customHeight="false" outlineLevel="0" collapsed="false">
      <c r="A129" s="492" t="s">
        <v>846</v>
      </c>
      <c r="B129" s="493" t="n">
        <v>10</v>
      </c>
      <c r="C129" s="493" t="n">
        <v>6</v>
      </c>
      <c r="D129" s="491" t="n">
        <v>45</v>
      </c>
      <c r="E129" s="474" t="n">
        <f aca="false">D129*C129*B129</f>
        <v>2700</v>
      </c>
      <c r="F129" s="475" t="n">
        <f aca="false">C129/18</f>
        <v>0.33</v>
      </c>
    </row>
    <row r="130" customFormat="false" ht="15.75" hidden="false" customHeight="false" outlineLevel="0" collapsed="false">
      <c r="A130" s="492" t="s">
        <v>847</v>
      </c>
      <c r="B130" s="493" t="n">
        <v>10</v>
      </c>
      <c r="C130" s="493" t="n">
        <v>6</v>
      </c>
      <c r="D130" s="491" t="n">
        <v>45</v>
      </c>
      <c r="E130" s="474" t="n">
        <f aca="false">D130*C130*B130</f>
        <v>2700</v>
      </c>
      <c r="F130" s="475" t="n">
        <f aca="false">C130/18</f>
        <v>0.33</v>
      </c>
    </row>
    <row r="131" customFormat="false" ht="15.75" hidden="false" customHeight="false" outlineLevel="0" collapsed="false">
      <c r="A131" s="494" t="s">
        <v>848</v>
      </c>
      <c r="B131" s="493" t="n">
        <f aca="false">SUM(B132:B135)</f>
        <v>31</v>
      </c>
      <c r="C131" s="493"/>
      <c r="D131" s="493"/>
      <c r="E131" s="495" t="n">
        <f aca="false">SUM(E132:E135)</f>
        <v>3735</v>
      </c>
      <c r="F131" s="496" t="n">
        <f aca="false">SUM(F132:F135)</f>
        <v>0.62</v>
      </c>
      <c r="G131" s="1" t="s">
        <v>849</v>
      </c>
    </row>
    <row r="132" customFormat="false" ht="15.75" hidden="false" customHeight="false" outlineLevel="0" collapsed="false">
      <c r="A132" s="497" t="s">
        <v>828</v>
      </c>
      <c r="B132" s="489" t="n">
        <v>1</v>
      </c>
      <c r="C132" s="493" t="n">
        <v>3</v>
      </c>
      <c r="D132" s="491" t="n">
        <v>45</v>
      </c>
      <c r="E132" s="474" t="n">
        <f aca="false">D132*C132*B132</f>
        <v>135</v>
      </c>
      <c r="F132" s="475" t="n">
        <f aca="false">C132/18</f>
        <v>0.17</v>
      </c>
    </row>
    <row r="133" customFormat="false" ht="15.75" hidden="false" customHeight="false" outlineLevel="0" collapsed="false">
      <c r="A133" s="492" t="s">
        <v>850</v>
      </c>
      <c r="B133" s="493" t="n">
        <v>10</v>
      </c>
      <c r="C133" s="493" t="n">
        <v>1</v>
      </c>
      <c r="D133" s="491" t="n">
        <v>45</v>
      </c>
      <c r="E133" s="474" t="n">
        <f aca="false">D133*C133*B133</f>
        <v>450</v>
      </c>
      <c r="F133" s="475" t="n">
        <f aca="false">C133/18</f>
        <v>0.06</v>
      </c>
    </row>
    <row r="134" customFormat="false" ht="15.75" hidden="false" customHeight="false" outlineLevel="0" collapsed="false">
      <c r="A134" s="492" t="s">
        <v>851</v>
      </c>
      <c r="B134" s="493" t="n">
        <v>10</v>
      </c>
      <c r="C134" s="493" t="n">
        <v>1</v>
      </c>
      <c r="D134" s="491" t="n">
        <v>45</v>
      </c>
      <c r="E134" s="474" t="n">
        <f aca="false">D134*C134*B134</f>
        <v>450</v>
      </c>
      <c r="F134" s="475" t="n">
        <f aca="false">C134/18</f>
        <v>0.06</v>
      </c>
    </row>
    <row r="135" customFormat="false" ht="15.75" hidden="false" customHeight="false" outlineLevel="0" collapsed="false">
      <c r="A135" s="492" t="s">
        <v>852</v>
      </c>
      <c r="B135" s="493" t="n">
        <v>10</v>
      </c>
      <c r="C135" s="493" t="n">
        <v>6</v>
      </c>
      <c r="D135" s="491" t="n">
        <v>45</v>
      </c>
      <c r="E135" s="474" t="n">
        <f aca="false">D135*C135*B135</f>
        <v>2700</v>
      </c>
      <c r="F135" s="475" t="n">
        <f aca="false">C135/18</f>
        <v>0.33</v>
      </c>
    </row>
    <row r="136" customFormat="false" ht="15.75" hidden="false" customHeight="false" outlineLevel="0" collapsed="false">
      <c r="A136" s="480" t="s">
        <v>853</v>
      </c>
      <c r="B136" s="481" t="n">
        <f aca="false">SUM(B137:B142)</f>
        <v>80</v>
      </c>
      <c r="C136" s="480"/>
      <c r="D136" s="480"/>
      <c r="E136" s="481" t="n">
        <f aca="false">SUM(E137:E142)</f>
        <v>12728</v>
      </c>
      <c r="F136" s="483" t="n">
        <f aca="false">SUM(F137:F142)</f>
        <v>1.43</v>
      </c>
      <c r="G136" s="1" t="s">
        <v>854</v>
      </c>
    </row>
    <row r="137" customFormat="false" ht="15.75" hidden="false" customHeight="false" outlineLevel="0" collapsed="false">
      <c r="A137" s="498" t="s">
        <v>855</v>
      </c>
      <c r="B137" s="491" t="n">
        <v>12</v>
      </c>
      <c r="C137" s="491" t="n">
        <v>6</v>
      </c>
      <c r="D137" s="491" t="n">
        <v>37</v>
      </c>
      <c r="E137" s="474" t="n">
        <f aca="false">D137*C137*B137</f>
        <v>2664</v>
      </c>
      <c r="F137" s="475" t="n">
        <f aca="false">C137/18</f>
        <v>0.33</v>
      </c>
    </row>
    <row r="138" customFormat="false" ht="15.75" hidden="false" customHeight="false" outlineLevel="0" collapsed="false">
      <c r="A138" s="471" t="s">
        <v>856</v>
      </c>
      <c r="B138" s="472" t="n">
        <v>16</v>
      </c>
      <c r="C138" s="472" t="n">
        <v>4</v>
      </c>
      <c r="D138" s="491" t="n">
        <v>37</v>
      </c>
      <c r="E138" s="474" t="n">
        <f aca="false">D138*C138*B138</f>
        <v>2368</v>
      </c>
      <c r="F138" s="475" t="n">
        <f aca="false">C138/18</f>
        <v>0.22</v>
      </c>
    </row>
    <row r="139" customFormat="false" ht="15.75" hidden="false" customHeight="false" outlineLevel="0" collapsed="false">
      <c r="A139" s="471" t="s">
        <v>857</v>
      </c>
      <c r="B139" s="472" t="n">
        <v>10</v>
      </c>
      <c r="C139" s="472" t="n">
        <v>4</v>
      </c>
      <c r="D139" s="491" t="n">
        <v>37</v>
      </c>
      <c r="E139" s="474" t="n">
        <f aca="false">D139*C139*B139</f>
        <v>1480</v>
      </c>
      <c r="F139" s="475" t="n">
        <f aca="false">C139/18</f>
        <v>0.22</v>
      </c>
    </row>
    <row r="140" customFormat="false" ht="15.75" hidden="false" customHeight="false" outlineLevel="0" collapsed="false">
      <c r="A140" s="471" t="s">
        <v>858</v>
      </c>
      <c r="B140" s="472" t="n">
        <v>14</v>
      </c>
      <c r="C140" s="472" t="n">
        <v>4</v>
      </c>
      <c r="D140" s="491" t="n">
        <v>37</v>
      </c>
      <c r="E140" s="474" t="n">
        <f aca="false">D140*C140*B140</f>
        <v>2072</v>
      </c>
      <c r="F140" s="475" t="n">
        <f aca="false">C140/18</f>
        <v>0.22</v>
      </c>
    </row>
    <row r="141" customFormat="false" ht="15.75" hidden="false" customHeight="false" outlineLevel="0" collapsed="false">
      <c r="A141" s="471" t="s">
        <v>859</v>
      </c>
      <c r="B141" s="472" t="n">
        <v>16</v>
      </c>
      <c r="C141" s="472" t="n">
        <v>4</v>
      </c>
      <c r="D141" s="491" t="n">
        <v>37</v>
      </c>
      <c r="E141" s="474" t="n">
        <f aca="false">D141*C141*B141</f>
        <v>2368</v>
      </c>
      <c r="F141" s="475" t="n">
        <f aca="false">C141/18</f>
        <v>0.22</v>
      </c>
    </row>
    <row r="142" customFormat="false" ht="15.75" hidden="false" customHeight="false" outlineLevel="0" collapsed="false">
      <c r="A142" s="471" t="s">
        <v>860</v>
      </c>
      <c r="B142" s="472" t="n">
        <v>12</v>
      </c>
      <c r="C142" s="472" t="n">
        <v>4</v>
      </c>
      <c r="D142" s="491" t="n">
        <v>37</v>
      </c>
      <c r="E142" s="474" t="n">
        <f aca="false">D142*C142*B142</f>
        <v>1776</v>
      </c>
      <c r="F142" s="475" t="n">
        <f aca="false">C142/18</f>
        <v>0.22</v>
      </c>
    </row>
    <row r="143" customFormat="false" ht="15.75" hidden="false" customHeight="false" outlineLevel="0" collapsed="false">
      <c r="A143" s="499" t="s">
        <v>861</v>
      </c>
      <c r="B143" s="495" t="n">
        <f aca="false">SUM(B144:B201)</f>
        <v>581</v>
      </c>
      <c r="C143" s="499"/>
      <c r="D143" s="499"/>
      <c r="E143" s="495" t="n">
        <f aca="false">SUM(E144:E201)</f>
        <v>112665</v>
      </c>
      <c r="F143" s="496" t="n">
        <f aca="false">SUM(F144:F201)</f>
        <v>13.88</v>
      </c>
      <c r="G143" s="1" t="s">
        <v>862</v>
      </c>
    </row>
    <row r="144" customFormat="false" ht="15.75" hidden="false" customHeight="false" outlineLevel="0" collapsed="false">
      <c r="A144" s="500" t="s">
        <v>863</v>
      </c>
      <c r="B144" s="491" t="n">
        <v>15</v>
      </c>
      <c r="C144" s="491" t="n">
        <v>2</v>
      </c>
      <c r="D144" s="491" t="n">
        <v>37</v>
      </c>
      <c r="E144" s="474" t="n">
        <f aca="false">D144*C144*B144</f>
        <v>1110</v>
      </c>
      <c r="F144" s="475" t="n">
        <f aca="false">C144/18</f>
        <v>0.11</v>
      </c>
    </row>
    <row r="145" customFormat="false" ht="15.75" hidden="false" customHeight="false" outlineLevel="0" collapsed="false">
      <c r="A145" s="471" t="s">
        <v>864</v>
      </c>
      <c r="B145" s="472" t="n">
        <v>14</v>
      </c>
      <c r="C145" s="472" t="n">
        <v>4</v>
      </c>
      <c r="D145" s="491" t="n">
        <v>37</v>
      </c>
      <c r="E145" s="474" t="n">
        <f aca="false">D145*C145*B145</f>
        <v>2072</v>
      </c>
      <c r="F145" s="475" t="n">
        <f aca="false">C145/18</f>
        <v>0.22</v>
      </c>
    </row>
    <row r="146" customFormat="false" ht="15.75" hidden="false" customHeight="false" outlineLevel="0" collapsed="false">
      <c r="A146" s="471" t="s">
        <v>865</v>
      </c>
      <c r="B146" s="472" t="n">
        <v>6</v>
      </c>
      <c r="C146" s="472" t="n">
        <v>3</v>
      </c>
      <c r="D146" s="491" t="n">
        <v>37</v>
      </c>
      <c r="E146" s="474" t="n">
        <f aca="false">D146*C146*B146</f>
        <v>666</v>
      </c>
      <c r="F146" s="475" t="n">
        <f aca="false">C146/18</f>
        <v>0.17</v>
      </c>
    </row>
    <row r="147" customFormat="false" ht="15.75" hidden="false" customHeight="false" outlineLevel="0" collapsed="false">
      <c r="A147" s="471" t="s">
        <v>866</v>
      </c>
      <c r="B147" s="472" t="n">
        <v>8</v>
      </c>
      <c r="C147" s="472" t="n">
        <v>2</v>
      </c>
      <c r="D147" s="491" t="n">
        <v>37</v>
      </c>
      <c r="E147" s="474" t="n">
        <f aca="false">D147*C147*B147</f>
        <v>592</v>
      </c>
      <c r="F147" s="475" t="n">
        <f aca="false">C147/18</f>
        <v>0.11</v>
      </c>
    </row>
    <row r="148" customFormat="false" ht="15.75" hidden="false" customHeight="false" outlineLevel="0" collapsed="false">
      <c r="A148" s="471" t="s">
        <v>867</v>
      </c>
      <c r="B148" s="472" t="n">
        <v>9</v>
      </c>
      <c r="C148" s="472" t="n">
        <v>5</v>
      </c>
      <c r="D148" s="491" t="n">
        <v>37</v>
      </c>
      <c r="E148" s="474" t="n">
        <f aca="false">D148*C148*B148</f>
        <v>1665</v>
      </c>
      <c r="F148" s="475" t="n">
        <f aca="false">C148/18</f>
        <v>0.28</v>
      </c>
    </row>
    <row r="149" customFormat="false" ht="15.75" hidden="false" customHeight="false" outlineLevel="0" collapsed="false">
      <c r="A149" s="471" t="s">
        <v>868</v>
      </c>
      <c r="B149" s="472" t="n">
        <v>14</v>
      </c>
      <c r="C149" s="472" t="n">
        <v>4</v>
      </c>
      <c r="D149" s="491" t="n">
        <v>37</v>
      </c>
      <c r="E149" s="474" t="n">
        <f aca="false">D149*C149*B149</f>
        <v>2072</v>
      </c>
      <c r="F149" s="475" t="n">
        <f aca="false">C149/18</f>
        <v>0.22</v>
      </c>
    </row>
    <row r="150" customFormat="false" ht="15.75" hidden="false" customHeight="false" outlineLevel="0" collapsed="false">
      <c r="A150" s="471" t="s">
        <v>869</v>
      </c>
      <c r="B150" s="472" t="n">
        <v>15</v>
      </c>
      <c r="C150" s="472" t="n">
        <v>4</v>
      </c>
      <c r="D150" s="491" t="n">
        <v>37</v>
      </c>
      <c r="E150" s="474" t="n">
        <f aca="false">D150*C150*B150</f>
        <v>2220</v>
      </c>
      <c r="F150" s="475" t="n">
        <f aca="false">C150/18</f>
        <v>0.22</v>
      </c>
    </row>
    <row r="151" customFormat="false" ht="15.75" hidden="false" customHeight="false" outlineLevel="0" collapsed="false">
      <c r="A151" s="471" t="s">
        <v>870</v>
      </c>
      <c r="B151" s="472" t="n">
        <v>15</v>
      </c>
      <c r="C151" s="472" t="n">
        <v>9</v>
      </c>
      <c r="D151" s="491" t="n">
        <v>37</v>
      </c>
      <c r="E151" s="474" t="n">
        <f aca="false">D151*C151*B151</f>
        <v>4995</v>
      </c>
      <c r="F151" s="475" t="n">
        <f aca="false">C151/18</f>
        <v>0.5</v>
      </c>
    </row>
    <row r="152" customFormat="false" ht="15.75" hidden="false" customHeight="false" outlineLevel="0" collapsed="false">
      <c r="A152" s="471" t="s">
        <v>871</v>
      </c>
      <c r="B152" s="472" t="n">
        <v>18</v>
      </c>
      <c r="C152" s="472" t="n">
        <v>6</v>
      </c>
      <c r="D152" s="491" t="n">
        <v>37</v>
      </c>
      <c r="E152" s="474" t="n">
        <f aca="false">D152*C152*B152</f>
        <v>3996</v>
      </c>
      <c r="F152" s="475" t="n">
        <f aca="false">C152/18</f>
        <v>0.33</v>
      </c>
    </row>
    <row r="153" customFormat="false" ht="15.75" hidden="false" customHeight="false" outlineLevel="0" collapsed="false">
      <c r="A153" s="471" t="s">
        <v>872</v>
      </c>
      <c r="B153" s="472" t="n">
        <v>11</v>
      </c>
      <c r="C153" s="472" t="n">
        <v>6</v>
      </c>
      <c r="D153" s="491" t="n">
        <v>37</v>
      </c>
      <c r="E153" s="474" t="n">
        <f aca="false">D153*C153*B153</f>
        <v>2442</v>
      </c>
      <c r="F153" s="475" t="n">
        <f aca="false">C153/18</f>
        <v>0.33</v>
      </c>
    </row>
    <row r="154" customFormat="false" ht="15.75" hidden="false" customHeight="false" outlineLevel="0" collapsed="false">
      <c r="A154" s="471" t="s">
        <v>873</v>
      </c>
      <c r="B154" s="472" t="n">
        <v>9</v>
      </c>
      <c r="C154" s="472" t="n">
        <v>4</v>
      </c>
      <c r="D154" s="491" t="n">
        <v>37</v>
      </c>
      <c r="E154" s="474" t="n">
        <f aca="false">D154*C154*B154</f>
        <v>1332</v>
      </c>
      <c r="F154" s="475" t="n">
        <f aca="false">C154/18</f>
        <v>0.22</v>
      </c>
    </row>
    <row r="155" customFormat="false" ht="15.75" hidden="false" customHeight="false" outlineLevel="0" collapsed="false">
      <c r="A155" s="471" t="s">
        <v>874</v>
      </c>
      <c r="B155" s="472" t="n">
        <v>16</v>
      </c>
      <c r="C155" s="472" t="n">
        <v>4</v>
      </c>
      <c r="D155" s="491" t="n">
        <v>37</v>
      </c>
      <c r="E155" s="474" t="n">
        <f aca="false">D155*C155*B155</f>
        <v>2368</v>
      </c>
      <c r="F155" s="475" t="n">
        <f aca="false">C155/18</f>
        <v>0.22</v>
      </c>
    </row>
    <row r="156" customFormat="false" ht="15.75" hidden="false" customHeight="false" outlineLevel="0" collapsed="false">
      <c r="A156" s="471" t="s">
        <v>875</v>
      </c>
      <c r="B156" s="472" t="n">
        <v>15</v>
      </c>
      <c r="C156" s="472" t="n">
        <v>4</v>
      </c>
      <c r="D156" s="491" t="n">
        <v>37</v>
      </c>
      <c r="E156" s="474" t="n">
        <f aca="false">D156*C156*B156</f>
        <v>2220</v>
      </c>
      <c r="F156" s="475" t="n">
        <f aca="false">C156/18</f>
        <v>0.22</v>
      </c>
    </row>
    <row r="157" customFormat="false" ht="15.75" hidden="false" customHeight="false" outlineLevel="0" collapsed="false">
      <c r="A157" s="471" t="s">
        <v>876</v>
      </c>
      <c r="B157" s="472" t="n">
        <v>17</v>
      </c>
      <c r="C157" s="472" t="n">
        <v>6</v>
      </c>
      <c r="D157" s="491" t="n">
        <v>37</v>
      </c>
      <c r="E157" s="474" t="n">
        <f aca="false">D157*C157*B157</f>
        <v>3774</v>
      </c>
      <c r="F157" s="475" t="n">
        <f aca="false">C157/18</f>
        <v>0.33</v>
      </c>
    </row>
    <row r="158" customFormat="false" ht="15.75" hidden="false" customHeight="false" outlineLevel="0" collapsed="false">
      <c r="A158" s="471" t="s">
        <v>877</v>
      </c>
      <c r="B158" s="472" t="n">
        <v>15</v>
      </c>
      <c r="C158" s="472" t="n">
        <v>7</v>
      </c>
      <c r="D158" s="491" t="n">
        <v>37</v>
      </c>
      <c r="E158" s="474" t="n">
        <f aca="false">D158*C158*B158</f>
        <v>3885</v>
      </c>
      <c r="F158" s="475" t="n">
        <f aca="false">C158/18</f>
        <v>0.39</v>
      </c>
    </row>
    <row r="159" customFormat="false" ht="15.75" hidden="false" customHeight="false" outlineLevel="0" collapsed="false">
      <c r="A159" s="501" t="s">
        <v>878</v>
      </c>
      <c r="B159" s="472" t="n">
        <v>13</v>
      </c>
      <c r="C159" s="472" t="n">
        <v>7</v>
      </c>
      <c r="D159" s="491" t="n">
        <v>37</v>
      </c>
      <c r="E159" s="474" t="n">
        <f aca="false">D159*C159*B159</f>
        <v>3367</v>
      </c>
      <c r="F159" s="475" t="n">
        <f aca="false">C159/18</f>
        <v>0.39</v>
      </c>
    </row>
    <row r="160" customFormat="false" ht="15.75" hidden="false" customHeight="false" outlineLevel="0" collapsed="false">
      <c r="A160" s="471" t="s">
        <v>879</v>
      </c>
      <c r="B160" s="472" t="n">
        <v>13</v>
      </c>
      <c r="C160" s="472" t="n">
        <v>9</v>
      </c>
      <c r="D160" s="491" t="n">
        <v>37</v>
      </c>
      <c r="E160" s="474" t="n">
        <f aca="false">D160*C160*B160</f>
        <v>4329</v>
      </c>
      <c r="F160" s="475" t="n">
        <f aca="false">C160/18</f>
        <v>0.5</v>
      </c>
    </row>
    <row r="161" customFormat="false" ht="15.75" hidden="false" customHeight="false" outlineLevel="0" collapsed="false">
      <c r="A161" s="471" t="s">
        <v>880</v>
      </c>
      <c r="B161" s="472" t="n">
        <v>14</v>
      </c>
      <c r="C161" s="472" t="n">
        <v>6</v>
      </c>
      <c r="D161" s="491" t="n">
        <v>37</v>
      </c>
      <c r="E161" s="474" t="n">
        <f aca="false">D161*C161*B161</f>
        <v>3108</v>
      </c>
      <c r="F161" s="475" t="n">
        <f aca="false">C161/18</f>
        <v>0.33</v>
      </c>
    </row>
    <row r="162" customFormat="false" ht="15.75" hidden="false" customHeight="false" outlineLevel="0" collapsed="false">
      <c r="A162" s="471" t="s">
        <v>881</v>
      </c>
      <c r="B162" s="472" t="n">
        <v>10</v>
      </c>
      <c r="C162" s="472" t="n">
        <v>10</v>
      </c>
      <c r="D162" s="491" t="n">
        <v>37</v>
      </c>
      <c r="E162" s="474" t="n">
        <f aca="false">D162*C162*B162</f>
        <v>3700</v>
      </c>
      <c r="F162" s="475" t="n">
        <f aca="false">C162/18</f>
        <v>0.56</v>
      </c>
    </row>
    <row r="163" customFormat="false" ht="15.75" hidden="false" customHeight="false" outlineLevel="0" collapsed="false">
      <c r="A163" s="471" t="s">
        <v>882</v>
      </c>
      <c r="B163" s="472" t="n">
        <v>8</v>
      </c>
      <c r="C163" s="472" t="n">
        <v>6</v>
      </c>
      <c r="D163" s="491" t="n">
        <v>37</v>
      </c>
      <c r="E163" s="474" t="n">
        <f aca="false">D163*C163*B163</f>
        <v>1776</v>
      </c>
      <c r="F163" s="475" t="n">
        <f aca="false">C163/18</f>
        <v>0.33</v>
      </c>
    </row>
    <row r="164" customFormat="false" ht="15.75" hidden="false" customHeight="false" outlineLevel="0" collapsed="false">
      <c r="A164" s="471" t="s">
        <v>883</v>
      </c>
      <c r="B164" s="472" t="n">
        <v>8</v>
      </c>
      <c r="C164" s="472" t="n">
        <v>6</v>
      </c>
      <c r="D164" s="491" t="n">
        <v>37</v>
      </c>
      <c r="E164" s="474" t="n">
        <f aca="false">D164*C164*B164</f>
        <v>1776</v>
      </c>
      <c r="F164" s="475" t="n">
        <f aca="false">C164/18</f>
        <v>0.33</v>
      </c>
    </row>
    <row r="165" customFormat="false" ht="15.75" hidden="false" customHeight="false" outlineLevel="0" collapsed="false">
      <c r="A165" s="471" t="s">
        <v>884</v>
      </c>
      <c r="B165" s="472" t="n">
        <v>10</v>
      </c>
      <c r="C165" s="472" t="n">
        <v>4</v>
      </c>
      <c r="D165" s="491" t="n">
        <v>37</v>
      </c>
      <c r="E165" s="474" t="n">
        <f aca="false">D165*C165*B165</f>
        <v>1480</v>
      </c>
      <c r="F165" s="475" t="n">
        <f aca="false">C165/18</f>
        <v>0.22</v>
      </c>
    </row>
    <row r="166" customFormat="false" ht="15.75" hidden="false" customHeight="false" outlineLevel="0" collapsed="false">
      <c r="A166" s="471" t="s">
        <v>885</v>
      </c>
      <c r="B166" s="472" t="n">
        <v>16</v>
      </c>
      <c r="C166" s="472" t="n">
        <v>4</v>
      </c>
      <c r="D166" s="491" t="n">
        <v>37</v>
      </c>
      <c r="E166" s="474" t="n">
        <f aca="false">D166*C166*B166</f>
        <v>2368</v>
      </c>
      <c r="F166" s="475" t="n">
        <f aca="false">C166/18</f>
        <v>0.22</v>
      </c>
    </row>
    <row r="167" customFormat="false" ht="15.75" hidden="false" customHeight="false" outlineLevel="0" collapsed="false">
      <c r="A167" s="502" t="s">
        <v>886</v>
      </c>
      <c r="B167" s="472" t="n">
        <v>18</v>
      </c>
      <c r="C167" s="472" t="n">
        <v>6</v>
      </c>
      <c r="D167" s="491" t="n">
        <v>37</v>
      </c>
      <c r="E167" s="474" t="n">
        <f aca="false">D167*C167*B167</f>
        <v>3996</v>
      </c>
      <c r="F167" s="475" t="n">
        <f aca="false">C167/18</f>
        <v>0.33</v>
      </c>
    </row>
    <row r="168" customFormat="false" ht="15.75" hidden="false" customHeight="false" outlineLevel="0" collapsed="false">
      <c r="A168" s="471" t="s">
        <v>887</v>
      </c>
      <c r="B168" s="472" t="n">
        <v>13</v>
      </c>
      <c r="C168" s="472" t="n">
        <v>4</v>
      </c>
      <c r="D168" s="491" t="n">
        <v>37</v>
      </c>
      <c r="E168" s="474" t="n">
        <f aca="false">D168*C168*B168</f>
        <v>1924</v>
      </c>
      <c r="F168" s="475" t="n">
        <f aca="false">C168/18</f>
        <v>0.22</v>
      </c>
    </row>
    <row r="169" customFormat="false" ht="15.75" hidden="false" customHeight="false" outlineLevel="0" collapsed="false">
      <c r="A169" s="471" t="s">
        <v>888</v>
      </c>
      <c r="B169" s="472" t="n">
        <v>12</v>
      </c>
      <c r="C169" s="472" t="n">
        <v>4</v>
      </c>
      <c r="D169" s="491" t="n">
        <v>37</v>
      </c>
      <c r="E169" s="474" t="n">
        <f aca="false">D169*C169*B169</f>
        <v>1776</v>
      </c>
      <c r="F169" s="475" t="n">
        <f aca="false">C169/18</f>
        <v>0.22</v>
      </c>
    </row>
    <row r="170" customFormat="false" ht="15.75" hidden="false" customHeight="false" outlineLevel="0" collapsed="false">
      <c r="A170" s="471" t="s">
        <v>889</v>
      </c>
      <c r="B170" s="472" t="n">
        <v>13</v>
      </c>
      <c r="C170" s="472" t="n">
        <v>6</v>
      </c>
      <c r="D170" s="491" t="n">
        <v>37</v>
      </c>
      <c r="E170" s="474" t="n">
        <f aca="false">D170*C170*B170</f>
        <v>2886</v>
      </c>
      <c r="F170" s="475" t="n">
        <f aca="false">C170/18</f>
        <v>0.33</v>
      </c>
    </row>
    <row r="171" customFormat="false" ht="15.75" hidden="false" customHeight="false" outlineLevel="0" collapsed="false">
      <c r="A171" s="471" t="s">
        <v>890</v>
      </c>
      <c r="B171" s="472" t="n">
        <v>8</v>
      </c>
      <c r="C171" s="472" t="n">
        <v>6</v>
      </c>
      <c r="D171" s="491" t="n">
        <v>37</v>
      </c>
      <c r="E171" s="474" t="n">
        <f aca="false">D171*C171*B171</f>
        <v>1776</v>
      </c>
      <c r="F171" s="475" t="n">
        <f aca="false">C171/18</f>
        <v>0.33</v>
      </c>
    </row>
    <row r="172" customFormat="false" ht="15.75" hidden="false" customHeight="false" outlineLevel="0" collapsed="false">
      <c r="A172" s="471" t="s">
        <v>891</v>
      </c>
      <c r="B172" s="472" t="n">
        <v>8</v>
      </c>
      <c r="C172" s="472" t="n">
        <v>6</v>
      </c>
      <c r="D172" s="491" t="n">
        <v>37</v>
      </c>
      <c r="E172" s="474" t="n">
        <f aca="false">D172*C172*B172</f>
        <v>1776</v>
      </c>
      <c r="F172" s="475" t="n">
        <f aca="false">C172/18</f>
        <v>0.33</v>
      </c>
    </row>
    <row r="173" customFormat="false" ht="15.75" hidden="false" customHeight="false" outlineLevel="0" collapsed="false">
      <c r="A173" s="471" t="s">
        <v>892</v>
      </c>
      <c r="B173" s="472" t="n">
        <v>14</v>
      </c>
      <c r="C173" s="472" t="n">
        <v>5</v>
      </c>
      <c r="D173" s="491" t="n">
        <v>37</v>
      </c>
      <c r="E173" s="474" t="n">
        <f aca="false">D173*C173*B173</f>
        <v>2590</v>
      </c>
      <c r="F173" s="475" t="n">
        <f aca="false">C173/18</f>
        <v>0.28</v>
      </c>
    </row>
    <row r="174" customFormat="false" ht="15.75" hidden="false" customHeight="false" outlineLevel="0" collapsed="false">
      <c r="A174" s="471" t="s">
        <v>893</v>
      </c>
      <c r="B174" s="472" t="n">
        <v>11</v>
      </c>
      <c r="C174" s="472" t="n">
        <v>4</v>
      </c>
      <c r="D174" s="491" t="n">
        <v>37</v>
      </c>
      <c r="E174" s="474" t="n">
        <f aca="false">D174*C174*B174</f>
        <v>1628</v>
      </c>
      <c r="F174" s="475" t="n">
        <f aca="false">C174/18</f>
        <v>0.22</v>
      </c>
    </row>
    <row r="175" customFormat="false" ht="15.75" hidden="false" customHeight="false" outlineLevel="0" collapsed="false">
      <c r="A175" s="471" t="s">
        <v>894</v>
      </c>
      <c r="B175" s="472" t="n">
        <v>11</v>
      </c>
      <c r="C175" s="472" t="n">
        <v>5</v>
      </c>
      <c r="D175" s="491" t="n">
        <v>37</v>
      </c>
      <c r="E175" s="474" t="n">
        <f aca="false">D175*C175*B175</f>
        <v>2035</v>
      </c>
      <c r="F175" s="475" t="n">
        <f aca="false">C175/18</f>
        <v>0.28</v>
      </c>
    </row>
    <row r="176" customFormat="false" ht="15.75" hidden="false" customHeight="false" outlineLevel="0" collapsed="false">
      <c r="A176" s="471" t="s">
        <v>895</v>
      </c>
      <c r="B176" s="472" t="n">
        <v>6</v>
      </c>
      <c r="C176" s="472" t="n">
        <v>2</v>
      </c>
      <c r="D176" s="491" t="n">
        <v>37</v>
      </c>
      <c r="E176" s="474" t="n">
        <f aca="false">D176*C176*B176</f>
        <v>444</v>
      </c>
      <c r="F176" s="475" t="n">
        <f aca="false">C176/18</f>
        <v>0.11</v>
      </c>
    </row>
    <row r="177" customFormat="false" ht="15.75" hidden="false" customHeight="false" outlineLevel="0" collapsed="false">
      <c r="A177" s="471" t="s">
        <v>896</v>
      </c>
      <c r="B177" s="472" t="n">
        <v>6</v>
      </c>
      <c r="C177" s="472" t="n">
        <v>2</v>
      </c>
      <c r="D177" s="491" t="n">
        <v>37</v>
      </c>
      <c r="E177" s="474" t="n">
        <f aca="false">D177*C177*B177</f>
        <v>444</v>
      </c>
      <c r="F177" s="475" t="n">
        <f aca="false">C177/18</f>
        <v>0.11</v>
      </c>
    </row>
    <row r="178" customFormat="false" ht="15.75" hidden="false" customHeight="false" outlineLevel="0" collapsed="false">
      <c r="A178" s="471" t="s">
        <v>897</v>
      </c>
      <c r="B178" s="472" t="n">
        <v>10</v>
      </c>
      <c r="C178" s="472" t="n">
        <v>4</v>
      </c>
      <c r="D178" s="491" t="n">
        <v>37</v>
      </c>
      <c r="E178" s="474" t="n">
        <f aca="false">D178*C178*B178</f>
        <v>1480</v>
      </c>
      <c r="F178" s="475" t="n">
        <f aca="false">C178/18</f>
        <v>0.22</v>
      </c>
    </row>
    <row r="179" customFormat="false" ht="15.75" hidden="false" customHeight="false" outlineLevel="0" collapsed="false">
      <c r="A179" s="471" t="s">
        <v>898</v>
      </c>
      <c r="B179" s="472" t="n">
        <v>10</v>
      </c>
      <c r="C179" s="472" t="n">
        <v>4</v>
      </c>
      <c r="D179" s="491" t="n">
        <v>37</v>
      </c>
      <c r="E179" s="474" t="n">
        <f aca="false">D179*C179*B179</f>
        <v>1480</v>
      </c>
      <c r="F179" s="475" t="n">
        <f aca="false">C179/18</f>
        <v>0.22</v>
      </c>
    </row>
    <row r="180" customFormat="false" ht="15.75" hidden="false" customHeight="false" outlineLevel="0" collapsed="false">
      <c r="A180" s="471" t="s">
        <v>899</v>
      </c>
      <c r="B180" s="472" t="n">
        <v>23</v>
      </c>
      <c r="C180" s="472" t="n">
        <v>8</v>
      </c>
      <c r="D180" s="491" t="n">
        <v>37</v>
      </c>
      <c r="E180" s="474" t="n">
        <f aca="false">D180*C180*B180</f>
        <v>6808</v>
      </c>
      <c r="F180" s="475" t="n">
        <f aca="false">C180/18</f>
        <v>0.44</v>
      </c>
    </row>
    <row r="181" customFormat="false" ht="15.75" hidden="false" customHeight="false" outlineLevel="0" collapsed="false">
      <c r="A181" s="471" t="s">
        <v>900</v>
      </c>
      <c r="B181" s="472" t="n">
        <v>18</v>
      </c>
      <c r="C181" s="472" t="n">
        <v>10</v>
      </c>
      <c r="D181" s="491" t="n">
        <v>37</v>
      </c>
      <c r="E181" s="474" t="n">
        <f aca="false">D181*C181*B181</f>
        <v>6660</v>
      </c>
      <c r="F181" s="475" t="n">
        <f aca="false">C181/18</f>
        <v>0.56</v>
      </c>
    </row>
    <row r="182" customFormat="false" ht="15.75" hidden="false" customHeight="false" outlineLevel="0" collapsed="false">
      <c r="A182" s="471" t="s">
        <v>901</v>
      </c>
      <c r="B182" s="472" t="n">
        <v>17</v>
      </c>
      <c r="C182" s="472" t="n">
        <v>12</v>
      </c>
      <c r="D182" s="491" t="n">
        <v>37</v>
      </c>
      <c r="E182" s="474" t="n">
        <f aca="false">D182*C182*B182</f>
        <v>7548</v>
      </c>
      <c r="F182" s="475" t="n">
        <f aca="false">C182/18</f>
        <v>0.67</v>
      </c>
    </row>
    <row r="183" customFormat="false" ht="15.75" hidden="false" customHeight="false" outlineLevel="0" collapsed="false">
      <c r="A183" s="471" t="s">
        <v>902</v>
      </c>
      <c r="B183" s="472" t="n">
        <v>10</v>
      </c>
      <c r="C183" s="472" t="n">
        <v>9</v>
      </c>
      <c r="D183" s="491" t="n">
        <v>37</v>
      </c>
      <c r="E183" s="474" t="n">
        <f aca="false">D183*C183*B183</f>
        <v>3330</v>
      </c>
      <c r="F183" s="475" t="n">
        <f aca="false">C183/18</f>
        <v>0.5</v>
      </c>
    </row>
    <row r="184" customFormat="false" ht="15.75" hidden="false" customHeight="false" outlineLevel="0" collapsed="false">
      <c r="A184" s="471" t="s">
        <v>903</v>
      </c>
      <c r="B184" s="472" t="n">
        <v>10</v>
      </c>
      <c r="C184" s="472" t="n">
        <v>8</v>
      </c>
      <c r="D184" s="491" t="n">
        <v>37</v>
      </c>
      <c r="E184" s="474" t="n">
        <f aca="false">D184*C184*B184</f>
        <v>2960</v>
      </c>
      <c r="F184" s="475" t="n">
        <f aca="false">C184/18</f>
        <v>0.44</v>
      </c>
    </row>
    <row r="185" customFormat="false" ht="15.75" hidden="false" customHeight="false" outlineLevel="0" collapsed="false">
      <c r="A185" s="477" t="s">
        <v>904</v>
      </c>
      <c r="B185" s="472" t="n">
        <v>4</v>
      </c>
      <c r="C185" s="472" t="n">
        <v>2</v>
      </c>
      <c r="D185" s="491" t="n">
        <v>37</v>
      </c>
      <c r="E185" s="474" t="n">
        <f aca="false">D185*C185*B185</f>
        <v>296</v>
      </c>
      <c r="F185" s="475" t="n">
        <f aca="false">C185/18</f>
        <v>0.11</v>
      </c>
    </row>
    <row r="186" customFormat="false" ht="15.75" hidden="false" customHeight="false" outlineLevel="0" collapsed="false">
      <c r="A186" s="488" t="s">
        <v>905</v>
      </c>
      <c r="B186" s="489" t="n">
        <v>2</v>
      </c>
      <c r="C186" s="489" t="n">
        <v>1</v>
      </c>
      <c r="D186" s="491" t="n">
        <v>37</v>
      </c>
      <c r="E186" s="474" t="n">
        <f aca="false">D186*C186*B186</f>
        <v>74</v>
      </c>
      <c r="F186" s="475" t="n">
        <f aca="false">C186/18</f>
        <v>0.06</v>
      </c>
    </row>
    <row r="187" customFormat="false" ht="15.75" hidden="false" customHeight="false" outlineLevel="0" collapsed="false">
      <c r="A187" s="488" t="s">
        <v>906</v>
      </c>
      <c r="B187" s="489" t="n">
        <v>8</v>
      </c>
      <c r="C187" s="489" t="n">
        <v>1</v>
      </c>
      <c r="D187" s="491" t="n">
        <v>37</v>
      </c>
      <c r="E187" s="474" t="n">
        <f aca="false">D187*C187*B187</f>
        <v>296</v>
      </c>
      <c r="F187" s="475" t="n">
        <f aca="false">C187/18</f>
        <v>0.06</v>
      </c>
    </row>
    <row r="188" customFormat="false" ht="15.75" hidden="false" customHeight="false" outlineLevel="0" collapsed="false">
      <c r="A188" s="488" t="s">
        <v>907</v>
      </c>
      <c r="B188" s="489" t="n">
        <v>2</v>
      </c>
      <c r="C188" s="489" t="n">
        <v>1</v>
      </c>
      <c r="D188" s="491" t="n">
        <v>37</v>
      </c>
      <c r="E188" s="474" t="n">
        <f aca="false">D188*C188*B188</f>
        <v>74</v>
      </c>
      <c r="F188" s="475" t="n">
        <f aca="false">C188/18</f>
        <v>0.06</v>
      </c>
    </row>
    <row r="189" customFormat="false" ht="15.75" hidden="false" customHeight="false" outlineLevel="0" collapsed="false">
      <c r="A189" s="488" t="s">
        <v>908</v>
      </c>
      <c r="B189" s="489" t="n">
        <v>2</v>
      </c>
      <c r="C189" s="489" t="n">
        <v>1</v>
      </c>
      <c r="D189" s="491" t="n">
        <v>37</v>
      </c>
      <c r="E189" s="474" t="n">
        <f aca="false">D189*C189*B189</f>
        <v>74</v>
      </c>
      <c r="F189" s="475" t="n">
        <f aca="false">C189/18</f>
        <v>0.06</v>
      </c>
    </row>
    <row r="190" customFormat="false" ht="15.75" hidden="false" customHeight="false" outlineLevel="0" collapsed="false">
      <c r="A190" s="488" t="s">
        <v>867</v>
      </c>
      <c r="B190" s="489" t="n">
        <v>3</v>
      </c>
      <c r="C190" s="489" t="n">
        <v>1</v>
      </c>
      <c r="D190" s="491" t="n">
        <v>37</v>
      </c>
      <c r="E190" s="474" t="n">
        <f aca="false">D190*C190*B190</f>
        <v>111</v>
      </c>
      <c r="F190" s="475" t="n">
        <f aca="false">C190/18</f>
        <v>0.06</v>
      </c>
    </row>
    <row r="191" customFormat="false" ht="15.75" hidden="false" customHeight="false" outlineLevel="0" collapsed="false">
      <c r="A191" s="488" t="s">
        <v>892</v>
      </c>
      <c r="B191" s="489" t="n">
        <v>5</v>
      </c>
      <c r="C191" s="489" t="n">
        <v>1</v>
      </c>
      <c r="D191" s="491" t="n">
        <v>37</v>
      </c>
      <c r="E191" s="474" t="n">
        <f aca="false">D191*C191*B191</f>
        <v>185</v>
      </c>
      <c r="F191" s="475" t="n">
        <f aca="false">C191/18</f>
        <v>0.06</v>
      </c>
    </row>
    <row r="192" customFormat="false" ht="15.75" hidden="false" customHeight="false" outlineLevel="0" collapsed="false">
      <c r="A192" s="488" t="s">
        <v>893</v>
      </c>
      <c r="B192" s="489" t="n">
        <v>10</v>
      </c>
      <c r="C192" s="489" t="n">
        <v>1</v>
      </c>
      <c r="D192" s="491" t="n">
        <v>37</v>
      </c>
      <c r="E192" s="474" t="n">
        <f aca="false">D192*C192*B192</f>
        <v>370</v>
      </c>
      <c r="F192" s="475" t="n">
        <f aca="false">C192/18</f>
        <v>0.06</v>
      </c>
    </row>
    <row r="193" customFormat="false" ht="15.75" hidden="false" customHeight="false" outlineLevel="0" collapsed="false">
      <c r="A193" s="488" t="s">
        <v>894</v>
      </c>
      <c r="B193" s="489" t="n">
        <v>1</v>
      </c>
      <c r="C193" s="489" t="n">
        <v>2</v>
      </c>
      <c r="D193" s="491" t="n">
        <v>37</v>
      </c>
      <c r="E193" s="474" t="n">
        <f aca="false">D193*C193*B193</f>
        <v>74</v>
      </c>
      <c r="F193" s="475" t="n">
        <f aca="false">C193/18</f>
        <v>0.11</v>
      </c>
    </row>
    <row r="194" customFormat="false" ht="15.75" hidden="false" customHeight="false" outlineLevel="0" collapsed="false">
      <c r="A194" s="488" t="s">
        <v>894</v>
      </c>
      <c r="B194" s="489" t="n">
        <v>6</v>
      </c>
      <c r="C194" s="489" t="n">
        <v>1</v>
      </c>
      <c r="D194" s="491" t="n">
        <v>37</v>
      </c>
      <c r="E194" s="474" t="n">
        <f aca="false">D194*C194*B194</f>
        <v>222</v>
      </c>
      <c r="F194" s="475" t="n">
        <f aca="false">C194/18</f>
        <v>0.06</v>
      </c>
    </row>
    <row r="195" customFormat="false" ht="15.75" hidden="false" customHeight="false" outlineLevel="0" collapsed="false">
      <c r="A195" s="488" t="s">
        <v>909</v>
      </c>
      <c r="B195" s="489" t="n">
        <v>4</v>
      </c>
      <c r="C195" s="489" t="n">
        <v>2</v>
      </c>
      <c r="D195" s="491" t="n">
        <v>37</v>
      </c>
      <c r="E195" s="474" t="n">
        <f aca="false">D195*C195*B195</f>
        <v>296</v>
      </c>
      <c r="F195" s="475" t="n">
        <f aca="false">C195/18</f>
        <v>0.11</v>
      </c>
    </row>
    <row r="196" customFormat="false" ht="15.75" hidden="false" customHeight="false" outlineLevel="0" collapsed="false">
      <c r="A196" s="488" t="s">
        <v>909</v>
      </c>
      <c r="B196" s="489" t="n">
        <v>3</v>
      </c>
      <c r="C196" s="489" t="n">
        <v>1</v>
      </c>
      <c r="D196" s="491" t="n">
        <v>37</v>
      </c>
      <c r="E196" s="474" t="n">
        <f aca="false">D196*C196*B196</f>
        <v>111</v>
      </c>
      <c r="F196" s="475" t="n">
        <f aca="false">C196/18</f>
        <v>0.06</v>
      </c>
    </row>
    <row r="197" customFormat="false" ht="15.75" hidden="false" customHeight="false" outlineLevel="0" collapsed="false">
      <c r="A197" s="488" t="s">
        <v>897</v>
      </c>
      <c r="B197" s="489" t="n">
        <v>2</v>
      </c>
      <c r="C197" s="489" t="n">
        <v>1</v>
      </c>
      <c r="D197" s="491" t="n">
        <v>37</v>
      </c>
      <c r="E197" s="474" t="n">
        <f aca="false">D197*C197*B197</f>
        <v>74</v>
      </c>
      <c r="F197" s="475" t="n">
        <f aca="false">C197/18</f>
        <v>0.06</v>
      </c>
    </row>
    <row r="198" customFormat="false" ht="15.75" hidden="false" customHeight="false" outlineLevel="0" collapsed="false">
      <c r="A198" s="488" t="s">
        <v>897</v>
      </c>
      <c r="B198" s="489" t="n">
        <v>4</v>
      </c>
      <c r="C198" s="489" t="n">
        <v>2</v>
      </c>
      <c r="D198" s="491" t="n">
        <v>37</v>
      </c>
      <c r="E198" s="474" t="n">
        <f aca="false">D198*C198*B198</f>
        <v>296</v>
      </c>
      <c r="F198" s="475" t="n">
        <f aca="false">C198/18</f>
        <v>0.11</v>
      </c>
    </row>
    <row r="199" customFormat="false" ht="15.75" hidden="false" customHeight="false" outlineLevel="0" collapsed="false">
      <c r="A199" s="488" t="s">
        <v>898</v>
      </c>
      <c r="B199" s="489" t="n">
        <v>2</v>
      </c>
      <c r="C199" s="489" t="n">
        <v>1</v>
      </c>
      <c r="D199" s="491" t="n">
        <v>37</v>
      </c>
      <c r="E199" s="474" t="n">
        <f aca="false">D199*C199*B199</f>
        <v>74</v>
      </c>
      <c r="F199" s="475" t="n">
        <f aca="false">C199/18</f>
        <v>0.06</v>
      </c>
    </row>
    <row r="200" customFormat="false" ht="15.75" hidden="false" customHeight="false" outlineLevel="0" collapsed="false">
      <c r="A200" s="488" t="s">
        <v>898</v>
      </c>
      <c r="B200" s="489" t="n">
        <v>4</v>
      </c>
      <c r="C200" s="489" t="n">
        <v>2</v>
      </c>
      <c r="D200" s="491" t="n">
        <v>37</v>
      </c>
      <c r="E200" s="474" t="n">
        <f aca="false">D200*C200*B200</f>
        <v>296</v>
      </c>
      <c r="F200" s="475" t="n">
        <f aca="false">C200/18</f>
        <v>0.11</v>
      </c>
    </row>
    <row r="201" customFormat="false" ht="15.75" hidden="false" customHeight="false" outlineLevel="0" collapsed="false">
      <c r="A201" s="488" t="s">
        <v>910</v>
      </c>
      <c r="B201" s="489" t="n">
        <v>12</v>
      </c>
      <c r="C201" s="489" t="n">
        <v>2</v>
      </c>
      <c r="D201" s="491" t="n">
        <v>37</v>
      </c>
      <c r="E201" s="474" t="n">
        <f aca="false">D201*C201*B201</f>
        <v>888</v>
      </c>
      <c r="F201" s="475" t="n">
        <f aca="false">C201/18</f>
        <v>0.11</v>
      </c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00"/>
  <sheetViews>
    <sheetView showFormulas="false" showGridLines="true" showRowColHeaders="true" showZeros="true" rightToLeft="false" tabSelected="false" showOutlineSymbols="true" defaultGridColor="true" view="pageBreakPreview" topLeftCell="A192" colorId="64" zoomScale="75" zoomScaleNormal="100" zoomScalePageLayoutView="75" workbookViewId="0">
      <selection pane="topLeft" activeCell="F221" activeCellId="0" sqref="F2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3" width="50.28"/>
    <col collapsed="false" customWidth="true" hidden="false" outlineLevel="0" max="2" min="2" style="503" width="8.85"/>
    <col collapsed="false" customWidth="true" hidden="false" outlineLevel="0" max="3" min="3" style="503" width="11.56"/>
    <col collapsed="false" customWidth="false" hidden="false" outlineLevel="0" max="4" min="4" style="504" width="9.14"/>
    <col collapsed="false" customWidth="true" hidden="false" outlineLevel="0" max="5" min="5" style="504" width="15.7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D1" s="455" t="s">
        <v>911</v>
      </c>
    </row>
    <row r="2" customFormat="false" ht="15.75" hidden="false" customHeight="false" outlineLevel="0" collapsed="false">
      <c r="A2" s="456" t="s">
        <v>718</v>
      </c>
      <c r="B2" s="456"/>
      <c r="C2" s="456"/>
      <c r="D2" s="456"/>
      <c r="E2" s="456"/>
    </row>
    <row r="3" customFormat="false" ht="15.75" hidden="false" customHeight="false" outlineLevel="0" collapsed="false">
      <c r="A3" s="456" t="s">
        <v>719</v>
      </c>
      <c r="B3" s="456"/>
      <c r="C3" s="456"/>
      <c r="D3" s="456"/>
      <c r="E3" s="456"/>
    </row>
    <row r="4" customFormat="false" ht="15.75" hidden="false" customHeight="true" outlineLevel="0" collapsed="false">
      <c r="A4" s="456" t="s">
        <v>720</v>
      </c>
      <c r="B4" s="456"/>
      <c r="C4" s="456"/>
      <c r="D4" s="456"/>
      <c r="E4" s="456"/>
    </row>
    <row r="5" customFormat="false" ht="15.75" hidden="false" customHeight="true" outlineLevel="0" collapsed="false">
      <c r="A5" s="458" t="s">
        <v>258</v>
      </c>
      <c r="B5" s="458"/>
      <c r="C5" s="458"/>
      <c r="D5" s="458"/>
      <c r="E5" s="458"/>
    </row>
    <row r="6" customFormat="false" ht="63" hidden="false" customHeight="false" outlineLevel="0" collapsed="false">
      <c r="A6" s="460" t="s">
        <v>721</v>
      </c>
      <c r="B6" s="460" t="s">
        <v>722</v>
      </c>
      <c r="C6" s="460" t="s">
        <v>723</v>
      </c>
      <c r="D6" s="461" t="s">
        <v>724</v>
      </c>
      <c r="E6" s="461" t="s">
        <v>725</v>
      </c>
      <c r="F6" s="460" t="s">
        <v>726</v>
      </c>
    </row>
    <row r="7" customFormat="false" ht="15" hidden="false" customHeight="false" outlineLevel="0" collapsed="false">
      <c r="A7" s="462" t="n">
        <v>1</v>
      </c>
      <c r="B7" s="462" t="n">
        <v>2</v>
      </c>
      <c r="C7" s="462" t="n">
        <v>3</v>
      </c>
      <c r="D7" s="462" t="n">
        <v>4</v>
      </c>
      <c r="E7" s="462" t="s">
        <v>727</v>
      </c>
      <c r="F7" s="462" t="s">
        <v>728</v>
      </c>
    </row>
    <row r="8" customFormat="false" ht="15.95" hidden="false" customHeight="true" outlineLevel="0" collapsed="false">
      <c r="A8" s="505" t="s">
        <v>729</v>
      </c>
      <c r="B8" s="464" t="n">
        <f aca="false">B9+B159+B181+B186+B206+B213</f>
        <v>3265</v>
      </c>
      <c r="C8" s="506"/>
      <c r="D8" s="466"/>
      <c r="E8" s="464" t="n">
        <f aca="false">E9+E159+E181+E186+E206+E213</f>
        <v>568800</v>
      </c>
      <c r="F8" s="466" t="n">
        <f aca="false">F9+F159+F181+F186+F206+F213</f>
        <v>69.57</v>
      </c>
      <c r="G8" s="1" t="s">
        <v>912</v>
      </c>
    </row>
    <row r="9" customFormat="false" ht="15.95" hidden="false" customHeight="true" outlineLevel="0" collapsed="false">
      <c r="A9" s="507" t="s">
        <v>913</v>
      </c>
      <c r="B9" s="508" t="n">
        <f aca="false">SUM(B10:B158)</f>
        <v>1967</v>
      </c>
      <c r="C9" s="509"/>
      <c r="D9" s="510"/>
      <c r="E9" s="508" t="n">
        <f aca="false">SUM(E10:E158)</f>
        <v>288792</v>
      </c>
      <c r="F9" s="510" t="n">
        <f aca="false">SUM(F10:F158)</f>
        <v>35.53</v>
      </c>
      <c r="G9" s="1" t="s">
        <v>914</v>
      </c>
    </row>
    <row r="10" s="476" customFormat="true" ht="15.95" hidden="false" customHeight="true" outlineLevel="0" collapsed="false">
      <c r="A10" s="511" t="s">
        <v>915</v>
      </c>
      <c r="B10" s="512" t="n">
        <v>12</v>
      </c>
      <c r="C10" s="513" t="n">
        <v>1</v>
      </c>
      <c r="D10" s="473" t="n">
        <v>36</v>
      </c>
      <c r="E10" s="474" t="n">
        <f aca="false">D10*C10*B10</f>
        <v>432</v>
      </c>
      <c r="F10" s="475" t="n">
        <f aca="false">C10/18</f>
        <v>0.06</v>
      </c>
    </row>
    <row r="11" s="476" customFormat="true" ht="15.95" hidden="false" customHeight="true" outlineLevel="0" collapsed="false">
      <c r="A11" s="511" t="s">
        <v>916</v>
      </c>
      <c r="B11" s="512" t="n">
        <v>7</v>
      </c>
      <c r="C11" s="513" t="n">
        <v>17</v>
      </c>
      <c r="D11" s="473" t="n">
        <v>36</v>
      </c>
      <c r="E11" s="474" t="n">
        <f aca="false">D11*C11*B11</f>
        <v>4284</v>
      </c>
      <c r="F11" s="475" t="n">
        <f aca="false">C11/18</f>
        <v>0.94</v>
      </c>
    </row>
    <row r="12" customFormat="false" ht="15.95" hidden="false" customHeight="true" outlineLevel="0" collapsed="false">
      <c r="A12" s="511" t="s">
        <v>917</v>
      </c>
      <c r="B12" s="514" t="n">
        <v>17</v>
      </c>
      <c r="C12" s="473" t="n">
        <v>4</v>
      </c>
      <c r="D12" s="473" t="n">
        <v>36</v>
      </c>
      <c r="E12" s="474" t="n">
        <f aca="false">D12*C12*B12</f>
        <v>2448</v>
      </c>
      <c r="F12" s="475" t="n">
        <f aca="false">C12/18</f>
        <v>0.22</v>
      </c>
    </row>
    <row r="13" customFormat="false" ht="15.95" hidden="false" customHeight="true" outlineLevel="0" collapsed="false">
      <c r="A13" s="511" t="s">
        <v>918</v>
      </c>
      <c r="B13" s="512" t="n">
        <v>12</v>
      </c>
      <c r="C13" s="473" t="n">
        <v>4</v>
      </c>
      <c r="D13" s="473" t="n">
        <v>36</v>
      </c>
      <c r="E13" s="474" t="n">
        <f aca="false">D13*C13*B13</f>
        <v>1728</v>
      </c>
      <c r="F13" s="475" t="n">
        <f aca="false">C13/18</f>
        <v>0.22</v>
      </c>
    </row>
    <row r="14" s="476" customFormat="true" ht="15.95" hidden="false" customHeight="true" outlineLevel="0" collapsed="false">
      <c r="A14" s="511" t="s">
        <v>919</v>
      </c>
      <c r="B14" s="512" t="n">
        <v>12</v>
      </c>
      <c r="C14" s="473" t="n">
        <v>6</v>
      </c>
      <c r="D14" s="473" t="n">
        <v>36</v>
      </c>
      <c r="E14" s="474" t="n">
        <f aca="false">D14*C14*B14</f>
        <v>2592</v>
      </c>
      <c r="F14" s="475" t="n">
        <f aca="false">C14/18</f>
        <v>0.33</v>
      </c>
    </row>
    <row r="15" s="476" customFormat="true" ht="15.95" hidden="false" customHeight="true" outlineLevel="0" collapsed="false">
      <c r="A15" s="511" t="s">
        <v>920</v>
      </c>
      <c r="B15" s="512" t="n">
        <v>8</v>
      </c>
      <c r="C15" s="473" t="n">
        <v>4</v>
      </c>
      <c r="D15" s="473" t="n">
        <v>36</v>
      </c>
      <c r="E15" s="474" t="n">
        <f aca="false">D15*C15*B15</f>
        <v>1152</v>
      </c>
      <c r="F15" s="475" t="n">
        <f aca="false">C15/18</f>
        <v>0.22</v>
      </c>
    </row>
    <row r="16" s="476" customFormat="true" ht="15.95" hidden="false" customHeight="true" outlineLevel="0" collapsed="false">
      <c r="A16" s="511" t="s">
        <v>921</v>
      </c>
      <c r="B16" s="514" t="n">
        <v>8</v>
      </c>
      <c r="C16" s="473" t="n">
        <v>6</v>
      </c>
      <c r="D16" s="473" t="n">
        <v>36</v>
      </c>
      <c r="E16" s="474" t="n">
        <f aca="false">D16*C16*B16</f>
        <v>1728</v>
      </c>
      <c r="F16" s="475" t="n">
        <f aca="false">C16/18</f>
        <v>0.33</v>
      </c>
    </row>
    <row r="17" s="476" customFormat="true" ht="15.95" hidden="false" customHeight="true" outlineLevel="0" collapsed="false">
      <c r="A17" s="511" t="s">
        <v>922</v>
      </c>
      <c r="B17" s="512" t="n">
        <v>6</v>
      </c>
      <c r="C17" s="473" t="n">
        <v>6</v>
      </c>
      <c r="D17" s="473" t="n">
        <v>36</v>
      </c>
      <c r="E17" s="474" t="n">
        <f aca="false">D17*C17*B17</f>
        <v>1296</v>
      </c>
      <c r="F17" s="475" t="n">
        <f aca="false">C17/18</f>
        <v>0.33</v>
      </c>
    </row>
    <row r="18" s="476" customFormat="true" ht="15.95" hidden="false" customHeight="true" outlineLevel="0" collapsed="false">
      <c r="A18" s="511" t="s">
        <v>923</v>
      </c>
      <c r="B18" s="512" t="n">
        <v>15</v>
      </c>
      <c r="C18" s="513" t="n">
        <v>7</v>
      </c>
      <c r="D18" s="473" t="n">
        <v>36</v>
      </c>
      <c r="E18" s="474" t="n">
        <f aca="false">D18*C18*B18</f>
        <v>3780</v>
      </c>
      <c r="F18" s="475" t="n">
        <f aca="false">C18/18</f>
        <v>0.39</v>
      </c>
    </row>
    <row r="19" s="476" customFormat="true" ht="15.95" hidden="false" customHeight="true" outlineLevel="0" collapsed="false">
      <c r="A19" s="511" t="s">
        <v>924</v>
      </c>
      <c r="B19" s="512" t="n">
        <v>7</v>
      </c>
      <c r="C19" s="513" t="n">
        <v>6</v>
      </c>
      <c r="D19" s="473" t="n">
        <v>36</v>
      </c>
      <c r="E19" s="474" t="n">
        <f aca="false">D19*C19*B19</f>
        <v>1512</v>
      </c>
      <c r="F19" s="475" t="n">
        <f aca="false">C19/18</f>
        <v>0.33</v>
      </c>
    </row>
    <row r="20" customFormat="false" ht="15.95" hidden="false" customHeight="true" outlineLevel="0" collapsed="false">
      <c r="A20" s="511" t="s">
        <v>925</v>
      </c>
      <c r="B20" s="514" t="n">
        <v>8</v>
      </c>
      <c r="C20" s="473" t="n">
        <v>3</v>
      </c>
      <c r="D20" s="473" t="n">
        <v>36</v>
      </c>
      <c r="E20" s="474" t="n">
        <f aca="false">D20*C20*B20</f>
        <v>864</v>
      </c>
      <c r="F20" s="475" t="n">
        <f aca="false">C20/18</f>
        <v>0.17</v>
      </c>
    </row>
    <row r="21" customFormat="false" ht="15.95" hidden="false" customHeight="true" outlineLevel="0" collapsed="false">
      <c r="A21" s="511" t="s">
        <v>926</v>
      </c>
      <c r="B21" s="515" t="n">
        <v>14</v>
      </c>
      <c r="C21" s="473" t="n">
        <v>6</v>
      </c>
      <c r="D21" s="473" t="n">
        <v>36</v>
      </c>
      <c r="E21" s="474" t="n">
        <f aca="false">D21*C21*B21</f>
        <v>3024</v>
      </c>
      <c r="F21" s="475" t="n">
        <f aca="false">C21/18</f>
        <v>0.33</v>
      </c>
    </row>
    <row r="22" customFormat="false" ht="15.95" hidden="false" customHeight="true" outlineLevel="0" collapsed="false">
      <c r="A22" s="511" t="s">
        <v>927</v>
      </c>
      <c r="B22" s="515" t="n">
        <v>18</v>
      </c>
      <c r="C22" s="513" t="n">
        <v>6</v>
      </c>
      <c r="D22" s="473" t="n">
        <v>36</v>
      </c>
      <c r="E22" s="474" t="n">
        <f aca="false">D22*C22*B22</f>
        <v>3888</v>
      </c>
      <c r="F22" s="475" t="n">
        <f aca="false">C22/18</f>
        <v>0.33</v>
      </c>
    </row>
    <row r="23" customFormat="false" ht="15.95" hidden="false" customHeight="true" outlineLevel="0" collapsed="false">
      <c r="A23" s="511" t="s">
        <v>928</v>
      </c>
      <c r="B23" s="512" t="n">
        <v>11</v>
      </c>
      <c r="C23" s="513" t="n">
        <v>6</v>
      </c>
      <c r="D23" s="473" t="n">
        <v>36</v>
      </c>
      <c r="E23" s="474" t="n">
        <f aca="false">D23*C23*B23</f>
        <v>2376</v>
      </c>
      <c r="F23" s="475" t="n">
        <f aca="false">C23/18</f>
        <v>0.33</v>
      </c>
    </row>
    <row r="24" customFormat="false" ht="15.95" hidden="false" customHeight="true" outlineLevel="0" collapsed="false">
      <c r="A24" s="511" t="s">
        <v>929</v>
      </c>
      <c r="B24" s="514" t="n">
        <v>9</v>
      </c>
      <c r="C24" s="473" t="n">
        <v>6</v>
      </c>
      <c r="D24" s="473" t="n">
        <v>36</v>
      </c>
      <c r="E24" s="474" t="n">
        <f aca="false">D24*C24*B24</f>
        <v>1944</v>
      </c>
      <c r="F24" s="475" t="n">
        <f aca="false">C24/18</f>
        <v>0.33</v>
      </c>
    </row>
    <row r="25" customFormat="false" ht="15.95" hidden="false" customHeight="true" outlineLevel="0" collapsed="false">
      <c r="A25" s="516" t="s">
        <v>930</v>
      </c>
      <c r="B25" s="515" t="n">
        <v>13</v>
      </c>
      <c r="C25" s="473" t="n">
        <v>5</v>
      </c>
      <c r="D25" s="473" t="n">
        <v>36</v>
      </c>
      <c r="E25" s="474" t="n">
        <f aca="false">D25*C25*B25</f>
        <v>2340</v>
      </c>
      <c r="F25" s="475" t="n">
        <f aca="false">C25/18</f>
        <v>0.28</v>
      </c>
    </row>
    <row r="26" customFormat="false" ht="15.95" hidden="false" customHeight="true" outlineLevel="0" collapsed="false">
      <c r="A26" s="516" t="s">
        <v>931</v>
      </c>
      <c r="B26" s="515" t="n">
        <v>11</v>
      </c>
      <c r="C26" s="513" t="n">
        <v>6</v>
      </c>
      <c r="D26" s="473" t="n">
        <v>36</v>
      </c>
      <c r="E26" s="474" t="n">
        <f aca="false">D26*C26*B26</f>
        <v>2376</v>
      </c>
      <c r="F26" s="475" t="n">
        <f aca="false">C26/18</f>
        <v>0.33</v>
      </c>
    </row>
    <row r="27" customFormat="false" ht="15.95" hidden="false" customHeight="true" outlineLevel="0" collapsed="false">
      <c r="A27" s="516" t="s">
        <v>932</v>
      </c>
      <c r="B27" s="513" t="n">
        <v>9</v>
      </c>
      <c r="C27" s="513" t="n">
        <v>2</v>
      </c>
      <c r="D27" s="473" t="n">
        <v>36</v>
      </c>
      <c r="E27" s="474" t="n">
        <f aca="false">D27*C27*B27</f>
        <v>648</v>
      </c>
      <c r="F27" s="475" t="n">
        <f aca="false">C27/18</f>
        <v>0.11</v>
      </c>
    </row>
    <row r="28" customFormat="false" ht="15.95" hidden="false" customHeight="true" outlineLevel="0" collapsed="false">
      <c r="A28" s="516" t="s">
        <v>933</v>
      </c>
      <c r="B28" s="517" t="n">
        <v>9</v>
      </c>
      <c r="C28" s="473" t="n">
        <v>6</v>
      </c>
      <c r="D28" s="473" t="n">
        <v>36</v>
      </c>
      <c r="E28" s="474" t="n">
        <f aca="false">D28*C28*B28</f>
        <v>1944</v>
      </c>
      <c r="F28" s="475" t="n">
        <f aca="false">C28/18</f>
        <v>0.33</v>
      </c>
    </row>
    <row r="29" customFormat="false" ht="15.75" hidden="false" customHeight="false" outlineLevel="0" collapsed="false">
      <c r="A29" s="516" t="s">
        <v>934</v>
      </c>
      <c r="B29" s="518" t="n">
        <v>20</v>
      </c>
      <c r="C29" s="518" t="n">
        <v>8</v>
      </c>
      <c r="D29" s="486" t="n">
        <v>36</v>
      </c>
      <c r="E29" s="474" t="n">
        <f aca="false">D29*C29*B29</f>
        <v>5760</v>
      </c>
      <c r="F29" s="475" t="n">
        <f aca="false">C29/18</f>
        <v>0.44</v>
      </c>
    </row>
    <row r="30" customFormat="false" ht="15.75" hidden="false" customHeight="false" outlineLevel="0" collapsed="false">
      <c r="A30" s="519" t="s">
        <v>935</v>
      </c>
      <c r="B30" s="518" t="n">
        <v>14</v>
      </c>
      <c r="C30" s="518" t="n">
        <v>2</v>
      </c>
      <c r="D30" s="486" t="n">
        <v>36</v>
      </c>
      <c r="E30" s="474" t="n">
        <f aca="false">D30*C30*B30</f>
        <v>1008</v>
      </c>
      <c r="F30" s="475" t="n">
        <f aca="false">C30/18</f>
        <v>0.11</v>
      </c>
    </row>
    <row r="31" customFormat="false" ht="15.75" hidden="false" customHeight="false" outlineLevel="0" collapsed="false">
      <c r="A31" s="519" t="s">
        <v>936</v>
      </c>
      <c r="B31" s="518" t="n">
        <v>12</v>
      </c>
      <c r="C31" s="518" t="n">
        <v>4</v>
      </c>
      <c r="D31" s="486" t="n">
        <v>36</v>
      </c>
      <c r="E31" s="474" t="n">
        <f aca="false">D31*C31*B31</f>
        <v>1728</v>
      </c>
      <c r="F31" s="475" t="n">
        <f aca="false">C31/18</f>
        <v>0.22</v>
      </c>
    </row>
    <row r="32" customFormat="false" ht="15.75" hidden="false" customHeight="false" outlineLevel="0" collapsed="false">
      <c r="A32" s="519" t="s">
        <v>937</v>
      </c>
      <c r="B32" s="518" t="n">
        <v>13</v>
      </c>
      <c r="C32" s="518" t="n">
        <v>2</v>
      </c>
      <c r="D32" s="486" t="n">
        <v>36</v>
      </c>
      <c r="E32" s="474" t="n">
        <f aca="false">D32*C32*B32</f>
        <v>936</v>
      </c>
      <c r="F32" s="475" t="n">
        <f aca="false">C32/18</f>
        <v>0.11</v>
      </c>
    </row>
    <row r="33" customFormat="false" ht="15.75" hidden="false" customHeight="false" outlineLevel="0" collapsed="false">
      <c r="A33" s="519" t="s">
        <v>938</v>
      </c>
      <c r="B33" s="518" t="n">
        <v>24</v>
      </c>
      <c r="C33" s="518" t="n">
        <v>2</v>
      </c>
      <c r="D33" s="486" t="n">
        <v>36</v>
      </c>
      <c r="E33" s="474" t="n">
        <f aca="false">D33*C33*B33</f>
        <v>1728</v>
      </c>
      <c r="F33" s="475" t="n">
        <f aca="false">C33/18</f>
        <v>0.11</v>
      </c>
    </row>
    <row r="34" customFormat="false" ht="15.75" hidden="false" customHeight="false" outlineLevel="0" collapsed="false">
      <c r="A34" s="519" t="s">
        <v>939</v>
      </c>
      <c r="B34" s="518" t="n">
        <v>14</v>
      </c>
      <c r="C34" s="518" t="n">
        <v>11</v>
      </c>
      <c r="D34" s="486" t="n">
        <v>36</v>
      </c>
      <c r="E34" s="474" t="n">
        <f aca="false">D34*C34*B34</f>
        <v>5544</v>
      </c>
      <c r="F34" s="475" t="n">
        <f aca="false">C34/18</f>
        <v>0.61</v>
      </c>
    </row>
    <row r="35" customFormat="false" ht="15.75" hidden="false" customHeight="false" outlineLevel="0" collapsed="false">
      <c r="A35" s="519" t="s">
        <v>940</v>
      </c>
      <c r="B35" s="518" t="n">
        <v>6</v>
      </c>
      <c r="C35" s="518" t="n">
        <v>3</v>
      </c>
      <c r="D35" s="486" t="n">
        <v>36</v>
      </c>
      <c r="E35" s="474" t="n">
        <f aca="false">D35*C35*B35</f>
        <v>648</v>
      </c>
      <c r="F35" s="475" t="n">
        <f aca="false">C35/18</f>
        <v>0.17</v>
      </c>
    </row>
    <row r="36" customFormat="false" ht="15.75" hidden="false" customHeight="false" outlineLevel="0" collapsed="false">
      <c r="A36" s="519" t="s">
        <v>941</v>
      </c>
      <c r="B36" s="518" t="n">
        <v>18</v>
      </c>
      <c r="C36" s="518" t="n">
        <v>9</v>
      </c>
      <c r="D36" s="486" t="n">
        <v>36</v>
      </c>
      <c r="E36" s="474" t="n">
        <f aca="false">D36*C36*B36</f>
        <v>5832</v>
      </c>
      <c r="F36" s="475" t="n">
        <f aca="false">C36/18</f>
        <v>0.5</v>
      </c>
    </row>
    <row r="37" customFormat="false" ht="15.75" hidden="false" customHeight="false" outlineLevel="0" collapsed="false">
      <c r="A37" s="519" t="s">
        <v>942</v>
      </c>
      <c r="B37" s="518" t="n">
        <v>25</v>
      </c>
      <c r="C37" s="518" t="n">
        <v>3</v>
      </c>
      <c r="D37" s="486" t="n">
        <v>36</v>
      </c>
      <c r="E37" s="474" t="n">
        <f aca="false">D37*C37*B37</f>
        <v>2700</v>
      </c>
      <c r="F37" s="475" t="n">
        <f aca="false">C37/18</f>
        <v>0.17</v>
      </c>
    </row>
    <row r="38" customFormat="false" ht="15.75" hidden="false" customHeight="false" outlineLevel="0" collapsed="false">
      <c r="A38" s="519" t="s">
        <v>943</v>
      </c>
      <c r="B38" s="518" t="n">
        <v>24</v>
      </c>
      <c r="C38" s="518" t="n">
        <v>6</v>
      </c>
      <c r="D38" s="486" t="n">
        <v>36</v>
      </c>
      <c r="E38" s="474" t="n">
        <f aca="false">D38*C38*B38</f>
        <v>5184</v>
      </c>
      <c r="F38" s="475" t="n">
        <f aca="false">C38/18</f>
        <v>0.33</v>
      </c>
    </row>
    <row r="39" customFormat="false" ht="15.75" hidden="false" customHeight="false" outlineLevel="0" collapsed="false">
      <c r="A39" s="519" t="s">
        <v>944</v>
      </c>
      <c r="B39" s="518" t="n">
        <v>25</v>
      </c>
      <c r="C39" s="518" t="n">
        <v>6</v>
      </c>
      <c r="D39" s="486" t="n">
        <v>36</v>
      </c>
      <c r="E39" s="474" t="n">
        <f aca="false">D39*C39*B39</f>
        <v>5400</v>
      </c>
      <c r="F39" s="475" t="n">
        <f aca="false">C39/18</f>
        <v>0.33</v>
      </c>
    </row>
    <row r="40" customFormat="false" ht="15.75" hidden="false" customHeight="false" outlineLevel="0" collapsed="false">
      <c r="A40" s="519" t="s">
        <v>945</v>
      </c>
      <c r="B40" s="518" t="n">
        <v>25</v>
      </c>
      <c r="C40" s="518" t="n">
        <v>6</v>
      </c>
      <c r="D40" s="486" t="n">
        <v>36</v>
      </c>
      <c r="E40" s="474" t="n">
        <f aca="false">D40*C40*B40</f>
        <v>5400</v>
      </c>
      <c r="F40" s="475" t="n">
        <f aca="false">C40/18</f>
        <v>0.33</v>
      </c>
    </row>
    <row r="41" customFormat="false" ht="15.75" hidden="false" customHeight="false" outlineLevel="0" collapsed="false">
      <c r="A41" s="519" t="s">
        <v>946</v>
      </c>
      <c r="B41" s="518" t="n">
        <v>15</v>
      </c>
      <c r="C41" s="518" t="n">
        <v>4</v>
      </c>
      <c r="D41" s="486" t="n">
        <v>36</v>
      </c>
      <c r="E41" s="474" t="n">
        <f aca="false">D41*C41*B41</f>
        <v>2160</v>
      </c>
      <c r="F41" s="475" t="n">
        <f aca="false">C41/18</f>
        <v>0.22</v>
      </c>
    </row>
    <row r="42" customFormat="false" ht="15.75" hidden="false" customHeight="false" outlineLevel="0" collapsed="false">
      <c r="A42" s="519" t="s">
        <v>947</v>
      </c>
      <c r="B42" s="518" t="n">
        <v>15</v>
      </c>
      <c r="C42" s="518" t="n">
        <v>7</v>
      </c>
      <c r="D42" s="486" t="n">
        <v>36</v>
      </c>
      <c r="E42" s="474" t="n">
        <f aca="false">D42*C42*B42</f>
        <v>3780</v>
      </c>
      <c r="F42" s="475" t="n">
        <f aca="false">C42/18</f>
        <v>0.39</v>
      </c>
    </row>
    <row r="43" customFormat="false" ht="15.75" hidden="false" customHeight="false" outlineLevel="0" collapsed="false">
      <c r="A43" s="519" t="s">
        <v>948</v>
      </c>
      <c r="B43" s="518" t="n">
        <v>9</v>
      </c>
      <c r="C43" s="518" t="n">
        <v>7</v>
      </c>
      <c r="D43" s="486" t="n">
        <v>36</v>
      </c>
      <c r="E43" s="474" t="n">
        <f aca="false">D43*C43*B43</f>
        <v>2268</v>
      </c>
      <c r="F43" s="475" t="n">
        <f aca="false">C43/18</f>
        <v>0.39</v>
      </c>
    </row>
    <row r="44" customFormat="false" ht="15.75" hidden="false" customHeight="false" outlineLevel="0" collapsed="false">
      <c r="A44" s="519" t="s">
        <v>949</v>
      </c>
      <c r="B44" s="518" t="n">
        <v>9</v>
      </c>
      <c r="C44" s="518" t="n">
        <v>6</v>
      </c>
      <c r="D44" s="486" t="n">
        <v>36</v>
      </c>
      <c r="E44" s="474" t="n">
        <f aca="false">D44*C44*B44</f>
        <v>1944</v>
      </c>
      <c r="F44" s="475" t="n">
        <f aca="false">C44/18</f>
        <v>0.33</v>
      </c>
    </row>
    <row r="45" customFormat="false" ht="15.75" hidden="false" customHeight="false" outlineLevel="0" collapsed="false">
      <c r="A45" s="519" t="s">
        <v>950</v>
      </c>
      <c r="B45" s="518" t="n">
        <v>20</v>
      </c>
      <c r="C45" s="518" t="n">
        <v>9</v>
      </c>
      <c r="D45" s="486" t="n">
        <v>36</v>
      </c>
      <c r="E45" s="474" t="n">
        <f aca="false">D45*C45*B45</f>
        <v>6480</v>
      </c>
      <c r="F45" s="475" t="n">
        <f aca="false">C45/18</f>
        <v>0.5</v>
      </c>
    </row>
    <row r="46" customFormat="false" ht="15.75" hidden="false" customHeight="false" outlineLevel="0" collapsed="false">
      <c r="A46" s="519" t="s">
        <v>951</v>
      </c>
      <c r="B46" s="518" t="n">
        <v>6</v>
      </c>
      <c r="C46" s="518" t="n">
        <v>9</v>
      </c>
      <c r="D46" s="486" t="n">
        <v>36</v>
      </c>
      <c r="E46" s="474" t="n">
        <f aca="false">D46*C46*B46</f>
        <v>1944</v>
      </c>
      <c r="F46" s="475" t="n">
        <f aca="false">C46/18</f>
        <v>0.5</v>
      </c>
    </row>
    <row r="47" customFormat="false" ht="15.75" hidden="false" customHeight="false" outlineLevel="0" collapsed="false">
      <c r="A47" s="519" t="s">
        <v>952</v>
      </c>
      <c r="B47" s="518" t="n">
        <v>12</v>
      </c>
      <c r="C47" s="518" t="n">
        <v>18</v>
      </c>
      <c r="D47" s="486" t="n">
        <v>36</v>
      </c>
      <c r="E47" s="474" t="n">
        <f aca="false">D47*C47*B47</f>
        <v>7776</v>
      </c>
      <c r="F47" s="475" t="n">
        <f aca="false">C47/18</f>
        <v>1</v>
      </c>
    </row>
    <row r="48" customFormat="false" ht="15.75" hidden="false" customHeight="false" outlineLevel="0" collapsed="false">
      <c r="A48" s="519" t="s">
        <v>953</v>
      </c>
      <c r="B48" s="518" t="n">
        <v>12</v>
      </c>
      <c r="C48" s="518" t="n">
        <v>18</v>
      </c>
      <c r="D48" s="486" t="n">
        <v>36</v>
      </c>
      <c r="E48" s="474" t="n">
        <f aca="false">D48*C48*B48</f>
        <v>7776</v>
      </c>
      <c r="F48" s="475" t="n">
        <f aca="false">C48/18</f>
        <v>1</v>
      </c>
    </row>
    <row r="49" customFormat="false" ht="15.75" hidden="false" customHeight="false" outlineLevel="0" collapsed="false">
      <c r="A49" s="519" t="s">
        <v>954</v>
      </c>
      <c r="B49" s="518" t="n">
        <v>11</v>
      </c>
      <c r="C49" s="518" t="n">
        <v>6</v>
      </c>
      <c r="D49" s="486" t="n">
        <v>36</v>
      </c>
      <c r="E49" s="474" t="n">
        <f aca="false">D49*C49*B49</f>
        <v>2376</v>
      </c>
      <c r="F49" s="475" t="n">
        <f aca="false">C49/18</f>
        <v>0.33</v>
      </c>
    </row>
    <row r="50" customFormat="false" ht="15.75" hidden="false" customHeight="false" outlineLevel="0" collapsed="false">
      <c r="A50" s="519" t="s">
        <v>955</v>
      </c>
      <c r="B50" s="518" t="n">
        <v>11</v>
      </c>
      <c r="C50" s="518" t="n">
        <v>6</v>
      </c>
      <c r="D50" s="486" t="n">
        <v>36</v>
      </c>
      <c r="E50" s="474" t="n">
        <f aca="false">D50*C50*B50</f>
        <v>2376</v>
      </c>
      <c r="F50" s="475" t="n">
        <f aca="false">C50/18</f>
        <v>0.33</v>
      </c>
    </row>
    <row r="51" customFormat="false" ht="15.75" hidden="false" customHeight="false" outlineLevel="0" collapsed="false">
      <c r="A51" s="519" t="s">
        <v>956</v>
      </c>
      <c r="B51" s="518" t="n">
        <v>11</v>
      </c>
      <c r="C51" s="518" t="n">
        <v>6</v>
      </c>
      <c r="D51" s="486" t="n">
        <v>36</v>
      </c>
      <c r="E51" s="474" t="n">
        <f aca="false">D51*C51*B51</f>
        <v>2376</v>
      </c>
      <c r="F51" s="475" t="n">
        <f aca="false">C51/18</f>
        <v>0.33</v>
      </c>
    </row>
    <row r="52" customFormat="false" ht="15.75" hidden="false" customHeight="false" outlineLevel="0" collapsed="false">
      <c r="A52" s="519" t="s">
        <v>957</v>
      </c>
      <c r="B52" s="518" t="n">
        <v>7</v>
      </c>
      <c r="C52" s="518" t="n">
        <v>9</v>
      </c>
      <c r="D52" s="486" t="n">
        <v>36</v>
      </c>
      <c r="E52" s="474" t="n">
        <f aca="false">D52*C52*B52</f>
        <v>2268</v>
      </c>
      <c r="F52" s="475" t="n">
        <f aca="false">C52/18</f>
        <v>0.5</v>
      </c>
    </row>
    <row r="53" customFormat="false" ht="15.75" hidden="false" customHeight="false" outlineLevel="0" collapsed="false">
      <c r="A53" s="519" t="s">
        <v>958</v>
      </c>
      <c r="B53" s="518" t="n">
        <v>9</v>
      </c>
      <c r="C53" s="518" t="n">
        <v>17</v>
      </c>
      <c r="D53" s="486" t="n">
        <v>36</v>
      </c>
      <c r="E53" s="474" t="n">
        <f aca="false">D53*C53*B53</f>
        <v>5508</v>
      </c>
      <c r="F53" s="475" t="n">
        <f aca="false">C53/18</f>
        <v>0.94</v>
      </c>
    </row>
    <row r="54" customFormat="false" ht="15.75" hidden="false" customHeight="false" outlineLevel="0" collapsed="false">
      <c r="A54" s="519" t="s">
        <v>959</v>
      </c>
      <c r="B54" s="518" t="n">
        <v>9</v>
      </c>
      <c r="C54" s="518" t="n">
        <v>1</v>
      </c>
      <c r="D54" s="486" t="n">
        <v>36</v>
      </c>
      <c r="E54" s="474" t="n">
        <f aca="false">D54*C54*B54</f>
        <v>324</v>
      </c>
      <c r="F54" s="475" t="n">
        <f aca="false">C54/18</f>
        <v>0.06</v>
      </c>
    </row>
    <row r="55" customFormat="false" ht="15.75" hidden="false" customHeight="false" outlineLevel="0" collapsed="false">
      <c r="A55" s="519" t="s">
        <v>960</v>
      </c>
      <c r="B55" s="518" t="n">
        <v>12</v>
      </c>
      <c r="C55" s="518" t="n">
        <v>1</v>
      </c>
      <c r="D55" s="486" t="n">
        <v>36</v>
      </c>
      <c r="E55" s="474" t="n">
        <f aca="false">D55*C55*B55</f>
        <v>432</v>
      </c>
      <c r="F55" s="475" t="n">
        <f aca="false">C55/18</f>
        <v>0.06</v>
      </c>
    </row>
    <row r="56" customFormat="false" ht="15.75" hidden="false" customHeight="false" outlineLevel="0" collapsed="false">
      <c r="A56" s="519" t="s">
        <v>961</v>
      </c>
      <c r="B56" s="518" t="n">
        <v>11</v>
      </c>
      <c r="C56" s="518" t="n">
        <v>1</v>
      </c>
      <c r="D56" s="486" t="n">
        <v>36</v>
      </c>
      <c r="E56" s="474" t="n">
        <f aca="false">D56*C56*B56</f>
        <v>396</v>
      </c>
      <c r="F56" s="475" t="n">
        <f aca="false">C56/18</f>
        <v>0.06</v>
      </c>
    </row>
    <row r="57" customFormat="false" ht="15.75" hidden="false" customHeight="false" outlineLevel="0" collapsed="false">
      <c r="A57" s="519" t="s">
        <v>962</v>
      </c>
      <c r="B57" s="518" t="n">
        <v>12</v>
      </c>
      <c r="C57" s="518" t="n">
        <v>9</v>
      </c>
      <c r="D57" s="486" t="n">
        <v>36</v>
      </c>
      <c r="E57" s="474" t="n">
        <f aca="false">D57*C57*B57</f>
        <v>3888</v>
      </c>
      <c r="F57" s="475" t="n">
        <f aca="false">C57/18</f>
        <v>0.5</v>
      </c>
    </row>
    <row r="58" customFormat="false" ht="15.75" hidden="false" customHeight="false" outlineLevel="0" collapsed="false">
      <c r="A58" s="519" t="s">
        <v>963</v>
      </c>
      <c r="B58" s="518" t="n">
        <v>10</v>
      </c>
      <c r="C58" s="518" t="n">
        <v>4</v>
      </c>
      <c r="D58" s="486" t="n">
        <v>36</v>
      </c>
      <c r="E58" s="474" t="n">
        <f aca="false">D58*C58*B58</f>
        <v>1440</v>
      </c>
      <c r="F58" s="475" t="n">
        <f aca="false">C58/18</f>
        <v>0.22</v>
      </c>
    </row>
    <row r="59" customFormat="false" ht="15.75" hidden="false" customHeight="false" outlineLevel="0" collapsed="false">
      <c r="A59" s="519" t="s">
        <v>964</v>
      </c>
      <c r="B59" s="518" t="n">
        <v>11</v>
      </c>
      <c r="C59" s="518" t="n">
        <v>4</v>
      </c>
      <c r="D59" s="486" t="n">
        <v>36</v>
      </c>
      <c r="E59" s="474" t="n">
        <f aca="false">D59*C59*B59</f>
        <v>1584</v>
      </c>
      <c r="F59" s="475" t="n">
        <f aca="false">C59/18</f>
        <v>0.22</v>
      </c>
    </row>
    <row r="60" customFormat="false" ht="15.75" hidden="false" customHeight="false" outlineLevel="0" collapsed="false">
      <c r="A60" s="519" t="s">
        <v>965</v>
      </c>
      <c r="B60" s="518" t="n">
        <v>8</v>
      </c>
      <c r="C60" s="518" t="n">
        <v>4</v>
      </c>
      <c r="D60" s="486" t="n">
        <v>36</v>
      </c>
      <c r="E60" s="474" t="n">
        <f aca="false">D60*C60*B60</f>
        <v>1152</v>
      </c>
      <c r="F60" s="475" t="n">
        <f aca="false">C60/18</f>
        <v>0.22</v>
      </c>
    </row>
    <row r="61" customFormat="false" ht="15.75" hidden="false" customHeight="false" outlineLevel="0" collapsed="false">
      <c r="A61" s="519" t="s">
        <v>966</v>
      </c>
      <c r="B61" s="518" t="n">
        <v>20</v>
      </c>
      <c r="C61" s="518" t="n">
        <v>8</v>
      </c>
      <c r="D61" s="486" t="n">
        <v>36</v>
      </c>
      <c r="E61" s="474" t="n">
        <f aca="false">D61*C61*B61</f>
        <v>5760</v>
      </c>
      <c r="F61" s="475" t="n">
        <f aca="false">C61/18</f>
        <v>0.44</v>
      </c>
    </row>
    <row r="62" customFormat="false" ht="15.75" hidden="false" customHeight="false" outlineLevel="0" collapsed="false">
      <c r="A62" s="519" t="s">
        <v>967</v>
      </c>
      <c r="B62" s="518" t="n">
        <v>62</v>
      </c>
      <c r="C62" s="518" t="n">
        <v>1</v>
      </c>
      <c r="D62" s="486" t="n">
        <v>36</v>
      </c>
      <c r="E62" s="474" t="n">
        <f aca="false">D62*C62*B62</f>
        <v>2232</v>
      </c>
      <c r="F62" s="475" t="n">
        <f aca="false">C62/18</f>
        <v>0.06</v>
      </c>
    </row>
    <row r="63" customFormat="false" ht="18.75" hidden="false" customHeight="false" outlineLevel="0" collapsed="false">
      <c r="A63" s="519" t="s">
        <v>968</v>
      </c>
      <c r="B63" s="520" t="n">
        <v>13</v>
      </c>
      <c r="C63" s="518" t="n">
        <v>3</v>
      </c>
      <c r="D63" s="486" t="n">
        <v>36</v>
      </c>
      <c r="E63" s="474" t="n">
        <f aca="false">D63*C63*B63</f>
        <v>1404</v>
      </c>
      <c r="F63" s="475" t="n">
        <f aca="false">C63/18</f>
        <v>0.17</v>
      </c>
    </row>
    <row r="64" customFormat="false" ht="18.75" hidden="false" customHeight="false" outlineLevel="0" collapsed="false">
      <c r="A64" s="519" t="s">
        <v>969</v>
      </c>
      <c r="B64" s="520" t="n">
        <v>8</v>
      </c>
      <c r="C64" s="518" t="n">
        <v>4</v>
      </c>
      <c r="D64" s="486" t="n">
        <v>36</v>
      </c>
      <c r="E64" s="474" t="n">
        <f aca="false">D64*C64*B64</f>
        <v>1152</v>
      </c>
      <c r="F64" s="475" t="n">
        <f aca="false">C64/18</f>
        <v>0.22</v>
      </c>
    </row>
    <row r="65" customFormat="false" ht="18.75" hidden="false" customHeight="false" outlineLevel="0" collapsed="false">
      <c r="A65" s="519" t="s">
        <v>970</v>
      </c>
      <c r="B65" s="520" t="n">
        <v>10</v>
      </c>
      <c r="C65" s="518" t="n">
        <v>5</v>
      </c>
      <c r="D65" s="486" t="n">
        <v>36</v>
      </c>
      <c r="E65" s="474" t="n">
        <f aca="false">D65*C65*B65</f>
        <v>1800</v>
      </c>
      <c r="F65" s="475" t="n">
        <f aca="false">C65/18</f>
        <v>0.28</v>
      </c>
    </row>
    <row r="66" customFormat="false" ht="18.75" hidden="false" customHeight="false" outlineLevel="0" collapsed="false">
      <c r="A66" s="519" t="s">
        <v>971</v>
      </c>
      <c r="B66" s="520" t="n">
        <v>10</v>
      </c>
      <c r="C66" s="518" t="n">
        <v>6</v>
      </c>
      <c r="D66" s="486" t="n">
        <v>36</v>
      </c>
      <c r="E66" s="474" t="n">
        <f aca="false">D66*C66*B66</f>
        <v>2160</v>
      </c>
      <c r="F66" s="475" t="n">
        <f aca="false">C66/18</f>
        <v>0.33</v>
      </c>
    </row>
    <row r="67" customFormat="false" ht="18.75" hidden="false" customHeight="false" outlineLevel="0" collapsed="false">
      <c r="A67" s="519" t="s">
        <v>972</v>
      </c>
      <c r="B67" s="520" t="n">
        <v>15</v>
      </c>
      <c r="C67" s="518" t="n">
        <v>2</v>
      </c>
      <c r="D67" s="486" t="n">
        <v>36</v>
      </c>
      <c r="E67" s="474" t="n">
        <f aca="false">D67*C67*B67</f>
        <v>1080</v>
      </c>
      <c r="F67" s="475" t="n">
        <f aca="false">C67/18</f>
        <v>0.11</v>
      </c>
    </row>
    <row r="68" customFormat="false" ht="18.75" hidden="false" customHeight="false" outlineLevel="0" collapsed="false">
      <c r="A68" s="519" t="s">
        <v>973</v>
      </c>
      <c r="B68" s="520" t="n">
        <v>15</v>
      </c>
      <c r="C68" s="518" t="n">
        <v>2</v>
      </c>
      <c r="D68" s="486" t="n">
        <v>36</v>
      </c>
      <c r="E68" s="474" t="n">
        <f aca="false">D68*C68*B68</f>
        <v>1080</v>
      </c>
      <c r="F68" s="475" t="n">
        <f aca="false">C68/18</f>
        <v>0.11</v>
      </c>
    </row>
    <row r="69" customFormat="false" ht="18.75" hidden="false" customHeight="false" outlineLevel="0" collapsed="false">
      <c r="A69" s="521" t="s">
        <v>974</v>
      </c>
      <c r="B69" s="520" t="n">
        <v>15</v>
      </c>
      <c r="C69" s="520" t="n">
        <v>2</v>
      </c>
      <c r="D69" s="522" t="n">
        <v>36</v>
      </c>
      <c r="E69" s="474" t="n">
        <f aca="false">D69*C69*B69</f>
        <v>1080</v>
      </c>
      <c r="F69" s="475" t="n">
        <f aca="false">C69/18</f>
        <v>0.11</v>
      </c>
    </row>
    <row r="70" customFormat="false" ht="18.75" hidden="false" customHeight="false" outlineLevel="0" collapsed="false">
      <c r="A70" s="521" t="s">
        <v>975</v>
      </c>
      <c r="B70" s="520" t="n">
        <v>14</v>
      </c>
      <c r="C70" s="520" t="n">
        <v>2</v>
      </c>
      <c r="D70" s="522" t="n">
        <v>36</v>
      </c>
      <c r="E70" s="474" t="n">
        <f aca="false">D70*C70*B70</f>
        <v>1008</v>
      </c>
      <c r="F70" s="475" t="n">
        <f aca="false">C70/18</f>
        <v>0.11</v>
      </c>
    </row>
    <row r="71" customFormat="false" ht="18.75" hidden="false" customHeight="false" outlineLevel="0" collapsed="false">
      <c r="A71" s="521" t="s">
        <v>976</v>
      </c>
      <c r="B71" s="520" t="n">
        <v>12</v>
      </c>
      <c r="C71" s="520" t="n">
        <v>2</v>
      </c>
      <c r="D71" s="522" t="n">
        <v>36</v>
      </c>
      <c r="E71" s="474" t="n">
        <f aca="false">D71*C71*B71</f>
        <v>864</v>
      </c>
      <c r="F71" s="475" t="n">
        <f aca="false">C71/18</f>
        <v>0.11</v>
      </c>
    </row>
    <row r="72" customFormat="false" ht="18.75" hidden="false" customHeight="false" outlineLevel="0" collapsed="false">
      <c r="A72" s="521" t="s">
        <v>977</v>
      </c>
      <c r="B72" s="520" t="n">
        <v>10</v>
      </c>
      <c r="C72" s="520" t="n">
        <v>2</v>
      </c>
      <c r="D72" s="522" t="n">
        <v>36</v>
      </c>
      <c r="E72" s="474" t="n">
        <f aca="false">D72*C72*B72</f>
        <v>720</v>
      </c>
      <c r="F72" s="475" t="n">
        <f aca="false">C72/18</f>
        <v>0.11</v>
      </c>
    </row>
    <row r="73" customFormat="false" ht="18.75" hidden="false" customHeight="false" outlineLevel="0" collapsed="false">
      <c r="A73" s="521" t="s">
        <v>978</v>
      </c>
      <c r="B73" s="520" t="n">
        <v>14</v>
      </c>
      <c r="C73" s="520" t="n">
        <v>1</v>
      </c>
      <c r="D73" s="522" t="n">
        <v>36</v>
      </c>
      <c r="E73" s="474" t="n">
        <f aca="false">D73*C73*B73</f>
        <v>504</v>
      </c>
      <c r="F73" s="475" t="n">
        <f aca="false">C73/18</f>
        <v>0.06</v>
      </c>
    </row>
    <row r="74" customFormat="false" ht="18.75" hidden="false" customHeight="false" outlineLevel="0" collapsed="false">
      <c r="A74" s="521" t="s">
        <v>979</v>
      </c>
      <c r="B74" s="520" t="n">
        <v>12</v>
      </c>
      <c r="C74" s="520" t="n">
        <v>2</v>
      </c>
      <c r="D74" s="522" t="n">
        <v>36</v>
      </c>
      <c r="E74" s="474" t="n">
        <f aca="false">D74*C74*B74</f>
        <v>864</v>
      </c>
      <c r="F74" s="475" t="n">
        <f aca="false">C74/18</f>
        <v>0.11</v>
      </c>
    </row>
    <row r="75" customFormat="false" ht="18.75" hidden="false" customHeight="false" outlineLevel="0" collapsed="false">
      <c r="A75" s="521" t="s">
        <v>980</v>
      </c>
      <c r="B75" s="520" t="n">
        <v>15</v>
      </c>
      <c r="C75" s="520" t="n">
        <v>2</v>
      </c>
      <c r="D75" s="522" t="n">
        <v>36</v>
      </c>
      <c r="E75" s="474" t="n">
        <f aca="false">D75*C75*B75</f>
        <v>1080</v>
      </c>
      <c r="F75" s="475" t="n">
        <f aca="false">C75/18</f>
        <v>0.11</v>
      </c>
    </row>
    <row r="76" customFormat="false" ht="18.75" hidden="false" customHeight="false" outlineLevel="0" collapsed="false">
      <c r="A76" s="521" t="s">
        <v>981</v>
      </c>
      <c r="B76" s="520" t="n">
        <v>14</v>
      </c>
      <c r="C76" s="520" t="n">
        <v>2</v>
      </c>
      <c r="D76" s="522" t="n">
        <v>36</v>
      </c>
      <c r="E76" s="474" t="n">
        <f aca="false">D76*C76*B76</f>
        <v>1008</v>
      </c>
      <c r="F76" s="475" t="n">
        <f aca="false">C76/18</f>
        <v>0.11</v>
      </c>
    </row>
    <row r="77" customFormat="false" ht="18.75" hidden="false" customHeight="false" outlineLevel="0" collapsed="false">
      <c r="A77" s="521" t="s">
        <v>982</v>
      </c>
      <c r="B77" s="520" t="n">
        <v>10</v>
      </c>
      <c r="C77" s="520" t="n">
        <v>2</v>
      </c>
      <c r="D77" s="522" t="n">
        <v>36</v>
      </c>
      <c r="E77" s="474" t="n">
        <f aca="false">D77*C77*B77</f>
        <v>720</v>
      </c>
      <c r="F77" s="475" t="n">
        <f aca="false">C77/18</f>
        <v>0.11</v>
      </c>
    </row>
    <row r="78" customFormat="false" ht="15.75" hidden="false" customHeight="false" outlineLevel="0" collapsed="false">
      <c r="A78" s="523" t="s">
        <v>983</v>
      </c>
      <c r="B78" s="518" t="n">
        <v>12</v>
      </c>
      <c r="C78" s="518" t="n">
        <v>6</v>
      </c>
      <c r="D78" s="486" t="n">
        <v>36</v>
      </c>
      <c r="E78" s="474" t="n">
        <f aca="false">D78*C78*B78</f>
        <v>2592</v>
      </c>
      <c r="F78" s="475" t="n">
        <f aca="false">C78/18</f>
        <v>0.33</v>
      </c>
    </row>
    <row r="79" customFormat="false" ht="15.75" hidden="false" customHeight="false" outlineLevel="0" collapsed="false">
      <c r="A79" s="523" t="s">
        <v>984</v>
      </c>
      <c r="B79" s="518" t="n">
        <v>10</v>
      </c>
      <c r="C79" s="518" t="n">
        <v>6</v>
      </c>
      <c r="D79" s="486" t="n">
        <v>36</v>
      </c>
      <c r="E79" s="474" t="n">
        <f aca="false">D79*C79*B79</f>
        <v>2160</v>
      </c>
      <c r="F79" s="475" t="n">
        <f aca="false">C79/18</f>
        <v>0.33</v>
      </c>
    </row>
    <row r="80" customFormat="false" ht="15.75" hidden="false" customHeight="false" outlineLevel="0" collapsed="false">
      <c r="A80" s="523" t="s">
        <v>985</v>
      </c>
      <c r="B80" s="518" t="n">
        <v>10</v>
      </c>
      <c r="C80" s="518" t="n">
        <v>6</v>
      </c>
      <c r="D80" s="486" t="n">
        <v>36</v>
      </c>
      <c r="E80" s="474" t="n">
        <f aca="false">D80*C80*B80</f>
        <v>2160</v>
      </c>
      <c r="F80" s="475" t="n">
        <f aca="false">C80/18</f>
        <v>0.33</v>
      </c>
    </row>
    <row r="81" customFormat="false" ht="15.75" hidden="false" customHeight="false" outlineLevel="0" collapsed="false">
      <c r="A81" s="523" t="s">
        <v>986</v>
      </c>
      <c r="B81" s="518" t="n">
        <v>11</v>
      </c>
      <c r="C81" s="518" t="n">
        <v>4</v>
      </c>
      <c r="D81" s="486" t="n">
        <v>36</v>
      </c>
      <c r="E81" s="474" t="n">
        <f aca="false">D81*C81*B81</f>
        <v>1584</v>
      </c>
      <c r="F81" s="475" t="n">
        <f aca="false">C81/18</f>
        <v>0.22</v>
      </c>
    </row>
    <row r="82" customFormat="false" ht="15.75" hidden="false" customHeight="false" outlineLevel="0" collapsed="false">
      <c r="A82" s="523" t="s">
        <v>987</v>
      </c>
      <c r="B82" s="518" t="n">
        <v>8</v>
      </c>
      <c r="C82" s="518" t="n">
        <v>4</v>
      </c>
      <c r="D82" s="486" t="n">
        <v>36</v>
      </c>
      <c r="E82" s="474" t="n">
        <f aca="false">D82*C82*B82</f>
        <v>1152</v>
      </c>
      <c r="F82" s="475" t="n">
        <f aca="false">C82/18</f>
        <v>0.22</v>
      </c>
    </row>
    <row r="83" customFormat="false" ht="15.75" hidden="false" customHeight="false" outlineLevel="0" collapsed="false">
      <c r="A83" s="523" t="s">
        <v>988</v>
      </c>
      <c r="B83" s="518" t="n">
        <v>11</v>
      </c>
      <c r="C83" s="518" t="n">
        <v>3</v>
      </c>
      <c r="D83" s="486" t="n">
        <v>36</v>
      </c>
      <c r="E83" s="474" t="n">
        <f aca="false">D83*C83*B83</f>
        <v>1188</v>
      </c>
      <c r="F83" s="475" t="n">
        <f aca="false">C83/18</f>
        <v>0.17</v>
      </c>
    </row>
    <row r="84" customFormat="false" ht="15.75" hidden="false" customHeight="false" outlineLevel="0" collapsed="false">
      <c r="A84" s="523" t="s">
        <v>989</v>
      </c>
      <c r="B84" s="518" t="n">
        <v>8</v>
      </c>
      <c r="C84" s="518" t="n">
        <v>3</v>
      </c>
      <c r="D84" s="486" t="n">
        <v>36</v>
      </c>
      <c r="E84" s="474" t="n">
        <f aca="false">D84*C84*B84</f>
        <v>864</v>
      </c>
      <c r="F84" s="475" t="n">
        <f aca="false">C84/18</f>
        <v>0.17</v>
      </c>
    </row>
    <row r="85" customFormat="false" ht="15.75" hidden="false" customHeight="false" outlineLevel="0" collapsed="false">
      <c r="A85" s="524" t="s">
        <v>990</v>
      </c>
      <c r="B85" s="512" t="n">
        <v>15</v>
      </c>
      <c r="C85" s="513" t="n">
        <v>5</v>
      </c>
      <c r="D85" s="473" t="n">
        <v>36</v>
      </c>
      <c r="E85" s="474" t="n">
        <f aca="false">D85*C85*B85</f>
        <v>2700</v>
      </c>
      <c r="F85" s="475" t="n">
        <f aca="false">C85/18</f>
        <v>0.28</v>
      </c>
    </row>
    <row r="86" customFormat="false" ht="15.75" hidden="false" customHeight="false" outlineLevel="0" collapsed="false">
      <c r="A86" s="524" t="s">
        <v>991</v>
      </c>
      <c r="B86" s="514" t="n">
        <v>15</v>
      </c>
      <c r="C86" s="473" t="n">
        <v>4</v>
      </c>
      <c r="D86" s="473" t="n">
        <v>36</v>
      </c>
      <c r="E86" s="474" t="n">
        <f aca="false">D86*C86*B86</f>
        <v>2160</v>
      </c>
      <c r="F86" s="475" t="n">
        <f aca="false">C86/18</f>
        <v>0.22</v>
      </c>
    </row>
    <row r="87" customFormat="false" ht="15.75" hidden="false" customHeight="false" outlineLevel="0" collapsed="false">
      <c r="A87" s="524" t="s">
        <v>992</v>
      </c>
      <c r="B87" s="512" t="n">
        <v>13</v>
      </c>
      <c r="C87" s="473" t="n">
        <v>6</v>
      </c>
      <c r="D87" s="473" t="n">
        <v>36</v>
      </c>
      <c r="E87" s="474" t="n">
        <f aca="false">D87*C87*B87</f>
        <v>2808</v>
      </c>
      <c r="F87" s="475" t="n">
        <f aca="false">C87/18</f>
        <v>0.33</v>
      </c>
    </row>
    <row r="88" customFormat="false" ht="15.75" hidden="false" customHeight="false" outlineLevel="0" collapsed="false">
      <c r="A88" s="524" t="s">
        <v>993</v>
      </c>
      <c r="B88" s="512" t="n">
        <v>12</v>
      </c>
      <c r="C88" s="473" t="n">
        <v>6</v>
      </c>
      <c r="D88" s="473" t="n">
        <v>36</v>
      </c>
      <c r="E88" s="474" t="n">
        <f aca="false">D88*C88*B88</f>
        <v>2592</v>
      </c>
      <c r="F88" s="475" t="n">
        <f aca="false">C88/18</f>
        <v>0.33</v>
      </c>
    </row>
    <row r="89" customFormat="false" ht="15.75" hidden="false" customHeight="false" outlineLevel="0" collapsed="false">
      <c r="A89" s="524" t="s">
        <v>994</v>
      </c>
      <c r="B89" s="512" t="n">
        <v>14</v>
      </c>
      <c r="C89" s="473" t="n">
        <v>6</v>
      </c>
      <c r="D89" s="473" t="n">
        <v>36</v>
      </c>
      <c r="E89" s="474" t="n">
        <f aca="false">D89*C89*B89</f>
        <v>3024</v>
      </c>
      <c r="F89" s="475" t="n">
        <f aca="false">C89/18</f>
        <v>0.33</v>
      </c>
    </row>
    <row r="90" customFormat="false" ht="15.75" hidden="false" customHeight="false" outlineLevel="0" collapsed="false">
      <c r="A90" s="524" t="s">
        <v>995</v>
      </c>
      <c r="B90" s="514" t="n">
        <v>12</v>
      </c>
      <c r="C90" s="473" t="n">
        <v>6</v>
      </c>
      <c r="D90" s="473" t="n">
        <v>36</v>
      </c>
      <c r="E90" s="474" t="n">
        <f aca="false">D90*C90*B90</f>
        <v>2592</v>
      </c>
      <c r="F90" s="475" t="n">
        <f aca="false">C90/18</f>
        <v>0.33</v>
      </c>
    </row>
    <row r="91" customFormat="false" ht="15.75" hidden="false" customHeight="false" outlineLevel="0" collapsed="false">
      <c r="A91" s="524" t="s">
        <v>996</v>
      </c>
      <c r="B91" s="512" t="n">
        <v>13</v>
      </c>
      <c r="C91" s="473" t="n">
        <v>3</v>
      </c>
      <c r="D91" s="473" t="n">
        <v>36</v>
      </c>
      <c r="E91" s="474" t="n">
        <f aca="false">D91*C91*B91</f>
        <v>1404</v>
      </c>
      <c r="F91" s="475" t="n">
        <f aca="false">C91/18</f>
        <v>0.17</v>
      </c>
    </row>
    <row r="92" customFormat="false" ht="15.75" hidden="false" customHeight="false" outlineLevel="0" collapsed="false">
      <c r="A92" s="524" t="s">
        <v>997</v>
      </c>
      <c r="B92" s="512" t="n">
        <v>15</v>
      </c>
      <c r="C92" s="513" t="n">
        <v>6</v>
      </c>
      <c r="D92" s="473" t="n">
        <v>36</v>
      </c>
      <c r="E92" s="474" t="n">
        <f aca="false">D92*C92*B92</f>
        <v>3240</v>
      </c>
      <c r="F92" s="475" t="n">
        <f aca="false">C92/18</f>
        <v>0.33</v>
      </c>
    </row>
    <row r="93" customFormat="false" ht="15.75" hidden="false" customHeight="false" outlineLevel="0" collapsed="false">
      <c r="A93" s="524" t="s">
        <v>998</v>
      </c>
      <c r="B93" s="512" t="n">
        <v>13</v>
      </c>
      <c r="C93" s="513" t="n">
        <v>4</v>
      </c>
      <c r="D93" s="473" t="n">
        <v>36</v>
      </c>
      <c r="E93" s="474" t="n">
        <f aca="false">D93*C93*B93</f>
        <v>1872</v>
      </c>
      <c r="F93" s="475" t="n">
        <f aca="false">C93/18</f>
        <v>0.22</v>
      </c>
    </row>
    <row r="94" customFormat="false" ht="15.75" hidden="false" customHeight="false" outlineLevel="0" collapsed="false">
      <c r="A94" s="524" t="s">
        <v>999</v>
      </c>
      <c r="B94" s="514" t="n">
        <v>13</v>
      </c>
      <c r="C94" s="473" t="n">
        <v>6</v>
      </c>
      <c r="D94" s="473" t="n">
        <v>36</v>
      </c>
      <c r="E94" s="474" t="n">
        <f aca="false">D94*C94*B94</f>
        <v>2808</v>
      </c>
      <c r="F94" s="475" t="n">
        <f aca="false">C94/18</f>
        <v>0.33</v>
      </c>
    </row>
    <row r="95" customFormat="false" ht="15.75" hidden="false" customHeight="false" outlineLevel="0" collapsed="false">
      <c r="A95" s="524" t="s">
        <v>1000</v>
      </c>
      <c r="B95" s="515" t="n">
        <v>12</v>
      </c>
      <c r="C95" s="473" t="n">
        <v>1</v>
      </c>
      <c r="D95" s="473" t="n">
        <v>36</v>
      </c>
      <c r="E95" s="474" t="n">
        <f aca="false">D95*C95*B95</f>
        <v>432</v>
      </c>
      <c r="F95" s="475" t="n">
        <f aca="false">C95/18</f>
        <v>0.06</v>
      </c>
    </row>
    <row r="96" customFormat="false" ht="15.75" hidden="false" customHeight="false" outlineLevel="0" collapsed="false">
      <c r="A96" s="524" t="s">
        <v>1001</v>
      </c>
      <c r="B96" s="515" t="n">
        <v>16</v>
      </c>
      <c r="C96" s="513" t="n">
        <v>1</v>
      </c>
      <c r="D96" s="473" t="n">
        <v>36</v>
      </c>
      <c r="E96" s="474" t="n">
        <f aca="false">D96*C96*B96</f>
        <v>576</v>
      </c>
      <c r="F96" s="475" t="n">
        <f aca="false">C96/18</f>
        <v>0.06</v>
      </c>
    </row>
    <row r="97" customFormat="false" ht="15.75" hidden="false" customHeight="false" outlineLevel="0" collapsed="false">
      <c r="A97" s="524" t="s">
        <v>1002</v>
      </c>
      <c r="B97" s="512" t="n">
        <v>15</v>
      </c>
      <c r="C97" s="513" t="n">
        <v>1</v>
      </c>
      <c r="D97" s="473" t="n">
        <v>36</v>
      </c>
      <c r="E97" s="474" t="n">
        <f aca="false">D97*C97*B97</f>
        <v>540</v>
      </c>
      <c r="F97" s="475" t="n">
        <f aca="false">C97/18</f>
        <v>0.06</v>
      </c>
    </row>
    <row r="98" customFormat="false" ht="15.75" hidden="false" customHeight="false" outlineLevel="0" collapsed="false">
      <c r="A98" s="524" t="s">
        <v>1003</v>
      </c>
      <c r="B98" s="515" t="n">
        <v>12</v>
      </c>
      <c r="C98" s="513" t="n">
        <v>1</v>
      </c>
      <c r="D98" s="473" t="n">
        <v>36</v>
      </c>
      <c r="E98" s="474" t="n">
        <f aca="false">D98*C98*B98</f>
        <v>432</v>
      </c>
      <c r="F98" s="475" t="n">
        <f aca="false">C98/18</f>
        <v>0.06</v>
      </c>
    </row>
    <row r="99" customFormat="false" ht="15.75" hidden="false" customHeight="false" outlineLevel="0" collapsed="false">
      <c r="A99" s="524" t="s">
        <v>1004</v>
      </c>
      <c r="B99" s="512" t="n">
        <v>8</v>
      </c>
      <c r="C99" s="513" t="n">
        <v>5</v>
      </c>
      <c r="D99" s="473" t="n">
        <v>36</v>
      </c>
      <c r="E99" s="474" t="n">
        <f aca="false">D99*C99*B99</f>
        <v>1440</v>
      </c>
      <c r="F99" s="475" t="n">
        <f aca="false">C99/18</f>
        <v>0.28</v>
      </c>
    </row>
    <row r="100" customFormat="false" ht="15.75" hidden="false" customHeight="false" outlineLevel="0" collapsed="false">
      <c r="A100" s="524" t="s">
        <v>1005</v>
      </c>
      <c r="B100" s="515" t="n">
        <v>14</v>
      </c>
      <c r="C100" s="513" t="n">
        <v>4</v>
      </c>
      <c r="D100" s="473" t="n">
        <v>36</v>
      </c>
      <c r="E100" s="474" t="n">
        <f aca="false">D100*C100*B100</f>
        <v>2016</v>
      </c>
      <c r="F100" s="475" t="n">
        <f aca="false">C100/18</f>
        <v>0.22</v>
      </c>
    </row>
    <row r="101" customFormat="false" ht="15.75" hidden="false" customHeight="false" outlineLevel="0" collapsed="false">
      <c r="A101" s="524" t="s">
        <v>1006</v>
      </c>
      <c r="B101" s="512" t="n">
        <v>11</v>
      </c>
      <c r="C101" s="513" t="n">
        <v>4</v>
      </c>
      <c r="D101" s="473" t="n">
        <v>36</v>
      </c>
      <c r="E101" s="474" t="n">
        <f aca="false">D101*C101*B101</f>
        <v>1584</v>
      </c>
      <c r="F101" s="475" t="n">
        <f aca="false">C101/18</f>
        <v>0.22</v>
      </c>
    </row>
    <row r="102" customFormat="false" ht="15.75" hidden="false" customHeight="false" outlineLevel="0" collapsed="false">
      <c r="A102" s="524" t="s">
        <v>1007</v>
      </c>
      <c r="B102" s="517" t="n">
        <v>16</v>
      </c>
      <c r="C102" s="473" t="n">
        <v>6</v>
      </c>
      <c r="D102" s="473" t="n">
        <v>36</v>
      </c>
      <c r="E102" s="474" t="n">
        <f aca="false">D102*C102*B102</f>
        <v>3456</v>
      </c>
      <c r="F102" s="475" t="n">
        <f aca="false">C102/18</f>
        <v>0.33</v>
      </c>
    </row>
    <row r="103" customFormat="false" ht="15.75" hidden="false" customHeight="false" outlineLevel="0" collapsed="false">
      <c r="A103" s="524" t="s">
        <v>1008</v>
      </c>
      <c r="B103" s="517" t="n">
        <v>13</v>
      </c>
      <c r="C103" s="473" t="n">
        <v>6</v>
      </c>
      <c r="D103" s="473" t="n">
        <v>36</v>
      </c>
      <c r="E103" s="474" t="n">
        <f aca="false">D103*C103*B103</f>
        <v>2808</v>
      </c>
      <c r="F103" s="475" t="n">
        <f aca="false">C103/18</f>
        <v>0.33</v>
      </c>
    </row>
    <row r="104" customFormat="false" ht="18.75" hidden="false" customHeight="false" outlineLevel="0" collapsed="false">
      <c r="A104" s="524" t="s">
        <v>1009</v>
      </c>
      <c r="B104" s="520" t="n">
        <v>15</v>
      </c>
      <c r="C104" s="518" t="n">
        <v>6</v>
      </c>
      <c r="D104" s="486" t="n">
        <v>36</v>
      </c>
      <c r="E104" s="474" t="n">
        <f aca="false">D104*C104*B104</f>
        <v>3240</v>
      </c>
      <c r="F104" s="475" t="n">
        <f aca="false">C104/18</f>
        <v>0.33</v>
      </c>
    </row>
    <row r="105" customFormat="false" ht="18.75" hidden="false" customHeight="false" outlineLevel="0" collapsed="false">
      <c r="A105" s="524" t="s">
        <v>1010</v>
      </c>
      <c r="B105" s="520" t="n">
        <v>12</v>
      </c>
      <c r="C105" s="518" t="n">
        <v>1</v>
      </c>
      <c r="D105" s="486" t="n">
        <v>36</v>
      </c>
      <c r="E105" s="474" t="n">
        <f aca="false">D105*C105*B105</f>
        <v>432</v>
      </c>
      <c r="F105" s="475" t="n">
        <f aca="false">C105/18</f>
        <v>0.06</v>
      </c>
    </row>
    <row r="106" customFormat="false" ht="18.75" hidden="false" customHeight="false" outlineLevel="0" collapsed="false">
      <c r="A106" s="524" t="s">
        <v>1011</v>
      </c>
      <c r="B106" s="520" t="n">
        <v>19</v>
      </c>
      <c r="C106" s="518" t="n">
        <v>1</v>
      </c>
      <c r="D106" s="486" t="n">
        <v>36</v>
      </c>
      <c r="E106" s="474" t="n">
        <f aca="false">D106*C106*B106</f>
        <v>684</v>
      </c>
      <c r="F106" s="475" t="n">
        <f aca="false">C106/18</f>
        <v>0.06</v>
      </c>
    </row>
    <row r="107" customFormat="false" ht="15.75" hidden="false" customHeight="false" outlineLevel="0" collapsed="false">
      <c r="A107" s="519" t="s">
        <v>1012</v>
      </c>
      <c r="B107" s="518" t="n">
        <v>14</v>
      </c>
      <c r="C107" s="518" t="n">
        <v>4</v>
      </c>
      <c r="D107" s="486" t="n">
        <v>36</v>
      </c>
      <c r="E107" s="474" t="n">
        <f aca="false">D107*C107*B107</f>
        <v>2016</v>
      </c>
      <c r="F107" s="475" t="n">
        <f aca="false">C107/18</f>
        <v>0.22</v>
      </c>
    </row>
    <row r="108" customFormat="false" ht="15.75" hidden="false" customHeight="false" outlineLevel="0" collapsed="false">
      <c r="A108" s="519" t="s">
        <v>1013</v>
      </c>
      <c r="B108" s="518" t="n">
        <v>12</v>
      </c>
      <c r="C108" s="518" t="n">
        <v>6</v>
      </c>
      <c r="D108" s="486" t="n">
        <v>36</v>
      </c>
      <c r="E108" s="474" t="n">
        <f aca="false">D108*C108*B108</f>
        <v>2592</v>
      </c>
      <c r="F108" s="475" t="n">
        <f aca="false">C108/18</f>
        <v>0.33</v>
      </c>
    </row>
    <row r="109" customFormat="false" ht="15.75" hidden="false" customHeight="false" outlineLevel="0" collapsed="false">
      <c r="A109" s="519" t="s">
        <v>1014</v>
      </c>
      <c r="B109" s="518" t="n">
        <v>8</v>
      </c>
      <c r="C109" s="518" t="n">
        <v>4</v>
      </c>
      <c r="D109" s="486" t="n">
        <v>36</v>
      </c>
      <c r="E109" s="474" t="n">
        <f aca="false">D109*C109*B109</f>
        <v>1152</v>
      </c>
      <c r="F109" s="475" t="n">
        <f aca="false">C109/18</f>
        <v>0.22</v>
      </c>
    </row>
    <row r="110" customFormat="false" ht="15.75" hidden="false" customHeight="false" outlineLevel="0" collapsed="false">
      <c r="A110" s="519" t="s">
        <v>1015</v>
      </c>
      <c r="B110" s="518" t="n">
        <v>13</v>
      </c>
      <c r="C110" s="518" t="n">
        <v>2</v>
      </c>
      <c r="D110" s="486" t="n">
        <v>36</v>
      </c>
      <c r="E110" s="474" t="n">
        <f aca="false">D110*C110*B110</f>
        <v>936</v>
      </c>
      <c r="F110" s="475" t="n">
        <f aca="false">C110/18</f>
        <v>0.11</v>
      </c>
    </row>
    <row r="111" customFormat="false" ht="15.75" hidden="false" customHeight="false" outlineLevel="0" collapsed="false">
      <c r="A111" s="519" t="s">
        <v>1016</v>
      </c>
      <c r="B111" s="518" t="n">
        <v>8</v>
      </c>
      <c r="C111" s="518" t="n">
        <v>2</v>
      </c>
      <c r="D111" s="486" t="n">
        <v>36</v>
      </c>
      <c r="E111" s="474" t="n">
        <f aca="false">D111*C111*B111</f>
        <v>576</v>
      </c>
      <c r="F111" s="475" t="n">
        <f aca="false">C111/18</f>
        <v>0.11</v>
      </c>
    </row>
    <row r="112" customFormat="false" ht="15.75" hidden="false" customHeight="false" outlineLevel="0" collapsed="false">
      <c r="A112" s="519" t="s">
        <v>1017</v>
      </c>
      <c r="B112" s="518" t="n">
        <v>13</v>
      </c>
      <c r="C112" s="518" t="n">
        <v>2</v>
      </c>
      <c r="D112" s="486" t="n">
        <v>36</v>
      </c>
      <c r="E112" s="474" t="n">
        <f aca="false">D112*C112*B112</f>
        <v>936</v>
      </c>
      <c r="F112" s="475" t="n">
        <f aca="false">C112/18</f>
        <v>0.11</v>
      </c>
    </row>
    <row r="113" customFormat="false" ht="15.75" hidden="false" customHeight="false" outlineLevel="0" collapsed="false">
      <c r="A113" s="519" t="s">
        <v>1018</v>
      </c>
      <c r="B113" s="518" t="n">
        <v>14</v>
      </c>
      <c r="C113" s="518" t="n">
        <v>1</v>
      </c>
      <c r="D113" s="486" t="n">
        <v>36</v>
      </c>
      <c r="E113" s="474" t="n">
        <f aca="false">D113*C113*B113</f>
        <v>504</v>
      </c>
      <c r="F113" s="475" t="n">
        <f aca="false">C113/18</f>
        <v>0.06</v>
      </c>
    </row>
    <row r="114" customFormat="false" ht="15.75" hidden="false" customHeight="false" outlineLevel="0" collapsed="false">
      <c r="A114" s="519" t="s">
        <v>1019</v>
      </c>
      <c r="B114" s="518" t="n">
        <v>14</v>
      </c>
      <c r="C114" s="518" t="n">
        <v>1</v>
      </c>
      <c r="D114" s="486" t="n">
        <v>36</v>
      </c>
      <c r="E114" s="474" t="n">
        <f aca="false">D114*C114*B114</f>
        <v>504</v>
      </c>
      <c r="F114" s="475" t="n">
        <f aca="false">C114/18</f>
        <v>0.06</v>
      </c>
    </row>
    <row r="115" customFormat="false" ht="15.75" hidden="false" customHeight="false" outlineLevel="0" collapsed="false">
      <c r="A115" s="519" t="s">
        <v>1020</v>
      </c>
      <c r="B115" s="518" t="n">
        <v>9</v>
      </c>
      <c r="C115" s="518" t="n">
        <v>6</v>
      </c>
      <c r="D115" s="486" t="n">
        <v>36</v>
      </c>
      <c r="E115" s="474" t="n">
        <f aca="false">D115*C115*B115</f>
        <v>1944</v>
      </c>
      <c r="F115" s="475" t="n">
        <f aca="false">C115/18</f>
        <v>0.33</v>
      </c>
    </row>
    <row r="116" customFormat="false" ht="15.75" hidden="false" customHeight="false" outlineLevel="0" collapsed="false">
      <c r="A116" s="519" t="s">
        <v>1021</v>
      </c>
      <c r="B116" s="518" t="n">
        <v>10</v>
      </c>
      <c r="C116" s="518" t="n">
        <v>6</v>
      </c>
      <c r="D116" s="486" t="n">
        <v>36</v>
      </c>
      <c r="E116" s="474" t="n">
        <f aca="false">D116*C116*B116</f>
        <v>2160</v>
      </c>
      <c r="F116" s="475" t="n">
        <f aca="false">C116/18</f>
        <v>0.33</v>
      </c>
    </row>
    <row r="117" customFormat="false" ht="15.75" hidden="false" customHeight="false" outlineLevel="0" collapsed="false">
      <c r="A117" s="519" t="s">
        <v>1022</v>
      </c>
      <c r="B117" s="518" t="n">
        <v>9</v>
      </c>
      <c r="C117" s="518" t="n">
        <v>6</v>
      </c>
      <c r="D117" s="486" t="n">
        <v>36</v>
      </c>
      <c r="E117" s="474" t="n">
        <f aca="false">D117*C117*B117</f>
        <v>1944</v>
      </c>
      <c r="F117" s="475" t="n">
        <f aca="false">C117/18</f>
        <v>0.33</v>
      </c>
    </row>
    <row r="118" customFormat="false" ht="15.75" hidden="false" customHeight="false" outlineLevel="0" collapsed="false">
      <c r="A118" s="519" t="s">
        <v>1023</v>
      </c>
      <c r="B118" s="518" t="n">
        <v>16</v>
      </c>
      <c r="C118" s="518" t="n">
        <v>2</v>
      </c>
      <c r="D118" s="486" t="n">
        <v>36</v>
      </c>
      <c r="E118" s="474" t="n">
        <f aca="false">D118*C118*B118</f>
        <v>1152</v>
      </c>
      <c r="F118" s="475" t="n">
        <f aca="false">C118/18</f>
        <v>0.11</v>
      </c>
    </row>
    <row r="119" customFormat="false" ht="15.75" hidden="false" customHeight="false" outlineLevel="0" collapsed="false">
      <c r="A119" s="519" t="s">
        <v>1024</v>
      </c>
      <c r="B119" s="518" t="n">
        <v>15</v>
      </c>
      <c r="C119" s="518" t="n">
        <v>2</v>
      </c>
      <c r="D119" s="486" t="n">
        <v>36</v>
      </c>
      <c r="E119" s="474" t="n">
        <f aca="false">D119*C119*B119</f>
        <v>1080</v>
      </c>
      <c r="F119" s="475" t="n">
        <f aca="false">C119/18</f>
        <v>0.11</v>
      </c>
    </row>
    <row r="120" customFormat="false" ht="15.75" hidden="false" customHeight="false" outlineLevel="0" collapsed="false">
      <c r="A120" s="519" t="s">
        <v>1025</v>
      </c>
      <c r="B120" s="518" t="n">
        <v>15</v>
      </c>
      <c r="C120" s="518" t="n">
        <v>2</v>
      </c>
      <c r="D120" s="486" t="n">
        <v>36</v>
      </c>
      <c r="E120" s="474" t="n">
        <f aca="false">D120*C120*B120</f>
        <v>1080</v>
      </c>
      <c r="F120" s="475" t="n">
        <f aca="false">C120/18</f>
        <v>0.11</v>
      </c>
    </row>
    <row r="121" customFormat="false" ht="15.75" hidden="false" customHeight="false" outlineLevel="0" collapsed="false">
      <c r="A121" s="519" t="s">
        <v>1026</v>
      </c>
      <c r="B121" s="518" t="n">
        <v>15</v>
      </c>
      <c r="C121" s="518" t="n">
        <v>2</v>
      </c>
      <c r="D121" s="486" t="n">
        <v>36</v>
      </c>
      <c r="E121" s="474" t="n">
        <f aca="false">D121*C121*B121</f>
        <v>1080</v>
      </c>
      <c r="F121" s="475" t="n">
        <f aca="false">C121/18</f>
        <v>0.11</v>
      </c>
    </row>
    <row r="122" customFormat="false" ht="15.75" hidden="false" customHeight="false" outlineLevel="0" collapsed="false">
      <c r="A122" s="519" t="s">
        <v>1027</v>
      </c>
      <c r="B122" s="518" t="n">
        <v>12</v>
      </c>
      <c r="C122" s="518" t="n">
        <v>2</v>
      </c>
      <c r="D122" s="486" t="n">
        <v>36</v>
      </c>
      <c r="E122" s="474" t="n">
        <f aca="false">D122*C122*B122</f>
        <v>864</v>
      </c>
      <c r="F122" s="475" t="n">
        <f aca="false">C122/18</f>
        <v>0.11</v>
      </c>
    </row>
    <row r="123" customFormat="false" ht="15.75" hidden="false" customHeight="false" outlineLevel="0" collapsed="false">
      <c r="A123" s="519" t="s">
        <v>1028</v>
      </c>
      <c r="B123" s="518" t="n">
        <v>13</v>
      </c>
      <c r="C123" s="518" t="n">
        <v>2</v>
      </c>
      <c r="D123" s="486" t="n">
        <v>36</v>
      </c>
      <c r="E123" s="474" t="n">
        <f aca="false">D123*C123*B123</f>
        <v>936</v>
      </c>
      <c r="F123" s="475" t="n">
        <f aca="false">C123/18</f>
        <v>0.11</v>
      </c>
    </row>
    <row r="124" customFormat="false" ht="15.75" hidden="false" customHeight="false" outlineLevel="0" collapsed="false">
      <c r="A124" s="519" t="s">
        <v>1029</v>
      </c>
      <c r="B124" s="518" t="n">
        <v>15</v>
      </c>
      <c r="C124" s="518" t="n">
        <v>2</v>
      </c>
      <c r="D124" s="486" t="n">
        <v>36</v>
      </c>
      <c r="E124" s="474" t="n">
        <f aca="false">D124*C124*B124</f>
        <v>1080</v>
      </c>
      <c r="F124" s="475" t="n">
        <f aca="false">C124/18</f>
        <v>0.11</v>
      </c>
    </row>
    <row r="125" customFormat="false" ht="15.75" hidden="false" customHeight="false" outlineLevel="0" collapsed="false">
      <c r="A125" s="519" t="s">
        <v>1030</v>
      </c>
      <c r="B125" s="518" t="n">
        <v>12</v>
      </c>
      <c r="C125" s="518" t="n">
        <v>3</v>
      </c>
      <c r="D125" s="486" t="n">
        <v>36</v>
      </c>
      <c r="E125" s="474" t="n">
        <f aca="false">D125*C125*B125</f>
        <v>1296</v>
      </c>
      <c r="F125" s="475" t="n">
        <f aca="false">C125/18</f>
        <v>0.17</v>
      </c>
    </row>
    <row r="126" customFormat="false" ht="15.75" hidden="false" customHeight="false" outlineLevel="0" collapsed="false">
      <c r="A126" s="519" t="s">
        <v>1031</v>
      </c>
      <c r="B126" s="518" t="n">
        <v>10</v>
      </c>
      <c r="C126" s="518" t="n">
        <v>3</v>
      </c>
      <c r="D126" s="486" t="n">
        <v>36</v>
      </c>
      <c r="E126" s="474" t="n">
        <f aca="false">D126*C126*B126</f>
        <v>1080</v>
      </c>
      <c r="F126" s="475" t="n">
        <f aca="false">C126/18</f>
        <v>0.17</v>
      </c>
    </row>
    <row r="127" customFormat="false" ht="15.75" hidden="false" customHeight="false" outlineLevel="0" collapsed="false">
      <c r="A127" s="519" t="s">
        <v>1032</v>
      </c>
      <c r="B127" s="518" t="n">
        <v>12</v>
      </c>
      <c r="C127" s="518" t="n">
        <v>6</v>
      </c>
      <c r="D127" s="486" t="n">
        <v>36</v>
      </c>
      <c r="E127" s="474" t="n">
        <f aca="false">D127*C127*B127</f>
        <v>2592</v>
      </c>
      <c r="F127" s="475" t="n">
        <f aca="false">C127/18</f>
        <v>0.33</v>
      </c>
    </row>
    <row r="128" customFormat="false" ht="15.75" hidden="false" customHeight="false" outlineLevel="0" collapsed="false">
      <c r="A128" s="519" t="s">
        <v>1033</v>
      </c>
      <c r="B128" s="518" t="n">
        <v>15</v>
      </c>
      <c r="C128" s="518" t="n">
        <v>6</v>
      </c>
      <c r="D128" s="486" t="n">
        <v>36</v>
      </c>
      <c r="E128" s="474" t="n">
        <f aca="false">D128*C128*B128</f>
        <v>3240</v>
      </c>
      <c r="F128" s="475" t="n">
        <f aca="false">C128/18</f>
        <v>0.33</v>
      </c>
    </row>
    <row r="129" customFormat="false" ht="15.75" hidden="false" customHeight="false" outlineLevel="0" collapsed="false">
      <c r="A129" s="519" t="s">
        <v>1034</v>
      </c>
      <c r="B129" s="518" t="n">
        <v>11</v>
      </c>
      <c r="C129" s="518" t="n">
        <v>1</v>
      </c>
      <c r="D129" s="486" t="n">
        <v>36</v>
      </c>
      <c r="E129" s="474" t="n">
        <f aca="false">D129*C129*B129</f>
        <v>396</v>
      </c>
      <c r="F129" s="475" t="n">
        <f aca="false">C129/18</f>
        <v>0.06</v>
      </c>
    </row>
    <row r="130" customFormat="false" ht="15.75" hidden="false" customHeight="false" outlineLevel="0" collapsed="false">
      <c r="A130" s="519" t="s">
        <v>1035</v>
      </c>
      <c r="B130" s="518" t="n">
        <v>16</v>
      </c>
      <c r="C130" s="518" t="n">
        <v>1</v>
      </c>
      <c r="D130" s="486" t="n">
        <v>36</v>
      </c>
      <c r="E130" s="474" t="n">
        <f aca="false">D130*C130*B130</f>
        <v>576</v>
      </c>
      <c r="F130" s="475" t="n">
        <f aca="false">C130/18</f>
        <v>0.06</v>
      </c>
    </row>
    <row r="131" customFormat="false" ht="15.75" hidden="false" customHeight="false" outlineLevel="0" collapsed="false">
      <c r="A131" s="519" t="s">
        <v>1036</v>
      </c>
      <c r="B131" s="518" t="n">
        <v>14</v>
      </c>
      <c r="C131" s="518" t="n">
        <v>2</v>
      </c>
      <c r="D131" s="486" t="n">
        <v>36</v>
      </c>
      <c r="E131" s="474" t="n">
        <f aca="false">D131*C131*B131</f>
        <v>1008</v>
      </c>
      <c r="F131" s="475" t="n">
        <f aca="false">C131/18</f>
        <v>0.11</v>
      </c>
    </row>
    <row r="132" customFormat="false" ht="15.75" hidden="false" customHeight="false" outlineLevel="0" collapsed="false">
      <c r="A132" s="519" t="s">
        <v>1037</v>
      </c>
      <c r="B132" s="518" t="n">
        <v>14</v>
      </c>
      <c r="C132" s="518" t="n">
        <v>2</v>
      </c>
      <c r="D132" s="486" t="n">
        <v>36</v>
      </c>
      <c r="E132" s="474" t="n">
        <f aca="false">D132*C132*B132</f>
        <v>1008</v>
      </c>
      <c r="F132" s="475" t="n">
        <f aca="false">C132/18</f>
        <v>0.11</v>
      </c>
    </row>
    <row r="133" customFormat="false" ht="15.75" hidden="false" customHeight="false" outlineLevel="0" collapsed="false">
      <c r="A133" s="519" t="s">
        <v>1038</v>
      </c>
      <c r="B133" s="518" t="n">
        <v>13</v>
      </c>
      <c r="C133" s="518" t="n">
        <v>4</v>
      </c>
      <c r="D133" s="486" t="n">
        <v>36</v>
      </c>
      <c r="E133" s="474" t="n">
        <f aca="false">D133*C133*B133</f>
        <v>1872</v>
      </c>
      <c r="F133" s="475" t="n">
        <f aca="false">C133/18</f>
        <v>0.22</v>
      </c>
    </row>
    <row r="134" customFormat="false" ht="15.75" hidden="false" customHeight="false" outlineLevel="0" collapsed="false">
      <c r="A134" s="519" t="s">
        <v>1039</v>
      </c>
      <c r="B134" s="518" t="n">
        <v>18</v>
      </c>
      <c r="C134" s="518" t="n">
        <v>6</v>
      </c>
      <c r="D134" s="486" t="n">
        <v>36</v>
      </c>
      <c r="E134" s="474" t="n">
        <f aca="false">D134*C134*B134</f>
        <v>3888</v>
      </c>
      <c r="F134" s="475" t="n">
        <f aca="false">C134/18</f>
        <v>0.33</v>
      </c>
    </row>
    <row r="135" customFormat="false" ht="15.75" hidden="false" customHeight="false" outlineLevel="0" collapsed="false">
      <c r="A135" s="519" t="s">
        <v>1040</v>
      </c>
      <c r="B135" s="518" t="n">
        <v>13</v>
      </c>
      <c r="C135" s="518" t="n">
        <v>1</v>
      </c>
      <c r="D135" s="486" t="n">
        <v>36</v>
      </c>
      <c r="E135" s="474" t="n">
        <f aca="false">D135*C135*B135</f>
        <v>468</v>
      </c>
      <c r="F135" s="475" t="n">
        <f aca="false">C135/18</f>
        <v>0.06</v>
      </c>
    </row>
    <row r="136" customFormat="false" ht="15.75" hidden="false" customHeight="false" outlineLevel="0" collapsed="false">
      <c r="A136" s="519" t="s">
        <v>1041</v>
      </c>
      <c r="B136" s="518" t="n">
        <v>14</v>
      </c>
      <c r="C136" s="518" t="n">
        <v>1</v>
      </c>
      <c r="D136" s="486" t="n">
        <v>36</v>
      </c>
      <c r="E136" s="474" t="n">
        <f aca="false">D136*C136*B136</f>
        <v>504</v>
      </c>
      <c r="F136" s="475" t="n">
        <f aca="false">C136/18</f>
        <v>0.06</v>
      </c>
    </row>
    <row r="137" customFormat="false" ht="15.75" hidden="false" customHeight="false" outlineLevel="0" collapsed="false">
      <c r="A137" s="519" t="s">
        <v>1042</v>
      </c>
      <c r="B137" s="518" t="n">
        <v>13</v>
      </c>
      <c r="C137" s="518" t="n">
        <v>1</v>
      </c>
      <c r="D137" s="486" t="n">
        <v>36</v>
      </c>
      <c r="E137" s="474" t="n">
        <f aca="false">D137*C137*B137</f>
        <v>468</v>
      </c>
      <c r="F137" s="475" t="n">
        <f aca="false">C137/18</f>
        <v>0.06</v>
      </c>
    </row>
    <row r="138" customFormat="false" ht="15.75" hidden="false" customHeight="false" outlineLevel="0" collapsed="false">
      <c r="A138" s="519" t="s">
        <v>1043</v>
      </c>
      <c r="B138" s="518" t="n">
        <v>13</v>
      </c>
      <c r="C138" s="518" t="n">
        <v>1</v>
      </c>
      <c r="D138" s="486" t="n">
        <v>36</v>
      </c>
      <c r="E138" s="474" t="n">
        <f aca="false">D138*C138*B138</f>
        <v>468</v>
      </c>
      <c r="F138" s="475" t="n">
        <f aca="false">C138/18</f>
        <v>0.06</v>
      </c>
    </row>
    <row r="139" customFormat="false" ht="15.75" hidden="false" customHeight="false" outlineLevel="0" collapsed="false">
      <c r="A139" s="519" t="s">
        <v>1044</v>
      </c>
      <c r="B139" s="518" t="n">
        <v>10</v>
      </c>
      <c r="C139" s="518" t="n">
        <v>4</v>
      </c>
      <c r="D139" s="486" t="n">
        <v>36</v>
      </c>
      <c r="E139" s="474" t="n">
        <f aca="false">D139*C139*B139</f>
        <v>1440</v>
      </c>
      <c r="F139" s="475" t="n">
        <f aca="false">C139/18</f>
        <v>0.22</v>
      </c>
    </row>
    <row r="140" customFormat="false" ht="15.75" hidden="false" customHeight="false" outlineLevel="0" collapsed="false">
      <c r="A140" s="519" t="s">
        <v>1045</v>
      </c>
      <c r="B140" s="518" t="n">
        <v>16</v>
      </c>
      <c r="C140" s="518" t="n">
        <v>8</v>
      </c>
      <c r="D140" s="486" t="n">
        <v>36</v>
      </c>
      <c r="E140" s="474" t="n">
        <f aca="false">D140*C140*B140</f>
        <v>4608</v>
      </c>
      <c r="F140" s="475" t="n">
        <f aca="false">C140/18</f>
        <v>0.44</v>
      </c>
    </row>
    <row r="141" customFormat="false" ht="15.75" hidden="false" customHeight="false" outlineLevel="0" collapsed="false">
      <c r="A141" s="519" t="s">
        <v>1046</v>
      </c>
      <c r="B141" s="518" t="n">
        <v>29</v>
      </c>
      <c r="C141" s="518" t="n">
        <v>1</v>
      </c>
      <c r="D141" s="486" t="n">
        <v>36</v>
      </c>
      <c r="E141" s="474" t="n">
        <f aca="false">D141*C141*B141</f>
        <v>1044</v>
      </c>
      <c r="F141" s="475" t="n">
        <f aca="false">C141/18</f>
        <v>0.06</v>
      </c>
    </row>
    <row r="142" customFormat="false" ht="15.75" hidden="false" customHeight="false" outlineLevel="0" collapsed="false">
      <c r="A142" s="519" t="s">
        <v>1047</v>
      </c>
      <c r="B142" s="518" t="n">
        <v>9</v>
      </c>
      <c r="C142" s="518" t="n">
        <v>6</v>
      </c>
      <c r="D142" s="486" t="n">
        <v>36</v>
      </c>
      <c r="E142" s="474" t="n">
        <f aca="false">D142*C142*B142</f>
        <v>1944</v>
      </c>
      <c r="F142" s="475" t="n">
        <f aca="false">C142/18</f>
        <v>0.33</v>
      </c>
    </row>
    <row r="143" customFormat="false" ht="15.75" hidden="false" customHeight="false" outlineLevel="0" collapsed="false">
      <c r="A143" s="519" t="s">
        <v>1048</v>
      </c>
      <c r="B143" s="518" t="n">
        <v>7</v>
      </c>
      <c r="C143" s="518" t="n">
        <v>6</v>
      </c>
      <c r="D143" s="486" t="n">
        <v>36</v>
      </c>
      <c r="E143" s="474" t="n">
        <f aca="false">D143*C143*B143</f>
        <v>1512</v>
      </c>
      <c r="F143" s="475" t="n">
        <f aca="false">C143/18</f>
        <v>0.33</v>
      </c>
    </row>
    <row r="144" customFormat="false" ht="15.75" hidden="false" customHeight="false" outlineLevel="0" collapsed="false">
      <c r="A144" s="519" t="s">
        <v>1049</v>
      </c>
      <c r="B144" s="518" t="n">
        <v>8</v>
      </c>
      <c r="C144" s="518" t="n">
        <v>6</v>
      </c>
      <c r="D144" s="486" t="n">
        <v>36</v>
      </c>
      <c r="E144" s="474" t="n">
        <f aca="false">D144*C144*B144</f>
        <v>1728</v>
      </c>
      <c r="F144" s="475" t="n">
        <f aca="false">C144/18</f>
        <v>0.33</v>
      </c>
    </row>
    <row r="145" customFormat="false" ht="15.75" hidden="false" customHeight="false" outlineLevel="0" collapsed="false">
      <c r="A145" s="519" t="s">
        <v>1050</v>
      </c>
      <c r="B145" s="518" t="n">
        <v>14</v>
      </c>
      <c r="C145" s="518" t="n">
        <v>2</v>
      </c>
      <c r="D145" s="486" t="n">
        <v>36</v>
      </c>
      <c r="E145" s="474" t="n">
        <f aca="false">D145*C145*B145</f>
        <v>1008</v>
      </c>
      <c r="F145" s="475" t="n">
        <f aca="false">C145/18</f>
        <v>0.11</v>
      </c>
    </row>
    <row r="146" customFormat="false" ht="15.75" hidden="false" customHeight="false" outlineLevel="0" collapsed="false">
      <c r="A146" s="519" t="s">
        <v>1051</v>
      </c>
      <c r="B146" s="518" t="n">
        <v>26</v>
      </c>
      <c r="C146" s="518" t="n">
        <v>2</v>
      </c>
      <c r="D146" s="486" t="n">
        <v>36</v>
      </c>
      <c r="E146" s="474" t="n">
        <f aca="false">D146*C146*B146</f>
        <v>1872</v>
      </c>
      <c r="F146" s="475" t="n">
        <f aca="false">C146/18</f>
        <v>0.11</v>
      </c>
    </row>
    <row r="147" customFormat="false" ht="15.75" hidden="false" customHeight="false" outlineLevel="0" collapsed="false">
      <c r="A147" s="519" t="s">
        <v>1052</v>
      </c>
      <c r="B147" s="518" t="n">
        <v>16</v>
      </c>
      <c r="C147" s="518" t="n">
        <v>2</v>
      </c>
      <c r="D147" s="486" t="n">
        <v>36</v>
      </c>
      <c r="E147" s="474" t="n">
        <f aca="false">D147*C147*B147</f>
        <v>1152</v>
      </c>
      <c r="F147" s="475" t="n">
        <f aca="false">C147/18</f>
        <v>0.11</v>
      </c>
    </row>
    <row r="148" customFormat="false" ht="15.75" hidden="false" customHeight="false" outlineLevel="0" collapsed="false">
      <c r="A148" s="519" t="s">
        <v>1053</v>
      </c>
      <c r="B148" s="518" t="n">
        <v>15</v>
      </c>
      <c r="C148" s="518" t="n">
        <v>1</v>
      </c>
      <c r="D148" s="486" t="n">
        <v>36</v>
      </c>
      <c r="E148" s="474" t="n">
        <f aca="false">D148*C148*B148</f>
        <v>540</v>
      </c>
      <c r="F148" s="475" t="n">
        <f aca="false">C148/18</f>
        <v>0.06</v>
      </c>
    </row>
    <row r="149" customFormat="false" ht="15.75" hidden="false" customHeight="false" outlineLevel="0" collapsed="false">
      <c r="A149" s="519" t="s">
        <v>1054</v>
      </c>
      <c r="B149" s="518" t="n">
        <v>15</v>
      </c>
      <c r="C149" s="518" t="n">
        <v>1</v>
      </c>
      <c r="D149" s="486" t="n">
        <v>36</v>
      </c>
      <c r="E149" s="474" t="n">
        <f aca="false">D149*C149*B149</f>
        <v>540</v>
      </c>
      <c r="F149" s="475" t="n">
        <f aca="false">C149/18</f>
        <v>0.06</v>
      </c>
    </row>
    <row r="150" customFormat="false" ht="15.75" hidden="false" customHeight="false" outlineLevel="0" collapsed="false">
      <c r="A150" s="519" t="s">
        <v>1055</v>
      </c>
      <c r="B150" s="518" t="n">
        <v>14</v>
      </c>
      <c r="C150" s="518" t="n">
        <v>1</v>
      </c>
      <c r="D150" s="486" t="n">
        <v>36</v>
      </c>
      <c r="E150" s="474" t="n">
        <f aca="false">D150*C150*B150</f>
        <v>504</v>
      </c>
      <c r="F150" s="475" t="n">
        <f aca="false">C150/18</f>
        <v>0.06</v>
      </c>
    </row>
    <row r="151" customFormat="false" ht="15.75" hidden="false" customHeight="false" outlineLevel="0" collapsed="false">
      <c r="A151" s="519" t="s">
        <v>1056</v>
      </c>
      <c r="B151" s="518" t="n">
        <v>13</v>
      </c>
      <c r="C151" s="518" t="n">
        <v>1</v>
      </c>
      <c r="D151" s="486" t="n">
        <v>36</v>
      </c>
      <c r="E151" s="474" t="n">
        <f aca="false">D151*C151*B151</f>
        <v>468</v>
      </c>
      <c r="F151" s="475" t="n">
        <f aca="false">C151/18</f>
        <v>0.06</v>
      </c>
    </row>
    <row r="152" customFormat="false" ht="15.75" hidden="false" customHeight="false" outlineLevel="0" collapsed="false">
      <c r="A152" s="519" t="s">
        <v>1057</v>
      </c>
      <c r="B152" s="518" t="n">
        <v>14</v>
      </c>
      <c r="C152" s="518" t="n">
        <v>2</v>
      </c>
      <c r="D152" s="486" t="n">
        <v>36</v>
      </c>
      <c r="E152" s="474" t="n">
        <f aca="false">D152*C152*B152</f>
        <v>1008</v>
      </c>
      <c r="F152" s="475" t="n">
        <f aca="false">C152/18</f>
        <v>0.11</v>
      </c>
    </row>
    <row r="153" customFormat="false" ht="15.75" hidden="false" customHeight="false" outlineLevel="0" collapsed="false">
      <c r="A153" s="519" t="s">
        <v>1058</v>
      </c>
      <c r="B153" s="518" t="n">
        <v>10</v>
      </c>
      <c r="C153" s="518" t="n">
        <v>6</v>
      </c>
      <c r="D153" s="486" t="n">
        <v>36</v>
      </c>
      <c r="E153" s="474" t="n">
        <f aca="false">D153*C153*B153</f>
        <v>2160</v>
      </c>
      <c r="F153" s="475" t="n">
        <f aca="false">C153/18</f>
        <v>0.33</v>
      </c>
    </row>
    <row r="154" customFormat="false" ht="15.75" hidden="false" customHeight="false" outlineLevel="0" collapsed="false">
      <c r="A154" s="519" t="s">
        <v>1059</v>
      </c>
      <c r="B154" s="518" t="n">
        <v>11</v>
      </c>
      <c r="C154" s="518" t="n">
        <v>6</v>
      </c>
      <c r="D154" s="486" t="n">
        <v>36</v>
      </c>
      <c r="E154" s="474" t="n">
        <f aca="false">D154*C154*B154</f>
        <v>2376</v>
      </c>
      <c r="F154" s="475" t="n">
        <f aca="false">C154/18</f>
        <v>0.33</v>
      </c>
    </row>
    <row r="155" customFormat="false" ht="15.75" hidden="false" customHeight="false" outlineLevel="0" collapsed="false">
      <c r="A155" s="519" t="s">
        <v>1060</v>
      </c>
      <c r="B155" s="518" t="n">
        <v>11</v>
      </c>
      <c r="C155" s="518" t="n">
        <v>4</v>
      </c>
      <c r="D155" s="486" t="n">
        <v>36</v>
      </c>
      <c r="E155" s="474" t="n">
        <f aca="false">D155*C155*B155</f>
        <v>1584</v>
      </c>
      <c r="F155" s="475" t="n">
        <f aca="false">C155/18</f>
        <v>0.22</v>
      </c>
    </row>
    <row r="156" customFormat="false" ht="15.75" hidden="false" customHeight="false" outlineLevel="0" collapsed="false">
      <c r="A156" s="519" t="s">
        <v>1061</v>
      </c>
      <c r="B156" s="518" t="n">
        <v>11</v>
      </c>
      <c r="C156" s="518" t="n">
        <v>4</v>
      </c>
      <c r="D156" s="486" t="n">
        <v>36</v>
      </c>
      <c r="E156" s="474" t="n">
        <f aca="false">D156*C156*B156</f>
        <v>1584</v>
      </c>
      <c r="F156" s="475" t="n">
        <f aca="false">C156/18</f>
        <v>0.22</v>
      </c>
    </row>
    <row r="157" customFormat="false" ht="15.75" hidden="false" customHeight="false" outlineLevel="0" collapsed="false">
      <c r="A157" s="519" t="s">
        <v>1062</v>
      </c>
      <c r="B157" s="518" t="n">
        <v>12</v>
      </c>
      <c r="C157" s="518" t="n">
        <v>1</v>
      </c>
      <c r="D157" s="486" t="n">
        <v>36</v>
      </c>
      <c r="E157" s="474" t="n">
        <f aca="false">D157*C157*B157</f>
        <v>432</v>
      </c>
      <c r="F157" s="475" t="n">
        <f aca="false">C157/18</f>
        <v>0.06</v>
      </c>
    </row>
    <row r="158" customFormat="false" ht="15.75" hidden="false" customHeight="false" outlineLevel="0" collapsed="false">
      <c r="A158" s="519" t="s">
        <v>1063</v>
      </c>
      <c r="B158" s="518" t="n">
        <v>10</v>
      </c>
      <c r="C158" s="518" t="n">
        <v>1</v>
      </c>
      <c r="D158" s="486" t="n">
        <v>36</v>
      </c>
      <c r="E158" s="474" t="n">
        <f aca="false">D158*C158*B158</f>
        <v>360</v>
      </c>
      <c r="F158" s="475" t="n">
        <f aca="false">C158/18</f>
        <v>0.06</v>
      </c>
    </row>
    <row r="159" customFormat="false" ht="15.75" hidden="false" customHeight="false" outlineLevel="0" collapsed="false">
      <c r="A159" s="525" t="s">
        <v>1064</v>
      </c>
      <c r="B159" s="526" t="n">
        <f aca="false">SUM(B160:B180)</f>
        <v>310</v>
      </c>
      <c r="C159" s="527"/>
      <c r="D159" s="527"/>
      <c r="E159" s="508" t="n">
        <f aca="false">SUM(E160:E180)</f>
        <v>51588</v>
      </c>
      <c r="F159" s="510" t="n">
        <f aca="false">SUM(F160:F180)</f>
        <v>5.51</v>
      </c>
      <c r="G159" s="1" t="s">
        <v>1065</v>
      </c>
    </row>
    <row r="160" customFormat="false" ht="15.75" hidden="false" customHeight="false" outlineLevel="0" collapsed="false">
      <c r="A160" s="524" t="s">
        <v>1066</v>
      </c>
      <c r="B160" s="515" t="n">
        <v>15</v>
      </c>
      <c r="C160" s="513" t="n">
        <v>4</v>
      </c>
      <c r="D160" s="473" t="n">
        <v>36</v>
      </c>
      <c r="E160" s="474" t="n">
        <f aca="false">D160*C160*B160</f>
        <v>2160</v>
      </c>
      <c r="F160" s="475" t="n">
        <f aca="false">C160/18</f>
        <v>0.22</v>
      </c>
    </row>
    <row r="161" customFormat="false" ht="15.75" hidden="false" customHeight="false" outlineLevel="0" collapsed="false">
      <c r="A161" s="524" t="s">
        <v>1067</v>
      </c>
      <c r="B161" s="515" t="n">
        <v>17</v>
      </c>
      <c r="C161" s="513" t="n">
        <v>1</v>
      </c>
      <c r="D161" s="473" t="n">
        <v>36</v>
      </c>
      <c r="E161" s="474" t="n">
        <f aca="false">D161*C161*B161</f>
        <v>612</v>
      </c>
      <c r="F161" s="475" t="n">
        <f aca="false">C161/18</f>
        <v>0.06</v>
      </c>
    </row>
    <row r="162" customFormat="false" ht="15.75" hidden="false" customHeight="false" outlineLevel="0" collapsed="false">
      <c r="A162" s="524" t="s">
        <v>1068</v>
      </c>
      <c r="B162" s="517" t="n">
        <v>17</v>
      </c>
      <c r="C162" s="473" t="n">
        <v>1</v>
      </c>
      <c r="D162" s="473" t="n">
        <v>36</v>
      </c>
      <c r="E162" s="474" t="n">
        <f aca="false">D162*C162*B162</f>
        <v>612</v>
      </c>
      <c r="F162" s="475" t="n">
        <f aca="false">C162/18</f>
        <v>0.06</v>
      </c>
    </row>
    <row r="163" customFormat="false" ht="15.75" hidden="false" customHeight="false" outlineLevel="0" collapsed="false">
      <c r="A163" s="524" t="s">
        <v>1069</v>
      </c>
      <c r="B163" s="517" t="n">
        <v>18</v>
      </c>
      <c r="C163" s="473" t="n">
        <v>5</v>
      </c>
      <c r="D163" s="473" t="n">
        <v>36</v>
      </c>
      <c r="E163" s="474" t="n">
        <f aca="false">D163*C163*B163</f>
        <v>3240</v>
      </c>
      <c r="F163" s="475" t="n">
        <f aca="false">C163/18</f>
        <v>0.28</v>
      </c>
    </row>
    <row r="164" customFormat="false" ht="15.75" hidden="false" customHeight="false" outlineLevel="0" collapsed="false">
      <c r="A164" s="524" t="s">
        <v>1070</v>
      </c>
      <c r="B164" s="518" t="n">
        <v>13</v>
      </c>
      <c r="C164" s="518" t="n">
        <v>5</v>
      </c>
      <c r="D164" s="486" t="n">
        <v>36</v>
      </c>
      <c r="E164" s="474" t="n">
        <f aca="false">D164*C164*B164</f>
        <v>2340</v>
      </c>
      <c r="F164" s="475" t="n">
        <f aca="false">C164/18</f>
        <v>0.28</v>
      </c>
    </row>
    <row r="165" customFormat="false" ht="15.75" hidden="false" customHeight="false" outlineLevel="0" collapsed="false">
      <c r="A165" s="524" t="s">
        <v>1071</v>
      </c>
      <c r="B165" s="518" t="n">
        <v>14</v>
      </c>
      <c r="C165" s="518" t="n">
        <v>4</v>
      </c>
      <c r="D165" s="486" t="n">
        <v>36</v>
      </c>
      <c r="E165" s="474" t="n">
        <f aca="false">D165*C165*B165</f>
        <v>2016</v>
      </c>
      <c r="F165" s="475" t="n">
        <f aca="false">C165/18</f>
        <v>0.22</v>
      </c>
    </row>
    <row r="166" customFormat="false" ht="15.75" hidden="false" customHeight="false" outlineLevel="0" collapsed="false">
      <c r="A166" s="524" t="s">
        <v>1072</v>
      </c>
      <c r="B166" s="518" t="n">
        <v>12</v>
      </c>
      <c r="C166" s="518" t="n">
        <v>4</v>
      </c>
      <c r="D166" s="486" t="n">
        <v>36</v>
      </c>
      <c r="E166" s="474" t="n">
        <f aca="false">D166*C166*B166</f>
        <v>1728</v>
      </c>
      <c r="F166" s="475" t="n">
        <f aca="false">C166/18</f>
        <v>0.22</v>
      </c>
    </row>
    <row r="167" customFormat="false" ht="15.75" hidden="false" customHeight="false" outlineLevel="0" collapsed="false">
      <c r="A167" s="519" t="s">
        <v>1073</v>
      </c>
      <c r="B167" s="518" t="n">
        <v>14</v>
      </c>
      <c r="C167" s="518" t="n">
        <v>9</v>
      </c>
      <c r="D167" s="486" t="n">
        <v>36</v>
      </c>
      <c r="E167" s="474" t="n">
        <f aca="false">D167*C167*B167</f>
        <v>4536</v>
      </c>
      <c r="F167" s="475" t="n">
        <f aca="false">C167/18</f>
        <v>0.5</v>
      </c>
    </row>
    <row r="168" customFormat="false" ht="15.75" hidden="false" customHeight="false" outlineLevel="0" collapsed="false">
      <c r="A168" s="519" t="s">
        <v>1074</v>
      </c>
      <c r="B168" s="518" t="n">
        <v>14</v>
      </c>
      <c r="C168" s="518" t="n">
        <v>4</v>
      </c>
      <c r="D168" s="486" t="n">
        <v>36</v>
      </c>
      <c r="E168" s="474" t="n">
        <f aca="false">D168*C168*B168</f>
        <v>2016</v>
      </c>
      <c r="F168" s="475" t="n">
        <f aca="false">C168/18</f>
        <v>0.22</v>
      </c>
    </row>
    <row r="169" customFormat="false" ht="15.75" hidden="false" customHeight="false" outlineLevel="0" collapsed="false">
      <c r="A169" s="519" t="s">
        <v>1075</v>
      </c>
      <c r="B169" s="518" t="n">
        <v>14</v>
      </c>
      <c r="C169" s="518" t="n">
        <v>3</v>
      </c>
      <c r="D169" s="486" t="n">
        <v>36</v>
      </c>
      <c r="E169" s="474" t="n">
        <f aca="false">D169*C169*B169</f>
        <v>1512</v>
      </c>
      <c r="F169" s="475" t="n">
        <f aca="false">C169/18</f>
        <v>0.17</v>
      </c>
    </row>
    <row r="170" customFormat="false" ht="15.75" hidden="false" customHeight="false" outlineLevel="0" collapsed="false">
      <c r="A170" s="519" t="s">
        <v>1076</v>
      </c>
      <c r="B170" s="518" t="n">
        <v>14</v>
      </c>
      <c r="C170" s="518" t="n">
        <v>3</v>
      </c>
      <c r="D170" s="486" t="n">
        <v>36</v>
      </c>
      <c r="E170" s="474" t="n">
        <f aca="false">D170*C170*B170</f>
        <v>1512</v>
      </c>
      <c r="F170" s="475" t="n">
        <f aca="false">C170/18</f>
        <v>0.17</v>
      </c>
    </row>
    <row r="171" customFormat="false" ht="15.75" hidden="false" customHeight="false" outlineLevel="0" collapsed="false">
      <c r="A171" s="519" t="s">
        <v>1077</v>
      </c>
      <c r="B171" s="518" t="n">
        <v>14</v>
      </c>
      <c r="C171" s="518" t="n">
        <v>2</v>
      </c>
      <c r="D171" s="486" t="n">
        <v>36</v>
      </c>
      <c r="E171" s="474" t="n">
        <f aca="false">D171*C171*B171</f>
        <v>1008</v>
      </c>
      <c r="F171" s="475" t="n">
        <f aca="false">C171/18</f>
        <v>0.11</v>
      </c>
    </row>
    <row r="172" customFormat="false" ht="15.75" hidden="false" customHeight="false" outlineLevel="0" collapsed="false">
      <c r="A172" s="519" t="s">
        <v>1078</v>
      </c>
      <c r="B172" s="518" t="n">
        <v>14</v>
      </c>
      <c r="C172" s="518" t="n">
        <v>4</v>
      </c>
      <c r="D172" s="486" t="n">
        <v>36</v>
      </c>
      <c r="E172" s="474" t="n">
        <f aca="false">D172*C172*B172</f>
        <v>2016</v>
      </c>
      <c r="F172" s="475" t="n">
        <f aca="false">C172/18</f>
        <v>0.22</v>
      </c>
    </row>
    <row r="173" customFormat="false" ht="15.75" hidden="false" customHeight="false" outlineLevel="0" collapsed="false">
      <c r="A173" s="519" t="s">
        <v>1079</v>
      </c>
      <c r="B173" s="518" t="n">
        <v>14</v>
      </c>
      <c r="C173" s="518" t="n">
        <v>1</v>
      </c>
      <c r="D173" s="486" t="n">
        <v>36</v>
      </c>
      <c r="E173" s="474" t="n">
        <f aca="false">D173*C173*B173</f>
        <v>504</v>
      </c>
      <c r="F173" s="475" t="n">
        <f aca="false">C173/18</f>
        <v>0.06</v>
      </c>
    </row>
    <row r="174" customFormat="false" ht="15.75" hidden="false" customHeight="false" outlineLevel="0" collapsed="false">
      <c r="A174" s="519" t="s">
        <v>1080</v>
      </c>
      <c r="B174" s="518" t="n">
        <v>14</v>
      </c>
      <c r="C174" s="518" t="n">
        <v>1</v>
      </c>
      <c r="D174" s="486" t="n">
        <v>36</v>
      </c>
      <c r="E174" s="474" t="n">
        <f aca="false">D174*C174*B174</f>
        <v>504</v>
      </c>
      <c r="F174" s="475" t="n">
        <f aca="false">C174/18</f>
        <v>0.06</v>
      </c>
    </row>
    <row r="175" customFormat="false" ht="15.75" hidden="false" customHeight="false" outlineLevel="0" collapsed="false">
      <c r="A175" s="519" t="s">
        <v>1081</v>
      </c>
      <c r="B175" s="518" t="n">
        <v>22</v>
      </c>
      <c r="C175" s="518" t="n">
        <v>6</v>
      </c>
      <c r="D175" s="486" t="n">
        <v>36</v>
      </c>
      <c r="E175" s="474" t="n">
        <f aca="false">D175*C175*B175</f>
        <v>4752</v>
      </c>
      <c r="F175" s="475" t="n">
        <f aca="false">C175/18</f>
        <v>0.33</v>
      </c>
    </row>
    <row r="176" customFormat="false" ht="15.75" hidden="false" customHeight="false" outlineLevel="0" collapsed="false">
      <c r="A176" s="519" t="s">
        <v>1081</v>
      </c>
      <c r="B176" s="518" t="n">
        <v>20</v>
      </c>
      <c r="C176" s="518" t="n">
        <v>6</v>
      </c>
      <c r="D176" s="486" t="n">
        <v>36</v>
      </c>
      <c r="E176" s="474" t="n">
        <f aca="false">D176*C176*B176</f>
        <v>4320</v>
      </c>
      <c r="F176" s="475" t="n">
        <f aca="false">C176/18</f>
        <v>0.33</v>
      </c>
    </row>
    <row r="177" customFormat="false" ht="15.75" hidden="false" customHeight="false" outlineLevel="0" collapsed="false">
      <c r="A177" s="524" t="s">
        <v>1082</v>
      </c>
      <c r="B177" s="513" t="n">
        <v>15</v>
      </c>
      <c r="C177" s="513" t="n">
        <v>9</v>
      </c>
      <c r="D177" s="473" t="n">
        <v>36</v>
      </c>
      <c r="E177" s="474" t="n">
        <f aca="false">D177*C177*B177</f>
        <v>4860</v>
      </c>
      <c r="F177" s="475" t="n">
        <f aca="false">C177/18</f>
        <v>0.5</v>
      </c>
    </row>
    <row r="178" customFormat="false" ht="15.75" hidden="false" customHeight="false" outlineLevel="0" collapsed="false">
      <c r="A178" s="524" t="s">
        <v>1083</v>
      </c>
      <c r="B178" s="517" t="n">
        <v>14</v>
      </c>
      <c r="C178" s="473" t="n">
        <v>9</v>
      </c>
      <c r="D178" s="473" t="n">
        <v>36</v>
      </c>
      <c r="E178" s="474" t="n">
        <f aca="false">D178*C178*B178</f>
        <v>4536</v>
      </c>
      <c r="F178" s="475" t="n">
        <f aca="false">C178/18</f>
        <v>0.5</v>
      </c>
    </row>
    <row r="179" customFormat="false" ht="15.75" hidden="false" customHeight="false" outlineLevel="0" collapsed="false">
      <c r="A179" s="519" t="s">
        <v>1084</v>
      </c>
      <c r="B179" s="518" t="n">
        <v>8</v>
      </c>
      <c r="C179" s="518" t="n">
        <v>9</v>
      </c>
      <c r="D179" s="486" t="n">
        <v>36</v>
      </c>
      <c r="E179" s="474" t="n">
        <f aca="false">D179*C179*B179</f>
        <v>2592</v>
      </c>
      <c r="F179" s="475" t="n">
        <f aca="false">C179/18</f>
        <v>0.5</v>
      </c>
    </row>
    <row r="180" customFormat="false" ht="15.75" hidden="false" customHeight="false" outlineLevel="0" collapsed="false">
      <c r="A180" s="519" t="s">
        <v>1085</v>
      </c>
      <c r="B180" s="518" t="n">
        <v>13</v>
      </c>
      <c r="C180" s="518" t="n">
        <v>9</v>
      </c>
      <c r="D180" s="486" t="n">
        <v>36</v>
      </c>
      <c r="E180" s="474" t="n">
        <f aca="false">D180*C180*B180</f>
        <v>4212</v>
      </c>
      <c r="F180" s="475" t="n">
        <f aca="false">C180/18</f>
        <v>0.5</v>
      </c>
    </row>
    <row r="181" customFormat="false" ht="15.75" hidden="false" customHeight="false" outlineLevel="0" collapsed="false">
      <c r="A181" s="527" t="s">
        <v>1086</v>
      </c>
      <c r="B181" s="508" t="n">
        <f aca="false">SUM(B182:B185)</f>
        <v>67</v>
      </c>
      <c r="C181" s="528"/>
      <c r="D181" s="528"/>
      <c r="E181" s="508" t="n">
        <f aca="false">SUM(E182:E185)</f>
        <v>15048</v>
      </c>
      <c r="F181" s="510" t="n">
        <f aca="false">SUM(F182:F185)</f>
        <v>1.44</v>
      </c>
      <c r="G181" s="1" t="s">
        <v>1087</v>
      </c>
    </row>
    <row r="182" customFormat="false" ht="15.75" hidden="false" customHeight="false" outlineLevel="0" collapsed="false">
      <c r="A182" s="524" t="s">
        <v>1088</v>
      </c>
      <c r="B182" s="512" t="n">
        <v>15</v>
      </c>
      <c r="C182" s="473" t="n">
        <v>9</v>
      </c>
      <c r="D182" s="473" t="n">
        <v>36</v>
      </c>
      <c r="E182" s="474" t="n">
        <f aca="false">D182*C182*B182</f>
        <v>4860</v>
      </c>
      <c r="F182" s="475" t="n">
        <f aca="false">C182/18</f>
        <v>0.5</v>
      </c>
    </row>
    <row r="183" customFormat="false" ht="15.75" hidden="false" customHeight="false" outlineLevel="0" collapsed="false">
      <c r="A183" s="524" t="s">
        <v>1089</v>
      </c>
      <c r="B183" s="512" t="n">
        <v>15</v>
      </c>
      <c r="C183" s="473" t="n">
        <v>9</v>
      </c>
      <c r="D183" s="473" t="n">
        <v>36</v>
      </c>
      <c r="E183" s="474" t="n">
        <f aca="false">D183*C183*B183</f>
        <v>4860</v>
      </c>
      <c r="F183" s="475" t="n">
        <f aca="false">C183/18</f>
        <v>0.5</v>
      </c>
    </row>
    <row r="184" customFormat="false" ht="15.75" hidden="false" customHeight="false" outlineLevel="0" collapsed="false">
      <c r="A184" s="524" t="s">
        <v>1090</v>
      </c>
      <c r="B184" s="512" t="n">
        <v>15</v>
      </c>
      <c r="C184" s="473" t="n">
        <v>4</v>
      </c>
      <c r="D184" s="473" t="n">
        <v>36</v>
      </c>
      <c r="E184" s="474" t="n">
        <f aca="false">D184*C184*B184</f>
        <v>2160</v>
      </c>
      <c r="F184" s="475" t="n">
        <f aca="false">C184/18</f>
        <v>0.22</v>
      </c>
    </row>
    <row r="185" customFormat="false" ht="15.75" hidden="false" customHeight="false" outlineLevel="0" collapsed="false">
      <c r="A185" s="524" t="s">
        <v>1091</v>
      </c>
      <c r="B185" s="514" t="n">
        <v>22</v>
      </c>
      <c r="C185" s="473" t="n">
        <v>4</v>
      </c>
      <c r="D185" s="473" t="n">
        <v>36</v>
      </c>
      <c r="E185" s="474" t="n">
        <f aca="false">D185*C185*B185</f>
        <v>3168</v>
      </c>
      <c r="F185" s="475" t="n">
        <f aca="false">C185/18</f>
        <v>0.22</v>
      </c>
    </row>
    <row r="186" customFormat="false" ht="15.75" hidden="false" customHeight="false" outlineLevel="0" collapsed="false">
      <c r="A186" s="529" t="s">
        <v>1092</v>
      </c>
      <c r="B186" s="508" t="n">
        <f aca="false">SUM(B187:B205)</f>
        <v>217</v>
      </c>
      <c r="C186" s="528"/>
      <c r="D186" s="530"/>
      <c r="E186" s="508" t="n">
        <f aca="false">SUM(E187:E205)</f>
        <v>28764</v>
      </c>
      <c r="F186" s="510" t="n">
        <f aca="false">SUM(F187:F205)</f>
        <v>3.94</v>
      </c>
      <c r="G186" s="1" t="s">
        <v>1093</v>
      </c>
    </row>
    <row r="187" customFormat="false" ht="15.75" hidden="false" customHeight="false" outlineLevel="0" collapsed="false">
      <c r="A187" s="524" t="s">
        <v>1094</v>
      </c>
      <c r="B187" s="512" t="n">
        <v>15</v>
      </c>
      <c r="C187" s="473" t="n">
        <v>5</v>
      </c>
      <c r="D187" s="473" t="n">
        <v>36</v>
      </c>
      <c r="E187" s="474" t="n">
        <f aca="false">D187*C187*B187</f>
        <v>2700</v>
      </c>
      <c r="F187" s="475" t="n">
        <f aca="false">C187/18</f>
        <v>0.28</v>
      </c>
    </row>
    <row r="188" customFormat="false" ht="15.75" hidden="false" customHeight="false" outlineLevel="0" collapsed="false">
      <c r="A188" s="524" t="s">
        <v>1095</v>
      </c>
      <c r="B188" s="512" t="n">
        <v>14</v>
      </c>
      <c r="C188" s="513" t="n">
        <v>4</v>
      </c>
      <c r="D188" s="473" t="n">
        <v>36</v>
      </c>
      <c r="E188" s="474" t="n">
        <f aca="false">D188*C188*B188</f>
        <v>2016</v>
      </c>
      <c r="F188" s="475" t="n">
        <f aca="false">C188/18</f>
        <v>0.22</v>
      </c>
    </row>
    <row r="189" customFormat="false" ht="15.75" hidden="false" customHeight="false" outlineLevel="0" collapsed="false">
      <c r="A189" s="524" t="s">
        <v>1096</v>
      </c>
      <c r="B189" s="512" t="n">
        <v>12</v>
      </c>
      <c r="C189" s="513" t="n">
        <v>4</v>
      </c>
      <c r="D189" s="473" t="n">
        <v>36</v>
      </c>
      <c r="E189" s="474" t="n">
        <f aca="false">D189*C189*B189</f>
        <v>1728</v>
      </c>
      <c r="F189" s="475" t="n">
        <f aca="false">C189/18</f>
        <v>0.22</v>
      </c>
    </row>
    <row r="190" customFormat="false" ht="15.75" hidden="false" customHeight="false" outlineLevel="0" collapsed="false">
      <c r="A190" s="524" t="s">
        <v>1097</v>
      </c>
      <c r="B190" s="514" t="n">
        <v>13</v>
      </c>
      <c r="C190" s="473" t="n">
        <v>4</v>
      </c>
      <c r="D190" s="473" t="n">
        <v>36</v>
      </c>
      <c r="E190" s="474" t="n">
        <f aca="false">D190*C190*B190</f>
        <v>1872</v>
      </c>
      <c r="F190" s="475" t="n">
        <f aca="false">C190/18</f>
        <v>0.22</v>
      </c>
    </row>
    <row r="191" customFormat="false" ht="15.75" hidden="false" customHeight="false" outlineLevel="0" collapsed="false">
      <c r="A191" s="524" t="s">
        <v>1098</v>
      </c>
      <c r="B191" s="515" t="n">
        <v>20</v>
      </c>
      <c r="C191" s="473" t="n">
        <v>3</v>
      </c>
      <c r="D191" s="473" t="n">
        <v>36</v>
      </c>
      <c r="E191" s="474" t="n">
        <f aca="false">D191*C191*B191</f>
        <v>2160</v>
      </c>
      <c r="F191" s="475" t="n">
        <f aca="false">C191/18</f>
        <v>0.17</v>
      </c>
    </row>
    <row r="192" customFormat="false" ht="15.75" hidden="false" customHeight="false" outlineLevel="0" collapsed="false">
      <c r="A192" s="524" t="s">
        <v>1099</v>
      </c>
      <c r="B192" s="515" t="n">
        <v>15</v>
      </c>
      <c r="C192" s="513" t="n">
        <v>3</v>
      </c>
      <c r="D192" s="473" t="n">
        <v>36</v>
      </c>
      <c r="E192" s="474" t="n">
        <f aca="false">D192*C192*B192</f>
        <v>1620</v>
      </c>
      <c r="F192" s="475" t="n">
        <f aca="false">C192/18</f>
        <v>0.17</v>
      </c>
    </row>
    <row r="193" customFormat="false" ht="15.75" hidden="false" customHeight="false" outlineLevel="0" collapsed="false">
      <c r="A193" s="524" t="s">
        <v>1100</v>
      </c>
      <c r="B193" s="512" t="n">
        <v>16</v>
      </c>
      <c r="C193" s="513" t="n">
        <v>4</v>
      </c>
      <c r="D193" s="473" t="n">
        <v>36</v>
      </c>
      <c r="E193" s="474" t="n">
        <f aca="false">D193*C193*B193</f>
        <v>2304</v>
      </c>
      <c r="F193" s="475" t="n">
        <f aca="false">C193/18</f>
        <v>0.22</v>
      </c>
    </row>
    <row r="194" customFormat="false" ht="15.75" hidden="false" customHeight="false" outlineLevel="0" collapsed="false">
      <c r="A194" s="524" t="s">
        <v>1101</v>
      </c>
      <c r="B194" s="515" t="n">
        <v>5</v>
      </c>
      <c r="C194" s="513" t="n">
        <v>4</v>
      </c>
      <c r="D194" s="473" t="n">
        <v>36</v>
      </c>
      <c r="E194" s="474" t="n">
        <f aca="false">D194*C194*B194</f>
        <v>720</v>
      </c>
      <c r="F194" s="475" t="n">
        <f aca="false">C194/18</f>
        <v>0.22</v>
      </c>
    </row>
    <row r="195" customFormat="false" ht="15.75" hidden="false" customHeight="false" outlineLevel="0" collapsed="false">
      <c r="A195" s="524" t="s">
        <v>1101</v>
      </c>
      <c r="B195" s="512" t="n">
        <v>5</v>
      </c>
      <c r="C195" s="513" t="n">
        <v>5</v>
      </c>
      <c r="D195" s="473" t="n">
        <v>36</v>
      </c>
      <c r="E195" s="474" t="n">
        <f aca="false">D195*C195*B195</f>
        <v>900</v>
      </c>
      <c r="F195" s="475" t="n">
        <f aca="false">C195/18</f>
        <v>0.28</v>
      </c>
    </row>
    <row r="196" customFormat="false" ht="15.75" hidden="false" customHeight="false" outlineLevel="0" collapsed="false">
      <c r="A196" s="519" t="s">
        <v>1102</v>
      </c>
      <c r="B196" s="518" t="n">
        <v>9</v>
      </c>
      <c r="C196" s="518" t="n">
        <v>4</v>
      </c>
      <c r="D196" s="486" t="n">
        <v>36</v>
      </c>
      <c r="E196" s="474" t="n">
        <f aca="false">D196*C196*B196</f>
        <v>1296</v>
      </c>
      <c r="F196" s="475" t="n">
        <f aca="false">C196/18</f>
        <v>0.22</v>
      </c>
    </row>
    <row r="197" customFormat="false" ht="15.75" hidden="false" customHeight="false" outlineLevel="0" collapsed="false">
      <c r="A197" s="519" t="s">
        <v>1103</v>
      </c>
      <c r="B197" s="518" t="n">
        <v>11</v>
      </c>
      <c r="C197" s="518" t="n">
        <v>4</v>
      </c>
      <c r="D197" s="486" t="n">
        <v>36</v>
      </c>
      <c r="E197" s="474" t="n">
        <f aca="false">D197*C197*B197</f>
        <v>1584</v>
      </c>
      <c r="F197" s="475" t="n">
        <f aca="false">C197/18</f>
        <v>0.22</v>
      </c>
    </row>
    <row r="198" customFormat="false" ht="15.75" hidden="false" customHeight="false" outlineLevel="0" collapsed="false">
      <c r="A198" s="519" t="s">
        <v>1104</v>
      </c>
      <c r="B198" s="518" t="n">
        <v>11</v>
      </c>
      <c r="C198" s="518" t="n">
        <v>1</v>
      </c>
      <c r="D198" s="486" t="n">
        <v>36</v>
      </c>
      <c r="E198" s="474" t="n">
        <f aca="false">D198*C198*B198</f>
        <v>396</v>
      </c>
      <c r="F198" s="475" t="n">
        <f aca="false">C198/18</f>
        <v>0.06</v>
      </c>
    </row>
    <row r="199" customFormat="false" ht="15.75" hidden="false" customHeight="false" outlineLevel="0" collapsed="false">
      <c r="A199" s="519" t="s">
        <v>1105</v>
      </c>
      <c r="B199" s="518" t="n">
        <v>10</v>
      </c>
      <c r="C199" s="518" t="n">
        <v>3</v>
      </c>
      <c r="D199" s="486" t="n">
        <v>36</v>
      </c>
      <c r="E199" s="474" t="n">
        <f aca="false">D199*C199*B199</f>
        <v>1080</v>
      </c>
      <c r="F199" s="475" t="n">
        <f aca="false">C199/18</f>
        <v>0.17</v>
      </c>
    </row>
    <row r="200" customFormat="false" ht="15.75" hidden="false" customHeight="false" outlineLevel="0" collapsed="false">
      <c r="A200" s="519" t="s">
        <v>1106</v>
      </c>
      <c r="B200" s="518" t="n">
        <v>11</v>
      </c>
      <c r="C200" s="518" t="n">
        <v>3</v>
      </c>
      <c r="D200" s="486" t="n">
        <v>36</v>
      </c>
      <c r="E200" s="474" t="n">
        <f aca="false">D200*C200*B200</f>
        <v>1188</v>
      </c>
      <c r="F200" s="475" t="n">
        <f aca="false">C200/18</f>
        <v>0.17</v>
      </c>
    </row>
    <row r="201" customFormat="false" ht="15.75" hidden="false" customHeight="false" outlineLevel="0" collapsed="false">
      <c r="A201" s="524" t="s">
        <v>1107</v>
      </c>
      <c r="B201" s="518" t="n">
        <v>10</v>
      </c>
      <c r="C201" s="518" t="n">
        <v>4</v>
      </c>
      <c r="D201" s="486" t="n">
        <v>36</v>
      </c>
      <c r="E201" s="474" t="n">
        <f aca="false">D201*C201*B201</f>
        <v>1440</v>
      </c>
      <c r="F201" s="475" t="n">
        <f aca="false">C201/18</f>
        <v>0.22</v>
      </c>
    </row>
    <row r="202" customFormat="false" ht="15.75" hidden="false" customHeight="false" outlineLevel="0" collapsed="false">
      <c r="A202" s="524" t="s">
        <v>1108</v>
      </c>
      <c r="B202" s="518" t="n">
        <v>10</v>
      </c>
      <c r="C202" s="518" t="n">
        <v>4</v>
      </c>
      <c r="D202" s="486" t="n">
        <v>36</v>
      </c>
      <c r="E202" s="474" t="n">
        <f aca="false">D202*C202*B202</f>
        <v>1440</v>
      </c>
      <c r="F202" s="475" t="n">
        <f aca="false">C202/18</f>
        <v>0.22</v>
      </c>
    </row>
    <row r="203" customFormat="false" ht="15.75" hidden="false" customHeight="false" outlineLevel="0" collapsed="false">
      <c r="A203" s="524" t="s">
        <v>1109</v>
      </c>
      <c r="B203" s="518" t="n">
        <v>10</v>
      </c>
      <c r="C203" s="518" t="n">
        <v>4</v>
      </c>
      <c r="D203" s="486" t="n">
        <v>36</v>
      </c>
      <c r="E203" s="474" t="n">
        <f aca="false">D203*C203*B203</f>
        <v>1440</v>
      </c>
      <c r="F203" s="475" t="n">
        <f aca="false">C203/18</f>
        <v>0.22</v>
      </c>
    </row>
    <row r="204" customFormat="false" ht="15.75" hidden="false" customHeight="false" outlineLevel="0" collapsed="false">
      <c r="A204" s="524" t="s">
        <v>1110</v>
      </c>
      <c r="B204" s="518" t="n">
        <v>10</v>
      </c>
      <c r="C204" s="518" t="n">
        <v>4</v>
      </c>
      <c r="D204" s="486" t="n">
        <v>36</v>
      </c>
      <c r="E204" s="474" t="n">
        <f aca="false">D204*C204*B204</f>
        <v>1440</v>
      </c>
      <c r="F204" s="475" t="n">
        <f aca="false">C204/18</f>
        <v>0.22</v>
      </c>
    </row>
    <row r="205" customFormat="false" ht="15.75" hidden="false" customHeight="false" outlineLevel="0" collapsed="false">
      <c r="A205" s="524" t="s">
        <v>1111</v>
      </c>
      <c r="B205" s="518" t="n">
        <v>10</v>
      </c>
      <c r="C205" s="518" t="n">
        <v>4</v>
      </c>
      <c r="D205" s="486" t="n">
        <v>36</v>
      </c>
      <c r="E205" s="474" t="n">
        <f aca="false">D205*C205*B205</f>
        <v>1440</v>
      </c>
      <c r="F205" s="475" t="n">
        <f aca="false">C205/18</f>
        <v>0.22</v>
      </c>
    </row>
    <row r="206" customFormat="false" ht="15.75" hidden="false" customHeight="false" outlineLevel="0" collapsed="false">
      <c r="A206" s="525" t="s">
        <v>1112</v>
      </c>
      <c r="B206" s="508" t="n">
        <f aca="false">SUM(B207:B212)</f>
        <v>62</v>
      </c>
      <c r="C206" s="507"/>
      <c r="D206" s="507"/>
      <c r="E206" s="508" t="n">
        <f aca="false">SUM(E207:E212)</f>
        <v>14472</v>
      </c>
      <c r="F206" s="510" t="n">
        <f aca="false">SUM(F207:F212)</f>
        <v>2.15</v>
      </c>
      <c r="G206" s="1" t="s">
        <v>1113</v>
      </c>
    </row>
    <row r="207" customFormat="false" ht="15.75" hidden="false" customHeight="false" outlineLevel="0" collapsed="false">
      <c r="A207" s="523" t="s">
        <v>1114</v>
      </c>
      <c r="B207" s="518" t="n">
        <v>10</v>
      </c>
      <c r="C207" s="518" t="n">
        <v>9</v>
      </c>
      <c r="D207" s="486" t="n">
        <v>36</v>
      </c>
      <c r="E207" s="474" t="n">
        <f aca="false">D207*C207*B207</f>
        <v>3240</v>
      </c>
      <c r="F207" s="475" t="n">
        <f aca="false">C207/18</f>
        <v>0.5</v>
      </c>
    </row>
    <row r="208" customFormat="false" ht="15.75" hidden="false" customHeight="false" outlineLevel="0" collapsed="false">
      <c r="A208" s="523" t="s">
        <v>1115</v>
      </c>
      <c r="B208" s="518" t="n">
        <v>10</v>
      </c>
      <c r="C208" s="518" t="n">
        <v>6</v>
      </c>
      <c r="D208" s="486" t="n">
        <v>36</v>
      </c>
      <c r="E208" s="474" t="n">
        <f aca="false">D208*C208*B208</f>
        <v>2160</v>
      </c>
      <c r="F208" s="475" t="n">
        <f aca="false">C208/18</f>
        <v>0.33</v>
      </c>
    </row>
    <row r="209" customFormat="false" ht="15.75" hidden="false" customHeight="false" outlineLevel="0" collapsed="false">
      <c r="A209" s="523" t="s">
        <v>1116</v>
      </c>
      <c r="B209" s="518" t="n">
        <v>8</v>
      </c>
      <c r="C209" s="518" t="n">
        <v>6</v>
      </c>
      <c r="D209" s="486" t="n">
        <v>36</v>
      </c>
      <c r="E209" s="474" t="n">
        <f aca="false">D209*C209*B209</f>
        <v>1728</v>
      </c>
      <c r="F209" s="475" t="n">
        <f aca="false">C209/18</f>
        <v>0.33</v>
      </c>
    </row>
    <row r="210" customFormat="false" ht="15.75" hidden="false" customHeight="false" outlineLevel="0" collapsed="false">
      <c r="A210" s="519" t="s">
        <v>1117</v>
      </c>
      <c r="B210" s="518" t="n">
        <v>12</v>
      </c>
      <c r="C210" s="518" t="n">
        <v>6</v>
      </c>
      <c r="D210" s="486" t="n">
        <v>36</v>
      </c>
      <c r="E210" s="474" t="n">
        <f aca="false">D210*C210*B210</f>
        <v>2592</v>
      </c>
      <c r="F210" s="475" t="n">
        <f aca="false">C210/18</f>
        <v>0.33</v>
      </c>
    </row>
    <row r="211" customFormat="false" ht="15.75" hidden="false" customHeight="false" outlineLevel="0" collapsed="false">
      <c r="A211" s="519" t="s">
        <v>1118</v>
      </c>
      <c r="B211" s="518" t="n">
        <v>12</v>
      </c>
      <c r="C211" s="518" t="n">
        <v>6</v>
      </c>
      <c r="D211" s="486" t="n">
        <v>36</v>
      </c>
      <c r="E211" s="474" t="n">
        <f aca="false">D211*C211*B211</f>
        <v>2592</v>
      </c>
      <c r="F211" s="475" t="n">
        <f aca="false">C211/18</f>
        <v>0.33</v>
      </c>
    </row>
    <row r="212" customFormat="false" ht="15.75" hidden="false" customHeight="false" outlineLevel="0" collapsed="false">
      <c r="A212" s="519" t="s">
        <v>1119</v>
      </c>
      <c r="B212" s="518" t="n">
        <v>10</v>
      </c>
      <c r="C212" s="518" t="n">
        <v>6</v>
      </c>
      <c r="D212" s="486" t="n">
        <v>36</v>
      </c>
      <c r="E212" s="474" t="n">
        <f aca="false">D212*C212*B212</f>
        <v>2160</v>
      </c>
      <c r="F212" s="475" t="n">
        <f aca="false">C212/18</f>
        <v>0.33</v>
      </c>
    </row>
    <row r="213" customFormat="false" ht="15.75" hidden="false" customHeight="false" outlineLevel="0" collapsed="false">
      <c r="A213" s="529" t="s">
        <v>1120</v>
      </c>
      <c r="B213" s="508" t="n">
        <f aca="false">SUM(B214:B263)</f>
        <v>642</v>
      </c>
      <c r="C213" s="526"/>
      <c r="D213" s="526"/>
      <c r="E213" s="508" t="n">
        <f aca="false">SUM(E214:E263)</f>
        <v>170136</v>
      </c>
      <c r="F213" s="510" t="n">
        <f aca="false">SUM(F214:F263)</f>
        <v>21</v>
      </c>
      <c r="G213" s="1" t="s">
        <v>1121</v>
      </c>
    </row>
    <row r="214" customFormat="false" ht="15.75" hidden="false" customHeight="false" outlineLevel="0" collapsed="false">
      <c r="A214" s="524" t="s">
        <v>1122</v>
      </c>
      <c r="B214" s="518" t="n">
        <v>13</v>
      </c>
      <c r="C214" s="518" t="n">
        <v>6</v>
      </c>
      <c r="D214" s="486" t="n">
        <v>36</v>
      </c>
      <c r="E214" s="474" t="n">
        <f aca="false">D214*C214*B214</f>
        <v>2808</v>
      </c>
      <c r="F214" s="475" t="n">
        <f aca="false">C214/18</f>
        <v>0.33</v>
      </c>
    </row>
    <row r="215" customFormat="false" ht="15.75" hidden="false" customHeight="false" outlineLevel="0" collapsed="false">
      <c r="A215" s="524" t="s">
        <v>1123</v>
      </c>
      <c r="B215" s="518" t="n">
        <v>13</v>
      </c>
      <c r="C215" s="518" t="n">
        <v>6</v>
      </c>
      <c r="D215" s="486" t="n">
        <v>36</v>
      </c>
      <c r="E215" s="474" t="n">
        <f aca="false">D215*C215*B215</f>
        <v>2808</v>
      </c>
      <c r="F215" s="475" t="n">
        <f aca="false">C215/18</f>
        <v>0.33</v>
      </c>
    </row>
    <row r="216" customFormat="false" ht="15.75" hidden="false" customHeight="false" outlineLevel="0" collapsed="false">
      <c r="A216" s="524" t="s">
        <v>1124</v>
      </c>
      <c r="B216" s="518" t="n">
        <v>13</v>
      </c>
      <c r="C216" s="518" t="n">
        <v>6</v>
      </c>
      <c r="D216" s="486" t="n">
        <v>36</v>
      </c>
      <c r="E216" s="474" t="n">
        <f aca="false">D216*C216*B216</f>
        <v>2808</v>
      </c>
      <c r="F216" s="475" t="n">
        <f aca="false">C216/18</f>
        <v>0.33</v>
      </c>
    </row>
    <row r="217" customFormat="false" ht="15.75" hidden="false" customHeight="false" outlineLevel="0" collapsed="false">
      <c r="A217" s="524" t="s">
        <v>1125</v>
      </c>
      <c r="B217" s="518" t="n">
        <v>13</v>
      </c>
      <c r="C217" s="518" t="n">
        <v>6</v>
      </c>
      <c r="D217" s="486" t="n">
        <v>36</v>
      </c>
      <c r="E217" s="474" t="n">
        <f aca="false">D217*C217*B217</f>
        <v>2808</v>
      </c>
      <c r="F217" s="475" t="n">
        <f aca="false">C217/18</f>
        <v>0.33</v>
      </c>
    </row>
    <row r="218" customFormat="false" ht="15.75" hidden="false" customHeight="false" outlineLevel="0" collapsed="false">
      <c r="A218" s="524" t="s">
        <v>1126</v>
      </c>
      <c r="B218" s="518" t="n">
        <v>13</v>
      </c>
      <c r="C218" s="518" t="n">
        <v>6</v>
      </c>
      <c r="D218" s="486" t="n">
        <v>36</v>
      </c>
      <c r="E218" s="474" t="n">
        <f aca="false">D218*C218*B218</f>
        <v>2808</v>
      </c>
      <c r="F218" s="475" t="n">
        <f aca="false">C218/18</f>
        <v>0.33</v>
      </c>
    </row>
    <row r="219" customFormat="false" ht="15.75" hidden="false" customHeight="false" outlineLevel="0" collapsed="false">
      <c r="A219" s="524" t="s">
        <v>1127</v>
      </c>
      <c r="B219" s="518" t="n">
        <v>13</v>
      </c>
      <c r="C219" s="518" t="n">
        <v>6</v>
      </c>
      <c r="D219" s="486" t="n">
        <v>36</v>
      </c>
      <c r="E219" s="474" t="n">
        <f aca="false">D219*C219*B219</f>
        <v>2808</v>
      </c>
      <c r="F219" s="475" t="n">
        <f aca="false">C219/18</f>
        <v>0.33</v>
      </c>
    </row>
    <row r="220" customFormat="false" ht="15.75" hidden="false" customHeight="false" outlineLevel="0" collapsed="false">
      <c r="A220" s="524" t="s">
        <v>1128</v>
      </c>
      <c r="B220" s="518" t="n">
        <v>10</v>
      </c>
      <c r="C220" s="518" t="n">
        <v>9</v>
      </c>
      <c r="D220" s="486" t="n">
        <v>36</v>
      </c>
      <c r="E220" s="474" t="n">
        <f aca="false">D220*C220*B220</f>
        <v>3240</v>
      </c>
      <c r="F220" s="475" t="n">
        <f aca="false">C220/18</f>
        <v>0.5</v>
      </c>
    </row>
    <row r="221" customFormat="false" ht="15.75" hidden="false" customHeight="false" outlineLevel="0" collapsed="false">
      <c r="A221" s="524" t="s">
        <v>1129</v>
      </c>
      <c r="B221" s="518" t="n">
        <v>8</v>
      </c>
      <c r="C221" s="518" t="n">
        <v>9</v>
      </c>
      <c r="D221" s="486" t="n">
        <v>36</v>
      </c>
      <c r="E221" s="474" t="n">
        <f aca="false">D221*C221*B221</f>
        <v>2592</v>
      </c>
      <c r="F221" s="475" t="n">
        <f aca="false">C221/18</f>
        <v>0.5</v>
      </c>
    </row>
    <row r="222" customFormat="false" ht="15.75" hidden="false" customHeight="false" outlineLevel="0" collapsed="false">
      <c r="A222" s="524" t="s">
        <v>1130</v>
      </c>
      <c r="B222" s="518" t="n">
        <v>7</v>
      </c>
      <c r="C222" s="518" t="n">
        <v>2</v>
      </c>
      <c r="D222" s="486" t="n">
        <v>36</v>
      </c>
      <c r="E222" s="474" t="n">
        <f aca="false">D222*C222*B222</f>
        <v>504</v>
      </c>
      <c r="F222" s="475" t="n">
        <f aca="false">C222/18</f>
        <v>0.11</v>
      </c>
    </row>
    <row r="223" customFormat="false" ht="15.75" hidden="false" customHeight="false" outlineLevel="0" collapsed="false">
      <c r="A223" s="524" t="s">
        <v>1131</v>
      </c>
      <c r="B223" s="518" t="n">
        <v>9</v>
      </c>
      <c r="C223" s="518" t="n">
        <v>1</v>
      </c>
      <c r="D223" s="486" t="n">
        <v>36</v>
      </c>
      <c r="E223" s="474" t="n">
        <f aca="false">D223*C223*B223</f>
        <v>324</v>
      </c>
      <c r="F223" s="475" t="n">
        <f aca="false">C223/18</f>
        <v>0.06</v>
      </c>
    </row>
    <row r="224" customFormat="false" ht="15.75" hidden="false" customHeight="false" outlineLevel="0" collapsed="false">
      <c r="A224" s="524" t="s">
        <v>1132</v>
      </c>
      <c r="B224" s="518" t="n">
        <v>9</v>
      </c>
      <c r="C224" s="518" t="n">
        <v>1</v>
      </c>
      <c r="D224" s="486" t="n">
        <v>36</v>
      </c>
      <c r="E224" s="474" t="n">
        <f aca="false">D224*C224*B224</f>
        <v>324</v>
      </c>
      <c r="F224" s="475" t="n">
        <f aca="false">C224/18</f>
        <v>0.06</v>
      </c>
    </row>
    <row r="225" customFormat="false" ht="15.75" hidden="false" customHeight="false" outlineLevel="0" collapsed="false">
      <c r="A225" s="524" t="s">
        <v>1133</v>
      </c>
      <c r="B225" s="518" t="n">
        <v>9</v>
      </c>
      <c r="C225" s="518" t="n">
        <v>1</v>
      </c>
      <c r="D225" s="486" t="n">
        <v>36</v>
      </c>
      <c r="E225" s="474" t="n">
        <f aca="false">D225*C225*B225</f>
        <v>324</v>
      </c>
      <c r="F225" s="475" t="n">
        <f aca="false">C225/18</f>
        <v>0.06</v>
      </c>
    </row>
    <row r="226" customFormat="false" ht="15.75" hidden="false" customHeight="false" outlineLevel="0" collapsed="false">
      <c r="A226" s="524" t="s">
        <v>1134</v>
      </c>
      <c r="B226" s="518" t="n">
        <v>9</v>
      </c>
      <c r="C226" s="518" t="n">
        <v>1</v>
      </c>
      <c r="D226" s="486" t="n">
        <v>36</v>
      </c>
      <c r="E226" s="474" t="n">
        <f aca="false">D226*C226*B226</f>
        <v>324</v>
      </c>
      <c r="F226" s="475" t="n">
        <f aca="false">C226/18</f>
        <v>0.06</v>
      </c>
    </row>
    <row r="227" customFormat="false" ht="15.75" hidden="false" customHeight="false" outlineLevel="0" collapsed="false">
      <c r="A227" s="524" t="s">
        <v>1135</v>
      </c>
      <c r="B227" s="518" t="n">
        <v>9</v>
      </c>
      <c r="C227" s="518" t="n">
        <v>1</v>
      </c>
      <c r="D227" s="486" t="n">
        <v>36</v>
      </c>
      <c r="E227" s="474" t="n">
        <f aca="false">D227*C227*B227</f>
        <v>324</v>
      </c>
      <c r="F227" s="475" t="n">
        <f aca="false">C227/18</f>
        <v>0.06</v>
      </c>
    </row>
    <row r="228" customFormat="false" ht="15.75" hidden="false" customHeight="false" outlineLevel="0" collapsed="false">
      <c r="A228" s="524" t="s">
        <v>1136</v>
      </c>
      <c r="B228" s="518" t="n">
        <v>9</v>
      </c>
      <c r="C228" s="518" t="n">
        <v>1</v>
      </c>
      <c r="D228" s="486" t="n">
        <v>36</v>
      </c>
      <c r="E228" s="474" t="n">
        <f aca="false">D228*C228*B228</f>
        <v>324</v>
      </c>
      <c r="F228" s="475" t="n">
        <f aca="false">C228/18</f>
        <v>0.06</v>
      </c>
    </row>
    <row r="229" customFormat="false" ht="15.75" hidden="false" customHeight="false" outlineLevel="0" collapsed="false">
      <c r="A229" s="524" t="s">
        <v>1137</v>
      </c>
      <c r="B229" s="518" t="n">
        <v>12</v>
      </c>
      <c r="C229" s="518" t="n">
        <v>1</v>
      </c>
      <c r="D229" s="486" t="n">
        <v>36</v>
      </c>
      <c r="E229" s="474" t="n">
        <f aca="false">D229*C229*B229</f>
        <v>432</v>
      </c>
      <c r="F229" s="475" t="n">
        <f aca="false">C229/18</f>
        <v>0.06</v>
      </c>
    </row>
    <row r="230" customFormat="false" ht="15.75" hidden="false" customHeight="false" outlineLevel="0" collapsed="false">
      <c r="A230" s="519" t="s">
        <v>1138</v>
      </c>
      <c r="B230" s="518" t="n">
        <v>12</v>
      </c>
      <c r="C230" s="518" t="n">
        <v>12</v>
      </c>
      <c r="D230" s="473" t="n">
        <v>36</v>
      </c>
      <c r="E230" s="474" t="n">
        <f aca="false">D230*C230*B230</f>
        <v>5184</v>
      </c>
      <c r="F230" s="475" t="n">
        <f aca="false">C230/18</f>
        <v>0.67</v>
      </c>
    </row>
    <row r="231" customFormat="false" ht="15.75" hidden="false" customHeight="false" outlineLevel="0" collapsed="false">
      <c r="A231" s="519" t="s">
        <v>1139</v>
      </c>
      <c r="B231" s="518" t="n">
        <v>8</v>
      </c>
      <c r="C231" s="518" t="n">
        <v>12</v>
      </c>
      <c r="D231" s="473" t="n">
        <v>36</v>
      </c>
      <c r="E231" s="474" t="n">
        <f aca="false">D231*C231*B231</f>
        <v>3456</v>
      </c>
      <c r="F231" s="475" t="n">
        <f aca="false">C231/18</f>
        <v>0.67</v>
      </c>
    </row>
    <row r="232" customFormat="false" ht="15.75" hidden="false" customHeight="false" outlineLevel="0" collapsed="false">
      <c r="A232" s="519" t="s">
        <v>1140</v>
      </c>
      <c r="B232" s="518" t="n">
        <v>14</v>
      </c>
      <c r="C232" s="518" t="n">
        <v>12</v>
      </c>
      <c r="D232" s="473" t="n">
        <v>36</v>
      </c>
      <c r="E232" s="474" t="n">
        <f aca="false">D232*C232*B232</f>
        <v>6048</v>
      </c>
      <c r="F232" s="475" t="n">
        <f aca="false">C232/18</f>
        <v>0.67</v>
      </c>
    </row>
    <row r="233" customFormat="false" ht="15.75" hidden="false" customHeight="false" outlineLevel="0" collapsed="false">
      <c r="A233" s="519" t="s">
        <v>1141</v>
      </c>
      <c r="B233" s="518" t="n">
        <v>12</v>
      </c>
      <c r="C233" s="518" t="n">
        <v>12</v>
      </c>
      <c r="D233" s="473" t="n">
        <v>36</v>
      </c>
      <c r="E233" s="474" t="n">
        <f aca="false">D233*C233*B233</f>
        <v>5184</v>
      </c>
      <c r="F233" s="475" t="n">
        <f aca="false">C233/18</f>
        <v>0.67</v>
      </c>
    </row>
    <row r="234" customFormat="false" ht="15.75" hidden="false" customHeight="false" outlineLevel="0" collapsed="false">
      <c r="A234" s="519" t="s">
        <v>1142</v>
      </c>
      <c r="B234" s="518" t="n">
        <v>9</v>
      </c>
      <c r="C234" s="518" t="n">
        <v>12</v>
      </c>
      <c r="D234" s="473" t="n">
        <v>36</v>
      </c>
      <c r="E234" s="474" t="n">
        <f aca="false">D234*C234*B234</f>
        <v>3888</v>
      </c>
      <c r="F234" s="475" t="n">
        <f aca="false">C234/18</f>
        <v>0.67</v>
      </c>
    </row>
    <row r="235" customFormat="false" ht="15.75" hidden="false" customHeight="false" outlineLevel="0" collapsed="false">
      <c r="A235" s="519" t="s">
        <v>1143</v>
      </c>
      <c r="B235" s="518" t="n">
        <v>10</v>
      </c>
      <c r="C235" s="518" t="n">
        <v>12</v>
      </c>
      <c r="D235" s="473" t="n">
        <v>36</v>
      </c>
      <c r="E235" s="474" t="n">
        <f aca="false">D235*C235*B235</f>
        <v>4320</v>
      </c>
      <c r="F235" s="475" t="n">
        <f aca="false">C235/18</f>
        <v>0.67</v>
      </c>
    </row>
    <row r="236" customFormat="false" ht="15.75" hidden="false" customHeight="false" outlineLevel="0" collapsed="false">
      <c r="A236" s="519" t="s">
        <v>1144</v>
      </c>
      <c r="B236" s="518" t="n">
        <v>13</v>
      </c>
      <c r="C236" s="518" t="n">
        <v>12</v>
      </c>
      <c r="D236" s="473" t="n">
        <v>36</v>
      </c>
      <c r="E236" s="474" t="n">
        <f aca="false">D236*C236*B236</f>
        <v>5616</v>
      </c>
      <c r="F236" s="475" t="n">
        <f aca="false">C236/18</f>
        <v>0.67</v>
      </c>
    </row>
    <row r="237" customFormat="false" ht="15.75" hidden="false" customHeight="false" outlineLevel="0" collapsed="false">
      <c r="A237" s="519" t="s">
        <v>1145</v>
      </c>
      <c r="B237" s="518" t="n">
        <v>10</v>
      </c>
      <c r="C237" s="518" t="n">
        <v>12</v>
      </c>
      <c r="D237" s="473" t="n">
        <v>36</v>
      </c>
      <c r="E237" s="474" t="n">
        <f aca="false">D237*C237*B237</f>
        <v>4320</v>
      </c>
      <c r="F237" s="475" t="n">
        <f aca="false">C237/18</f>
        <v>0.67</v>
      </c>
    </row>
    <row r="238" customFormat="false" ht="15.75" hidden="false" customHeight="false" outlineLevel="0" collapsed="false">
      <c r="A238" s="519" t="s">
        <v>1146</v>
      </c>
      <c r="B238" s="518" t="n">
        <v>13</v>
      </c>
      <c r="C238" s="518" t="n">
        <v>12</v>
      </c>
      <c r="D238" s="473" t="n">
        <v>36</v>
      </c>
      <c r="E238" s="474" t="n">
        <f aca="false">D238*C238*B238</f>
        <v>5616</v>
      </c>
      <c r="F238" s="475" t="n">
        <f aca="false">C238/18</f>
        <v>0.67</v>
      </c>
    </row>
    <row r="239" customFormat="false" ht="15.75" hidden="false" customHeight="false" outlineLevel="0" collapsed="false">
      <c r="A239" s="519" t="s">
        <v>1147</v>
      </c>
      <c r="B239" s="518" t="n">
        <v>10</v>
      </c>
      <c r="C239" s="518" t="n">
        <v>12</v>
      </c>
      <c r="D239" s="473" t="n">
        <v>36</v>
      </c>
      <c r="E239" s="474" t="n">
        <f aca="false">D239*C239*B239</f>
        <v>4320</v>
      </c>
      <c r="F239" s="475" t="n">
        <f aca="false">C239/18</f>
        <v>0.67</v>
      </c>
    </row>
    <row r="240" customFormat="false" ht="15.75" hidden="false" customHeight="false" outlineLevel="0" collapsed="false">
      <c r="A240" s="519" t="s">
        <v>1148</v>
      </c>
      <c r="B240" s="518" t="n">
        <v>12</v>
      </c>
      <c r="C240" s="518" t="n">
        <v>12</v>
      </c>
      <c r="D240" s="473" t="n">
        <v>36</v>
      </c>
      <c r="E240" s="474" t="n">
        <f aca="false">D240*C240*B240</f>
        <v>5184</v>
      </c>
      <c r="F240" s="475" t="n">
        <f aca="false">C240/18</f>
        <v>0.67</v>
      </c>
    </row>
    <row r="241" customFormat="false" ht="15.75" hidden="false" customHeight="false" outlineLevel="0" collapsed="false">
      <c r="A241" s="519" t="s">
        <v>1149</v>
      </c>
      <c r="B241" s="518" t="n">
        <v>12</v>
      </c>
      <c r="C241" s="518" t="n">
        <v>12</v>
      </c>
      <c r="D241" s="473" t="n">
        <v>36</v>
      </c>
      <c r="E241" s="474" t="n">
        <f aca="false">D241*C241*B241</f>
        <v>5184</v>
      </c>
      <c r="F241" s="475" t="n">
        <f aca="false">C241/18</f>
        <v>0.67</v>
      </c>
    </row>
    <row r="242" customFormat="false" ht="15.75" hidden="false" customHeight="false" outlineLevel="0" collapsed="false">
      <c r="A242" s="524" t="s">
        <v>1150</v>
      </c>
      <c r="B242" s="518" t="n">
        <v>10</v>
      </c>
      <c r="C242" s="518" t="n">
        <v>12</v>
      </c>
      <c r="D242" s="473" t="n">
        <v>36</v>
      </c>
      <c r="E242" s="474" t="n">
        <f aca="false">D242*C242*B242</f>
        <v>4320</v>
      </c>
      <c r="F242" s="475" t="n">
        <f aca="false">C242/18</f>
        <v>0.67</v>
      </c>
    </row>
    <row r="243" customFormat="false" ht="15.75" hidden="false" customHeight="false" outlineLevel="0" collapsed="false">
      <c r="A243" s="524" t="s">
        <v>1151</v>
      </c>
      <c r="B243" s="518" t="n">
        <v>11</v>
      </c>
      <c r="C243" s="518" t="n">
        <v>12</v>
      </c>
      <c r="D243" s="473" t="n">
        <v>36</v>
      </c>
      <c r="E243" s="474" t="n">
        <f aca="false">D243*C243*B243</f>
        <v>4752</v>
      </c>
      <c r="F243" s="475" t="n">
        <f aca="false">C243/18</f>
        <v>0.67</v>
      </c>
    </row>
    <row r="244" customFormat="false" ht="15.75" hidden="false" customHeight="false" outlineLevel="0" collapsed="false">
      <c r="A244" s="524" t="s">
        <v>1152</v>
      </c>
      <c r="B244" s="518" t="n">
        <v>10</v>
      </c>
      <c r="C244" s="518" t="n">
        <v>12</v>
      </c>
      <c r="D244" s="473" t="n">
        <v>36</v>
      </c>
      <c r="E244" s="474" t="n">
        <f aca="false">D244*C244*B244</f>
        <v>4320</v>
      </c>
      <c r="F244" s="475" t="n">
        <f aca="false">C244/18</f>
        <v>0.67</v>
      </c>
    </row>
    <row r="245" customFormat="false" ht="15.75" hidden="false" customHeight="false" outlineLevel="0" collapsed="false">
      <c r="A245" s="524" t="s">
        <v>1153</v>
      </c>
      <c r="B245" s="518" t="n">
        <v>10</v>
      </c>
      <c r="C245" s="518" t="n">
        <v>12</v>
      </c>
      <c r="D245" s="473" t="n">
        <v>36</v>
      </c>
      <c r="E245" s="474" t="n">
        <f aca="false">D245*C245*B245</f>
        <v>4320</v>
      </c>
      <c r="F245" s="475" t="n">
        <f aca="false">C245/18</f>
        <v>0.67</v>
      </c>
    </row>
    <row r="246" customFormat="false" ht="15.75" hidden="false" customHeight="false" outlineLevel="0" collapsed="false">
      <c r="A246" s="524" t="s">
        <v>1154</v>
      </c>
      <c r="B246" s="518" t="n">
        <v>17</v>
      </c>
      <c r="C246" s="518" t="n">
        <v>12</v>
      </c>
      <c r="D246" s="473" t="n">
        <v>36</v>
      </c>
      <c r="E246" s="474" t="n">
        <f aca="false">D246*C246*B246</f>
        <v>7344</v>
      </c>
      <c r="F246" s="475" t="n">
        <f aca="false">C246/18</f>
        <v>0.67</v>
      </c>
    </row>
    <row r="247" customFormat="false" ht="15.75" hidden="false" customHeight="false" outlineLevel="0" collapsed="false">
      <c r="A247" s="519" t="s">
        <v>1155</v>
      </c>
      <c r="B247" s="518" t="n">
        <v>17</v>
      </c>
      <c r="C247" s="518" t="n">
        <v>2</v>
      </c>
      <c r="D247" s="473" t="n">
        <v>36</v>
      </c>
      <c r="E247" s="474" t="n">
        <f aca="false">D247*C247*B247</f>
        <v>1224</v>
      </c>
      <c r="F247" s="475" t="n">
        <f aca="false">C247/18</f>
        <v>0.11</v>
      </c>
    </row>
    <row r="248" customFormat="false" ht="15.75" hidden="false" customHeight="false" outlineLevel="0" collapsed="false">
      <c r="A248" s="519" t="s">
        <v>1156</v>
      </c>
      <c r="B248" s="518" t="n">
        <v>17</v>
      </c>
      <c r="C248" s="518" t="n">
        <v>2</v>
      </c>
      <c r="D248" s="473" t="n">
        <v>36</v>
      </c>
      <c r="E248" s="474" t="n">
        <f aca="false">D248*C248*B248</f>
        <v>1224</v>
      </c>
      <c r="F248" s="475" t="n">
        <f aca="false">C248/18</f>
        <v>0.11</v>
      </c>
    </row>
    <row r="249" customFormat="false" ht="15.75" hidden="false" customHeight="false" outlineLevel="0" collapsed="false">
      <c r="A249" s="519" t="s">
        <v>1157</v>
      </c>
      <c r="B249" s="518" t="n">
        <v>17</v>
      </c>
      <c r="C249" s="518" t="n">
        <v>2</v>
      </c>
      <c r="D249" s="473" t="n">
        <v>36</v>
      </c>
      <c r="E249" s="474" t="n">
        <f aca="false">D249*C249*B249</f>
        <v>1224</v>
      </c>
      <c r="F249" s="475" t="n">
        <f aca="false">C249/18</f>
        <v>0.11</v>
      </c>
    </row>
    <row r="250" customFormat="false" ht="15.75" hidden="false" customHeight="false" outlineLevel="0" collapsed="false">
      <c r="A250" s="519" t="s">
        <v>1158</v>
      </c>
      <c r="B250" s="518" t="n">
        <v>17</v>
      </c>
      <c r="C250" s="518" t="n">
        <v>2</v>
      </c>
      <c r="D250" s="473" t="n">
        <v>36</v>
      </c>
      <c r="E250" s="474" t="n">
        <f aca="false">D250*C250*B250</f>
        <v>1224</v>
      </c>
      <c r="F250" s="475" t="n">
        <f aca="false">C250/18</f>
        <v>0.11</v>
      </c>
    </row>
    <row r="251" customFormat="false" ht="15.75" hidden="false" customHeight="false" outlineLevel="0" collapsed="false">
      <c r="A251" s="519" t="s">
        <v>1159</v>
      </c>
      <c r="B251" s="518" t="n">
        <v>17</v>
      </c>
      <c r="C251" s="518" t="n">
        <v>1</v>
      </c>
      <c r="D251" s="473" t="n">
        <v>36</v>
      </c>
      <c r="E251" s="474" t="n">
        <f aca="false">D251*C251*B251</f>
        <v>612</v>
      </c>
      <c r="F251" s="475" t="n">
        <f aca="false">C251/18</f>
        <v>0.06</v>
      </c>
    </row>
    <row r="252" customFormat="false" ht="15.75" hidden="false" customHeight="false" outlineLevel="0" collapsed="false">
      <c r="A252" s="519" t="s">
        <v>1160</v>
      </c>
      <c r="B252" s="518" t="n">
        <v>11</v>
      </c>
      <c r="C252" s="518" t="n">
        <v>6</v>
      </c>
      <c r="D252" s="486" t="n">
        <v>36</v>
      </c>
      <c r="E252" s="474" t="n">
        <f aca="false">D252*C252*B252</f>
        <v>2376</v>
      </c>
      <c r="F252" s="475" t="n">
        <f aca="false">C252/18</f>
        <v>0.33</v>
      </c>
    </row>
    <row r="253" customFormat="false" ht="15.75" hidden="false" customHeight="false" outlineLevel="0" collapsed="false">
      <c r="A253" s="519" t="s">
        <v>1161</v>
      </c>
      <c r="B253" s="518" t="n">
        <v>10</v>
      </c>
      <c r="C253" s="518" t="n">
        <v>6</v>
      </c>
      <c r="D253" s="486" t="n">
        <v>36</v>
      </c>
      <c r="E253" s="474" t="n">
        <f aca="false">D253*C253*B253</f>
        <v>2160</v>
      </c>
      <c r="F253" s="475" t="n">
        <f aca="false">C253/18</f>
        <v>0.33</v>
      </c>
    </row>
    <row r="254" customFormat="false" ht="15.75" hidden="false" customHeight="false" outlineLevel="0" collapsed="false">
      <c r="A254" s="519" t="s">
        <v>1161</v>
      </c>
      <c r="B254" s="518" t="n">
        <v>10</v>
      </c>
      <c r="C254" s="518" t="n">
        <v>6</v>
      </c>
      <c r="D254" s="486" t="n">
        <v>36</v>
      </c>
      <c r="E254" s="474" t="n">
        <f aca="false">D254*C254*B254</f>
        <v>2160</v>
      </c>
      <c r="F254" s="475" t="n">
        <f aca="false">C254/18</f>
        <v>0.33</v>
      </c>
    </row>
    <row r="255" customFormat="false" ht="15.75" hidden="false" customHeight="false" outlineLevel="0" collapsed="false">
      <c r="A255" s="521" t="s">
        <v>1162</v>
      </c>
      <c r="B255" s="518" t="n">
        <v>12</v>
      </c>
      <c r="C255" s="518" t="n">
        <v>6</v>
      </c>
      <c r="D255" s="486" t="n">
        <v>36</v>
      </c>
      <c r="E255" s="474" t="n">
        <f aca="false">D255*C255*B255</f>
        <v>2592</v>
      </c>
      <c r="F255" s="475" t="n">
        <f aca="false">C255/18</f>
        <v>0.33</v>
      </c>
    </row>
    <row r="256" customFormat="false" ht="15.75" hidden="false" customHeight="false" outlineLevel="0" collapsed="false">
      <c r="A256" s="519" t="s">
        <v>1163</v>
      </c>
      <c r="B256" s="518" t="n">
        <v>9</v>
      </c>
      <c r="C256" s="518" t="n">
        <v>8</v>
      </c>
      <c r="D256" s="518" t="n">
        <v>36</v>
      </c>
      <c r="E256" s="474" t="n">
        <f aca="false">D256*C256*B256</f>
        <v>2592</v>
      </c>
      <c r="F256" s="475" t="n">
        <f aca="false">C256/18</f>
        <v>0.44</v>
      </c>
    </row>
    <row r="257" customFormat="false" ht="15.75" hidden="false" customHeight="false" outlineLevel="0" collapsed="false">
      <c r="A257" s="519" t="s">
        <v>1164</v>
      </c>
      <c r="B257" s="518" t="n">
        <v>12</v>
      </c>
      <c r="C257" s="518" t="n">
        <v>9</v>
      </c>
      <c r="D257" s="518" t="n">
        <v>36</v>
      </c>
      <c r="E257" s="474" t="n">
        <f aca="false">D257*C257*B257</f>
        <v>3888</v>
      </c>
      <c r="F257" s="475" t="n">
        <f aca="false">C257/18</f>
        <v>0.5</v>
      </c>
    </row>
    <row r="258" customFormat="false" ht="15.75" hidden="false" customHeight="false" outlineLevel="0" collapsed="false">
      <c r="A258" s="524" t="s">
        <v>1165</v>
      </c>
      <c r="B258" s="513" t="n">
        <v>28</v>
      </c>
      <c r="C258" s="473" t="n">
        <v>5</v>
      </c>
      <c r="D258" s="518" t="n">
        <v>36</v>
      </c>
      <c r="E258" s="474" t="n">
        <f aca="false">D258*C258*B258</f>
        <v>5040</v>
      </c>
      <c r="F258" s="475" t="n">
        <f aca="false">C258/18</f>
        <v>0.28</v>
      </c>
    </row>
    <row r="259" customFormat="false" ht="15.75" hidden="false" customHeight="false" outlineLevel="0" collapsed="false">
      <c r="A259" s="524" t="s">
        <v>1166</v>
      </c>
      <c r="B259" s="517" t="n">
        <v>35</v>
      </c>
      <c r="C259" s="473" t="n">
        <v>9</v>
      </c>
      <c r="D259" s="518" t="n">
        <v>36</v>
      </c>
      <c r="E259" s="474" t="n">
        <f aca="false">D259*C259*B259</f>
        <v>11340</v>
      </c>
      <c r="F259" s="475" t="n">
        <f aca="false">C259/18</f>
        <v>0.5</v>
      </c>
    </row>
    <row r="260" customFormat="false" ht="15.75" hidden="false" customHeight="false" outlineLevel="0" collapsed="false">
      <c r="A260" s="524" t="s">
        <v>1167</v>
      </c>
      <c r="B260" s="512" t="n">
        <v>35</v>
      </c>
      <c r="C260" s="473" t="n">
        <v>9</v>
      </c>
      <c r="D260" s="518" t="n">
        <v>36</v>
      </c>
      <c r="E260" s="474" t="n">
        <f aca="false">D260*C260*B260</f>
        <v>11340</v>
      </c>
      <c r="F260" s="475" t="n">
        <f aca="false">C260/18</f>
        <v>0.5</v>
      </c>
    </row>
    <row r="261" customFormat="false" ht="15.75" hidden="false" customHeight="false" outlineLevel="0" collapsed="false">
      <c r="A261" s="524" t="s">
        <v>1168</v>
      </c>
      <c r="B261" s="512" t="n">
        <v>15</v>
      </c>
      <c r="C261" s="513" t="n">
        <v>1</v>
      </c>
      <c r="D261" s="518" t="n">
        <v>36</v>
      </c>
      <c r="E261" s="474" t="n">
        <f aca="false">D261*C261*B261</f>
        <v>540</v>
      </c>
      <c r="F261" s="475" t="n">
        <f aca="false">C261/18</f>
        <v>0.06</v>
      </c>
    </row>
    <row r="262" customFormat="false" ht="15.75" hidden="false" customHeight="false" outlineLevel="0" collapsed="false">
      <c r="A262" s="524" t="s">
        <v>1169</v>
      </c>
      <c r="B262" s="512" t="n">
        <v>9</v>
      </c>
      <c r="C262" s="513" t="n">
        <v>18</v>
      </c>
      <c r="D262" s="518" t="n">
        <v>36</v>
      </c>
      <c r="E262" s="474" t="n">
        <f aca="false">D262*C262*B262</f>
        <v>5832</v>
      </c>
      <c r="F262" s="475" t="n">
        <f aca="false">C262/18</f>
        <v>1</v>
      </c>
    </row>
    <row r="263" customFormat="false" ht="15.75" hidden="false" customHeight="false" outlineLevel="0" collapsed="false">
      <c r="A263" s="524" t="s">
        <v>1169</v>
      </c>
      <c r="B263" s="514" t="n">
        <v>9</v>
      </c>
      <c r="C263" s="473" t="n">
        <v>18</v>
      </c>
      <c r="D263" s="518" t="n">
        <v>36</v>
      </c>
      <c r="E263" s="474" t="n">
        <f aca="false">D263*C263*B263</f>
        <v>5832</v>
      </c>
      <c r="F263" s="475" t="n">
        <f aca="false">C263/18</f>
        <v>1</v>
      </c>
    </row>
    <row r="264" customFormat="false" ht="18.75" hidden="false" customHeight="false" outlineLevel="0" collapsed="false">
      <c r="C264" s="531"/>
      <c r="D264" s="531"/>
      <c r="E264" s="531"/>
    </row>
    <row r="265" customFormat="false" ht="18.75" hidden="false" customHeight="false" outlineLevel="0" collapsed="false">
      <c r="C265" s="531"/>
      <c r="D265" s="531"/>
      <c r="E265" s="531"/>
    </row>
    <row r="266" customFormat="false" ht="18.75" hidden="false" customHeight="false" outlineLevel="0" collapsed="false">
      <c r="C266" s="531"/>
      <c r="D266" s="531"/>
      <c r="E266" s="531"/>
    </row>
    <row r="267" customFormat="false" ht="18.75" hidden="false" customHeight="false" outlineLevel="0" collapsed="false">
      <c r="C267" s="531"/>
      <c r="D267" s="531"/>
      <c r="E267" s="531"/>
    </row>
    <row r="268" customFormat="false" ht="18.75" hidden="false" customHeight="false" outlineLevel="0" collapsed="false">
      <c r="C268" s="531"/>
      <c r="D268" s="531"/>
      <c r="E268" s="531"/>
    </row>
    <row r="269" customFormat="false" ht="18.75" hidden="false" customHeight="false" outlineLevel="0" collapsed="false">
      <c r="C269" s="531"/>
      <c r="D269" s="531"/>
      <c r="E269" s="531"/>
    </row>
    <row r="270" customFormat="false" ht="18.75" hidden="false" customHeight="false" outlineLevel="0" collapsed="false">
      <c r="C270" s="531"/>
      <c r="D270" s="531"/>
      <c r="E270" s="531"/>
    </row>
    <row r="271" customFormat="false" ht="18.75" hidden="false" customHeight="false" outlineLevel="0" collapsed="false">
      <c r="C271" s="531"/>
      <c r="D271" s="531"/>
      <c r="E271" s="531"/>
    </row>
    <row r="272" customFormat="false" ht="18.75" hidden="false" customHeight="false" outlineLevel="0" collapsed="false">
      <c r="C272" s="531"/>
      <c r="D272" s="531"/>
      <c r="E272" s="531"/>
    </row>
    <row r="273" customFormat="false" ht="18.75" hidden="false" customHeight="false" outlineLevel="0" collapsed="false">
      <c r="C273" s="531"/>
      <c r="D273" s="531"/>
      <c r="E273" s="531"/>
    </row>
    <row r="274" customFormat="false" ht="18.75" hidden="false" customHeight="false" outlineLevel="0" collapsed="false">
      <c r="C274" s="531"/>
      <c r="D274" s="531"/>
      <c r="E274" s="531"/>
    </row>
    <row r="275" customFormat="false" ht="18.75" hidden="false" customHeight="false" outlineLevel="0" collapsed="false">
      <c r="C275" s="531"/>
      <c r="D275" s="531"/>
      <c r="E275" s="531"/>
    </row>
    <row r="276" customFormat="false" ht="18.75" hidden="false" customHeight="false" outlineLevel="0" collapsed="false">
      <c r="C276" s="531"/>
      <c r="D276" s="531"/>
      <c r="E276" s="531"/>
    </row>
    <row r="277" customFormat="false" ht="18.75" hidden="false" customHeight="false" outlineLevel="0" collapsed="false">
      <c r="C277" s="531"/>
      <c r="D277" s="531"/>
      <c r="E277" s="531"/>
    </row>
    <row r="278" customFormat="false" ht="18.75" hidden="false" customHeight="false" outlineLevel="0" collapsed="false">
      <c r="C278" s="531"/>
      <c r="D278" s="531"/>
      <c r="E278" s="531"/>
    </row>
    <row r="279" customFormat="false" ht="18.75" hidden="false" customHeight="false" outlineLevel="0" collapsed="false">
      <c r="C279" s="531"/>
      <c r="D279" s="531"/>
      <c r="E279" s="531"/>
    </row>
    <row r="280" customFormat="false" ht="18.75" hidden="false" customHeight="false" outlineLevel="0" collapsed="false">
      <c r="C280" s="531"/>
      <c r="D280" s="531"/>
      <c r="E280" s="531"/>
    </row>
    <row r="281" customFormat="false" ht="18.75" hidden="false" customHeight="false" outlineLevel="0" collapsed="false">
      <c r="C281" s="531"/>
      <c r="D281" s="531"/>
      <c r="E281" s="531"/>
    </row>
    <row r="282" customFormat="false" ht="18.75" hidden="false" customHeight="false" outlineLevel="0" collapsed="false">
      <c r="C282" s="531"/>
      <c r="D282" s="531"/>
      <c r="E282" s="531"/>
    </row>
    <row r="283" customFormat="false" ht="18.75" hidden="false" customHeight="false" outlineLevel="0" collapsed="false">
      <c r="C283" s="531"/>
      <c r="D283" s="531"/>
      <c r="E283" s="531"/>
    </row>
    <row r="284" customFormat="false" ht="18.75" hidden="false" customHeight="false" outlineLevel="0" collapsed="false">
      <c r="C284" s="531"/>
      <c r="D284" s="531"/>
      <c r="E284" s="531"/>
    </row>
    <row r="285" customFormat="false" ht="18.75" hidden="false" customHeight="false" outlineLevel="0" collapsed="false">
      <c r="C285" s="531"/>
      <c r="D285" s="531"/>
      <c r="E285" s="531"/>
    </row>
    <row r="286" customFormat="false" ht="18.75" hidden="false" customHeight="false" outlineLevel="0" collapsed="false">
      <c r="C286" s="531"/>
      <c r="D286" s="531"/>
      <c r="E286" s="531"/>
    </row>
    <row r="287" customFormat="false" ht="18.75" hidden="false" customHeight="false" outlineLevel="0" collapsed="false">
      <c r="C287" s="531"/>
      <c r="D287" s="531"/>
      <c r="E287" s="531"/>
    </row>
    <row r="288" customFormat="false" ht="18.75" hidden="false" customHeight="false" outlineLevel="0" collapsed="false">
      <c r="C288" s="531"/>
      <c r="D288" s="531"/>
      <c r="E288" s="531"/>
    </row>
    <row r="289" customFormat="false" ht="18.75" hidden="false" customHeight="false" outlineLevel="0" collapsed="false">
      <c r="C289" s="531"/>
      <c r="D289" s="531"/>
      <c r="E289" s="531"/>
    </row>
    <row r="290" customFormat="false" ht="18.75" hidden="false" customHeight="false" outlineLevel="0" collapsed="false">
      <c r="C290" s="531"/>
      <c r="D290" s="531"/>
      <c r="E290" s="531"/>
    </row>
    <row r="291" customFormat="false" ht="18.75" hidden="false" customHeight="false" outlineLevel="0" collapsed="false">
      <c r="C291" s="531"/>
      <c r="D291" s="531"/>
      <c r="E291" s="531"/>
    </row>
    <row r="292" customFormat="false" ht="18.75" hidden="false" customHeight="false" outlineLevel="0" collapsed="false">
      <c r="C292" s="531"/>
      <c r="D292" s="531"/>
      <c r="E292" s="531"/>
    </row>
    <row r="293" customFormat="false" ht="18.75" hidden="false" customHeight="false" outlineLevel="0" collapsed="false">
      <c r="C293" s="531"/>
      <c r="D293" s="531"/>
      <c r="E293" s="531"/>
    </row>
    <row r="294" customFormat="false" ht="18.75" hidden="false" customHeight="false" outlineLevel="0" collapsed="false">
      <c r="C294" s="531"/>
      <c r="D294" s="531"/>
      <c r="E294" s="531"/>
    </row>
    <row r="295" customFormat="false" ht="18.75" hidden="false" customHeight="false" outlineLevel="0" collapsed="false">
      <c r="C295" s="531"/>
      <c r="D295" s="531"/>
      <c r="E295" s="531"/>
    </row>
    <row r="296" customFormat="false" ht="18.75" hidden="false" customHeight="false" outlineLevel="0" collapsed="false">
      <c r="C296" s="531"/>
      <c r="D296" s="531"/>
      <c r="E296" s="531"/>
    </row>
    <row r="297" customFormat="false" ht="18.75" hidden="false" customHeight="false" outlineLevel="0" collapsed="false">
      <c r="C297" s="531"/>
      <c r="D297" s="531"/>
      <c r="E297" s="531"/>
    </row>
    <row r="298" customFormat="false" ht="18.75" hidden="false" customHeight="false" outlineLevel="0" collapsed="false">
      <c r="C298" s="531"/>
      <c r="D298" s="531"/>
      <c r="E298" s="531"/>
    </row>
    <row r="299" customFormat="false" ht="18.75" hidden="false" customHeight="false" outlineLevel="0" collapsed="false">
      <c r="C299" s="531"/>
      <c r="D299" s="531"/>
      <c r="E299" s="531"/>
    </row>
    <row r="300" customFormat="false" ht="18.75" hidden="false" customHeight="false" outlineLevel="0" collapsed="false">
      <c r="C300" s="531"/>
      <c r="D300" s="531"/>
      <c r="E300" s="531"/>
    </row>
    <row r="301" customFormat="false" ht="18.75" hidden="false" customHeight="false" outlineLevel="0" collapsed="false">
      <c r="C301" s="531"/>
      <c r="D301" s="531"/>
      <c r="E301" s="531"/>
    </row>
    <row r="302" customFormat="false" ht="18.75" hidden="false" customHeight="false" outlineLevel="0" collapsed="false">
      <c r="C302" s="531"/>
      <c r="D302" s="531"/>
      <c r="E302" s="531"/>
    </row>
    <row r="303" customFormat="false" ht="18.75" hidden="false" customHeight="false" outlineLevel="0" collapsed="false">
      <c r="C303" s="531"/>
      <c r="D303" s="531"/>
      <c r="E303" s="531"/>
    </row>
    <row r="304" customFormat="false" ht="18.75" hidden="false" customHeight="false" outlineLevel="0" collapsed="false">
      <c r="C304" s="531"/>
      <c r="D304" s="531"/>
      <c r="E304" s="531"/>
    </row>
    <row r="305" customFormat="false" ht="18.75" hidden="false" customHeight="false" outlineLevel="0" collapsed="false">
      <c r="C305" s="531"/>
      <c r="D305" s="531"/>
      <c r="E305" s="531"/>
    </row>
    <row r="306" customFormat="false" ht="18.75" hidden="false" customHeight="false" outlineLevel="0" collapsed="false">
      <c r="C306" s="531"/>
      <c r="D306" s="531"/>
      <c r="E306" s="531"/>
    </row>
    <row r="307" customFormat="false" ht="18.75" hidden="false" customHeight="false" outlineLevel="0" collapsed="false">
      <c r="C307" s="531"/>
      <c r="D307" s="531"/>
      <c r="E307" s="531"/>
    </row>
    <row r="308" customFormat="false" ht="18.75" hidden="false" customHeight="false" outlineLevel="0" collapsed="false">
      <c r="C308" s="531"/>
      <c r="D308" s="531"/>
      <c r="E308" s="531"/>
    </row>
    <row r="309" customFormat="false" ht="18.75" hidden="false" customHeight="false" outlineLevel="0" collapsed="false">
      <c r="C309" s="531"/>
      <c r="D309" s="531"/>
      <c r="E309" s="531"/>
    </row>
    <row r="310" customFormat="false" ht="18.75" hidden="false" customHeight="false" outlineLevel="0" collapsed="false">
      <c r="C310" s="531"/>
      <c r="D310" s="531"/>
      <c r="E310" s="531"/>
    </row>
    <row r="311" customFormat="false" ht="18.75" hidden="false" customHeight="false" outlineLevel="0" collapsed="false">
      <c r="C311" s="531"/>
      <c r="D311" s="531"/>
      <c r="E311" s="531"/>
    </row>
    <row r="312" customFormat="false" ht="18.75" hidden="false" customHeight="false" outlineLevel="0" collapsed="false">
      <c r="C312" s="531"/>
      <c r="D312" s="531"/>
      <c r="E312" s="531"/>
    </row>
    <row r="313" customFormat="false" ht="18.75" hidden="false" customHeight="false" outlineLevel="0" collapsed="false">
      <c r="C313" s="531"/>
      <c r="D313" s="531"/>
      <c r="E313" s="531"/>
    </row>
    <row r="314" customFormat="false" ht="18.75" hidden="false" customHeight="false" outlineLevel="0" collapsed="false">
      <c r="C314" s="531"/>
      <c r="D314" s="531"/>
      <c r="E314" s="531"/>
    </row>
    <row r="315" customFormat="false" ht="18.75" hidden="false" customHeight="false" outlineLevel="0" collapsed="false">
      <c r="C315" s="531"/>
      <c r="D315" s="531"/>
      <c r="E315" s="531"/>
    </row>
    <row r="316" customFormat="false" ht="18.75" hidden="false" customHeight="false" outlineLevel="0" collapsed="false">
      <c r="C316" s="531"/>
      <c r="D316" s="531"/>
      <c r="E316" s="531"/>
    </row>
    <row r="317" customFormat="false" ht="18.75" hidden="false" customHeight="false" outlineLevel="0" collapsed="false">
      <c r="C317" s="531"/>
      <c r="D317" s="531"/>
      <c r="E317" s="531"/>
    </row>
    <row r="318" customFormat="false" ht="18.75" hidden="false" customHeight="false" outlineLevel="0" collapsed="false">
      <c r="C318" s="531"/>
      <c r="D318" s="531"/>
      <c r="E318" s="531"/>
    </row>
    <row r="319" customFormat="false" ht="18.75" hidden="false" customHeight="false" outlineLevel="0" collapsed="false">
      <c r="C319" s="531"/>
      <c r="D319" s="531"/>
      <c r="E319" s="531"/>
    </row>
    <row r="320" customFormat="false" ht="18.75" hidden="false" customHeight="false" outlineLevel="0" collapsed="false">
      <c r="C320" s="531"/>
      <c r="D320" s="531"/>
      <c r="E320" s="531"/>
    </row>
    <row r="321" customFormat="false" ht="18.75" hidden="false" customHeight="false" outlineLevel="0" collapsed="false">
      <c r="C321" s="531"/>
      <c r="D321" s="531"/>
      <c r="E321" s="531"/>
    </row>
    <row r="322" customFormat="false" ht="18.75" hidden="false" customHeight="false" outlineLevel="0" collapsed="false">
      <c r="C322" s="531"/>
      <c r="D322" s="531"/>
      <c r="E322" s="531"/>
    </row>
    <row r="323" customFormat="false" ht="18.75" hidden="false" customHeight="false" outlineLevel="0" collapsed="false">
      <c r="C323" s="531"/>
      <c r="D323" s="531"/>
      <c r="E323" s="531"/>
    </row>
    <row r="324" customFormat="false" ht="18.75" hidden="false" customHeight="false" outlineLevel="0" collapsed="false">
      <c r="C324" s="531"/>
      <c r="D324" s="531"/>
      <c r="E324" s="531"/>
    </row>
    <row r="325" customFormat="false" ht="18.75" hidden="false" customHeight="false" outlineLevel="0" collapsed="false">
      <c r="C325" s="531"/>
      <c r="D325" s="531"/>
      <c r="E325" s="531"/>
    </row>
    <row r="326" customFormat="false" ht="18.75" hidden="false" customHeight="false" outlineLevel="0" collapsed="false">
      <c r="C326" s="531"/>
      <c r="D326" s="531"/>
      <c r="E326" s="531"/>
    </row>
    <row r="327" customFormat="false" ht="18.75" hidden="false" customHeight="false" outlineLevel="0" collapsed="false">
      <c r="C327" s="531"/>
      <c r="D327" s="531"/>
      <c r="E327" s="531"/>
    </row>
    <row r="328" customFormat="false" ht="18.75" hidden="false" customHeight="false" outlineLevel="0" collapsed="false">
      <c r="C328" s="531"/>
      <c r="D328" s="531"/>
      <c r="E328" s="531"/>
    </row>
    <row r="329" customFormat="false" ht="18.75" hidden="false" customHeight="false" outlineLevel="0" collapsed="false">
      <c r="C329" s="531"/>
      <c r="D329" s="531"/>
      <c r="E329" s="531"/>
    </row>
    <row r="330" customFormat="false" ht="18.75" hidden="false" customHeight="false" outlineLevel="0" collapsed="false">
      <c r="C330" s="531"/>
      <c r="D330" s="531"/>
      <c r="E330" s="531"/>
    </row>
    <row r="331" customFormat="false" ht="18.75" hidden="false" customHeight="false" outlineLevel="0" collapsed="false">
      <c r="C331" s="531"/>
      <c r="D331" s="531"/>
      <c r="E331" s="531"/>
    </row>
    <row r="332" customFormat="false" ht="18.75" hidden="false" customHeight="false" outlineLevel="0" collapsed="false">
      <c r="C332" s="531"/>
      <c r="D332" s="531"/>
      <c r="E332" s="531"/>
    </row>
    <row r="333" customFormat="false" ht="18.75" hidden="false" customHeight="false" outlineLevel="0" collapsed="false">
      <c r="C333" s="531"/>
      <c r="D333" s="531"/>
      <c r="E333" s="531"/>
    </row>
    <row r="334" customFormat="false" ht="18.75" hidden="false" customHeight="false" outlineLevel="0" collapsed="false">
      <c r="C334" s="531"/>
      <c r="D334" s="531"/>
      <c r="E334" s="531"/>
    </row>
    <row r="335" customFormat="false" ht="18.75" hidden="false" customHeight="false" outlineLevel="0" collapsed="false">
      <c r="C335" s="531"/>
      <c r="D335" s="531"/>
      <c r="E335" s="531"/>
    </row>
    <row r="336" customFormat="false" ht="18.75" hidden="false" customHeight="false" outlineLevel="0" collapsed="false">
      <c r="C336" s="531"/>
      <c r="D336" s="531"/>
      <c r="E336" s="531"/>
    </row>
    <row r="337" customFormat="false" ht="18.75" hidden="false" customHeight="false" outlineLevel="0" collapsed="false">
      <c r="C337" s="531"/>
      <c r="D337" s="531"/>
      <c r="E337" s="531"/>
    </row>
    <row r="338" customFormat="false" ht="18.75" hidden="false" customHeight="false" outlineLevel="0" collapsed="false">
      <c r="C338" s="531"/>
      <c r="D338" s="531"/>
      <c r="E338" s="531"/>
    </row>
    <row r="339" customFormat="false" ht="18.75" hidden="false" customHeight="false" outlineLevel="0" collapsed="false">
      <c r="C339" s="531"/>
      <c r="D339" s="531"/>
      <c r="E339" s="531"/>
    </row>
    <row r="340" customFormat="false" ht="18.75" hidden="false" customHeight="false" outlineLevel="0" collapsed="false">
      <c r="C340" s="531"/>
      <c r="D340" s="531"/>
      <c r="E340" s="531"/>
    </row>
    <row r="341" customFormat="false" ht="18.75" hidden="false" customHeight="false" outlineLevel="0" collapsed="false">
      <c r="C341" s="531"/>
      <c r="D341" s="531"/>
      <c r="E341" s="531"/>
    </row>
    <row r="342" customFormat="false" ht="18.75" hidden="false" customHeight="false" outlineLevel="0" collapsed="false">
      <c r="C342" s="531"/>
      <c r="D342" s="531"/>
      <c r="E342" s="531"/>
    </row>
    <row r="343" customFormat="false" ht="18.75" hidden="false" customHeight="false" outlineLevel="0" collapsed="false">
      <c r="C343" s="531"/>
      <c r="D343" s="531"/>
      <c r="E343" s="531"/>
    </row>
    <row r="344" customFormat="false" ht="18.75" hidden="false" customHeight="false" outlineLevel="0" collapsed="false">
      <c r="C344" s="531"/>
      <c r="D344" s="531"/>
      <c r="E344" s="531"/>
    </row>
    <row r="345" customFormat="false" ht="18.75" hidden="false" customHeight="false" outlineLevel="0" collapsed="false">
      <c r="C345" s="531"/>
      <c r="D345" s="531"/>
      <c r="E345" s="531"/>
    </row>
    <row r="346" customFormat="false" ht="18.75" hidden="false" customHeight="false" outlineLevel="0" collapsed="false">
      <c r="C346" s="531"/>
      <c r="D346" s="531"/>
      <c r="E346" s="531"/>
    </row>
    <row r="347" customFormat="false" ht="18.75" hidden="false" customHeight="false" outlineLevel="0" collapsed="false">
      <c r="C347" s="531"/>
      <c r="D347" s="531"/>
      <c r="E347" s="531"/>
    </row>
    <row r="348" customFormat="false" ht="18.75" hidden="false" customHeight="false" outlineLevel="0" collapsed="false">
      <c r="C348" s="531"/>
      <c r="D348" s="531"/>
      <c r="E348" s="531"/>
    </row>
    <row r="349" customFormat="false" ht="18.75" hidden="false" customHeight="false" outlineLevel="0" collapsed="false">
      <c r="C349" s="531"/>
      <c r="D349" s="531"/>
      <c r="E349" s="531"/>
    </row>
    <row r="350" customFormat="false" ht="18.75" hidden="false" customHeight="false" outlineLevel="0" collapsed="false">
      <c r="C350" s="531"/>
      <c r="D350" s="531"/>
      <c r="E350" s="531"/>
    </row>
    <row r="351" customFormat="false" ht="18.75" hidden="false" customHeight="false" outlineLevel="0" collapsed="false">
      <c r="C351" s="531"/>
      <c r="D351" s="531"/>
      <c r="E351" s="531"/>
    </row>
    <row r="352" customFormat="false" ht="18.75" hidden="false" customHeight="false" outlineLevel="0" collapsed="false">
      <c r="C352" s="531"/>
      <c r="D352" s="531"/>
      <c r="E352" s="531"/>
    </row>
    <row r="353" customFormat="false" ht="18.75" hidden="false" customHeight="false" outlineLevel="0" collapsed="false">
      <c r="C353" s="531"/>
      <c r="D353" s="531"/>
      <c r="E353" s="531"/>
    </row>
    <row r="354" customFormat="false" ht="18.75" hidden="false" customHeight="false" outlineLevel="0" collapsed="false">
      <c r="C354" s="531"/>
      <c r="D354" s="531"/>
      <c r="E354" s="531"/>
    </row>
    <row r="355" customFormat="false" ht="18.75" hidden="false" customHeight="false" outlineLevel="0" collapsed="false">
      <c r="C355" s="531"/>
      <c r="D355" s="531"/>
      <c r="E355" s="531"/>
    </row>
    <row r="356" customFormat="false" ht="18.75" hidden="false" customHeight="false" outlineLevel="0" collapsed="false">
      <c r="C356" s="531"/>
      <c r="D356" s="531"/>
      <c r="E356" s="531"/>
    </row>
    <row r="357" customFormat="false" ht="18.75" hidden="false" customHeight="false" outlineLevel="0" collapsed="false">
      <c r="C357" s="531"/>
      <c r="D357" s="531"/>
      <c r="E357" s="531"/>
    </row>
    <row r="358" customFormat="false" ht="18.75" hidden="false" customHeight="false" outlineLevel="0" collapsed="false">
      <c r="C358" s="531"/>
      <c r="D358" s="531"/>
      <c r="E358" s="531"/>
    </row>
    <row r="359" customFormat="false" ht="18.75" hidden="false" customHeight="false" outlineLevel="0" collapsed="false">
      <c r="C359" s="531"/>
      <c r="D359" s="531"/>
      <c r="E359" s="531"/>
    </row>
    <row r="360" customFormat="false" ht="18.75" hidden="false" customHeight="false" outlineLevel="0" collapsed="false">
      <c r="C360" s="531"/>
      <c r="D360" s="531"/>
      <c r="E360" s="531"/>
    </row>
    <row r="361" customFormat="false" ht="18.75" hidden="false" customHeight="false" outlineLevel="0" collapsed="false">
      <c r="C361" s="531"/>
      <c r="D361" s="531"/>
      <c r="E361" s="531"/>
    </row>
    <row r="362" customFormat="false" ht="18.75" hidden="false" customHeight="false" outlineLevel="0" collapsed="false">
      <c r="C362" s="531"/>
      <c r="D362" s="531"/>
      <c r="E362" s="531"/>
    </row>
    <row r="363" customFormat="false" ht="18.75" hidden="false" customHeight="false" outlineLevel="0" collapsed="false">
      <c r="C363" s="531"/>
      <c r="D363" s="531"/>
      <c r="E363" s="531"/>
    </row>
    <row r="364" customFormat="false" ht="18.75" hidden="false" customHeight="false" outlineLevel="0" collapsed="false">
      <c r="C364" s="531"/>
      <c r="D364" s="531"/>
      <c r="E364" s="531"/>
    </row>
    <row r="365" customFormat="false" ht="18.75" hidden="false" customHeight="false" outlineLevel="0" collapsed="false">
      <c r="C365" s="531"/>
      <c r="D365" s="531"/>
      <c r="E365" s="531"/>
    </row>
    <row r="366" customFormat="false" ht="18.75" hidden="false" customHeight="false" outlineLevel="0" collapsed="false">
      <c r="C366" s="531"/>
      <c r="D366" s="531"/>
      <c r="E366" s="531"/>
    </row>
    <row r="367" customFormat="false" ht="18.75" hidden="false" customHeight="false" outlineLevel="0" collapsed="false">
      <c r="C367" s="531"/>
      <c r="D367" s="531"/>
      <c r="E367" s="531"/>
    </row>
    <row r="368" customFormat="false" ht="18.75" hidden="false" customHeight="false" outlineLevel="0" collapsed="false">
      <c r="C368" s="531"/>
      <c r="D368" s="531"/>
      <c r="E368" s="531"/>
    </row>
    <row r="369" customFormat="false" ht="18.75" hidden="false" customHeight="false" outlineLevel="0" collapsed="false">
      <c r="C369" s="531"/>
      <c r="D369" s="531"/>
      <c r="E369" s="531"/>
    </row>
    <row r="370" customFormat="false" ht="18.75" hidden="false" customHeight="false" outlineLevel="0" collapsed="false">
      <c r="C370" s="531"/>
      <c r="D370" s="531"/>
      <c r="E370" s="531"/>
    </row>
    <row r="371" customFormat="false" ht="18.75" hidden="false" customHeight="false" outlineLevel="0" collapsed="false">
      <c r="C371" s="531"/>
      <c r="D371" s="531"/>
      <c r="E371" s="531"/>
    </row>
    <row r="372" customFormat="false" ht="18.75" hidden="false" customHeight="false" outlineLevel="0" collapsed="false">
      <c r="C372" s="531"/>
      <c r="D372" s="531"/>
      <c r="E372" s="531"/>
    </row>
    <row r="373" customFormat="false" ht="18.75" hidden="false" customHeight="false" outlineLevel="0" collapsed="false">
      <c r="C373" s="531"/>
      <c r="D373" s="531"/>
      <c r="E373" s="531"/>
    </row>
    <row r="374" customFormat="false" ht="18.75" hidden="false" customHeight="false" outlineLevel="0" collapsed="false">
      <c r="C374" s="531"/>
      <c r="D374" s="531"/>
      <c r="E374" s="531"/>
    </row>
    <row r="375" customFormat="false" ht="18.75" hidden="false" customHeight="false" outlineLevel="0" collapsed="false">
      <c r="C375" s="531"/>
      <c r="D375" s="531"/>
      <c r="E375" s="531"/>
    </row>
    <row r="376" customFormat="false" ht="18.75" hidden="false" customHeight="false" outlineLevel="0" collapsed="false">
      <c r="C376" s="531"/>
      <c r="D376" s="531"/>
      <c r="E376" s="531"/>
    </row>
    <row r="377" customFormat="false" ht="18.75" hidden="false" customHeight="false" outlineLevel="0" collapsed="false">
      <c r="C377" s="531"/>
      <c r="D377" s="531"/>
      <c r="E377" s="531"/>
    </row>
    <row r="378" customFormat="false" ht="18.75" hidden="false" customHeight="false" outlineLevel="0" collapsed="false">
      <c r="C378" s="531"/>
      <c r="D378" s="531"/>
      <c r="E378" s="531"/>
    </row>
    <row r="379" customFormat="false" ht="18.75" hidden="false" customHeight="false" outlineLevel="0" collapsed="false">
      <c r="C379" s="531"/>
      <c r="D379" s="531"/>
      <c r="E379" s="531"/>
    </row>
    <row r="380" customFormat="false" ht="18.75" hidden="false" customHeight="false" outlineLevel="0" collapsed="false">
      <c r="C380" s="531"/>
      <c r="D380" s="531"/>
      <c r="E380" s="531"/>
    </row>
    <row r="381" customFormat="false" ht="18.75" hidden="false" customHeight="false" outlineLevel="0" collapsed="false">
      <c r="C381" s="531"/>
      <c r="D381" s="531"/>
      <c r="E381" s="531"/>
    </row>
    <row r="382" customFormat="false" ht="18.75" hidden="false" customHeight="false" outlineLevel="0" collapsed="false">
      <c r="C382" s="531"/>
      <c r="D382" s="531"/>
      <c r="E382" s="531"/>
    </row>
    <row r="383" customFormat="false" ht="18.75" hidden="false" customHeight="false" outlineLevel="0" collapsed="false">
      <c r="C383" s="531"/>
      <c r="D383" s="531"/>
      <c r="E383" s="531"/>
    </row>
    <row r="384" customFormat="false" ht="18.75" hidden="false" customHeight="false" outlineLevel="0" collapsed="false">
      <c r="C384" s="531"/>
      <c r="D384" s="531"/>
      <c r="E384" s="531"/>
    </row>
    <row r="385" customFormat="false" ht="18.75" hidden="false" customHeight="false" outlineLevel="0" collapsed="false">
      <c r="C385" s="531"/>
      <c r="D385" s="531"/>
      <c r="E385" s="531"/>
    </row>
    <row r="386" customFormat="false" ht="18.75" hidden="false" customHeight="false" outlineLevel="0" collapsed="false">
      <c r="C386" s="531"/>
      <c r="D386" s="531"/>
      <c r="E386" s="531"/>
    </row>
    <row r="387" customFormat="false" ht="18.75" hidden="false" customHeight="false" outlineLevel="0" collapsed="false">
      <c r="C387" s="531"/>
      <c r="D387" s="531"/>
      <c r="E387" s="531"/>
    </row>
    <row r="388" customFormat="false" ht="18.75" hidden="false" customHeight="false" outlineLevel="0" collapsed="false">
      <c r="C388" s="531"/>
      <c r="D388" s="531"/>
      <c r="E388" s="531"/>
    </row>
    <row r="389" customFormat="false" ht="18.75" hidden="false" customHeight="false" outlineLevel="0" collapsed="false">
      <c r="C389" s="531"/>
      <c r="D389" s="531"/>
      <c r="E389" s="531"/>
    </row>
    <row r="390" customFormat="false" ht="18.75" hidden="false" customHeight="false" outlineLevel="0" collapsed="false">
      <c r="C390" s="531"/>
      <c r="D390" s="531"/>
      <c r="E390" s="531"/>
    </row>
    <row r="391" customFormat="false" ht="18.75" hidden="false" customHeight="false" outlineLevel="0" collapsed="false">
      <c r="C391" s="531"/>
      <c r="D391" s="531"/>
      <c r="E391" s="531"/>
    </row>
    <row r="392" customFormat="false" ht="18.75" hidden="false" customHeight="false" outlineLevel="0" collapsed="false">
      <c r="C392" s="531"/>
      <c r="D392" s="531"/>
      <c r="E392" s="531"/>
    </row>
    <row r="393" customFormat="false" ht="18.75" hidden="false" customHeight="false" outlineLevel="0" collapsed="false">
      <c r="C393" s="531"/>
      <c r="D393" s="531"/>
      <c r="E393" s="531"/>
    </row>
    <row r="394" customFormat="false" ht="18.75" hidden="false" customHeight="false" outlineLevel="0" collapsed="false">
      <c r="C394" s="531"/>
      <c r="D394" s="531"/>
      <c r="E394" s="531"/>
    </row>
    <row r="395" customFormat="false" ht="18.75" hidden="false" customHeight="false" outlineLevel="0" collapsed="false">
      <c r="C395" s="531"/>
      <c r="D395" s="531"/>
      <c r="E395" s="531"/>
    </row>
    <row r="396" customFormat="false" ht="18.75" hidden="false" customHeight="false" outlineLevel="0" collapsed="false">
      <c r="C396" s="531"/>
      <c r="D396" s="531"/>
      <c r="E396" s="531"/>
    </row>
    <row r="397" customFormat="false" ht="18.75" hidden="false" customHeight="false" outlineLevel="0" collapsed="false">
      <c r="C397" s="531"/>
      <c r="D397" s="531"/>
      <c r="E397" s="531"/>
    </row>
    <row r="398" customFormat="false" ht="18.75" hidden="false" customHeight="false" outlineLevel="0" collapsed="false">
      <c r="C398" s="531"/>
      <c r="D398" s="531"/>
      <c r="E398" s="531"/>
    </row>
    <row r="399" customFormat="false" ht="18.75" hidden="false" customHeight="false" outlineLevel="0" collapsed="false">
      <c r="C399" s="531"/>
      <c r="D399" s="531"/>
      <c r="E399" s="531"/>
    </row>
    <row r="400" customFormat="false" ht="18.75" hidden="false" customHeight="false" outlineLevel="0" collapsed="false">
      <c r="C400" s="531"/>
      <c r="D400" s="531"/>
      <c r="E400" s="531"/>
    </row>
    <row r="401" customFormat="false" ht="18.75" hidden="false" customHeight="false" outlineLevel="0" collapsed="false">
      <c r="C401" s="531"/>
      <c r="D401" s="531"/>
      <c r="E401" s="531"/>
    </row>
    <row r="402" customFormat="false" ht="18.75" hidden="false" customHeight="false" outlineLevel="0" collapsed="false">
      <c r="C402" s="531"/>
      <c r="D402" s="531"/>
      <c r="E402" s="531"/>
    </row>
    <row r="403" customFormat="false" ht="18.75" hidden="false" customHeight="false" outlineLevel="0" collapsed="false">
      <c r="C403" s="531"/>
      <c r="D403" s="531"/>
      <c r="E403" s="531"/>
    </row>
    <row r="404" customFormat="false" ht="18.75" hidden="false" customHeight="false" outlineLevel="0" collapsed="false">
      <c r="C404" s="531"/>
      <c r="D404" s="531"/>
      <c r="E404" s="531"/>
    </row>
    <row r="405" customFormat="false" ht="18.75" hidden="false" customHeight="false" outlineLevel="0" collapsed="false">
      <c r="C405" s="531"/>
      <c r="D405" s="531"/>
      <c r="E405" s="531"/>
    </row>
    <row r="406" customFormat="false" ht="18.75" hidden="false" customHeight="false" outlineLevel="0" collapsed="false">
      <c r="C406" s="531"/>
      <c r="D406" s="531"/>
      <c r="E406" s="531"/>
    </row>
    <row r="407" customFormat="false" ht="18.75" hidden="false" customHeight="false" outlineLevel="0" collapsed="false">
      <c r="C407" s="531"/>
      <c r="D407" s="531"/>
      <c r="E407" s="531"/>
    </row>
    <row r="408" customFormat="false" ht="18.75" hidden="false" customHeight="false" outlineLevel="0" collapsed="false">
      <c r="C408" s="531"/>
      <c r="D408" s="531"/>
      <c r="E408" s="531"/>
    </row>
    <row r="409" customFormat="false" ht="18.75" hidden="false" customHeight="false" outlineLevel="0" collapsed="false">
      <c r="C409" s="531"/>
      <c r="D409" s="531"/>
      <c r="E409" s="531"/>
    </row>
    <row r="410" customFormat="false" ht="18.75" hidden="false" customHeight="false" outlineLevel="0" collapsed="false">
      <c r="C410" s="531"/>
      <c r="D410" s="531"/>
      <c r="E410" s="531"/>
    </row>
    <row r="411" customFormat="false" ht="18.75" hidden="false" customHeight="false" outlineLevel="0" collapsed="false">
      <c r="C411" s="531"/>
      <c r="D411" s="531"/>
      <c r="E411" s="531"/>
    </row>
    <row r="412" customFormat="false" ht="18.75" hidden="false" customHeight="false" outlineLevel="0" collapsed="false">
      <c r="C412" s="531"/>
      <c r="D412" s="531"/>
      <c r="E412" s="531"/>
    </row>
    <row r="413" customFormat="false" ht="18.75" hidden="false" customHeight="false" outlineLevel="0" collapsed="false">
      <c r="C413" s="531"/>
      <c r="D413" s="531"/>
      <c r="E413" s="531"/>
    </row>
    <row r="414" customFormat="false" ht="18.75" hidden="false" customHeight="false" outlineLevel="0" collapsed="false">
      <c r="C414" s="531"/>
      <c r="D414" s="531"/>
      <c r="E414" s="531"/>
    </row>
    <row r="415" customFormat="false" ht="18.75" hidden="false" customHeight="false" outlineLevel="0" collapsed="false">
      <c r="C415" s="531"/>
      <c r="D415" s="531"/>
      <c r="E415" s="531"/>
    </row>
    <row r="416" customFormat="false" ht="18.75" hidden="false" customHeight="false" outlineLevel="0" collapsed="false">
      <c r="C416" s="531"/>
      <c r="D416" s="531"/>
      <c r="E416" s="531"/>
    </row>
    <row r="417" customFormat="false" ht="18.75" hidden="false" customHeight="false" outlineLevel="0" collapsed="false">
      <c r="C417" s="531"/>
      <c r="D417" s="531"/>
      <c r="E417" s="531"/>
    </row>
    <row r="418" customFormat="false" ht="18.75" hidden="false" customHeight="false" outlineLevel="0" collapsed="false">
      <c r="C418" s="531"/>
      <c r="D418" s="531"/>
      <c r="E418" s="531"/>
    </row>
    <row r="419" customFormat="false" ht="18.75" hidden="false" customHeight="false" outlineLevel="0" collapsed="false">
      <c r="C419" s="531"/>
      <c r="D419" s="531"/>
      <c r="E419" s="531"/>
    </row>
    <row r="420" customFormat="false" ht="18.75" hidden="false" customHeight="false" outlineLevel="0" collapsed="false">
      <c r="C420" s="531"/>
      <c r="D420" s="531"/>
      <c r="E420" s="531"/>
    </row>
    <row r="421" customFormat="false" ht="18.75" hidden="false" customHeight="false" outlineLevel="0" collapsed="false">
      <c r="C421" s="531"/>
      <c r="D421" s="531"/>
      <c r="E421" s="531"/>
    </row>
    <row r="422" customFormat="false" ht="18.75" hidden="false" customHeight="false" outlineLevel="0" collapsed="false">
      <c r="C422" s="531"/>
      <c r="D422" s="531"/>
      <c r="E422" s="531"/>
    </row>
    <row r="423" customFormat="false" ht="18.75" hidden="false" customHeight="false" outlineLevel="0" collapsed="false">
      <c r="C423" s="531"/>
      <c r="D423" s="531"/>
      <c r="E423" s="531"/>
    </row>
    <row r="424" customFormat="false" ht="18.75" hidden="false" customHeight="false" outlineLevel="0" collapsed="false">
      <c r="C424" s="531"/>
      <c r="D424" s="531"/>
      <c r="E424" s="531"/>
    </row>
    <row r="425" customFormat="false" ht="18.75" hidden="false" customHeight="false" outlineLevel="0" collapsed="false">
      <c r="C425" s="531"/>
      <c r="D425" s="531"/>
      <c r="E425" s="531"/>
    </row>
    <row r="426" customFormat="false" ht="18.75" hidden="false" customHeight="false" outlineLevel="0" collapsed="false">
      <c r="C426" s="531"/>
      <c r="D426" s="531"/>
      <c r="E426" s="531"/>
    </row>
    <row r="427" customFormat="false" ht="18.75" hidden="false" customHeight="false" outlineLevel="0" collapsed="false">
      <c r="C427" s="531"/>
      <c r="D427" s="531"/>
      <c r="E427" s="531"/>
    </row>
    <row r="428" customFormat="false" ht="18.75" hidden="false" customHeight="false" outlineLevel="0" collapsed="false">
      <c r="C428" s="531"/>
      <c r="D428" s="531"/>
      <c r="E428" s="531"/>
    </row>
    <row r="429" customFormat="false" ht="18.75" hidden="false" customHeight="false" outlineLevel="0" collapsed="false">
      <c r="C429" s="531"/>
      <c r="D429" s="531"/>
      <c r="E429" s="531"/>
    </row>
    <row r="430" customFormat="false" ht="18.75" hidden="false" customHeight="false" outlineLevel="0" collapsed="false">
      <c r="C430" s="531"/>
      <c r="D430" s="531"/>
      <c r="E430" s="531"/>
    </row>
    <row r="431" customFormat="false" ht="18.75" hidden="false" customHeight="false" outlineLevel="0" collapsed="false">
      <c r="C431" s="531"/>
      <c r="D431" s="531"/>
      <c r="E431" s="531"/>
    </row>
    <row r="432" customFormat="false" ht="18.75" hidden="false" customHeight="false" outlineLevel="0" collapsed="false">
      <c r="C432" s="531"/>
      <c r="D432" s="531"/>
      <c r="E432" s="531"/>
    </row>
    <row r="433" customFormat="false" ht="18.75" hidden="false" customHeight="false" outlineLevel="0" collapsed="false">
      <c r="C433" s="531"/>
      <c r="D433" s="531"/>
      <c r="E433" s="531"/>
    </row>
    <row r="434" customFormat="false" ht="18.75" hidden="false" customHeight="false" outlineLevel="0" collapsed="false">
      <c r="C434" s="531"/>
      <c r="D434" s="531"/>
      <c r="E434" s="531"/>
    </row>
    <row r="435" customFormat="false" ht="18.75" hidden="false" customHeight="false" outlineLevel="0" collapsed="false">
      <c r="C435" s="531"/>
      <c r="D435" s="531"/>
      <c r="E435" s="531"/>
    </row>
    <row r="436" customFormat="false" ht="18.75" hidden="false" customHeight="false" outlineLevel="0" collapsed="false">
      <c r="C436" s="531"/>
      <c r="D436" s="531"/>
      <c r="E436" s="531"/>
    </row>
    <row r="437" customFormat="false" ht="18.75" hidden="false" customHeight="false" outlineLevel="0" collapsed="false">
      <c r="C437" s="531"/>
      <c r="D437" s="531"/>
      <c r="E437" s="531"/>
    </row>
    <row r="438" customFormat="false" ht="18.75" hidden="false" customHeight="false" outlineLevel="0" collapsed="false">
      <c r="C438" s="531"/>
      <c r="D438" s="531"/>
      <c r="E438" s="531"/>
    </row>
    <row r="439" customFormat="false" ht="18.75" hidden="false" customHeight="false" outlineLevel="0" collapsed="false">
      <c r="C439" s="531"/>
      <c r="D439" s="531"/>
      <c r="E439" s="531"/>
    </row>
    <row r="440" customFormat="false" ht="18.75" hidden="false" customHeight="false" outlineLevel="0" collapsed="false">
      <c r="C440" s="531"/>
      <c r="D440" s="531"/>
      <c r="E440" s="531"/>
    </row>
    <row r="441" customFormat="false" ht="18.75" hidden="false" customHeight="false" outlineLevel="0" collapsed="false">
      <c r="C441" s="531"/>
      <c r="D441" s="531"/>
      <c r="E441" s="531"/>
    </row>
    <row r="442" customFormat="false" ht="18.75" hidden="false" customHeight="false" outlineLevel="0" collapsed="false">
      <c r="C442" s="531"/>
      <c r="D442" s="531"/>
      <c r="E442" s="531"/>
    </row>
    <row r="443" customFormat="false" ht="18.75" hidden="false" customHeight="false" outlineLevel="0" collapsed="false">
      <c r="C443" s="531"/>
      <c r="D443" s="531"/>
      <c r="E443" s="531"/>
    </row>
    <row r="444" customFormat="false" ht="18.75" hidden="false" customHeight="false" outlineLevel="0" collapsed="false">
      <c r="C444" s="531"/>
      <c r="D444" s="531"/>
      <c r="E444" s="531"/>
    </row>
    <row r="445" customFormat="false" ht="18.75" hidden="false" customHeight="false" outlineLevel="0" collapsed="false">
      <c r="C445" s="531"/>
      <c r="D445" s="531"/>
      <c r="E445" s="531"/>
    </row>
    <row r="446" customFormat="false" ht="18.75" hidden="false" customHeight="false" outlineLevel="0" collapsed="false">
      <c r="C446" s="531"/>
      <c r="D446" s="531"/>
      <c r="E446" s="531"/>
    </row>
    <row r="447" customFormat="false" ht="18.75" hidden="false" customHeight="false" outlineLevel="0" collapsed="false">
      <c r="C447" s="531"/>
      <c r="D447" s="531"/>
      <c r="E447" s="531"/>
    </row>
    <row r="448" customFormat="false" ht="18.75" hidden="false" customHeight="false" outlineLevel="0" collapsed="false">
      <c r="C448" s="531"/>
      <c r="D448" s="531"/>
      <c r="E448" s="531"/>
    </row>
    <row r="449" customFormat="false" ht="18.75" hidden="false" customHeight="false" outlineLevel="0" collapsed="false">
      <c r="C449" s="531"/>
      <c r="D449" s="531"/>
      <c r="E449" s="531"/>
    </row>
    <row r="450" customFormat="false" ht="18.75" hidden="false" customHeight="false" outlineLevel="0" collapsed="false">
      <c r="C450" s="531"/>
      <c r="D450" s="531"/>
      <c r="E450" s="531"/>
    </row>
    <row r="451" customFormat="false" ht="18.75" hidden="false" customHeight="false" outlineLevel="0" collapsed="false">
      <c r="C451" s="531"/>
      <c r="D451" s="531"/>
      <c r="E451" s="531"/>
    </row>
    <row r="452" customFormat="false" ht="15" hidden="false" customHeight="false" outlineLevel="0" collapsed="false">
      <c r="A452" s="531"/>
      <c r="B452" s="531"/>
      <c r="C452" s="531"/>
      <c r="D452" s="531"/>
      <c r="E452" s="531"/>
    </row>
    <row r="453" customFormat="false" ht="15" hidden="false" customHeight="false" outlineLevel="0" collapsed="false">
      <c r="A453" s="531"/>
      <c r="B453" s="531"/>
      <c r="C453" s="531"/>
      <c r="D453" s="531"/>
      <c r="E453" s="531"/>
    </row>
    <row r="454" customFormat="false" ht="15" hidden="false" customHeight="false" outlineLevel="0" collapsed="false">
      <c r="A454" s="531"/>
      <c r="B454" s="531"/>
      <c r="C454" s="531"/>
      <c r="D454" s="531"/>
      <c r="E454" s="531"/>
    </row>
    <row r="455" customFormat="false" ht="15" hidden="false" customHeight="false" outlineLevel="0" collapsed="false">
      <c r="A455" s="531"/>
      <c r="B455" s="531"/>
      <c r="C455" s="531"/>
      <c r="D455" s="531"/>
      <c r="E455" s="531"/>
    </row>
    <row r="456" customFormat="false" ht="15" hidden="false" customHeight="false" outlineLevel="0" collapsed="false">
      <c r="A456" s="531"/>
      <c r="B456" s="531"/>
      <c r="C456" s="531"/>
      <c r="D456" s="531"/>
      <c r="E456" s="531"/>
    </row>
    <row r="457" customFormat="false" ht="15" hidden="false" customHeight="false" outlineLevel="0" collapsed="false">
      <c r="A457" s="531"/>
      <c r="B457" s="531"/>
      <c r="C457" s="531"/>
      <c r="D457" s="531"/>
      <c r="E457" s="531"/>
    </row>
    <row r="458" customFormat="false" ht="15" hidden="false" customHeight="false" outlineLevel="0" collapsed="false">
      <c r="A458" s="531"/>
      <c r="B458" s="531"/>
      <c r="C458" s="531"/>
      <c r="D458" s="531"/>
      <c r="E458" s="531"/>
    </row>
    <row r="459" customFormat="false" ht="15" hidden="false" customHeight="false" outlineLevel="0" collapsed="false">
      <c r="A459" s="531"/>
      <c r="B459" s="531"/>
      <c r="C459" s="531"/>
      <c r="D459" s="531"/>
      <c r="E459" s="531"/>
    </row>
    <row r="460" customFormat="false" ht="15" hidden="false" customHeight="false" outlineLevel="0" collapsed="false">
      <c r="A460" s="531"/>
      <c r="B460" s="531"/>
      <c r="C460" s="531"/>
      <c r="D460" s="531"/>
      <c r="E460" s="531"/>
    </row>
    <row r="461" customFormat="false" ht="15" hidden="false" customHeight="false" outlineLevel="0" collapsed="false">
      <c r="A461" s="531"/>
      <c r="B461" s="531"/>
      <c r="C461" s="531"/>
      <c r="D461" s="531"/>
      <c r="E461" s="531"/>
    </row>
    <row r="462" customFormat="false" ht="15" hidden="false" customHeight="false" outlineLevel="0" collapsed="false">
      <c r="A462" s="531"/>
      <c r="B462" s="531"/>
      <c r="C462" s="531"/>
      <c r="D462" s="531"/>
      <c r="E462" s="531"/>
    </row>
    <row r="463" customFormat="false" ht="15" hidden="false" customHeight="false" outlineLevel="0" collapsed="false">
      <c r="A463" s="531"/>
      <c r="B463" s="531"/>
      <c r="C463" s="531"/>
      <c r="D463" s="531"/>
      <c r="E463" s="531"/>
    </row>
    <row r="464" customFormat="false" ht="15" hidden="false" customHeight="false" outlineLevel="0" collapsed="false">
      <c r="A464" s="531"/>
      <c r="B464" s="531"/>
      <c r="C464" s="531"/>
      <c r="D464" s="531"/>
      <c r="E464" s="531"/>
    </row>
    <row r="465" customFormat="false" ht="15" hidden="false" customHeight="false" outlineLevel="0" collapsed="false">
      <c r="A465" s="531"/>
      <c r="B465" s="531"/>
      <c r="C465" s="531"/>
      <c r="D465" s="531"/>
      <c r="E465" s="531"/>
    </row>
    <row r="466" customFormat="false" ht="15" hidden="false" customHeight="false" outlineLevel="0" collapsed="false">
      <c r="A466" s="531"/>
      <c r="B466" s="531"/>
      <c r="C466" s="531"/>
      <c r="D466" s="531"/>
      <c r="E466" s="531"/>
    </row>
    <row r="467" customFormat="false" ht="15" hidden="false" customHeight="false" outlineLevel="0" collapsed="false">
      <c r="A467" s="531"/>
      <c r="B467" s="531"/>
      <c r="C467" s="531"/>
      <c r="D467" s="531"/>
      <c r="E467" s="531"/>
    </row>
    <row r="468" customFormat="false" ht="15" hidden="false" customHeight="false" outlineLevel="0" collapsed="false">
      <c r="A468" s="531"/>
      <c r="B468" s="531"/>
      <c r="C468" s="531"/>
      <c r="D468" s="531"/>
      <c r="E468" s="531"/>
    </row>
    <row r="469" customFormat="false" ht="15" hidden="false" customHeight="false" outlineLevel="0" collapsed="false">
      <c r="A469" s="531"/>
      <c r="B469" s="531"/>
      <c r="C469" s="531"/>
      <c r="D469" s="531"/>
      <c r="E469" s="531"/>
    </row>
    <row r="470" customFormat="false" ht="15" hidden="false" customHeight="false" outlineLevel="0" collapsed="false">
      <c r="A470" s="531"/>
      <c r="B470" s="531"/>
      <c r="C470" s="531"/>
      <c r="D470" s="531"/>
      <c r="E470" s="531"/>
    </row>
    <row r="471" customFormat="false" ht="15" hidden="false" customHeight="false" outlineLevel="0" collapsed="false">
      <c r="A471" s="531"/>
      <c r="B471" s="531"/>
      <c r="C471" s="531"/>
      <c r="D471" s="531"/>
      <c r="E471" s="531"/>
    </row>
    <row r="472" customFormat="false" ht="15" hidden="false" customHeight="false" outlineLevel="0" collapsed="false">
      <c r="A472" s="531"/>
      <c r="B472" s="531"/>
      <c r="C472" s="531"/>
      <c r="D472" s="531"/>
      <c r="E472" s="531"/>
    </row>
    <row r="473" customFormat="false" ht="15" hidden="false" customHeight="false" outlineLevel="0" collapsed="false">
      <c r="A473" s="531"/>
      <c r="B473" s="531"/>
      <c r="C473" s="531"/>
      <c r="D473" s="531"/>
      <c r="E473" s="531"/>
    </row>
    <row r="474" customFormat="false" ht="15" hidden="false" customHeight="false" outlineLevel="0" collapsed="false">
      <c r="A474" s="531"/>
      <c r="B474" s="531"/>
      <c r="C474" s="531"/>
      <c r="D474" s="531"/>
      <c r="E474" s="531"/>
    </row>
    <row r="475" customFormat="false" ht="15" hidden="false" customHeight="false" outlineLevel="0" collapsed="false">
      <c r="A475" s="531"/>
      <c r="B475" s="531"/>
      <c r="C475" s="531"/>
      <c r="D475" s="531"/>
      <c r="E475" s="531"/>
    </row>
    <row r="476" customFormat="false" ht="15" hidden="false" customHeight="false" outlineLevel="0" collapsed="false">
      <c r="A476" s="531"/>
      <c r="B476" s="531"/>
      <c r="C476" s="531"/>
      <c r="D476" s="531"/>
      <c r="E476" s="531"/>
    </row>
    <row r="477" customFormat="false" ht="15" hidden="false" customHeight="false" outlineLevel="0" collapsed="false">
      <c r="A477" s="531"/>
      <c r="B477" s="531"/>
      <c r="C477" s="531"/>
      <c r="D477" s="531"/>
      <c r="E477" s="531"/>
    </row>
    <row r="478" customFormat="false" ht="15" hidden="false" customHeight="false" outlineLevel="0" collapsed="false">
      <c r="A478" s="531"/>
      <c r="B478" s="531"/>
      <c r="C478" s="531"/>
      <c r="D478" s="531"/>
      <c r="E478" s="531"/>
    </row>
    <row r="479" customFormat="false" ht="15" hidden="false" customHeight="false" outlineLevel="0" collapsed="false">
      <c r="A479" s="531"/>
      <c r="B479" s="531"/>
      <c r="C479" s="531"/>
      <c r="D479" s="531"/>
      <c r="E479" s="531"/>
    </row>
    <row r="480" customFormat="false" ht="15" hidden="false" customHeight="false" outlineLevel="0" collapsed="false">
      <c r="A480" s="531"/>
      <c r="B480" s="531"/>
      <c r="C480" s="531"/>
      <c r="D480" s="531"/>
      <c r="E480" s="531"/>
    </row>
    <row r="481" customFormat="false" ht="15" hidden="false" customHeight="false" outlineLevel="0" collapsed="false">
      <c r="A481" s="531"/>
      <c r="B481" s="531"/>
      <c r="C481" s="531"/>
      <c r="D481" s="531"/>
      <c r="E481" s="531"/>
    </row>
    <row r="482" customFormat="false" ht="15" hidden="false" customHeight="false" outlineLevel="0" collapsed="false">
      <c r="A482" s="531"/>
      <c r="B482" s="531"/>
      <c r="C482" s="531"/>
      <c r="D482" s="531"/>
      <c r="E482" s="531"/>
    </row>
    <row r="483" customFormat="false" ht="15" hidden="false" customHeight="false" outlineLevel="0" collapsed="false">
      <c r="A483" s="531"/>
      <c r="B483" s="531"/>
      <c r="C483" s="531"/>
      <c r="D483" s="531"/>
      <c r="E483" s="531"/>
    </row>
    <row r="484" customFormat="false" ht="15" hidden="false" customHeight="false" outlineLevel="0" collapsed="false">
      <c r="A484" s="531"/>
      <c r="B484" s="531"/>
      <c r="C484" s="531"/>
      <c r="D484" s="531"/>
      <c r="E484" s="531"/>
    </row>
    <row r="485" customFormat="false" ht="15" hidden="false" customHeight="false" outlineLevel="0" collapsed="false">
      <c r="A485" s="531"/>
      <c r="B485" s="531"/>
      <c r="C485" s="531"/>
      <c r="D485" s="531"/>
      <c r="E485" s="531"/>
    </row>
    <row r="486" customFormat="false" ht="15" hidden="false" customHeight="false" outlineLevel="0" collapsed="false">
      <c r="A486" s="531"/>
      <c r="B486" s="531"/>
      <c r="C486" s="531"/>
      <c r="D486" s="531"/>
      <c r="E486" s="531"/>
    </row>
    <row r="487" customFormat="false" ht="15" hidden="false" customHeight="false" outlineLevel="0" collapsed="false">
      <c r="A487" s="531"/>
      <c r="B487" s="531"/>
      <c r="C487" s="531"/>
      <c r="D487" s="531"/>
      <c r="E487" s="531"/>
    </row>
    <row r="488" customFormat="false" ht="15" hidden="false" customHeight="false" outlineLevel="0" collapsed="false">
      <c r="A488" s="531"/>
      <c r="B488" s="531"/>
      <c r="C488" s="531"/>
      <c r="D488" s="531"/>
      <c r="E488" s="531"/>
    </row>
    <row r="489" customFormat="false" ht="15" hidden="false" customHeight="false" outlineLevel="0" collapsed="false">
      <c r="A489" s="531"/>
      <c r="B489" s="531"/>
      <c r="C489" s="531"/>
      <c r="D489" s="531"/>
      <c r="E489" s="531"/>
    </row>
    <row r="490" customFormat="false" ht="15" hidden="false" customHeight="false" outlineLevel="0" collapsed="false">
      <c r="A490" s="531"/>
      <c r="B490" s="531"/>
      <c r="C490" s="531"/>
      <c r="D490" s="531"/>
      <c r="E490" s="531"/>
    </row>
    <row r="491" customFormat="false" ht="15" hidden="false" customHeight="false" outlineLevel="0" collapsed="false">
      <c r="A491" s="531"/>
      <c r="B491" s="531"/>
      <c r="C491" s="531"/>
      <c r="D491" s="531"/>
      <c r="E491" s="531"/>
    </row>
    <row r="492" customFormat="false" ht="15" hidden="false" customHeight="false" outlineLevel="0" collapsed="false">
      <c r="A492" s="531"/>
      <c r="B492" s="531"/>
      <c r="C492" s="531"/>
      <c r="D492" s="531"/>
      <c r="E492" s="531"/>
    </row>
    <row r="493" customFormat="false" ht="15" hidden="false" customHeight="false" outlineLevel="0" collapsed="false">
      <c r="A493" s="531"/>
      <c r="B493" s="531"/>
      <c r="C493" s="531"/>
      <c r="D493" s="531"/>
      <c r="E493" s="531"/>
    </row>
    <row r="494" customFormat="false" ht="15" hidden="false" customHeight="false" outlineLevel="0" collapsed="false">
      <c r="A494" s="531"/>
      <c r="B494" s="531"/>
      <c r="C494" s="531"/>
      <c r="D494" s="531"/>
      <c r="E494" s="531"/>
    </row>
    <row r="495" customFormat="false" ht="15" hidden="false" customHeight="false" outlineLevel="0" collapsed="false">
      <c r="A495" s="531"/>
      <c r="B495" s="531"/>
      <c r="C495" s="531"/>
      <c r="D495" s="531"/>
      <c r="E495" s="531"/>
    </row>
    <row r="496" customFormat="false" ht="15" hidden="false" customHeight="false" outlineLevel="0" collapsed="false">
      <c r="A496" s="531"/>
      <c r="B496" s="531"/>
      <c r="C496" s="531"/>
      <c r="D496" s="531"/>
      <c r="E496" s="531"/>
    </row>
    <row r="497" customFormat="false" ht="15" hidden="false" customHeight="false" outlineLevel="0" collapsed="false">
      <c r="A497" s="531"/>
      <c r="B497" s="531"/>
      <c r="C497" s="531"/>
      <c r="D497" s="531"/>
      <c r="E497" s="531"/>
    </row>
    <row r="498" customFormat="false" ht="15" hidden="false" customHeight="false" outlineLevel="0" collapsed="false">
      <c r="A498" s="531"/>
      <c r="B498" s="531"/>
      <c r="C498" s="531"/>
      <c r="D498" s="531"/>
      <c r="E498" s="531"/>
    </row>
    <row r="499" customFormat="false" ht="15" hidden="false" customHeight="false" outlineLevel="0" collapsed="false">
      <c r="A499" s="531"/>
      <c r="B499" s="531"/>
      <c r="C499" s="531"/>
      <c r="D499" s="531"/>
      <c r="E499" s="531"/>
    </row>
    <row r="500" customFormat="false" ht="15" hidden="false" customHeight="false" outlineLevel="0" collapsed="false">
      <c r="A500" s="531"/>
      <c r="B500" s="531"/>
      <c r="C500" s="531"/>
      <c r="D500" s="531"/>
      <c r="E500" s="531"/>
    </row>
    <row r="501" customFormat="false" ht="15" hidden="false" customHeight="false" outlineLevel="0" collapsed="false">
      <c r="A501" s="531"/>
      <c r="B501" s="531"/>
      <c r="C501" s="531"/>
      <c r="D501" s="531"/>
      <c r="E501" s="531"/>
    </row>
    <row r="502" customFormat="false" ht="15" hidden="false" customHeight="false" outlineLevel="0" collapsed="false">
      <c r="A502" s="531"/>
      <c r="B502" s="531"/>
      <c r="C502" s="531"/>
      <c r="D502" s="531"/>
      <c r="E502" s="531"/>
    </row>
    <row r="503" customFormat="false" ht="15" hidden="false" customHeight="false" outlineLevel="0" collapsed="false">
      <c r="A503" s="531"/>
      <c r="B503" s="531"/>
      <c r="C503" s="531"/>
      <c r="D503" s="531"/>
      <c r="E503" s="531"/>
    </row>
    <row r="504" customFormat="false" ht="15" hidden="false" customHeight="false" outlineLevel="0" collapsed="false">
      <c r="A504" s="531"/>
      <c r="B504" s="531"/>
      <c r="C504" s="531"/>
      <c r="D504" s="531"/>
      <c r="E504" s="531"/>
    </row>
    <row r="505" customFormat="false" ht="15" hidden="false" customHeight="false" outlineLevel="0" collapsed="false">
      <c r="A505" s="531"/>
      <c r="B505" s="531"/>
      <c r="C505" s="531"/>
      <c r="D505" s="531"/>
      <c r="E505" s="531"/>
    </row>
    <row r="506" customFormat="false" ht="15" hidden="false" customHeight="false" outlineLevel="0" collapsed="false">
      <c r="A506" s="531"/>
      <c r="B506" s="531"/>
      <c r="C506" s="531"/>
      <c r="D506" s="531"/>
      <c r="E506" s="531"/>
    </row>
    <row r="507" customFormat="false" ht="15" hidden="false" customHeight="false" outlineLevel="0" collapsed="false">
      <c r="A507" s="531"/>
      <c r="B507" s="531"/>
      <c r="C507" s="531"/>
      <c r="D507" s="531"/>
      <c r="E507" s="531"/>
    </row>
    <row r="508" customFormat="false" ht="15" hidden="false" customHeight="false" outlineLevel="0" collapsed="false">
      <c r="A508" s="531"/>
      <c r="B508" s="531"/>
      <c r="C508" s="531"/>
      <c r="D508" s="531"/>
      <c r="E508" s="531"/>
    </row>
    <row r="509" customFormat="false" ht="15" hidden="false" customHeight="false" outlineLevel="0" collapsed="false">
      <c r="A509" s="531"/>
      <c r="B509" s="531"/>
      <c r="C509" s="531"/>
      <c r="D509" s="531"/>
      <c r="E509" s="531"/>
    </row>
    <row r="510" customFormat="false" ht="15" hidden="false" customHeight="false" outlineLevel="0" collapsed="false">
      <c r="A510" s="531"/>
      <c r="B510" s="531"/>
      <c r="C510" s="531"/>
      <c r="D510" s="531"/>
      <c r="E510" s="531"/>
    </row>
    <row r="511" customFormat="false" ht="15" hidden="false" customHeight="false" outlineLevel="0" collapsed="false">
      <c r="A511" s="531"/>
      <c r="B511" s="531"/>
      <c r="C511" s="531"/>
      <c r="D511" s="531"/>
      <c r="E511" s="531"/>
    </row>
    <row r="512" customFormat="false" ht="15" hidden="false" customHeight="false" outlineLevel="0" collapsed="false">
      <c r="A512" s="531"/>
      <c r="B512" s="531"/>
      <c r="C512" s="531"/>
      <c r="D512" s="531"/>
      <c r="E512" s="531"/>
    </row>
    <row r="513" customFormat="false" ht="15" hidden="false" customHeight="false" outlineLevel="0" collapsed="false">
      <c r="A513" s="531"/>
      <c r="B513" s="531"/>
      <c r="C513" s="531"/>
      <c r="D513" s="531"/>
      <c r="E513" s="531"/>
    </row>
    <row r="514" customFormat="false" ht="15" hidden="false" customHeight="false" outlineLevel="0" collapsed="false">
      <c r="A514" s="531"/>
      <c r="B514" s="531"/>
      <c r="C514" s="531"/>
      <c r="D514" s="531"/>
      <c r="E514" s="531"/>
    </row>
    <row r="515" customFormat="false" ht="15" hidden="false" customHeight="false" outlineLevel="0" collapsed="false">
      <c r="A515" s="531"/>
      <c r="B515" s="531"/>
      <c r="C515" s="531"/>
      <c r="D515" s="531"/>
      <c r="E515" s="531"/>
    </row>
    <row r="516" customFormat="false" ht="15" hidden="false" customHeight="false" outlineLevel="0" collapsed="false">
      <c r="A516" s="531"/>
      <c r="B516" s="531"/>
      <c r="C516" s="531"/>
      <c r="D516" s="531"/>
      <c r="E516" s="531"/>
    </row>
    <row r="517" customFormat="false" ht="15" hidden="false" customHeight="false" outlineLevel="0" collapsed="false">
      <c r="A517" s="531"/>
      <c r="B517" s="531"/>
      <c r="C517" s="531"/>
      <c r="D517" s="531"/>
      <c r="E517" s="531"/>
    </row>
    <row r="518" customFormat="false" ht="15" hidden="false" customHeight="false" outlineLevel="0" collapsed="false">
      <c r="A518" s="531"/>
      <c r="B518" s="531"/>
      <c r="C518" s="531"/>
      <c r="D518" s="531"/>
      <c r="E518" s="531"/>
    </row>
    <row r="519" customFormat="false" ht="15" hidden="false" customHeight="false" outlineLevel="0" collapsed="false">
      <c r="A519" s="531"/>
      <c r="B519" s="531"/>
      <c r="C519" s="531"/>
      <c r="D519" s="531"/>
      <c r="E519" s="531"/>
    </row>
    <row r="520" customFormat="false" ht="15" hidden="false" customHeight="false" outlineLevel="0" collapsed="false">
      <c r="A520" s="531"/>
      <c r="B520" s="531"/>
      <c r="C520" s="531"/>
      <c r="D520" s="531"/>
      <c r="E520" s="531"/>
    </row>
    <row r="521" customFormat="false" ht="15" hidden="false" customHeight="false" outlineLevel="0" collapsed="false">
      <c r="A521" s="531"/>
      <c r="B521" s="531"/>
      <c r="C521" s="531"/>
      <c r="D521" s="531"/>
      <c r="E521" s="531"/>
    </row>
    <row r="522" customFormat="false" ht="15" hidden="false" customHeight="false" outlineLevel="0" collapsed="false">
      <c r="A522" s="531"/>
      <c r="B522" s="531"/>
      <c r="C522" s="531"/>
      <c r="D522" s="531"/>
      <c r="E522" s="531"/>
    </row>
    <row r="523" customFormat="false" ht="15" hidden="false" customHeight="false" outlineLevel="0" collapsed="false">
      <c r="A523" s="531"/>
      <c r="B523" s="531"/>
      <c r="C523" s="531"/>
      <c r="D523" s="531"/>
      <c r="E523" s="531"/>
    </row>
    <row r="524" customFormat="false" ht="15" hidden="false" customHeight="false" outlineLevel="0" collapsed="false">
      <c r="A524" s="531"/>
      <c r="B524" s="531"/>
      <c r="C524" s="531"/>
      <c r="D524" s="531"/>
      <c r="E524" s="531"/>
    </row>
    <row r="525" customFormat="false" ht="15" hidden="false" customHeight="false" outlineLevel="0" collapsed="false">
      <c r="A525" s="531"/>
      <c r="B525" s="531"/>
      <c r="C525" s="531"/>
      <c r="D525" s="531"/>
      <c r="E525" s="531"/>
    </row>
    <row r="526" customFormat="false" ht="15" hidden="false" customHeight="false" outlineLevel="0" collapsed="false">
      <c r="A526" s="531"/>
      <c r="B526" s="531"/>
      <c r="C526" s="531"/>
      <c r="D526" s="531"/>
      <c r="E526" s="531"/>
    </row>
    <row r="527" customFormat="false" ht="15" hidden="false" customHeight="false" outlineLevel="0" collapsed="false">
      <c r="A527" s="531"/>
      <c r="B527" s="531"/>
      <c r="C527" s="531"/>
      <c r="D527" s="531"/>
      <c r="E527" s="531"/>
    </row>
    <row r="528" customFormat="false" ht="15" hidden="false" customHeight="false" outlineLevel="0" collapsed="false">
      <c r="A528" s="531"/>
      <c r="B528" s="531"/>
      <c r="C528" s="531"/>
      <c r="D528" s="531"/>
      <c r="E528" s="531"/>
    </row>
    <row r="529" customFormat="false" ht="15" hidden="false" customHeight="false" outlineLevel="0" collapsed="false">
      <c r="A529" s="531"/>
      <c r="B529" s="531"/>
      <c r="C529" s="531"/>
      <c r="D529" s="531"/>
      <c r="E529" s="531"/>
    </row>
    <row r="530" customFormat="false" ht="15" hidden="false" customHeight="false" outlineLevel="0" collapsed="false">
      <c r="A530" s="531"/>
      <c r="B530" s="531"/>
      <c r="C530" s="531"/>
      <c r="D530" s="531"/>
      <c r="E530" s="531"/>
    </row>
    <row r="531" customFormat="false" ht="15" hidden="false" customHeight="false" outlineLevel="0" collapsed="false">
      <c r="A531" s="531"/>
      <c r="B531" s="531"/>
      <c r="C531" s="531"/>
      <c r="D531" s="531"/>
      <c r="E531" s="531"/>
    </row>
    <row r="532" customFormat="false" ht="15" hidden="false" customHeight="false" outlineLevel="0" collapsed="false">
      <c r="A532" s="531"/>
      <c r="B532" s="531"/>
      <c r="C532" s="531"/>
      <c r="D532" s="531"/>
      <c r="E532" s="531"/>
    </row>
    <row r="533" customFormat="false" ht="15" hidden="false" customHeight="false" outlineLevel="0" collapsed="false">
      <c r="A533" s="531"/>
      <c r="B533" s="531"/>
      <c r="C533" s="531"/>
      <c r="D533" s="531"/>
      <c r="E533" s="531"/>
    </row>
    <row r="534" customFormat="false" ht="15" hidden="false" customHeight="false" outlineLevel="0" collapsed="false">
      <c r="A534" s="531"/>
      <c r="B534" s="531"/>
      <c r="C534" s="531"/>
      <c r="D534" s="531"/>
      <c r="E534" s="531"/>
    </row>
    <row r="535" customFormat="false" ht="15" hidden="false" customHeight="false" outlineLevel="0" collapsed="false">
      <c r="A535" s="531"/>
      <c r="B535" s="531"/>
      <c r="C535" s="531"/>
      <c r="D535" s="531"/>
      <c r="E535" s="531"/>
    </row>
    <row r="536" customFormat="false" ht="15" hidden="false" customHeight="false" outlineLevel="0" collapsed="false">
      <c r="A536" s="531"/>
      <c r="B536" s="531"/>
      <c r="C536" s="531"/>
      <c r="D536" s="531"/>
      <c r="E536" s="531"/>
    </row>
    <row r="537" customFormat="false" ht="15" hidden="false" customHeight="false" outlineLevel="0" collapsed="false">
      <c r="A537" s="531"/>
      <c r="B537" s="531"/>
      <c r="C537" s="531"/>
      <c r="D537" s="531"/>
      <c r="E537" s="531"/>
    </row>
    <row r="538" customFormat="false" ht="15" hidden="false" customHeight="false" outlineLevel="0" collapsed="false">
      <c r="A538" s="531"/>
      <c r="B538" s="531"/>
      <c r="C538" s="531"/>
      <c r="D538" s="531"/>
      <c r="E538" s="531"/>
    </row>
    <row r="539" customFormat="false" ht="15" hidden="false" customHeight="false" outlineLevel="0" collapsed="false">
      <c r="A539" s="531"/>
      <c r="B539" s="531"/>
      <c r="C539" s="531"/>
      <c r="D539" s="531"/>
      <c r="E539" s="531"/>
    </row>
    <row r="540" customFormat="false" ht="15" hidden="false" customHeight="false" outlineLevel="0" collapsed="false">
      <c r="A540" s="531"/>
      <c r="B540" s="531"/>
      <c r="C540" s="531"/>
      <c r="D540" s="531"/>
      <c r="E540" s="531"/>
    </row>
    <row r="541" customFormat="false" ht="15" hidden="false" customHeight="false" outlineLevel="0" collapsed="false">
      <c r="A541" s="531"/>
      <c r="B541" s="531"/>
      <c r="C541" s="531"/>
      <c r="D541" s="531"/>
      <c r="E541" s="531"/>
    </row>
    <row r="542" customFormat="false" ht="15" hidden="false" customHeight="false" outlineLevel="0" collapsed="false">
      <c r="A542" s="531"/>
      <c r="B542" s="531"/>
      <c r="C542" s="531"/>
      <c r="D542" s="531"/>
      <c r="E542" s="531"/>
    </row>
    <row r="543" customFormat="false" ht="15" hidden="false" customHeight="false" outlineLevel="0" collapsed="false">
      <c r="A543" s="531"/>
      <c r="B543" s="531"/>
      <c r="C543" s="531"/>
      <c r="D543" s="531"/>
      <c r="E543" s="531"/>
    </row>
    <row r="544" customFormat="false" ht="15" hidden="false" customHeight="false" outlineLevel="0" collapsed="false">
      <c r="A544" s="531"/>
      <c r="B544" s="531"/>
      <c r="C544" s="531"/>
      <c r="D544" s="531"/>
      <c r="E544" s="531"/>
    </row>
    <row r="545" customFormat="false" ht="15" hidden="false" customHeight="false" outlineLevel="0" collapsed="false">
      <c r="A545" s="531"/>
      <c r="B545" s="531"/>
      <c r="C545" s="531"/>
      <c r="D545" s="531"/>
      <c r="E545" s="531"/>
    </row>
    <row r="546" customFormat="false" ht="15" hidden="false" customHeight="false" outlineLevel="0" collapsed="false">
      <c r="A546" s="531"/>
      <c r="B546" s="531"/>
      <c r="C546" s="531"/>
      <c r="D546" s="531"/>
      <c r="E546" s="531"/>
    </row>
    <row r="547" customFormat="false" ht="15" hidden="false" customHeight="false" outlineLevel="0" collapsed="false">
      <c r="A547" s="531"/>
      <c r="B547" s="531"/>
      <c r="C547" s="531"/>
      <c r="D547" s="531"/>
      <c r="E547" s="531"/>
    </row>
    <row r="548" customFormat="false" ht="15" hidden="false" customHeight="false" outlineLevel="0" collapsed="false">
      <c r="A548" s="531"/>
      <c r="B548" s="531"/>
      <c r="C548" s="531"/>
      <c r="D548" s="531"/>
      <c r="E548" s="531"/>
    </row>
    <row r="549" customFormat="false" ht="15" hidden="false" customHeight="false" outlineLevel="0" collapsed="false">
      <c r="A549" s="531"/>
      <c r="B549" s="531"/>
      <c r="C549" s="531"/>
      <c r="D549" s="531"/>
      <c r="E549" s="531"/>
    </row>
    <row r="550" customFormat="false" ht="15" hidden="false" customHeight="false" outlineLevel="0" collapsed="false">
      <c r="A550" s="531"/>
      <c r="B550" s="531"/>
      <c r="C550" s="531"/>
      <c r="D550" s="531"/>
      <c r="E550" s="531"/>
    </row>
    <row r="551" customFormat="false" ht="15" hidden="false" customHeight="false" outlineLevel="0" collapsed="false">
      <c r="A551" s="531"/>
      <c r="B551" s="531"/>
      <c r="C551" s="531"/>
      <c r="D551" s="531"/>
      <c r="E551" s="531"/>
    </row>
    <row r="552" customFormat="false" ht="15" hidden="false" customHeight="false" outlineLevel="0" collapsed="false">
      <c r="A552" s="531"/>
      <c r="B552" s="531"/>
      <c r="C552" s="531"/>
      <c r="D552" s="531"/>
      <c r="E552" s="531"/>
    </row>
    <row r="553" customFormat="false" ht="15" hidden="false" customHeight="false" outlineLevel="0" collapsed="false">
      <c r="A553" s="531"/>
      <c r="B553" s="531"/>
      <c r="C553" s="531"/>
      <c r="D553" s="531"/>
      <c r="E553" s="531"/>
    </row>
    <row r="554" customFormat="false" ht="15" hidden="false" customHeight="false" outlineLevel="0" collapsed="false">
      <c r="A554" s="531"/>
      <c r="B554" s="531"/>
      <c r="C554" s="531"/>
      <c r="D554" s="531"/>
      <c r="E554" s="531"/>
    </row>
    <row r="555" customFormat="false" ht="15" hidden="false" customHeight="false" outlineLevel="0" collapsed="false">
      <c r="A555" s="531"/>
      <c r="B555" s="531"/>
      <c r="C555" s="531"/>
      <c r="D555" s="531"/>
      <c r="E555" s="531"/>
    </row>
    <row r="556" customFormat="false" ht="15" hidden="false" customHeight="false" outlineLevel="0" collapsed="false">
      <c r="A556" s="531"/>
      <c r="B556" s="531"/>
      <c r="C556" s="531"/>
      <c r="D556" s="531"/>
      <c r="E556" s="531"/>
    </row>
    <row r="557" customFormat="false" ht="15" hidden="false" customHeight="false" outlineLevel="0" collapsed="false">
      <c r="A557" s="531"/>
      <c r="B557" s="531"/>
      <c r="C557" s="531"/>
      <c r="D557" s="531"/>
      <c r="E557" s="531"/>
    </row>
    <row r="558" customFormat="false" ht="15" hidden="false" customHeight="false" outlineLevel="0" collapsed="false">
      <c r="A558" s="531"/>
      <c r="B558" s="531"/>
      <c r="C558" s="531"/>
      <c r="D558" s="531"/>
      <c r="E558" s="531"/>
    </row>
    <row r="559" customFormat="false" ht="18.75" hidden="false" customHeight="false" outlineLevel="0" collapsed="false">
      <c r="C559" s="531"/>
      <c r="D559" s="531"/>
      <c r="E559" s="531"/>
    </row>
    <row r="560" customFormat="false" ht="18.75" hidden="false" customHeight="false" outlineLevel="0" collapsed="false">
      <c r="C560" s="531"/>
      <c r="D560" s="531"/>
      <c r="E560" s="531"/>
    </row>
    <row r="561" customFormat="false" ht="18.75" hidden="false" customHeight="false" outlineLevel="0" collapsed="false">
      <c r="C561" s="531"/>
      <c r="D561" s="531"/>
      <c r="E561" s="531"/>
    </row>
    <row r="562" customFormat="false" ht="18.75" hidden="false" customHeight="false" outlineLevel="0" collapsed="false">
      <c r="C562" s="531"/>
      <c r="D562" s="531"/>
      <c r="E562" s="531"/>
    </row>
    <row r="563" customFormat="false" ht="18.75" hidden="false" customHeight="false" outlineLevel="0" collapsed="false">
      <c r="C563" s="531"/>
      <c r="D563" s="531"/>
      <c r="E563" s="531"/>
    </row>
    <row r="564" customFormat="false" ht="18.75" hidden="false" customHeight="false" outlineLevel="0" collapsed="false">
      <c r="C564" s="531"/>
      <c r="D564" s="531"/>
      <c r="E564" s="531"/>
    </row>
    <row r="565" customFormat="false" ht="18.75" hidden="false" customHeight="false" outlineLevel="0" collapsed="false">
      <c r="C565" s="531"/>
      <c r="D565" s="531"/>
      <c r="E565" s="531"/>
    </row>
    <row r="566" customFormat="false" ht="18.75" hidden="false" customHeight="false" outlineLevel="0" collapsed="false">
      <c r="C566" s="531"/>
      <c r="D566" s="531"/>
      <c r="E566" s="531"/>
    </row>
    <row r="567" customFormat="false" ht="18.75" hidden="false" customHeight="false" outlineLevel="0" collapsed="false">
      <c r="C567" s="531"/>
      <c r="D567" s="531"/>
      <c r="E567" s="531"/>
    </row>
    <row r="568" customFormat="false" ht="18.75" hidden="false" customHeight="false" outlineLevel="0" collapsed="false">
      <c r="C568" s="531"/>
      <c r="D568" s="531"/>
      <c r="E568" s="531"/>
    </row>
    <row r="569" customFormat="false" ht="18.75" hidden="false" customHeight="false" outlineLevel="0" collapsed="false">
      <c r="C569" s="531"/>
      <c r="D569" s="531"/>
      <c r="E569" s="531"/>
    </row>
    <row r="570" customFormat="false" ht="18.75" hidden="false" customHeight="false" outlineLevel="0" collapsed="false">
      <c r="C570" s="531"/>
      <c r="D570" s="531"/>
      <c r="E570" s="531"/>
    </row>
    <row r="571" customFormat="false" ht="18.75" hidden="false" customHeight="false" outlineLevel="0" collapsed="false">
      <c r="C571" s="531"/>
      <c r="D571" s="531"/>
      <c r="E571" s="531"/>
    </row>
    <row r="572" customFormat="false" ht="18.75" hidden="false" customHeight="false" outlineLevel="0" collapsed="false">
      <c r="C572" s="531"/>
      <c r="D572" s="531"/>
      <c r="E572" s="531"/>
    </row>
    <row r="573" customFormat="false" ht="18.75" hidden="false" customHeight="false" outlineLevel="0" collapsed="false">
      <c r="C573" s="531"/>
      <c r="D573" s="531"/>
      <c r="E573" s="531"/>
    </row>
    <row r="574" customFormat="false" ht="18.75" hidden="false" customHeight="false" outlineLevel="0" collapsed="false">
      <c r="C574" s="531"/>
      <c r="D574" s="531"/>
      <c r="E574" s="531"/>
    </row>
    <row r="575" customFormat="false" ht="18.75" hidden="false" customHeight="false" outlineLevel="0" collapsed="false">
      <c r="C575" s="531"/>
      <c r="D575" s="531"/>
      <c r="E575" s="531"/>
    </row>
    <row r="576" customFormat="false" ht="18.75" hidden="false" customHeight="false" outlineLevel="0" collapsed="false">
      <c r="C576" s="531"/>
      <c r="D576" s="531"/>
      <c r="E576" s="531"/>
    </row>
    <row r="577" customFormat="false" ht="18.75" hidden="false" customHeight="false" outlineLevel="0" collapsed="false">
      <c r="C577" s="531"/>
      <c r="D577" s="531"/>
      <c r="E577" s="531"/>
    </row>
    <row r="578" customFormat="false" ht="18.75" hidden="false" customHeight="false" outlineLevel="0" collapsed="false">
      <c r="C578" s="531"/>
      <c r="D578" s="531"/>
      <c r="E578" s="531"/>
    </row>
    <row r="579" customFormat="false" ht="18.75" hidden="false" customHeight="false" outlineLevel="0" collapsed="false">
      <c r="C579" s="531"/>
      <c r="D579" s="531"/>
      <c r="E579" s="531"/>
    </row>
    <row r="580" customFormat="false" ht="18.75" hidden="false" customHeight="false" outlineLevel="0" collapsed="false">
      <c r="C580" s="531"/>
      <c r="D580" s="531"/>
      <c r="E580" s="531"/>
    </row>
    <row r="581" customFormat="false" ht="18.75" hidden="false" customHeight="false" outlineLevel="0" collapsed="false">
      <c r="C581" s="531"/>
      <c r="D581" s="531"/>
      <c r="E581" s="531"/>
    </row>
    <row r="582" customFormat="false" ht="18.75" hidden="false" customHeight="false" outlineLevel="0" collapsed="false">
      <c r="C582" s="531"/>
      <c r="D582" s="531"/>
      <c r="E582" s="531"/>
    </row>
    <row r="583" customFormat="false" ht="18.75" hidden="false" customHeight="false" outlineLevel="0" collapsed="false">
      <c r="C583" s="531"/>
      <c r="D583" s="531"/>
      <c r="E583" s="531"/>
    </row>
    <row r="584" customFormat="false" ht="18.75" hidden="false" customHeight="false" outlineLevel="0" collapsed="false">
      <c r="C584" s="531"/>
      <c r="D584" s="531"/>
      <c r="E584" s="531"/>
    </row>
    <row r="585" customFormat="false" ht="18.75" hidden="false" customHeight="false" outlineLevel="0" collapsed="false">
      <c r="C585" s="531"/>
      <c r="D585" s="531"/>
      <c r="E585" s="531"/>
    </row>
    <row r="586" customFormat="false" ht="18.75" hidden="false" customHeight="false" outlineLevel="0" collapsed="false">
      <c r="C586" s="531"/>
      <c r="D586" s="531"/>
      <c r="E586" s="531"/>
    </row>
    <row r="587" customFormat="false" ht="18.75" hidden="false" customHeight="false" outlineLevel="0" collapsed="false">
      <c r="C587" s="531"/>
      <c r="D587" s="531"/>
      <c r="E587" s="531"/>
    </row>
    <row r="588" customFormat="false" ht="18.75" hidden="false" customHeight="false" outlineLevel="0" collapsed="false">
      <c r="C588" s="531"/>
      <c r="D588" s="531"/>
      <c r="E588" s="531"/>
    </row>
    <row r="589" customFormat="false" ht="18.75" hidden="false" customHeight="false" outlineLevel="0" collapsed="false">
      <c r="C589" s="531"/>
      <c r="D589" s="531"/>
      <c r="E589" s="531"/>
    </row>
    <row r="590" customFormat="false" ht="18.75" hidden="false" customHeight="false" outlineLevel="0" collapsed="false">
      <c r="C590" s="531"/>
      <c r="D590" s="531"/>
      <c r="E590" s="531"/>
    </row>
    <row r="591" customFormat="false" ht="18.75" hidden="false" customHeight="false" outlineLevel="0" collapsed="false">
      <c r="C591" s="531"/>
      <c r="D591" s="531"/>
      <c r="E591" s="531"/>
    </row>
    <row r="592" customFormat="false" ht="18.75" hidden="false" customHeight="false" outlineLevel="0" collapsed="false">
      <c r="C592" s="531"/>
      <c r="D592" s="531"/>
      <c r="E592" s="531"/>
    </row>
    <row r="593" customFormat="false" ht="18.75" hidden="false" customHeight="false" outlineLevel="0" collapsed="false">
      <c r="C593" s="531"/>
      <c r="D593" s="531"/>
      <c r="E593" s="531"/>
    </row>
    <row r="594" customFormat="false" ht="18.75" hidden="false" customHeight="false" outlineLevel="0" collapsed="false">
      <c r="C594" s="531"/>
      <c r="D594" s="531"/>
      <c r="E594" s="531"/>
    </row>
    <row r="595" customFormat="false" ht="18.75" hidden="false" customHeight="false" outlineLevel="0" collapsed="false">
      <c r="C595" s="531"/>
      <c r="D595" s="531"/>
      <c r="E595" s="531"/>
    </row>
    <row r="596" customFormat="false" ht="18.75" hidden="false" customHeight="false" outlineLevel="0" collapsed="false">
      <c r="C596" s="531"/>
      <c r="D596" s="531"/>
      <c r="E596" s="531"/>
    </row>
    <row r="597" customFormat="false" ht="18.75" hidden="false" customHeight="false" outlineLevel="0" collapsed="false">
      <c r="C597" s="531"/>
      <c r="D597" s="531"/>
      <c r="E597" s="531"/>
    </row>
    <row r="598" customFormat="false" ht="18.75" hidden="false" customHeight="false" outlineLevel="0" collapsed="false">
      <c r="C598" s="531"/>
      <c r="D598" s="531"/>
      <c r="E598" s="531"/>
    </row>
    <row r="599" customFormat="false" ht="18.75" hidden="false" customHeight="false" outlineLevel="0" collapsed="false">
      <c r="C599" s="531"/>
      <c r="D599" s="531"/>
      <c r="E599" s="531"/>
    </row>
    <row r="600" customFormat="false" ht="18.75" hidden="false" customHeight="false" outlineLevel="0" collapsed="false">
      <c r="C600" s="531"/>
      <c r="D600" s="531"/>
      <c r="E600" s="531"/>
    </row>
    <row r="601" customFormat="false" ht="18.75" hidden="false" customHeight="false" outlineLevel="0" collapsed="false">
      <c r="C601" s="531"/>
      <c r="D601" s="531"/>
      <c r="E601" s="531"/>
    </row>
    <row r="602" customFormat="false" ht="18.75" hidden="false" customHeight="false" outlineLevel="0" collapsed="false">
      <c r="C602" s="531"/>
      <c r="D602" s="531"/>
      <c r="E602" s="531"/>
    </row>
    <row r="603" customFormat="false" ht="18.75" hidden="false" customHeight="false" outlineLevel="0" collapsed="false">
      <c r="C603" s="531"/>
      <c r="D603" s="531"/>
      <c r="E603" s="531"/>
    </row>
    <row r="604" customFormat="false" ht="18.75" hidden="false" customHeight="false" outlineLevel="0" collapsed="false">
      <c r="C604" s="531"/>
      <c r="D604" s="531"/>
      <c r="E604" s="531"/>
    </row>
    <row r="605" customFormat="false" ht="18.75" hidden="false" customHeight="false" outlineLevel="0" collapsed="false">
      <c r="C605" s="531"/>
      <c r="D605" s="531"/>
      <c r="E605" s="531"/>
    </row>
    <row r="606" customFormat="false" ht="18.75" hidden="false" customHeight="false" outlineLevel="0" collapsed="false">
      <c r="C606" s="531"/>
      <c r="D606" s="531"/>
      <c r="E606" s="531"/>
    </row>
    <row r="607" customFormat="false" ht="18.75" hidden="false" customHeight="false" outlineLevel="0" collapsed="false">
      <c r="C607" s="531"/>
      <c r="D607" s="531"/>
      <c r="E607" s="531"/>
    </row>
    <row r="608" customFormat="false" ht="18.75" hidden="false" customHeight="false" outlineLevel="0" collapsed="false">
      <c r="C608" s="531"/>
      <c r="D608" s="531"/>
      <c r="E608" s="531"/>
    </row>
    <row r="609" customFormat="false" ht="18.75" hidden="false" customHeight="false" outlineLevel="0" collapsed="false">
      <c r="C609" s="531"/>
      <c r="D609" s="531"/>
      <c r="E609" s="531"/>
    </row>
    <row r="610" customFormat="false" ht="18.75" hidden="false" customHeight="false" outlineLevel="0" collapsed="false">
      <c r="C610" s="531"/>
      <c r="D610" s="531"/>
      <c r="E610" s="531"/>
    </row>
    <row r="611" customFormat="false" ht="18.75" hidden="false" customHeight="false" outlineLevel="0" collapsed="false">
      <c r="C611" s="531"/>
      <c r="D611" s="531"/>
      <c r="E611" s="531"/>
    </row>
    <row r="612" customFormat="false" ht="18.75" hidden="false" customHeight="false" outlineLevel="0" collapsed="false">
      <c r="C612" s="531"/>
      <c r="D612" s="531"/>
      <c r="E612" s="531"/>
    </row>
    <row r="613" customFormat="false" ht="18.75" hidden="false" customHeight="false" outlineLevel="0" collapsed="false">
      <c r="C613" s="531"/>
      <c r="D613" s="531"/>
      <c r="E613" s="531"/>
    </row>
    <row r="614" customFormat="false" ht="18.75" hidden="false" customHeight="false" outlineLevel="0" collapsed="false">
      <c r="C614" s="531"/>
      <c r="D614" s="531"/>
      <c r="E614" s="531"/>
    </row>
    <row r="615" customFormat="false" ht="18.75" hidden="false" customHeight="false" outlineLevel="0" collapsed="false">
      <c r="C615" s="531"/>
      <c r="D615" s="531"/>
      <c r="E615" s="531"/>
    </row>
    <row r="616" customFormat="false" ht="18.75" hidden="false" customHeight="false" outlineLevel="0" collapsed="false">
      <c r="C616" s="531"/>
      <c r="D616" s="531"/>
      <c r="E616" s="531"/>
    </row>
    <row r="617" customFormat="false" ht="18.75" hidden="false" customHeight="false" outlineLevel="0" collapsed="false">
      <c r="C617" s="531"/>
      <c r="D617" s="531"/>
      <c r="E617" s="531"/>
    </row>
    <row r="618" customFormat="false" ht="18.75" hidden="false" customHeight="false" outlineLevel="0" collapsed="false">
      <c r="C618" s="531"/>
      <c r="D618" s="531"/>
      <c r="E618" s="531"/>
    </row>
    <row r="619" customFormat="false" ht="18.75" hidden="false" customHeight="false" outlineLevel="0" collapsed="false">
      <c r="C619" s="531"/>
      <c r="D619" s="531"/>
      <c r="E619" s="531"/>
    </row>
    <row r="620" customFormat="false" ht="18.75" hidden="false" customHeight="false" outlineLevel="0" collapsed="false">
      <c r="C620" s="531"/>
      <c r="D620" s="531"/>
      <c r="E620" s="531"/>
    </row>
    <row r="621" customFormat="false" ht="18.75" hidden="false" customHeight="false" outlineLevel="0" collapsed="false">
      <c r="C621" s="531"/>
      <c r="D621" s="531"/>
      <c r="E621" s="531"/>
    </row>
    <row r="622" customFormat="false" ht="18.75" hidden="false" customHeight="false" outlineLevel="0" collapsed="false">
      <c r="C622" s="531"/>
      <c r="D622" s="531"/>
      <c r="E622" s="531"/>
    </row>
    <row r="623" customFormat="false" ht="18.75" hidden="false" customHeight="false" outlineLevel="0" collapsed="false">
      <c r="C623" s="531"/>
      <c r="D623" s="531"/>
      <c r="E623" s="531"/>
    </row>
    <row r="624" customFormat="false" ht="18.75" hidden="false" customHeight="false" outlineLevel="0" collapsed="false">
      <c r="C624" s="531"/>
      <c r="D624" s="531"/>
      <c r="E624" s="531"/>
    </row>
    <row r="625" customFormat="false" ht="18.75" hidden="false" customHeight="false" outlineLevel="0" collapsed="false">
      <c r="C625" s="531"/>
      <c r="D625" s="531"/>
      <c r="E625" s="531"/>
    </row>
    <row r="626" customFormat="false" ht="18.75" hidden="false" customHeight="false" outlineLevel="0" collapsed="false">
      <c r="C626" s="531"/>
      <c r="D626" s="531"/>
      <c r="E626" s="531"/>
    </row>
    <row r="627" customFormat="false" ht="18.75" hidden="false" customHeight="false" outlineLevel="0" collapsed="false">
      <c r="C627" s="531"/>
      <c r="D627" s="531"/>
      <c r="E627" s="531"/>
    </row>
    <row r="628" customFormat="false" ht="18.75" hidden="false" customHeight="false" outlineLevel="0" collapsed="false">
      <c r="C628" s="531"/>
      <c r="D628" s="531"/>
      <c r="E628" s="531"/>
    </row>
    <row r="629" customFormat="false" ht="18.75" hidden="false" customHeight="false" outlineLevel="0" collapsed="false">
      <c r="C629" s="531"/>
      <c r="D629" s="531"/>
      <c r="E629" s="531"/>
    </row>
    <row r="630" customFormat="false" ht="18.75" hidden="false" customHeight="false" outlineLevel="0" collapsed="false">
      <c r="C630" s="531"/>
      <c r="D630" s="531"/>
      <c r="E630" s="531"/>
    </row>
    <row r="631" customFormat="false" ht="18.75" hidden="false" customHeight="false" outlineLevel="0" collapsed="false">
      <c r="C631" s="531"/>
      <c r="D631" s="531"/>
      <c r="E631" s="531"/>
    </row>
    <row r="632" customFormat="false" ht="18.75" hidden="false" customHeight="false" outlineLevel="0" collapsed="false">
      <c r="C632" s="531"/>
      <c r="D632" s="531"/>
      <c r="E632" s="531"/>
    </row>
    <row r="633" customFormat="false" ht="18.75" hidden="false" customHeight="false" outlineLevel="0" collapsed="false">
      <c r="C633" s="531"/>
      <c r="D633" s="531"/>
      <c r="E633" s="531"/>
    </row>
    <row r="634" customFormat="false" ht="18.75" hidden="false" customHeight="false" outlineLevel="0" collapsed="false">
      <c r="C634" s="531"/>
      <c r="D634" s="531"/>
      <c r="E634" s="531"/>
    </row>
    <row r="635" customFormat="false" ht="18.75" hidden="false" customHeight="false" outlineLevel="0" collapsed="false">
      <c r="C635" s="531"/>
      <c r="D635" s="531"/>
      <c r="E635" s="531"/>
    </row>
    <row r="636" customFormat="false" ht="18.75" hidden="false" customHeight="false" outlineLevel="0" collapsed="false">
      <c r="C636" s="531"/>
      <c r="D636" s="531"/>
      <c r="E636" s="531"/>
    </row>
    <row r="637" customFormat="false" ht="18.75" hidden="false" customHeight="false" outlineLevel="0" collapsed="false">
      <c r="C637" s="531"/>
      <c r="D637" s="531"/>
      <c r="E637" s="531"/>
    </row>
    <row r="638" customFormat="false" ht="18.75" hidden="false" customHeight="false" outlineLevel="0" collapsed="false">
      <c r="C638" s="531"/>
      <c r="D638" s="531"/>
      <c r="E638" s="531"/>
    </row>
    <row r="639" customFormat="false" ht="18.75" hidden="false" customHeight="false" outlineLevel="0" collapsed="false">
      <c r="C639" s="531"/>
      <c r="D639" s="531"/>
      <c r="E639" s="531"/>
    </row>
    <row r="640" customFormat="false" ht="18.75" hidden="false" customHeight="false" outlineLevel="0" collapsed="false">
      <c r="C640" s="531"/>
      <c r="D640" s="531"/>
      <c r="E640" s="531"/>
    </row>
    <row r="641" customFormat="false" ht="18.75" hidden="false" customHeight="false" outlineLevel="0" collapsed="false">
      <c r="C641" s="531"/>
      <c r="D641" s="531"/>
      <c r="E641" s="531"/>
    </row>
    <row r="642" customFormat="false" ht="18.75" hidden="false" customHeight="false" outlineLevel="0" collapsed="false">
      <c r="C642" s="531"/>
      <c r="D642" s="531"/>
      <c r="E642" s="531"/>
    </row>
    <row r="643" customFormat="false" ht="18.75" hidden="false" customHeight="false" outlineLevel="0" collapsed="false">
      <c r="C643" s="531"/>
      <c r="D643" s="531"/>
      <c r="E643" s="531"/>
    </row>
    <row r="644" customFormat="false" ht="18.75" hidden="false" customHeight="false" outlineLevel="0" collapsed="false">
      <c r="C644" s="531"/>
      <c r="D644" s="531"/>
      <c r="E644" s="531"/>
    </row>
    <row r="645" customFormat="false" ht="18.75" hidden="false" customHeight="false" outlineLevel="0" collapsed="false">
      <c r="C645" s="531"/>
      <c r="D645" s="531"/>
      <c r="E645" s="531"/>
    </row>
    <row r="646" customFormat="false" ht="18.75" hidden="false" customHeight="false" outlineLevel="0" collapsed="false">
      <c r="C646" s="531"/>
      <c r="D646" s="531"/>
      <c r="E646" s="531"/>
    </row>
    <row r="647" customFormat="false" ht="18.75" hidden="false" customHeight="false" outlineLevel="0" collapsed="false">
      <c r="C647" s="531"/>
      <c r="D647" s="531"/>
      <c r="E647" s="531"/>
    </row>
    <row r="648" customFormat="false" ht="18.75" hidden="false" customHeight="false" outlineLevel="0" collapsed="false">
      <c r="C648" s="531"/>
      <c r="D648" s="531"/>
      <c r="E648" s="531"/>
    </row>
    <row r="649" customFormat="false" ht="18.75" hidden="false" customHeight="false" outlineLevel="0" collapsed="false">
      <c r="C649" s="531"/>
      <c r="D649" s="531"/>
      <c r="E649" s="531"/>
    </row>
    <row r="650" customFormat="false" ht="18.75" hidden="false" customHeight="false" outlineLevel="0" collapsed="false">
      <c r="C650" s="531"/>
      <c r="D650" s="531"/>
      <c r="E650" s="531"/>
    </row>
    <row r="651" customFormat="false" ht="18.75" hidden="false" customHeight="false" outlineLevel="0" collapsed="false">
      <c r="C651" s="531"/>
      <c r="D651" s="531"/>
      <c r="E651" s="531"/>
    </row>
    <row r="652" customFormat="false" ht="18.75" hidden="false" customHeight="false" outlineLevel="0" collapsed="false">
      <c r="C652" s="531"/>
      <c r="D652" s="531"/>
      <c r="E652" s="531"/>
    </row>
    <row r="653" customFormat="false" ht="18.75" hidden="false" customHeight="false" outlineLevel="0" collapsed="false">
      <c r="C653" s="531"/>
      <c r="D653" s="531"/>
      <c r="E653" s="531"/>
    </row>
    <row r="654" customFormat="false" ht="18.75" hidden="false" customHeight="false" outlineLevel="0" collapsed="false">
      <c r="C654" s="531"/>
      <c r="D654" s="531"/>
      <c r="E654" s="531"/>
    </row>
    <row r="655" customFormat="false" ht="18.75" hidden="false" customHeight="false" outlineLevel="0" collapsed="false">
      <c r="C655" s="531"/>
      <c r="D655" s="531"/>
      <c r="E655" s="531"/>
    </row>
    <row r="656" customFormat="false" ht="18.75" hidden="false" customHeight="false" outlineLevel="0" collapsed="false">
      <c r="C656" s="531"/>
      <c r="D656" s="531"/>
      <c r="E656" s="531"/>
    </row>
    <row r="657" customFormat="false" ht="18.75" hidden="false" customHeight="false" outlineLevel="0" collapsed="false">
      <c r="C657" s="531"/>
      <c r="D657" s="531"/>
      <c r="E657" s="531"/>
    </row>
    <row r="658" customFormat="false" ht="18.75" hidden="false" customHeight="false" outlineLevel="0" collapsed="false">
      <c r="C658" s="531"/>
      <c r="D658" s="531"/>
      <c r="E658" s="531"/>
    </row>
    <row r="659" customFormat="false" ht="18.75" hidden="false" customHeight="false" outlineLevel="0" collapsed="false">
      <c r="C659" s="531"/>
      <c r="D659" s="531"/>
      <c r="E659" s="531"/>
    </row>
    <row r="660" customFormat="false" ht="18.75" hidden="false" customHeight="false" outlineLevel="0" collapsed="false">
      <c r="C660" s="531"/>
      <c r="D660" s="531"/>
      <c r="E660" s="531"/>
    </row>
    <row r="661" customFormat="false" ht="18.75" hidden="false" customHeight="false" outlineLevel="0" collapsed="false">
      <c r="C661" s="531"/>
      <c r="D661" s="531"/>
      <c r="E661" s="531"/>
    </row>
    <row r="662" customFormat="false" ht="18.75" hidden="false" customHeight="false" outlineLevel="0" collapsed="false">
      <c r="C662" s="531"/>
      <c r="D662" s="531"/>
      <c r="E662" s="531"/>
    </row>
    <row r="663" customFormat="false" ht="18.75" hidden="false" customHeight="false" outlineLevel="0" collapsed="false">
      <c r="C663" s="531"/>
      <c r="D663" s="531"/>
      <c r="E663" s="531"/>
    </row>
    <row r="664" customFormat="false" ht="18.75" hidden="false" customHeight="false" outlineLevel="0" collapsed="false">
      <c r="C664" s="531"/>
      <c r="D664" s="531"/>
      <c r="E664" s="531"/>
    </row>
    <row r="665" customFormat="false" ht="18.75" hidden="false" customHeight="false" outlineLevel="0" collapsed="false">
      <c r="C665" s="531"/>
      <c r="D665" s="531"/>
      <c r="E665" s="531"/>
    </row>
    <row r="666" customFormat="false" ht="18.75" hidden="false" customHeight="false" outlineLevel="0" collapsed="false">
      <c r="C666" s="531"/>
      <c r="D666" s="531"/>
      <c r="E666" s="531"/>
    </row>
    <row r="667" customFormat="false" ht="18.75" hidden="false" customHeight="false" outlineLevel="0" collapsed="false">
      <c r="C667" s="531"/>
      <c r="D667" s="531"/>
      <c r="E667" s="531"/>
    </row>
    <row r="668" customFormat="false" ht="18.75" hidden="false" customHeight="false" outlineLevel="0" collapsed="false">
      <c r="C668" s="531"/>
      <c r="D668" s="531"/>
      <c r="E668" s="531"/>
    </row>
    <row r="669" customFormat="false" ht="18.75" hidden="false" customHeight="false" outlineLevel="0" collapsed="false">
      <c r="C669" s="531"/>
      <c r="D669" s="531"/>
      <c r="E669" s="531"/>
    </row>
    <row r="670" customFormat="false" ht="18.75" hidden="false" customHeight="false" outlineLevel="0" collapsed="false">
      <c r="C670" s="531"/>
      <c r="D670" s="531"/>
      <c r="E670" s="531"/>
    </row>
    <row r="671" customFormat="false" ht="18.75" hidden="false" customHeight="false" outlineLevel="0" collapsed="false">
      <c r="C671" s="531"/>
      <c r="D671" s="531"/>
      <c r="E671" s="531"/>
    </row>
    <row r="672" customFormat="false" ht="18.75" hidden="false" customHeight="false" outlineLevel="0" collapsed="false">
      <c r="C672" s="531"/>
      <c r="D672" s="531"/>
      <c r="E672" s="531"/>
    </row>
    <row r="673" customFormat="false" ht="18.75" hidden="false" customHeight="false" outlineLevel="0" collapsed="false">
      <c r="C673" s="531"/>
      <c r="D673" s="531"/>
      <c r="E673" s="531"/>
    </row>
    <row r="674" customFormat="false" ht="18.75" hidden="false" customHeight="false" outlineLevel="0" collapsed="false">
      <c r="C674" s="531"/>
      <c r="D674" s="531"/>
      <c r="E674" s="531"/>
    </row>
    <row r="675" customFormat="false" ht="18.75" hidden="false" customHeight="false" outlineLevel="0" collapsed="false">
      <c r="C675" s="531"/>
      <c r="D675" s="531"/>
      <c r="E675" s="531"/>
    </row>
    <row r="676" customFormat="false" ht="18.75" hidden="false" customHeight="false" outlineLevel="0" collapsed="false">
      <c r="C676" s="531"/>
      <c r="D676" s="531"/>
      <c r="E676" s="531"/>
    </row>
    <row r="677" customFormat="false" ht="18.75" hidden="false" customHeight="false" outlineLevel="0" collapsed="false">
      <c r="C677" s="531"/>
      <c r="D677" s="531"/>
      <c r="E677" s="531"/>
    </row>
    <row r="678" customFormat="false" ht="18.75" hidden="false" customHeight="false" outlineLevel="0" collapsed="false">
      <c r="C678" s="531"/>
      <c r="D678" s="531"/>
      <c r="E678" s="531"/>
    </row>
    <row r="679" customFormat="false" ht="18.75" hidden="false" customHeight="false" outlineLevel="0" collapsed="false">
      <c r="C679" s="531"/>
      <c r="D679" s="531"/>
      <c r="E679" s="531"/>
    </row>
    <row r="680" customFormat="false" ht="18.75" hidden="false" customHeight="false" outlineLevel="0" collapsed="false">
      <c r="C680" s="531"/>
      <c r="D680" s="531"/>
      <c r="E680" s="531"/>
    </row>
    <row r="681" customFormat="false" ht="18.75" hidden="false" customHeight="false" outlineLevel="0" collapsed="false">
      <c r="C681" s="531"/>
      <c r="D681" s="531"/>
      <c r="E681" s="531"/>
    </row>
    <row r="682" customFormat="false" ht="18.75" hidden="false" customHeight="false" outlineLevel="0" collapsed="false">
      <c r="C682" s="531"/>
      <c r="D682" s="531"/>
      <c r="E682" s="531"/>
    </row>
    <row r="683" customFormat="false" ht="18.75" hidden="false" customHeight="false" outlineLevel="0" collapsed="false">
      <c r="C683" s="531"/>
      <c r="D683" s="531"/>
      <c r="E683" s="531"/>
    </row>
    <row r="684" customFormat="false" ht="18.75" hidden="false" customHeight="false" outlineLevel="0" collapsed="false">
      <c r="C684" s="531"/>
      <c r="D684" s="531"/>
      <c r="E684" s="531"/>
    </row>
    <row r="685" customFormat="false" ht="18.75" hidden="false" customHeight="false" outlineLevel="0" collapsed="false">
      <c r="C685" s="531"/>
      <c r="D685" s="531"/>
      <c r="E685" s="531"/>
    </row>
    <row r="686" customFormat="false" ht="18.75" hidden="false" customHeight="false" outlineLevel="0" collapsed="false">
      <c r="C686" s="531"/>
      <c r="D686" s="531"/>
      <c r="E686" s="531"/>
    </row>
    <row r="687" customFormat="false" ht="18.75" hidden="false" customHeight="false" outlineLevel="0" collapsed="false">
      <c r="C687" s="531"/>
      <c r="D687" s="531"/>
      <c r="E687" s="531"/>
    </row>
    <row r="688" customFormat="false" ht="18.75" hidden="false" customHeight="false" outlineLevel="0" collapsed="false">
      <c r="C688" s="531"/>
      <c r="D688" s="531"/>
      <c r="E688" s="531"/>
    </row>
    <row r="689" customFormat="false" ht="18.75" hidden="false" customHeight="false" outlineLevel="0" collapsed="false">
      <c r="C689" s="531"/>
      <c r="D689" s="531"/>
      <c r="E689" s="531"/>
    </row>
    <row r="690" customFormat="false" ht="18.75" hidden="false" customHeight="false" outlineLevel="0" collapsed="false">
      <c r="C690" s="531"/>
      <c r="D690" s="531"/>
      <c r="E690" s="531"/>
    </row>
    <row r="691" customFormat="false" ht="18.75" hidden="false" customHeight="false" outlineLevel="0" collapsed="false">
      <c r="C691" s="531"/>
      <c r="D691" s="531"/>
      <c r="E691" s="531"/>
    </row>
    <row r="692" customFormat="false" ht="18.75" hidden="false" customHeight="false" outlineLevel="0" collapsed="false">
      <c r="C692" s="531"/>
      <c r="D692" s="531"/>
      <c r="E692" s="531"/>
    </row>
    <row r="693" customFormat="false" ht="18.75" hidden="false" customHeight="false" outlineLevel="0" collapsed="false">
      <c r="C693" s="531"/>
      <c r="D693" s="531"/>
      <c r="E693" s="531"/>
    </row>
    <row r="694" customFormat="false" ht="18.75" hidden="false" customHeight="false" outlineLevel="0" collapsed="false">
      <c r="C694" s="531"/>
      <c r="D694" s="531"/>
      <c r="E694" s="531"/>
    </row>
    <row r="695" customFormat="false" ht="18.75" hidden="false" customHeight="false" outlineLevel="0" collapsed="false">
      <c r="C695" s="531"/>
      <c r="D695" s="531"/>
      <c r="E695" s="531"/>
    </row>
    <row r="696" customFormat="false" ht="18.75" hidden="false" customHeight="false" outlineLevel="0" collapsed="false">
      <c r="C696" s="531"/>
      <c r="D696" s="531"/>
      <c r="E696" s="531"/>
    </row>
    <row r="697" customFormat="false" ht="18.75" hidden="false" customHeight="false" outlineLevel="0" collapsed="false">
      <c r="C697" s="531"/>
      <c r="D697" s="531"/>
      <c r="E697" s="531"/>
    </row>
    <row r="698" customFormat="false" ht="18.75" hidden="false" customHeight="false" outlineLevel="0" collapsed="false">
      <c r="C698" s="531"/>
      <c r="D698" s="531"/>
      <c r="E698" s="531"/>
    </row>
    <row r="699" customFormat="false" ht="18.75" hidden="false" customHeight="false" outlineLevel="0" collapsed="false">
      <c r="C699" s="531"/>
      <c r="D699" s="531"/>
      <c r="E699" s="531"/>
    </row>
    <row r="700" customFormat="false" ht="18.75" hidden="false" customHeight="false" outlineLevel="0" collapsed="false">
      <c r="C700" s="531"/>
      <c r="D700" s="531"/>
      <c r="E700" s="531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2" width="50.28"/>
    <col collapsed="false" customWidth="true" hidden="false" outlineLevel="0" max="2" min="2" style="532" width="8.85"/>
    <col collapsed="false" customWidth="true" hidden="false" outlineLevel="0" max="3" min="3" style="532" width="11.56"/>
    <col collapsed="false" customWidth="false" hidden="false" outlineLevel="0" max="4" min="4" style="533" width="9.14"/>
    <col collapsed="false" customWidth="true" hidden="false" outlineLevel="0" max="5" min="5" style="533" width="15.7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D1" s="455" t="s">
        <v>1170</v>
      </c>
    </row>
    <row r="2" customFormat="false" ht="15.75" hidden="false" customHeight="false" outlineLevel="0" collapsed="false">
      <c r="A2" s="222" t="s">
        <v>718</v>
      </c>
      <c r="B2" s="222"/>
      <c r="C2" s="222"/>
      <c r="D2" s="222"/>
      <c r="E2" s="222"/>
    </row>
    <row r="3" customFormat="false" ht="15.75" hidden="false" customHeight="false" outlineLevel="0" collapsed="false">
      <c r="A3" s="222" t="s">
        <v>719</v>
      </c>
      <c r="B3" s="222"/>
      <c r="C3" s="222"/>
      <c r="D3" s="222"/>
      <c r="E3" s="222"/>
    </row>
    <row r="4" customFormat="false" ht="15.75" hidden="false" customHeight="true" outlineLevel="0" collapsed="false">
      <c r="A4" s="222" t="s">
        <v>720</v>
      </c>
      <c r="B4" s="222"/>
      <c r="C4" s="222"/>
      <c r="D4" s="222"/>
      <c r="E4" s="222"/>
    </row>
    <row r="5" customFormat="false" ht="15.75" hidden="false" customHeight="true" outlineLevel="0" collapsed="false">
      <c r="A5" s="458" t="s">
        <v>100</v>
      </c>
      <c r="B5" s="458"/>
      <c r="C5" s="458"/>
      <c r="D5" s="458"/>
      <c r="E5" s="458"/>
    </row>
    <row r="6" customFormat="false" ht="63" hidden="false" customHeight="false" outlineLevel="0" collapsed="false">
      <c r="A6" s="460" t="s">
        <v>721</v>
      </c>
      <c r="B6" s="460" t="s">
        <v>722</v>
      </c>
      <c r="C6" s="460" t="s">
        <v>723</v>
      </c>
      <c r="D6" s="461" t="s">
        <v>724</v>
      </c>
      <c r="E6" s="461" t="s">
        <v>725</v>
      </c>
      <c r="F6" s="460" t="s">
        <v>726</v>
      </c>
    </row>
    <row r="7" customFormat="false" ht="15" hidden="false" customHeight="false" outlineLevel="0" collapsed="false">
      <c r="A7" s="462" t="n">
        <v>1</v>
      </c>
      <c r="B7" s="462" t="n">
        <v>2</v>
      </c>
      <c r="C7" s="462" t="n">
        <v>3</v>
      </c>
      <c r="D7" s="462" t="n">
        <v>4</v>
      </c>
      <c r="E7" s="462" t="s">
        <v>727</v>
      </c>
      <c r="F7" s="462" t="s">
        <v>728</v>
      </c>
    </row>
    <row r="8" customFormat="false" ht="15.95" hidden="false" customHeight="true" outlineLevel="0" collapsed="false">
      <c r="A8" s="534" t="s">
        <v>729</v>
      </c>
      <c r="B8" s="535" t="n">
        <f aca="false">SUM(B9:B35)</f>
        <v>484</v>
      </c>
      <c r="C8" s="536"/>
      <c r="D8" s="537"/>
      <c r="E8" s="535" t="n">
        <f aca="false">SUM(E9:E35)</f>
        <v>114588</v>
      </c>
      <c r="F8" s="538" t="n">
        <f aca="false">SUM(F9:F35)</f>
        <v>9.33</v>
      </c>
      <c r="G8" s="1" t="s">
        <v>1171</v>
      </c>
    </row>
    <row r="9" customFormat="false" ht="15.75" hidden="false" customHeight="true" outlineLevel="0" collapsed="false">
      <c r="A9" s="539" t="s">
        <v>1172</v>
      </c>
      <c r="B9" s="540" t="n">
        <v>13</v>
      </c>
      <c r="C9" s="541" t="n">
        <v>3</v>
      </c>
      <c r="D9" s="542" t="n">
        <v>36</v>
      </c>
      <c r="E9" s="474" t="n">
        <f aca="false">D9*C9*B9</f>
        <v>1404</v>
      </c>
      <c r="F9" s="475" t="n">
        <f aca="false">C9/18</f>
        <v>0.17</v>
      </c>
    </row>
    <row r="10" s="476" customFormat="true" ht="15.95" hidden="false" customHeight="true" outlineLevel="0" collapsed="false">
      <c r="A10" s="539" t="s">
        <v>1173</v>
      </c>
      <c r="B10" s="540" t="n">
        <v>14</v>
      </c>
      <c r="C10" s="541" t="n">
        <v>3</v>
      </c>
      <c r="D10" s="542" t="n">
        <v>36</v>
      </c>
      <c r="E10" s="474" t="n">
        <f aca="false">D10*C10*B10</f>
        <v>1512</v>
      </c>
      <c r="F10" s="475" t="n">
        <f aca="false">C10/18</f>
        <v>0.17</v>
      </c>
    </row>
    <row r="11" s="476" customFormat="true" ht="15.95" hidden="false" customHeight="true" outlineLevel="0" collapsed="false">
      <c r="A11" s="539" t="s">
        <v>1174</v>
      </c>
      <c r="B11" s="540" t="n">
        <v>14</v>
      </c>
      <c r="C11" s="541" t="n">
        <v>3</v>
      </c>
      <c r="D11" s="542" t="n">
        <v>36</v>
      </c>
      <c r="E11" s="474" t="n">
        <f aca="false">D11*C11*B11</f>
        <v>1512</v>
      </c>
      <c r="F11" s="475" t="n">
        <f aca="false">C11/18</f>
        <v>0.17</v>
      </c>
    </row>
    <row r="12" customFormat="false" ht="15.95" hidden="false" customHeight="true" outlineLevel="0" collapsed="false">
      <c r="A12" s="539" t="s">
        <v>1175</v>
      </c>
      <c r="B12" s="514" t="n">
        <v>20</v>
      </c>
      <c r="C12" s="542" t="n">
        <v>3</v>
      </c>
      <c r="D12" s="542" t="n">
        <v>36</v>
      </c>
      <c r="E12" s="474" t="n">
        <f aca="false">D12*C12*B12</f>
        <v>2160</v>
      </c>
      <c r="F12" s="475" t="n">
        <f aca="false">C12/18</f>
        <v>0.17</v>
      </c>
    </row>
    <row r="13" customFormat="false" ht="15.95" hidden="false" customHeight="true" outlineLevel="0" collapsed="false">
      <c r="A13" s="539" t="s">
        <v>1176</v>
      </c>
      <c r="B13" s="540" t="n">
        <v>15</v>
      </c>
      <c r="C13" s="542" t="n">
        <v>3</v>
      </c>
      <c r="D13" s="542" t="n">
        <v>36</v>
      </c>
      <c r="E13" s="474" t="n">
        <f aca="false">D13*C13*B13</f>
        <v>1620</v>
      </c>
      <c r="F13" s="475" t="n">
        <f aca="false">C13/18</f>
        <v>0.17</v>
      </c>
    </row>
    <row r="14" s="476" customFormat="true" ht="15.95" hidden="false" customHeight="true" outlineLevel="0" collapsed="false">
      <c r="A14" s="539" t="s">
        <v>1177</v>
      </c>
      <c r="B14" s="540" t="n">
        <v>17</v>
      </c>
      <c r="C14" s="542" t="n">
        <v>3</v>
      </c>
      <c r="D14" s="542" t="n">
        <v>36</v>
      </c>
      <c r="E14" s="474" t="n">
        <f aca="false">D14*C14*B14</f>
        <v>1836</v>
      </c>
      <c r="F14" s="475" t="n">
        <f aca="false">C14/18</f>
        <v>0.17</v>
      </c>
    </row>
    <row r="15" s="476" customFormat="true" ht="15.95" hidden="false" customHeight="true" outlineLevel="0" collapsed="false">
      <c r="A15" s="539" t="s">
        <v>1178</v>
      </c>
      <c r="B15" s="540" t="n">
        <v>12</v>
      </c>
      <c r="C15" s="542" t="n">
        <v>6</v>
      </c>
      <c r="D15" s="542" t="n">
        <v>36</v>
      </c>
      <c r="E15" s="474" t="n">
        <f aca="false">D15*C15*B15</f>
        <v>2592</v>
      </c>
      <c r="F15" s="475" t="n">
        <f aca="false">C15/18</f>
        <v>0.33</v>
      </c>
    </row>
    <row r="16" s="476" customFormat="true" ht="15.95" hidden="false" customHeight="true" outlineLevel="0" collapsed="false">
      <c r="A16" s="539" t="s">
        <v>1179</v>
      </c>
      <c r="B16" s="514" t="n">
        <v>20</v>
      </c>
      <c r="C16" s="542" t="n">
        <v>6</v>
      </c>
      <c r="D16" s="542" t="n">
        <v>36</v>
      </c>
      <c r="E16" s="474" t="n">
        <f aca="false">D16*C16*B16</f>
        <v>4320</v>
      </c>
      <c r="F16" s="475" t="n">
        <f aca="false">C16/18</f>
        <v>0.33</v>
      </c>
    </row>
    <row r="17" s="476" customFormat="true" ht="15.95" hidden="false" customHeight="true" outlineLevel="0" collapsed="false">
      <c r="A17" s="539" t="s">
        <v>1180</v>
      </c>
      <c r="B17" s="540" t="n">
        <v>14</v>
      </c>
      <c r="C17" s="542" t="n">
        <v>6</v>
      </c>
      <c r="D17" s="542" t="n">
        <v>36</v>
      </c>
      <c r="E17" s="474" t="n">
        <f aca="false">D17*C17*B17</f>
        <v>3024</v>
      </c>
      <c r="F17" s="475" t="n">
        <f aca="false">C17/18</f>
        <v>0.33</v>
      </c>
    </row>
    <row r="18" s="476" customFormat="true" ht="15.95" hidden="false" customHeight="true" outlineLevel="0" collapsed="false">
      <c r="A18" s="539" t="s">
        <v>1181</v>
      </c>
      <c r="B18" s="540" t="n">
        <v>14</v>
      </c>
      <c r="C18" s="541" t="n">
        <v>6</v>
      </c>
      <c r="D18" s="542" t="n">
        <v>36</v>
      </c>
      <c r="E18" s="474" t="n">
        <f aca="false">D18*C18*B18</f>
        <v>3024</v>
      </c>
      <c r="F18" s="475" t="n">
        <f aca="false">C18/18</f>
        <v>0.33</v>
      </c>
    </row>
    <row r="19" s="476" customFormat="true" ht="15.95" hidden="false" customHeight="true" outlineLevel="0" collapsed="false">
      <c r="A19" s="539" t="s">
        <v>1182</v>
      </c>
      <c r="B19" s="540" t="n">
        <v>20</v>
      </c>
      <c r="C19" s="541" t="n">
        <v>6</v>
      </c>
      <c r="D19" s="542" t="n">
        <v>36</v>
      </c>
      <c r="E19" s="474" t="n">
        <f aca="false">D19*C19*B19</f>
        <v>4320</v>
      </c>
      <c r="F19" s="475" t="n">
        <f aca="false">C19/18</f>
        <v>0.33</v>
      </c>
    </row>
    <row r="20" customFormat="false" ht="15.95" hidden="false" customHeight="true" outlineLevel="0" collapsed="false">
      <c r="A20" s="543" t="s">
        <v>1183</v>
      </c>
      <c r="B20" s="514" t="n">
        <v>15</v>
      </c>
      <c r="C20" s="542" t="n">
        <v>6</v>
      </c>
      <c r="D20" s="542" t="n">
        <v>36</v>
      </c>
      <c r="E20" s="474" t="n">
        <f aca="false">D20*C20*B20</f>
        <v>3240</v>
      </c>
      <c r="F20" s="475" t="n">
        <f aca="false">C20/18</f>
        <v>0.33</v>
      </c>
    </row>
    <row r="21" customFormat="false" ht="15.95" hidden="false" customHeight="true" outlineLevel="0" collapsed="false">
      <c r="A21" s="543" t="s">
        <v>1184</v>
      </c>
      <c r="B21" s="544" t="n">
        <v>20</v>
      </c>
      <c r="C21" s="542" t="n">
        <v>6</v>
      </c>
      <c r="D21" s="542" t="n">
        <v>36</v>
      </c>
      <c r="E21" s="474" t="n">
        <f aca="false">D21*C21*B21</f>
        <v>4320</v>
      </c>
      <c r="F21" s="475" t="n">
        <f aca="false">C21/18</f>
        <v>0.33</v>
      </c>
    </row>
    <row r="22" customFormat="false" ht="15.95" hidden="false" customHeight="true" outlineLevel="0" collapsed="false">
      <c r="A22" s="543" t="s">
        <v>1185</v>
      </c>
      <c r="B22" s="544" t="n">
        <v>20</v>
      </c>
      <c r="C22" s="541" t="n">
        <v>9</v>
      </c>
      <c r="D22" s="542" t="n">
        <v>36</v>
      </c>
      <c r="E22" s="474" t="n">
        <f aca="false">D22*C22*B22</f>
        <v>6480</v>
      </c>
      <c r="F22" s="475" t="n">
        <f aca="false">C22/18</f>
        <v>0.5</v>
      </c>
    </row>
    <row r="23" customFormat="false" ht="15.95" hidden="false" customHeight="true" outlineLevel="0" collapsed="false">
      <c r="A23" s="543" t="s">
        <v>1186</v>
      </c>
      <c r="B23" s="540" t="n">
        <v>22</v>
      </c>
      <c r="C23" s="541" t="n">
        <v>9</v>
      </c>
      <c r="D23" s="542" t="n">
        <v>36</v>
      </c>
      <c r="E23" s="474" t="n">
        <f aca="false">D23*C23*B23</f>
        <v>7128</v>
      </c>
      <c r="F23" s="475" t="n">
        <f aca="false">C23/18</f>
        <v>0.5</v>
      </c>
    </row>
    <row r="24" customFormat="false" ht="15.95" hidden="false" customHeight="true" outlineLevel="0" collapsed="false">
      <c r="A24" s="543" t="s">
        <v>1187</v>
      </c>
      <c r="B24" s="514" t="n">
        <v>21</v>
      </c>
      <c r="C24" s="542" t="n">
        <v>9</v>
      </c>
      <c r="D24" s="542" t="n">
        <v>36</v>
      </c>
      <c r="E24" s="474" t="n">
        <f aca="false">D24*C24*B24</f>
        <v>6804</v>
      </c>
      <c r="F24" s="475" t="n">
        <f aca="false">C24/18</f>
        <v>0.5</v>
      </c>
    </row>
    <row r="25" customFormat="false" ht="15.95" hidden="false" customHeight="true" outlineLevel="0" collapsed="false">
      <c r="A25" s="543" t="s">
        <v>1188</v>
      </c>
      <c r="B25" s="544" t="n">
        <v>21</v>
      </c>
      <c r="C25" s="542" t="n">
        <v>9</v>
      </c>
      <c r="D25" s="542" t="n">
        <v>36</v>
      </c>
      <c r="E25" s="474" t="n">
        <f aca="false">D25*C25*B25</f>
        <v>6804</v>
      </c>
      <c r="F25" s="475" t="n">
        <f aca="false">C25/18</f>
        <v>0.5</v>
      </c>
    </row>
    <row r="26" customFormat="false" ht="15.95" hidden="false" customHeight="true" outlineLevel="0" collapsed="false">
      <c r="A26" s="543" t="s">
        <v>1189</v>
      </c>
      <c r="B26" s="544" t="n">
        <v>15</v>
      </c>
      <c r="C26" s="541" t="n">
        <v>9</v>
      </c>
      <c r="D26" s="542" t="n">
        <v>36</v>
      </c>
      <c r="E26" s="474" t="n">
        <f aca="false">D26*C26*B26</f>
        <v>4860</v>
      </c>
      <c r="F26" s="475" t="n">
        <f aca="false">C26/18</f>
        <v>0.5</v>
      </c>
    </row>
    <row r="27" customFormat="false" ht="15.95" hidden="false" customHeight="true" outlineLevel="0" collapsed="false">
      <c r="A27" s="543" t="s">
        <v>1190</v>
      </c>
      <c r="B27" s="540" t="n">
        <v>25</v>
      </c>
      <c r="C27" s="541" t="n">
        <v>9</v>
      </c>
      <c r="D27" s="542" t="n">
        <v>36</v>
      </c>
      <c r="E27" s="474" t="n">
        <f aca="false">D27*C27*B27</f>
        <v>8100</v>
      </c>
      <c r="F27" s="475" t="n">
        <f aca="false">C27/18</f>
        <v>0.5</v>
      </c>
    </row>
    <row r="28" customFormat="false" ht="15.95" hidden="false" customHeight="true" outlineLevel="0" collapsed="false">
      <c r="A28" s="543" t="s">
        <v>1191</v>
      </c>
      <c r="B28" s="514" t="n">
        <v>20</v>
      </c>
      <c r="C28" s="542" t="n">
        <v>9</v>
      </c>
      <c r="D28" s="542" t="n">
        <v>36</v>
      </c>
      <c r="E28" s="474" t="n">
        <f aca="false">D28*C28*B28</f>
        <v>6480</v>
      </c>
      <c r="F28" s="475" t="n">
        <f aca="false">C28/18</f>
        <v>0.5</v>
      </c>
    </row>
    <row r="29" customFormat="false" ht="15.75" hidden="false" customHeight="false" outlineLevel="0" collapsed="false">
      <c r="A29" s="543" t="s">
        <v>1192</v>
      </c>
      <c r="B29" s="514" t="n">
        <v>25</v>
      </c>
      <c r="C29" s="542" t="n">
        <v>9</v>
      </c>
      <c r="D29" s="542" t="n">
        <v>36</v>
      </c>
      <c r="E29" s="474" t="n">
        <f aca="false">D29*C29*B29</f>
        <v>8100</v>
      </c>
      <c r="F29" s="475" t="n">
        <f aca="false">C29/18</f>
        <v>0.5</v>
      </c>
    </row>
    <row r="30" customFormat="false" ht="15.75" hidden="false" customHeight="false" outlineLevel="0" collapsed="false">
      <c r="A30" s="543" t="s">
        <v>1193</v>
      </c>
      <c r="B30" s="514" t="n">
        <v>15</v>
      </c>
      <c r="C30" s="542" t="n">
        <v>6</v>
      </c>
      <c r="D30" s="542" t="n">
        <v>36</v>
      </c>
      <c r="E30" s="474" t="n">
        <f aca="false">D30*C30*B30</f>
        <v>3240</v>
      </c>
      <c r="F30" s="475" t="n">
        <f aca="false">C30/18</f>
        <v>0.33</v>
      </c>
    </row>
    <row r="31" customFormat="false" ht="15.75" hidden="false" customHeight="false" outlineLevel="0" collapsed="false">
      <c r="A31" s="543" t="s">
        <v>1193</v>
      </c>
      <c r="B31" s="514" t="n">
        <v>15</v>
      </c>
      <c r="C31" s="542" t="n">
        <v>3</v>
      </c>
      <c r="D31" s="542" t="n">
        <v>36</v>
      </c>
      <c r="E31" s="474" t="n">
        <f aca="false">D31*C31*B31</f>
        <v>1620</v>
      </c>
      <c r="F31" s="475" t="n">
        <f aca="false">C31/18</f>
        <v>0.17</v>
      </c>
    </row>
    <row r="32" customFormat="false" ht="15.75" hidden="false" customHeight="false" outlineLevel="0" collapsed="false">
      <c r="A32" s="543" t="s">
        <v>1194</v>
      </c>
      <c r="B32" s="514" t="n">
        <v>25</v>
      </c>
      <c r="C32" s="542" t="n">
        <v>9</v>
      </c>
      <c r="D32" s="542" t="n">
        <v>36</v>
      </c>
      <c r="E32" s="474" t="n">
        <f aca="false">D32*C32*B32</f>
        <v>8100</v>
      </c>
      <c r="F32" s="475" t="n">
        <f aca="false">C32/18</f>
        <v>0.5</v>
      </c>
    </row>
    <row r="33" customFormat="false" ht="15.75" hidden="false" customHeight="false" outlineLevel="0" collapsed="false">
      <c r="A33" s="543" t="s">
        <v>1195</v>
      </c>
      <c r="B33" s="514" t="n">
        <v>19</v>
      </c>
      <c r="C33" s="542" t="n">
        <v>6</v>
      </c>
      <c r="D33" s="542" t="n">
        <v>36</v>
      </c>
      <c r="E33" s="474" t="n">
        <f aca="false">D33*C33*B33</f>
        <v>4104</v>
      </c>
      <c r="F33" s="475" t="n">
        <f aca="false">C33/18</f>
        <v>0.33</v>
      </c>
    </row>
    <row r="34" customFormat="false" ht="15.75" hidden="false" customHeight="false" outlineLevel="0" collapsed="false">
      <c r="A34" s="543" t="s">
        <v>1196</v>
      </c>
      <c r="B34" s="514" t="n">
        <v>13</v>
      </c>
      <c r="C34" s="542" t="n">
        <v>3</v>
      </c>
      <c r="D34" s="542" t="n">
        <v>36</v>
      </c>
      <c r="E34" s="474" t="n">
        <f aca="false">D34*C34*B34</f>
        <v>1404</v>
      </c>
      <c r="F34" s="475" t="n">
        <f aca="false">C34/18</f>
        <v>0.17</v>
      </c>
    </row>
    <row r="35" customFormat="false" ht="15.75" hidden="false" customHeight="false" outlineLevel="0" collapsed="false">
      <c r="A35" s="543" t="s">
        <v>1197</v>
      </c>
      <c r="B35" s="514" t="n">
        <v>20</v>
      </c>
      <c r="C35" s="542" t="n">
        <v>9</v>
      </c>
      <c r="D35" s="542" t="n">
        <v>36</v>
      </c>
      <c r="E35" s="474" t="n">
        <f aca="false">D35*C35*B35</f>
        <v>6480</v>
      </c>
      <c r="F35" s="475" t="n">
        <f aca="false">C35/18</f>
        <v>0.5</v>
      </c>
    </row>
    <row r="36" customFormat="false" ht="18.75" hidden="false" customHeight="false" outlineLevel="0" collapsed="false">
      <c r="E36" s="533" t="s">
        <v>1198</v>
      </c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8T10:33:47Z</dcterms:modified>
  <cp:revision>0</cp:revision>
  <dc:subject/>
  <dc:title/>
</cp:coreProperties>
</file>