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ДОУ4" sheetId="1" state="visible" r:id="rId2"/>
  </sheets>
  <definedNames>
    <definedName function="false" hidden="false" localSheetId="0" name="_xlnm.Print_Area" vbProcedure="false">МАДОУ4!$A$1:$Q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79</xdr:row>
                <xdr:rowOff>10</xdr:rowOff>
              </xdr:from>
              <xdr:to>
                <xdr:col>13</xdr:col>
                <xdr:colOff>4</xdr:colOff>
                <xdr:row>80</xdr:row>
                <xdr:rowOff>-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0" uniqueCount="207">
  <si>
    <t xml:space="preserve">Приложение №96  к приказу </t>
  </si>
  <si>
    <t xml:space="preserve">от   17.08.2020  №889</t>
  </si>
  <si>
    <t xml:space="preserve">МУНИЦИПАЛЬНОЕ  ЗАДАНИЕ №1 </t>
  </si>
  <si>
    <t xml:space="preserve">на 2020 год и на плановый период 2021 и 2022 годов
</t>
  </si>
  <si>
    <t xml:space="preserve">Коды</t>
  </si>
  <si>
    <t xml:space="preserve">Форма по ОКУД</t>
  </si>
  <si>
    <t xml:space="preserve">0506001</t>
  </si>
  <si>
    <t xml:space="preserve">Дата начала действия</t>
  </si>
  <si>
    <t xml:space="preserve">17.08.2020</t>
  </si>
  <si>
    <t xml:space="preserve">Дата окончания действия</t>
  </si>
  <si>
    <t xml:space="preserve">31.12.2020</t>
  </si>
  <si>
    <t xml:space="preserve">Код по сводному реестру</t>
  </si>
  <si>
    <t xml:space="preserve">По ОКВЭД </t>
  </si>
  <si>
    <t xml:space="preserve">85.11</t>
  </si>
  <si>
    <t xml:space="preserve">По ОКВЭД</t>
  </si>
  <si>
    <t xml:space="preserve">88.9</t>
  </si>
  <si>
    <t xml:space="preserve">УТВЕРЖДАЮ</t>
  </si>
  <si>
    <t xml:space="preserve">Руководитель</t>
  </si>
  <si>
    <t xml:space="preserve">(уполномоченое лицо)</t>
  </si>
  <si>
    <r>
      <rPr>
        <sz val="16"/>
        <color rgb="FF000000"/>
        <rFont val="Times New Roman"/>
        <family val="1"/>
        <charset val="204"/>
      </rPr>
      <t xml:space="preserve">
     Н</t>
    </r>
    <r>
      <rPr>
        <u val="single"/>
        <sz val="16"/>
        <color rgb="FF000000"/>
        <rFont val="Times New Roman"/>
        <family val="1"/>
        <charset val="204"/>
      </rPr>
      <t xml:space="preserve">ачальник Управления образования г. Таганрога</t>
    </r>
    <r>
      <rPr>
        <sz val="16"/>
        <color rgb="FF000000"/>
        <rFont val="Times New Roman"/>
        <family val="1"/>
        <charset val="204"/>
      </rPr>
      <t xml:space="preserve">______________________________        </t>
    </r>
    <r>
      <rPr>
        <u val="single"/>
        <sz val="16"/>
        <color rgb="FF000000"/>
        <rFont val="Times New Roman"/>
        <family val="1"/>
        <charset val="204"/>
      </rPr>
      <t xml:space="preserve">            О.Л. Морозова
</t>
    </r>
    <r>
      <rPr>
        <sz val="16"/>
        <color rgb="FF000000"/>
        <rFont val="Times New Roman"/>
        <family val="1"/>
        <charset val="204"/>
      </rPr>
      <t xml:space="preserve">    (должность)                     (подпись)        (расшифровка подписи)
17» ___08____ 2020 г.
</t>
    </r>
  </si>
  <si>
    <t xml:space="preserve">Наименование  муниципального учреждения города Таганрога:</t>
  </si>
  <si>
    <t xml:space="preserve">муниципальное автономное образовательное учреждение «Детский сад № 4 «Марьюшка»</t>
  </si>
  <si>
    <t xml:space="preserve">Вид деятельности муниципального учреждения  города Таганрога:</t>
  </si>
  <si>
    <t xml:space="preserve">дошкольное образование</t>
  </si>
  <si>
    <t xml:space="preserve">(указывается вид  муниципального учреждения города Таганрога  из общероссийского базового перечня или регионального перечня)</t>
  </si>
  <si>
    <t xml:space="preserve">ЧАСТЬ 1. Сведения об оказываемых муниципальных услугах</t>
  </si>
  <si>
    <t xml:space="preserve">РАЗДЕЛ 1</t>
  </si>
  <si>
    <t xml:space="preserve">Код по общероссийскому базовому перечню или региональному перечню</t>
  </si>
  <si>
    <t xml:space="preserve">БВ24</t>
  </si>
  <si>
    <t xml:space="preserve">1. Наименование муниципальной услуги: реализация основных общеобразовательных программ дошкольного образования.</t>
  </si>
  <si>
    <t xml:space="preserve">2. Категории потребителей муниципальной услуги: физические лица.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 </t>
  </si>
  <si>
    <t xml:space="preserve">Уникальный номер реестровой записи
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 отклонения от установленных показателей качества</t>
  </si>
  <si>
    <t xml:space="preserve">наименование  показателя</t>
  </si>
  <si>
    <t xml:space="preserve">единица измерения по ОКЕИ</t>
  </si>
  <si>
    <t xml:space="preserve">2020 год (очередной финансовый год)</t>
  </si>
  <si>
    <t xml:space="preserve">2021 год (1-й год планового периода)</t>
  </si>
  <si>
    <t xml:space="preserve">2022 год (1-й год планового периода)
</t>
  </si>
  <si>
    <t xml:space="preserve">в процентах</t>
  </si>
  <si>
    <t xml:space="preserve">в абсолютных показателях</t>
  </si>
  <si>
    <t xml:space="preserve">виды образовательных программ</t>
  </si>
  <si>
    <t xml:space="preserve">категория потребителей</t>
  </si>
  <si>
    <t xml:space="preserve">возраст обучающихся</t>
  </si>
  <si>
    <t xml:space="preserve">формы образования и формы реализации образовательных программ</t>
  </si>
  <si>
    <t xml:space="preserve">-</t>
  </si>
  <si>
    <t xml:space="preserve">наименование</t>
  </si>
  <si>
    <t xml:space="preserve">код</t>
  </si>
  <si>
    <t xml:space="preserve">в соответствии с пунктом 3.2</t>
  </si>
  <si>
    <t xml:space="preserve">доля родителей (законных представителей), удовлетворенных условиями и качеством предоставляемой образовательной услуги </t>
  </si>
  <si>
    <t xml:space="preserve">проценты</t>
  </si>
  <si>
    <t xml:space="preserve">доля своевременно устраненных образовательным учреждением нарушений, выявленных в результате проверок органами исполнительной власти субъектов Российской Федерации, осуществляющими функции по контролю и надзору в сфере образования</t>
  </si>
  <si>
    <t xml:space="preserve">3.2. Показатели, характеризующие объем муниципальной услуги: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Размер платы (цена, тариф)</t>
  </si>
  <si>
    <t xml:space="preserve">наименование
показателя</t>
  </si>
  <si>
    <t xml:space="preserve">2022 год (2-й год планового периода)
</t>
  </si>
  <si>
    <t xml:space="preserve">период пребывания</t>
  </si>
  <si>
    <t xml:space="preserve">наимено-вание</t>
  </si>
  <si>
    <t xml:space="preserve">801011О.99.0.БВ24ДП02000</t>
  </si>
  <si>
    <t xml:space="preserve">Образовательная программа (за исключением адаптированной) в группе полного дня</t>
  </si>
  <si>
    <t xml:space="preserve">не указано</t>
  </si>
  <si>
    <t xml:space="preserve">До 3 лет</t>
  </si>
  <si>
    <t xml:space="preserve">очная</t>
  </si>
  <si>
    <t xml:space="preserve">группа полного дня</t>
  </si>
  <si>
    <t xml:space="preserve">число обучающихся</t>
  </si>
  <si>
    <t xml:space="preserve">человек</t>
  </si>
  <si>
    <t xml:space="preserve">792</t>
  </si>
  <si>
    <t xml:space="preserve">801011О.99.0.БВ24АГ62000</t>
  </si>
  <si>
    <t xml:space="preserve">Адаптированная образовательная программа в группе полного дня</t>
  </si>
  <si>
    <t xml:space="preserve">обучающиеся с ограниченными возможностями здоровья (ОВЗ)</t>
  </si>
  <si>
    <t xml:space="preserve">607370000131102140811Д45000301000501045100106</t>
  </si>
  <si>
    <t xml:space="preserve">Образовательная программа (за исключением адаптированной) в группе кратковременного пребывания детей</t>
  </si>
  <si>
    <t xml:space="preserve">группа кратковременного пребывания детей</t>
  </si>
  <si>
    <t xml:space="preserve">801011О.99.0.АР04БВ96000</t>
  </si>
  <si>
    <t xml:space="preserve">Адаптированная образовательная программа в группе кратковременного пребывания детей</t>
  </si>
  <si>
    <t xml:space="preserve">801011О.99.0.БВ24АВ42000</t>
  </si>
  <si>
    <t xml:space="preserve">От 3 лет до 8 лет</t>
  </si>
  <si>
    <t xml:space="preserve">801011О.99.0.БВ24ДН82000</t>
  </si>
  <si>
    <t xml:space="preserve">801011О.99.0.АР04ДА80000</t>
  </si>
  <si>
    <t xml:space="preserve">801011О.99.0.АР04БВ72000</t>
  </si>
  <si>
    <t xml:space="preserve">ИТОГО</t>
  </si>
  <si>
    <t xml:space="preserve">4. Нормативные правовые акты, устанавливающие размер платы (цену, тариф) либо порядок ее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5. Порядок оказания муниципальной услуги:</t>
  </si>
  <si>
    <t xml:space="preserve">5.1. Нормативные правовые акты, регулирующие порядок оказания муниципальной услуги:
</t>
  </si>
  <si>
    <t xml:space="preserve">постановление Администрации города Таганрога от 25.12.2015 № 3855 "О порядке формирования муниципального задания на оказание муниципальных услуг (выполнение работ) в отношении муниципальных учреждений города Таганрога и финансовом обеспечении выполнения муниципального задания"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Размещение в сети интернет    на официальном сайте Управления образования г.Таганрога www.tagobr.ru, на сайте bus.gov.ru,  на официальном сайте  МАДОУ д/с №4 http://sad4.virtualtaganrog.ru/</t>
  </si>
  <si>
    <t xml:space="preserve">Муниципальное задание</t>
  </si>
  <si>
    <t xml:space="preserve">1 раз в год</t>
  </si>
  <si>
    <t xml:space="preserve">Изменения вносимые в муниципальное задание</t>
  </si>
  <si>
    <t xml:space="preserve">по мере необходимости</t>
  </si>
  <si>
    <t xml:space="preserve">Отчет о выполнении муниципального задания</t>
  </si>
  <si>
    <t xml:space="preserve">Мониторинг выполнения муниципального задания</t>
  </si>
  <si>
    <t xml:space="preserve">1 раз в полугодие</t>
  </si>
  <si>
    <t xml:space="preserve">РАЗДЕЛ 2</t>
  </si>
  <si>
    <t xml:space="preserve">БВ19</t>
  </si>
  <si>
    <t xml:space="preserve">1. Наименование муниципальной услуги: присмотр и уход.</t>
  </si>
  <si>
    <t xml:space="preserve">3.1. Показатели, характеризующие качество муниципальной услуги:</t>
  </si>
  <si>
    <t xml:space="preserve">справочник периодов пребывания</t>
  </si>
  <si>
    <t xml:space="preserve">доля родителей (законных представителей), удовлетворенных условиями и качеством предоставляемой услуги </t>
  </si>
  <si>
    <t xml:space="preserve">Среднегодовой размер платы (цена, тариф)</t>
  </si>
  <si>
    <t xml:space="preserve">2021 год (1-й год планового периода)
</t>
  </si>
  <si>
    <t xml:space="preserve">853211О.99.0.БВ19АБ52000</t>
  </si>
  <si>
    <t xml:space="preserve">дети с туберкулезной интоксикацией</t>
  </si>
  <si>
    <t xml:space="preserve">число детей</t>
  </si>
  <si>
    <t xml:space="preserve">853211О.99.0.БВ19АБ10000</t>
  </si>
  <si>
    <t xml:space="preserve">дети-сироты и дети, оставшиеся без попечения родителей</t>
  </si>
  <si>
    <t xml:space="preserve">853211О.99.0.БВ19АА26000</t>
  </si>
  <si>
    <t xml:space="preserve">дети-инвалиды</t>
  </si>
  <si>
    <t xml:space="preserve">853211О.99.0.БВ19АГ20000</t>
  </si>
  <si>
    <t xml:space="preserve">Физические лица льготных категорий, определяемых учредителем</t>
  </si>
  <si>
    <t xml:space="preserve">94,78*70% = 66,35 руб. в день</t>
  </si>
  <si>
    <t xml:space="preserve">853211О.99.0.БВ19АА68000</t>
  </si>
  <si>
    <t xml:space="preserve">физические лица за исключением льготных категорий</t>
  </si>
  <si>
    <t xml:space="preserve">  </t>
  </si>
  <si>
    <t xml:space="preserve">94,78 руб. в день</t>
  </si>
  <si>
    <t xml:space="preserve">853211О.99.0.БВ19АБ50000</t>
  </si>
  <si>
    <t xml:space="preserve">853211О.99.0.БВ19АБ08000</t>
  </si>
  <si>
    <t xml:space="preserve">853211О.99.0.БВ19АА24000</t>
  </si>
  <si>
    <t xml:space="preserve">853211О.99.0.БВ19АГ18000</t>
  </si>
  <si>
    <t xml:space="preserve">24*50% = 12 руб. в день</t>
  </si>
  <si>
    <t xml:space="preserve">853211О.99.0.БВ19АА66000</t>
  </si>
  <si>
    <t xml:space="preserve">24 руб. в день</t>
  </si>
  <si>
    <t xml:space="preserve">853211О.99.0.БВ19АБ40000</t>
  </si>
  <si>
    <t xml:space="preserve">853211О.99.0.БВ19АА98000</t>
  </si>
  <si>
    <t xml:space="preserve">853211О.99.0.БВ19АА14000</t>
  </si>
  <si>
    <t xml:space="preserve">853211О.99.0.БВ19АГ08000</t>
  </si>
  <si>
    <t xml:space="preserve">114,40*70% = 80,08 руб. в день  </t>
  </si>
  <si>
    <t xml:space="preserve">853211О.99.0.БВ19АА56000</t>
  </si>
  <si>
    <t xml:space="preserve">114,40 руб. в день</t>
  </si>
  <si>
    <t xml:space="preserve">853211О.99.0.БВ19АБ38000</t>
  </si>
  <si>
    <t xml:space="preserve">853211О.99.0.БВ19АА96000</t>
  </si>
  <si>
    <t xml:space="preserve">853211О.99.0.БВ19АА12000</t>
  </si>
  <si>
    <t xml:space="preserve">853211О.99.0.БВ19АГ06000</t>
  </si>
  <si>
    <t xml:space="preserve">853211О.99.0.БВ19АА54000</t>
  </si>
  <si>
    <t xml:space="preserve">Постановление </t>
  </si>
  <si>
    <t xml:space="preserve">Администрация города Таганрога</t>
  </si>
  <si>
    <t xml:space="preserve">Об утверждении Порядка определения размера родительской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муниципальных организациях, осуществляющих образовательную деятельность (с утетом изменений в редакции № 2230 от 17.12.2019)</t>
  </si>
  <si>
    <t xml:space="preserve">Об установлении родительской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муниципальных организациях, осуществляющих образовательную деятельность</t>
  </si>
  <si>
    <t xml:space="preserve">,</t>
  </si>
  <si>
    <t xml:space="preserve">ЧАСТЬ 2. Сведения о выолняемых  работах</t>
  </si>
  <si>
    <t xml:space="preserve">РАЗДЕЛ</t>
  </si>
  <si>
    <t xml:space="preserve">1. Наименование работ -</t>
  </si>
  <si>
    <t xml:space="preserve">2. Категории потребителей работ -</t>
  </si>
  <si>
    <t xml:space="preserve">3. Показатели, характеризующие объем и (или) качество работ:</t>
  </si>
  <si>
    <t xml:space="preserve">3.1. Показатели, характеризующие качество работы</t>
  </si>
  <si>
    <t xml:space="preserve">Уникальный номер реестровой записи</t>
  </si>
  <si>
    <t xml:space="preserve">Показатель, характеризующий содержание работы (по справочникам)</t>
  </si>
  <si>
    <t xml:space="preserve">Показатель, характеризующий условия (формы) выполнения работы (по справочникам)</t>
  </si>
  <si>
    <t xml:space="preserve">Показатель качества работы</t>
  </si>
  <si>
    <t xml:space="preserve">Значение показателя качества работы</t>
  </si>
  <si>
    <t xml:space="preserve">Допустимые (возможные) отклонения от установленных показателей качества работы</t>
  </si>
  <si>
    <t xml:space="preserve">(наименование показателя)</t>
  </si>
  <si>
    <t xml:space="preserve">наименование показателя</t>
  </si>
  <si>
    <t xml:space="preserve">единица измерения</t>
  </si>
  <si>
    <t xml:space="preserve">2022 год (2-й год планового периода)</t>
  </si>
  <si>
    <t xml:space="preserve">код по ОКЕИ</t>
  </si>
  <si>
    <t xml:space="preserve">3.1. Показатели, характеризующие объём работы</t>
  </si>
  <si>
    <t xml:space="preserve">Показатель объема работы</t>
  </si>
  <si>
    <t xml:space="preserve">ЧАСТЬ 3. Прочие сведения о муниципальном задании</t>
  </si>
  <si>
    <t xml:space="preserve">1. Основания для досрочного прекращения исполнения муниципального задания: </t>
  </si>
  <si>
    <t xml:space="preserve"> - ликвидация учреждения;</t>
  </si>
  <si>
    <t xml:space="preserve"> - реорганизация учреждения;</t>
  </si>
  <si>
    <t xml:space="preserve"> - исключение муниципальной услуги из перечня муниципальных услуг;</t>
  </si>
  <si>
    <t xml:space="preserve"> - истечение срока действия лицензии на право ведения образовательной деятельности;</t>
  </si>
  <si>
    <t xml:space="preserve"> - осуществление деятельности не соответствующей уставным целям учреждения;</t>
  </si>
  <si>
    <t xml:space="preserve"> - предписания контролирующих органов;</t>
  </si>
  <si>
    <t xml:space="preserve"> - иные основания, предусмотренные нормативными правовыми актами.</t>
  </si>
  <si>
    <t xml:space="preserve">2. Иная информация, необходимая для исполнения (контроля за исполнением) муниципального задания:</t>
  </si>
  <si>
    <t xml:space="preserve">2.1. Формы мониторинга исполнения муниципального задания в разделе 5 Положения о формировании муниципального задания на оказание муниципальных услуг (выполнение работ) в отношении муниципальных учреждений города Таганрога и финансовом обеспечении выполнения муниципального задания к постановлению Администрации города Таганрога от 25.12.2015 № 3855 "О порядке формирования муниципального задания на оказание муниципальных услуг (выполнение работ) в отношении муниципальных учреждений города Таганрога и финансовом обеспечении выполнения муниципального задания".</t>
  </si>
  <si>
    <t xml:space="preserve">2.2. Нормативы финансового обеспечения выполнения муниципального задания на оказание муниципальных услуг, в том числе величин базовых нормативов затрат и значений корректирующих коэффициентов к величине базовых нормативов затрат, определены согласно прилагаемому расчету (нормативы на начало финансового года, а также внесение изменений в течение финансового года в величину базового норматива или корректирующих коэффициентов утверждаются приказом начальника управления).</t>
  </si>
  <si>
    <t xml:space="preserve">3. Порядок контроля за исполнением муниципального задания:</t>
  </si>
  <si>
    <t xml:space="preserve">Формы контроля</t>
  </si>
  <si>
    <t xml:space="preserve">Периодичность</t>
  </si>
  <si>
    <t xml:space="preserve">Органы, осуществляющие контроль за оказанием услуги</t>
  </si>
  <si>
    <t xml:space="preserve">мониторинг</t>
  </si>
  <si>
    <t xml:space="preserve">1 раз в полугодие (по состоянию на 1 июня, 1 октября)</t>
  </si>
  <si>
    <t xml:space="preserve">Управление образования г. Таганрога</t>
  </si>
  <si>
    <t xml:space="preserve">рассмотрение обращений граждан</t>
  </si>
  <si>
    <t xml:space="preserve">проверка правильности ведения книги обращений не реже 1 раза в квартал</t>
  </si>
  <si>
    <t xml:space="preserve">проведение контрольных мероприятий</t>
  </si>
  <si>
    <t xml:space="preserve">в соответствии с планом контрольных мероприятий и на основании поступивших жалоб</t>
  </si>
  <si>
    <t xml:space="preserve">4. Требования к отчетности о выполнении муниципального задания:</t>
  </si>
  <si>
    <t xml:space="preserve">4.1. Периодичность представления отчетов о выполнении муниципального задания: 1 раз в год.</t>
  </si>
  <si>
    <t xml:space="preserve">4.2. Сроки представления отчетов о выполнении муниципального задания: не позднее 1 февраля финансового года, следующего за отчетным.</t>
  </si>
  <si>
    <t xml:space="preserve">4.2.1. Сроки представления предварительного отчета о выполнении муниципального задания: не позднее 1 декабря финансового года.</t>
  </si>
  <si>
    <t xml:space="preserve">4.3. Иные требования к отчетности о выполнении муниципального задания: </t>
  </si>
  <si>
    <t xml:space="preserve">форма отчета о выполнении муниципального задания в приложении № 2 к Положению о формировании муниципального задания на оказание муниципальных услуг (выполнение работ) в отношении муниципальных учреждений города Таганрога и финансовом обеспечении выполнения муниципального задания к постановлению Администрации города Таганрога от 25.12.2015 № 3855 "О порядке формирования муниципального задания на оказание муниципальных услуг (выполнение работ) в отношении муниципальных учреждений города Таганрога и финансовом обеспечении выполнения муниципального задания".</t>
  </si>
  <si>
    <t xml:space="preserve">5. Иные показатели, связанные с выполнением муниципального задания: нет.</t>
  </si>
  <si>
    <t xml:space="preserve">Заведующий планово-экономическим отделом </t>
  </si>
  <si>
    <t xml:space="preserve">В.А. Надолинска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0.00"/>
    <numFmt numFmtId="167" formatCode="@"/>
    <numFmt numFmtId="168" formatCode="0"/>
    <numFmt numFmtId="169" formatCode="[$-409]m/d/yyyy"/>
    <numFmt numFmtId="170" formatCode="#,##0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Calibri"/>
      <family val="2"/>
    </font>
    <font>
      <b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u val="single"/>
      <sz val="1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Calibri"/>
      <family val="2"/>
    </font>
    <font>
      <u val="single"/>
      <sz val="6.6"/>
      <color rgb="FF0000FF"/>
      <name val="Calibri"/>
      <family val="2"/>
      <charset val="204"/>
    </font>
    <font>
      <sz val="14"/>
      <color rgb="FF0066CC"/>
      <name val="Times New Roman"/>
      <family val="1"/>
      <charset val="204"/>
    </font>
    <font>
      <b val="true"/>
      <sz val="9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34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3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0" xfId="3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3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0" fillId="0" borderId="12" xfId="3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13" xfId="3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3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3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34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30" fillId="0" borderId="14" xfId="3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15" xfId="3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0" xfId="3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1" xfId="3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34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3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0" fillId="0" borderId="0" xfId="3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3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3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3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3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3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3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3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6" xfId="3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6" xfId="3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3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3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3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3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3" xfId="3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3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3" xfId="3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3" xfId="3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3" xfId="3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3" xfId="3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3" xfId="3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3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3" xfId="3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4" borderId="13" xfId="3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3" xfId="3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4" borderId="13" xfId="3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24" borderId="13" xfId="3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24" borderId="13" xfId="3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0" xfId="3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3" xfId="3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3" xfId="3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3" xfId="3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13" xfId="3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34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0" fillId="0" borderId="16" xfId="34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7" fillId="0" borderId="17" xfId="34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0" fillId="0" borderId="13" xfId="3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0" fillId="0" borderId="13" xfId="3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3" xfId="3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8" xfId="3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13" xfId="3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0" borderId="13" xfId="3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3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4" borderId="0" xfId="3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4" borderId="0" xfId="3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24" borderId="0" xfId="3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24" borderId="0" xfId="3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17" borderId="0" xfId="3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24" borderId="0" xfId="34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24" borderId="0" xfId="34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24" borderId="0" xfId="3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0" xfId="3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0" xfId="3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4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24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43" fillId="24" borderId="0" xfId="3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4" borderId="0" xfId="3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4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0" xfId="34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1"/>
    <cellStyle name="20% - Акцент1 2" xfId="22"/>
    <cellStyle name="20% - Акцент1 3" xfId="23"/>
    <cellStyle name="20% - Акцент1 4" xfId="24"/>
    <cellStyle name="20% - Акцент1 5" xfId="25"/>
    <cellStyle name="20% - Акцент1 6" xfId="26"/>
    <cellStyle name="20% - Акцент1 7" xfId="27"/>
    <cellStyle name="20% - Акцент1 8" xfId="28"/>
    <cellStyle name="20% - Акцент1 9" xfId="29"/>
    <cellStyle name="20% - Акцент2 10" xfId="30"/>
    <cellStyle name="20% - Акцент2 2" xfId="31"/>
    <cellStyle name="20% - Акцент2 3" xfId="32"/>
    <cellStyle name="20% - Акцент2 4" xfId="33"/>
    <cellStyle name="20% - Акцент2 5" xfId="34"/>
    <cellStyle name="20% - Акцент2 6" xfId="35"/>
    <cellStyle name="20% - Акцент2 7" xfId="36"/>
    <cellStyle name="20% - Акцент2 8" xfId="37"/>
    <cellStyle name="20% - Акцент2 9" xfId="38"/>
    <cellStyle name="20% - Акцент3 10" xfId="39"/>
    <cellStyle name="20% - Акцент3 2" xfId="40"/>
    <cellStyle name="20% - Акцент3 3" xfId="41"/>
    <cellStyle name="20% - Акцент3 4" xfId="42"/>
    <cellStyle name="20% - Акцент3 5" xfId="43"/>
    <cellStyle name="20% - Акцент3 6" xfId="44"/>
    <cellStyle name="20% - Акцент3 7" xfId="45"/>
    <cellStyle name="20% - Акцент3 8" xfId="46"/>
    <cellStyle name="20% - Акцент3 9" xfId="47"/>
    <cellStyle name="20% - Акцент4 10" xfId="48"/>
    <cellStyle name="20% - Акцент4 2" xfId="49"/>
    <cellStyle name="20% - Акцент4 3" xfId="50"/>
    <cellStyle name="20% - Акцент4 4" xfId="51"/>
    <cellStyle name="20% - Акцент4 5" xfId="52"/>
    <cellStyle name="20% - Акцент4 6" xfId="53"/>
    <cellStyle name="20% - Акцент4 7" xfId="54"/>
    <cellStyle name="20% - Акцент4 8" xfId="55"/>
    <cellStyle name="20% - Акцент4 9" xfId="56"/>
    <cellStyle name="20% - Акцент5 10" xfId="57"/>
    <cellStyle name="20% - Акцент5 2" xfId="58"/>
    <cellStyle name="20% - Акцент5 3" xfId="59"/>
    <cellStyle name="20% - Акцент5 4" xfId="60"/>
    <cellStyle name="20% - Акцент5 5" xfId="61"/>
    <cellStyle name="20% - Акцент5 6" xfId="62"/>
    <cellStyle name="20% - Акцент5 7" xfId="63"/>
    <cellStyle name="20% - Акцент5 8" xfId="64"/>
    <cellStyle name="20% - Акцент5 9" xfId="65"/>
    <cellStyle name="20% - Акцент6 10" xfId="66"/>
    <cellStyle name="20% - Акцент6 2" xfId="67"/>
    <cellStyle name="20% - Акцент6 3" xfId="68"/>
    <cellStyle name="20% - Акцент6 4" xfId="69"/>
    <cellStyle name="20% - Акцент6 5" xfId="70"/>
    <cellStyle name="20% - Акцент6 6" xfId="71"/>
    <cellStyle name="20% - Акцент6 7" xfId="72"/>
    <cellStyle name="20% - Акцент6 8" xfId="73"/>
    <cellStyle name="20% - Акцент6 9" xfId="74"/>
    <cellStyle name="40% - Акцент1 10" xfId="75"/>
    <cellStyle name="40% - Акцент1 2" xfId="76"/>
    <cellStyle name="40% - Акцент1 3" xfId="77"/>
    <cellStyle name="40% - Акцент1 4" xfId="78"/>
    <cellStyle name="40% - Акцент1 5" xfId="79"/>
    <cellStyle name="40% - Акцент1 6" xfId="80"/>
    <cellStyle name="40% - Акцент1 7" xfId="81"/>
    <cellStyle name="40% - Акцент1 8" xfId="82"/>
    <cellStyle name="40% - Акцент1 9" xfId="83"/>
    <cellStyle name="40% - Акцент2 10" xfId="84"/>
    <cellStyle name="40% - Акцент2 2" xfId="85"/>
    <cellStyle name="40% - Акцент2 3" xfId="86"/>
    <cellStyle name="40% - Акцент2 4" xfId="87"/>
    <cellStyle name="40% - Акцент2 5" xfId="88"/>
    <cellStyle name="40% - Акцент2 6" xfId="89"/>
    <cellStyle name="40% - Акцент2 7" xfId="90"/>
    <cellStyle name="40% - Акцент2 8" xfId="91"/>
    <cellStyle name="40% - Акцент2 9" xfId="92"/>
    <cellStyle name="40% - Акцент3 10" xfId="93"/>
    <cellStyle name="40% - Акцент3 2" xfId="94"/>
    <cellStyle name="40% - Акцент3 3" xfId="95"/>
    <cellStyle name="40% - Акцент3 4" xfId="96"/>
    <cellStyle name="40% - Акцент3 5" xfId="97"/>
    <cellStyle name="40% - Акцент3 6" xfId="98"/>
    <cellStyle name="40% - Акцент3 7" xfId="99"/>
    <cellStyle name="40% - Акцент3 8" xfId="100"/>
    <cellStyle name="40% - Акцент3 9" xfId="101"/>
    <cellStyle name="40% - Акцент4 10" xfId="102"/>
    <cellStyle name="40% - Акцент4 2" xfId="103"/>
    <cellStyle name="40% - Акцент4 3" xfId="104"/>
    <cellStyle name="40% - Акцент4 4" xfId="105"/>
    <cellStyle name="40% - Акцент4 5" xfId="106"/>
    <cellStyle name="40% - Акцент4 6" xfId="107"/>
    <cellStyle name="40% - Акцент4 7" xfId="108"/>
    <cellStyle name="40% - Акцент4 8" xfId="109"/>
    <cellStyle name="40% - Акцент4 9" xfId="110"/>
    <cellStyle name="40% - Акцент5 10" xfId="111"/>
    <cellStyle name="40% - Акцент5 2" xfId="112"/>
    <cellStyle name="40% - Акцент5 3" xfId="113"/>
    <cellStyle name="40% - Акцент5 4" xfId="114"/>
    <cellStyle name="40% - Акцент5 5" xfId="115"/>
    <cellStyle name="40% - Акцент5 6" xfId="116"/>
    <cellStyle name="40% - Акцент5 7" xfId="117"/>
    <cellStyle name="40% - Акцент5 8" xfId="118"/>
    <cellStyle name="40% - Акцент5 9" xfId="119"/>
    <cellStyle name="40% - Акцент6 10" xfId="120"/>
    <cellStyle name="40% - Акцент6 2" xfId="121"/>
    <cellStyle name="40% - Акцент6 3" xfId="122"/>
    <cellStyle name="40% - Акцент6 4" xfId="123"/>
    <cellStyle name="40% - Акцент6 5" xfId="124"/>
    <cellStyle name="40% - Акцент6 6" xfId="125"/>
    <cellStyle name="40% - Акцент6 7" xfId="126"/>
    <cellStyle name="40% - Акцент6 8" xfId="127"/>
    <cellStyle name="40% - Акцент6 9" xfId="128"/>
    <cellStyle name="60% - Акцент1 10" xfId="129"/>
    <cellStyle name="60% - Акцент1 2" xfId="130"/>
    <cellStyle name="60% - Акцент1 3" xfId="131"/>
    <cellStyle name="60% - Акцент1 4" xfId="132"/>
    <cellStyle name="60% - Акцент1 5" xfId="133"/>
    <cellStyle name="60% - Акцент1 6" xfId="134"/>
    <cellStyle name="60% - Акцент1 7" xfId="135"/>
    <cellStyle name="60% - Акцент1 8" xfId="136"/>
    <cellStyle name="60% - Акцент1 9" xfId="137"/>
    <cellStyle name="60% - Акцент2 10" xfId="138"/>
    <cellStyle name="60% - Акцент2 2" xfId="139"/>
    <cellStyle name="60% - Акцент2 3" xfId="140"/>
    <cellStyle name="60% - Акцент2 4" xfId="141"/>
    <cellStyle name="60% - Акцент2 5" xfId="142"/>
    <cellStyle name="60% - Акцент2 6" xfId="143"/>
    <cellStyle name="60% - Акцент2 7" xfId="144"/>
    <cellStyle name="60% - Акцент2 8" xfId="145"/>
    <cellStyle name="60% - Акцент2 9" xfId="146"/>
    <cellStyle name="60% - Акцент3 10" xfId="147"/>
    <cellStyle name="60% - Акцент3 2" xfId="148"/>
    <cellStyle name="60% - Акцент3 3" xfId="149"/>
    <cellStyle name="60% - Акцент3 4" xfId="150"/>
    <cellStyle name="60% - Акцент3 5" xfId="151"/>
    <cellStyle name="60% - Акцент3 6" xfId="152"/>
    <cellStyle name="60% - Акцент3 7" xfId="153"/>
    <cellStyle name="60% - Акцент3 8" xfId="154"/>
    <cellStyle name="60% - Акцент3 9" xfId="155"/>
    <cellStyle name="60% - Акцент4 10" xfId="156"/>
    <cellStyle name="60% - Акцент4 2" xfId="157"/>
    <cellStyle name="60% - Акцент4 3" xfId="158"/>
    <cellStyle name="60% - Акцент4 4" xfId="159"/>
    <cellStyle name="60% - Акцент4 5" xfId="160"/>
    <cellStyle name="60% - Акцент4 6" xfId="161"/>
    <cellStyle name="60% - Акцент4 7" xfId="162"/>
    <cellStyle name="60% - Акцент4 8" xfId="163"/>
    <cellStyle name="60% - Акцент4 9" xfId="164"/>
    <cellStyle name="60% - Акцент5 10" xfId="165"/>
    <cellStyle name="60% - Акцент5 2" xfId="166"/>
    <cellStyle name="60% - Акцент5 3" xfId="167"/>
    <cellStyle name="60% - Акцент5 4" xfId="168"/>
    <cellStyle name="60% - Акцент5 5" xfId="169"/>
    <cellStyle name="60% - Акцент5 6" xfId="170"/>
    <cellStyle name="60% - Акцент5 7" xfId="171"/>
    <cellStyle name="60% - Акцент5 8" xfId="172"/>
    <cellStyle name="60% - Акцент5 9" xfId="173"/>
    <cellStyle name="60% - Акцент6 10" xfId="174"/>
    <cellStyle name="60% - Акцент6 2" xfId="175"/>
    <cellStyle name="60% - Акцент6 3" xfId="176"/>
    <cellStyle name="60% - Акцент6 4" xfId="177"/>
    <cellStyle name="60% - Акцент6 5" xfId="178"/>
    <cellStyle name="60% - Акцент6 6" xfId="179"/>
    <cellStyle name="60% - Акцент6 7" xfId="180"/>
    <cellStyle name="60% - Акцент6 8" xfId="181"/>
    <cellStyle name="60% - Акцент6 9" xfId="182"/>
    <cellStyle name="Акцент1 10" xfId="183"/>
    <cellStyle name="Акцент1 2" xfId="184"/>
    <cellStyle name="Акцент1 3" xfId="185"/>
    <cellStyle name="Акцент1 4" xfId="186"/>
    <cellStyle name="Акцент1 5" xfId="187"/>
    <cellStyle name="Акцент1 6" xfId="188"/>
    <cellStyle name="Акцент1 7" xfId="189"/>
    <cellStyle name="Акцент1 8" xfId="190"/>
    <cellStyle name="Акцент1 9" xfId="191"/>
    <cellStyle name="Акцент2 10" xfId="192"/>
    <cellStyle name="Акцент2 2" xfId="193"/>
    <cellStyle name="Акцент2 3" xfId="194"/>
    <cellStyle name="Акцент2 4" xfId="195"/>
    <cellStyle name="Акцент2 5" xfId="196"/>
    <cellStyle name="Акцент2 6" xfId="197"/>
    <cellStyle name="Акцент2 7" xfId="198"/>
    <cellStyle name="Акцент2 8" xfId="199"/>
    <cellStyle name="Акцент2 9" xfId="200"/>
    <cellStyle name="Акцент3 10" xfId="201"/>
    <cellStyle name="Акцент3 2" xfId="202"/>
    <cellStyle name="Акцент3 3" xfId="203"/>
    <cellStyle name="Акцент3 4" xfId="204"/>
    <cellStyle name="Акцент3 5" xfId="205"/>
    <cellStyle name="Акцент3 6" xfId="206"/>
    <cellStyle name="Акцент3 7" xfId="207"/>
    <cellStyle name="Акцент3 8" xfId="208"/>
    <cellStyle name="Акцент3 9" xfId="209"/>
    <cellStyle name="Акцент4 10" xfId="210"/>
    <cellStyle name="Акцент4 2" xfId="211"/>
    <cellStyle name="Акцент4 3" xfId="212"/>
    <cellStyle name="Акцент4 4" xfId="213"/>
    <cellStyle name="Акцент4 5" xfId="214"/>
    <cellStyle name="Акцент4 6" xfId="215"/>
    <cellStyle name="Акцент4 7" xfId="216"/>
    <cellStyle name="Акцент4 8" xfId="217"/>
    <cellStyle name="Акцент4 9" xfId="218"/>
    <cellStyle name="Акцент5 10" xfId="219"/>
    <cellStyle name="Акцент5 2" xfId="220"/>
    <cellStyle name="Акцент5 3" xfId="221"/>
    <cellStyle name="Акцент5 4" xfId="222"/>
    <cellStyle name="Акцент5 5" xfId="223"/>
    <cellStyle name="Акцент5 6" xfId="224"/>
    <cellStyle name="Акцент5 7" xfId="225"/>
    <cellStyle name="Акцент5 8" xfId="226"/>
    <cellStyle name="Акцент5 9" xfId="227"/>
    <cellStyle name="Акцент6 10" xfId="228"/>
    <cellStyle name="Акцент6 2" xfId="229"/>
    <cellStyle name="Акцент6 3" xfId="230"/>
    <cellStyle name="Акцент6 4" xfId="231"/>
    <cellStyle name="Акцент6 5" xfId="232"/>
    <cellStyle name="Акцент6 6" xfId="233"/>
    <cellStyle name="Акцент6 7" xfId="234"/>
    <cellStyle name="Акцент6 8" xfId="235"/>
    <cellStyle name="Акцент6 9" xfId="236"/>
    <cellStyle name="Ввод  10" xfId="237"/>
    <cellStyle name="Ввод  2" xfId="238"/>
    <cellStyle name="Ввод  3" xfId="239"/>
    <cellStyle name="Ввод  4" xfId="240"/>
    <cellStyle name="Ввод  5" xfId="241"/>
    <cellStyle name="Ввод  6" xfId="242"/>
    <cellStyle name="Ввод  7" xfId="243"/>
    <cellStyle name="Ввод  8" xfId="244"/>
    <cellStyle name="Ввод  9" xfId="245"/>
    <cellStyle name="Вывод 10" xfId="246"/>
    <cellStyle name="Вывод 2" xfId="247"/>
    <cellStyle name="Вывод 3" xfId="248"/>
    <cellStyle name="Вывод 4" xfId="249"/>
    <cellStyle name="Вывод 5" xfId="250"/>
    <cellStyle name="Вывод 6" xfId="251"/>
    <cellStyle name="Вывод 7" xfId="252"/>
    <cellStyle name="Вывод 8" xfId="253"/>
    <cellStyle name="Вывод 9" xfId="254"/>
    <cellStyle name="Вычисление 10" xfId="255"/>
    <cellStyle name="Вычисление 2" xfId="256"/>
    <cellStyle name="Вычисление 3" xfId="257"/>
    <cellStyle name="Вычисление 4" xfId="258"/>
    <cellStyle name="Вычисление 5" xfId="259"/>
    <cellStyle name="Вычисление 6" xfId="260"/>
    <cellStyle name="Вычисление 7" xfId="261"/>
    <cellStyle name="Вычисление 8" xfId="262"/>
    <cellStyle name="Вычисление 9" xfId="263"/>
    <cellStyle name="Гиперссылка 2" xfId="264"/>
    <cellStyle name="Гиперссылка 3" xfId="265"/>
    <cellStyle name="Денежный 2" xfId="266"/>
    <cellStyle name="Заголовок 1 10" xfId="267"/>
    <cellStyle name="Заголовок 1 2" xfId="268"/>
    <cellStyle name="Заголовок 1 3" xfId="269"/>
    <cellStyle name="Заголовок 1 4" xfId="270"/>
    <cellStyle name="Заголовок 1 5" xfId="271"/>
    <cellStyle name="Заголовок 1 6" xfId="272"/>
    <cellStyle name="Заголовок 1 7" xfId="273"/>
    <cellStyle name="Заголовок 1 8" xfId="274"/>
    <cellStyle name="Заголовок 1 9" xfId="275"/>
    <cellStyle name="Заголовок 2 10" xfId="276"/>
    <cellStyle name="Заголовок 2 2" xfId="277"/>
    <cellStyle name="Заголовок 2 3" xfId="278"/>
    <cellStyle name="Заголовок 2 4" xfId="279"/>
    <cellStyle name="Заголовок 2 5" xfId="280"/>
    <cellStyle name="Заголовок 2 6" xfId="281"/>
    <cellStyle name="Заголовок 2 7" xfId="282"/>
    <cellStyle name="Заголовок 2 8" xfId="283"/>
    <cellStyle name="Заголовок 2 9" xfId="284"/>
    <cellStyle name="Заголовок 3 10" xfId="285"/>
    <cellStyle name="Заголовок 3 2" xfId="286"/>
    <cellStyle name="Заголовок 3 3" xfId="287"/>
    <cellStyle name="Заголовок 3 4" xfId="288"/>
    <cellStyle name="Заголовок 3 5" xfId="289"/>
    <cellStyle name="Заголовок 3 6" xfId="290"/>
    <cellStyle name="Заголовок 3 7" xfId="291"/>
    <cellStyle name="Заголовок 3 8" xfId="292"/>
    <cellStyle name="Заголовок 3 9" xfId="293"/>
    <cellStyle name="Заголовок 4 10" xfId="294"/>
    <cellStyle name="Заголовок 4 2" xfId="295"/>
    <cellStyle name="Заголовок 4 3" xfId="296"/>
    <cellStyle name="Заголовок 4 4" xfId="297"/>
    <cellStyle name="Заголовок 4 5" xfId="298"/>
    <cellStyle name="Заголовок 4 6" xfId="299"/>
    <cellStyle name="Заголовок 4 7" xfId="300"/>
    <cellStyle name="Заголовок 4 8" xfId="301"/>
    <cellStyle name="Заголовок 4 9" xfId="302"/>
    <cellStyle name="Итог 10" xfId="303"/>
    <cellStyle name="Итог 2" xfId="304"/>
    <cellStyle name="Итог 3" xfId="305"/>
    <cellStyle name="Итог 4" xfId="306"/>
    <cellStyle name="Итог 5" xfId="307"/>
    <cellStyle name="Итог 6" xfId="308"/>
    <cellStyle name="Итог 7" xfId="309"/>
    <cellStyle name="Итог 8" xfId="310"/>
    <cellStyle name="Итог 9" xfId="311"/>
    <cellStyle name="Контрольная ячейка 10" xfId="312"/>
    <cellStyle name="Контрольная ячейка 2" xfId="313"/>
    <cellStyle name="Контрольная ячейка 3" xfId="314"/>
    <cellStyle name="Контрольная ячейка 4" xfId="315"/>
    <cellStyle name="Контрольная ячейка 5" xfId="316"/>
    <cellStyle name="Контрольная ячейка 6" xfId="317"/>
    <cellStyle name="Контрольная ячейка 7" xfId="318"/>
    <cellStyle name="Контрольная ячейка 8" xfId="319"/>
    <cellStyle name="Контрольная ячейка 9" xfId="320"/>
    <cellStyle name="Название 10" xfId="321"/>
    <cellStyle name="Название 2" xfId="322"/>
    <cellStyle name="Название 3" xfId="323"/>
    <cellStyle name="Название 4" xfId="324"/>
    <cellStyle name="Название 5" xfId="325"/>
    <cellStyle name="Название 6" xfId="326"/>
    <cellStyle name="Название 7" xfId="327"/>
    <cellStyle name="Название 8" xfId="328"/>
    <cellStyle name="Название 9" xfId="329"/>
    <cellStyle name="Нейтральный 10" xfId="330"/>
    <cellStyle name="Нейтральный 2" xfId="331"/>
    <cellStyle name="Нейтральный 3" xfId="332"/>
    <cellStyle name="Нейтральный 4" xfId="333"/>
    <cellStyle name="Нейтральный 5" xfId="334"/>
    <cellStyle name="Нейтральный 6" xfId="335"/>
    <cellStyle name="Нейтральный 7" xfId="336"/>
    <cellStyle name="Нейтральный 8" xfId="337"/>
    <cellStyle name="Нейтральный 9" xfId="338"/>
    <cellStyle name="Обычный 10" xfId="339"/>
    <cellStyle name="Обычный 2" xfId="340"/>
    <cellStyle name="Обычный 2 10" xfId="341"/>
    <cellStyle name="Обычный 2 11" xfId="342"/>
    <cellStyle name="Обычный 2 2" xfId="343"/>
    <cellStyle name="Обычный 2 2 2" xfId="344"/>
    <cellStyle name="Обычный 2 3" xfId="345"/>
    <cellStyle name="Обычный 2 4" xfId="346"/>
    <cellStyle name="Обычный 2 5" xfId="347"/>
    <cellStyle name="Обычный 2 6" xfId="348"/>
    <cellStyle name="Обычный 2 7" xfId="349"/>
    <cellStyle name="Обычный 2 8" xfId="350"/>
    <cellStyle name="Обычный 2 9" xfId="351"/>
    <cellStyle name="Обычный 3" xfId="352"/>
    <cellStyle name="Обычный 3 2" xfId="353"/>
    <cellStyle name="Обычный 4" xfId="354"/>
    <cellStyle name="Обычный 4 2" xfId="355"/>
    <cellStyle name="Обычный 5" xfId="356"/>
    <cellStyle name="Обычный 5 2" xfId="357"/>
    <cellStyle name="Обычный 6" xfId="358"/>
    <cellStyle name="Обычный 7" xfId="359"/>
    <cellStyle name="Обычный 8" xfId="360"/>
    <cellStyle name="Обычный 9" xfId="361"/>
    <cellStyle name="Плохой 10" xfId="362"/>
    <cellStyle name="Плохой 2" xfId="363"/>
    <cellStyle name="Плохой 3" xfId="364"/>
    <cellStyle name="Плохой 4" xfId="365"/>
    <cellStyle name="Плохой 5" xfId="366"/>
    <cellStyle name="Плохой 6" xfId="367"/>
    <cellStyle name="Плохой 7" xfId="368"/>
    <cellStyle name="Плохой 8" xfId="369"/>
    <cellStyle name="Плохой 9" xfId="370"/>
    <cellStyle name="Пояснение 10" xfId="371"/>
    <cellStyle name="Пояснение 2" xfId="372"/>
    <cellStyle name="Пояснение 3" xfId="373"/>
    <cellStyle name="Пояснение 4" xfId="374"/>
    <cellStyle name="Пояснение 5" xfId="375"/>
    <cellStyle name="Пояснение 6" xfId="376"/>
    <cellStyle name="Пояснение 7" xfId="377"/>
    <cellStyle name="Пояснение 8" xfId="378"/>
    <cellStyle name="Пояснение 9" xfId="379"/>
    <cellStyle name="Примечание 10" xfId="380"/>
    <cellStyle name="Примечание 2" xfId="381"/>
    <cellStyle name="Примечание 3" xfId="382"/>
    <cellStyle name="Примечание 4" xfId="383"/>
    <cellStyle name="Примечание 5" xfId="384"/>
    <cellStyle name="Примечание 6" xfId="385"/>
    <cellStyle name="Примечание 7" xfId="386"/>
    <cellStyle name="Примечание 8" xfId="387"/>
    <cellStyle name="Примечание 9" xfId="388"/>
    <cellStyle name="Связанная ячейка 10" xfId="389"/>
    <cellStyle name="Связанная ячейка 2" xfId="390"/>
    <cellStyle name="Связанная ячейка 3" xfId="391"/>
    <cellStyle name="Связанная ячейка 4" xfId="392"/>
    <cellStyle name="Связанная ячейка 5" xfId="393"/>
    <cellStyle name="Связанная ячейка 6" xfId="394"/>
    <cellStyle name="Связанная ячейка 7" xfId="395"/>
    <cellStyle name="Связанная ячейка 8" xfId="396"/>
    <cellStyle name="Связанная ячейка 9" xfId="397"/>
    <cellStyle name="Текст предупреждения 10" xfId="398"/>
    <cellStyle name="Текст предупреждения 2" xfId="399"/>
    <cellStyle name="Текст предупреждения 3" xfId="400"/>
    <cellStyle name="Текст предупреждения 4" xfId="401"/>
    <cellStyle name="Текст предупреждения 5" xfId="402"/>
    <cellStyle name="Текст предупреждения 6" xfId="403"/>
    <cellStyle name="Текст предупреждения 7" xfId="404"/>
    <cellStyle name="Текст предупреждения 8" xfId="405"/>
    <cellStyle name="Текст предупреждения 9" xfId="406"/>
    <cellStyle name="Хороший 10" xfId="407"/>
    <cellStyle name="Хороший 2" xfId="408"/>
    <cellStyle name="Хороший 3" xfId="409"/>
    <cellStyle name="Хороший 4" xfId="410"/>
    <cellStyle name="Хороший 5" xfId="411"/>
    <cellStyle name="Хороший 6" xfId="412"/>
    <cellStyle name="Хороший 7" xfId="413"/>
    <cellStyle name="Хороший 8" xfId="414"/>
    <cellStyle name="Хороший 9" xfId="41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18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A18" activeCellId="0" sqref="A18:O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2.42"/>
    <col collapsed="false" customWidth="true" hidden="false" outlineLevel="0" max="3" min="3" style="1" width="19.41"/>
    <col collapsed="false" customWidth="true" hidden="false" outlineLevel="0" max="4" min="4" style="1" width="18.99"/>
    <col collapsed="false" customWidth="true" hidden="false" outlineLevel="0" max="5" min="5" style="1" width="19.41"/>
    <col collapsed="false" customWidth="true" hidden="false" outlineLevel="0" max="6" min="6" style="1" width="15.56"/>
    <col collapsed="false" customWidth="true" hidden="false" outlineLevel="0" max="7" min="7" style="1" width="33.85"/>
    <col collapsed="false" customWidth="true" hidden="false" outlineLevel="0" max="8" min="8" style="1" width="11.99"/>
    <col collapsed="false" customWidth="true" hidden="false" outlineLevel="0" max="9" min="9" style="1" width="7.14"/>
    <col collapsed="false" customWidth="true" hidden="false" outlineLevel="0" max="10" min="10" style="1" width="14.99"/>
    <col collapsed="false" customWidth="true" hidden="false" outlineLevel="0" max="11" min="11" style="1" width="12.14"/>
    <col collapsed="false" customWidth="true" hidden="false" outlineLevel="0" max="12" min="12" style="1" width="12.28"/>
    <col collapsed="false" customWidth="true" hidden="false" outlineLevel="0" max="13" min="13" style="1" width="14.14"/>
    <col collapsed="false" customWidth="true" hidden="false" outlineLevel="0" max="14" min="14" style="1" width="15.13"/>
    <col collapsed="false" customWidth="true" hidden="false" outlineLevel="0" max="15" min="15" style="1" width="13.85"/>
    <col collapsed="false" customWidth="false" hidden="false" outlineLevel="0" max="16" min="16" style="1" width="9.14"/>
    <col collapsed="false" customWidth="true" hidden="false" outlineLevel="0" max="17" min="17" style="1" width="9.56"/>
    <col collapsed="false" customWidth="false" hidden="false" outlineLevel="0" max="257" min="18" style="1" width="9.14"/>
  </cols>
  <sheetData>
    <row r="1" customFormat="false" ht="18.75" hidden="false" customHeight="false" outlineLevel="0" collapsed="false">
      <c r="L1" s="1" t="s">
        <v>0</v>
      </c>
    </row>
    <row r="2" customFormat="false" ht="18.75" hidden="false" customHeight="false" outlineLevel="0" collapsed="false">
      <c r="L2" s="1" t="s">
        <v>1</v>
      </c>
    </row>
    <row r="3" customFormat="false" ht="35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30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9.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">
        <v>4</v>
      </c>
      <c r="O5" s="6"/>
    </row>
    <row r="6" customFormat="false" ht="18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8" t="s">
        <v>5</v>
      </c>
      <c r="L6" s="8"/>
      <c r="M6" s="8"/>
      <c r="N6" s="9" t="s">
        <v>6</v>
      </c>
      <c r="O6" s="9"/>
    </row>
    <row r="7" customFormat="false" ht="18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8" t="s">
        <v>7</v>
      </c>
      <c r="L7" s="8"/>
      <c r="M7" s="8"/>
      <c r="N7" s="10" t="s">
        <v>8</v>
      </c>
      <c r="O7" s="10"/>
    </row>
    <row r="8" customFormat="false" ht="18.7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8" t="s">
        <v>9</v>
      </c>
      <c r="L8" s="8"/>
      <c r="M8" s="8"/>
      <c r="N8" s="10" t="s">
        <v>10</v>
      </c>
      <c r="O8" s="10"/>
    </row>
    <row r="9" customFormat="false" ht="18.7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3"/>
      <c r="L9" s="13"/>
      <c r="M9" s="8" t="s">
        <v>11</v>
      </c>
      <c r="N9" s="14"/>
      <c r="O9" s="15"/>
    </row>
    <row r="10" customFormat="false" ht="18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8" t="s">
        <v>12</v>
      </c>
      <c r="L10" s="8"/>
      <c r="M10" s="8"/>
      <c r="N10" s="10" t="s">
        <v>13</v>
      </c>
      <c r="O10" s="10"/>
    </row>
    <row r="11" customFormat="false" ht="18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8" t="s">
        <v>14</v>
      </c>
      <c r="L11" s="8"/>
      <c r="M11" s="8"/>
      <c r="N11" s="10" t="s">
        <v>15</v>
      </c>
      <c r="O11" s="10"/>
    </row>
    <row r="12" customFormat="false" ht="18.75" hidden="false" customHeight="false" outlineLevel="0" collapsed="false">
      <c r="A12" s="7"/>
      <c r="B12" s="16"/>
      <c r="C12" s="16"/>
      <c r="D12" s="16"/>
      <c r="E12" s="16"/>
      <c r="F12" s="16"/>
      <c r="G12" s="16"/>
      <c r="H12" s="16"/>
      <c r="I12" s="16"/>
      <c r="J12" s="16"/>
      <c r="K12" s="17"/>
      <c r="L12" s="17"/>
      <c r="M12" s="17"/>
      <c r="N12" s="10"/>
      <c r="O12" s="10"/>
    </row>
    <row r="13" customFormat="false" ht="18.75" hidden="false" customHeight="false" outlineLevel="0" collapsed="false">
      <c r="A13" s="7"/>
      <c r="B13" s="16"/>
      <c r="C13" s="16"/>
      <c r="D13" s="16"/>
      <c r="E13" s="16"/>
      <c r="F13" s="16"/>
      <c r="G13" s="16"/>
      <c r="H13" s="16"/>
      <c r="I13" s="16"/>
      <c r="J13" s="16"/>
      <c r="K13" s="18"/>
      <c r="L13" s="18"/>
      <c r="M13" s="19"/>
      <c r="N13" s="20"/>
      <c r="O13" s="20"/>
    </row>
    <row r="14" customFormat="false" ht="39" hidden="false" customHeight="true" outlineLevel="0" collapsed="false">
      <c r="A14" s="21" t="s">
        <v>16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</row>
    <row r="15" customFormat="false" ht="24.75" hidden="true" customHeight="true" outlineLevel="0" collapsed="false">
      <c r="A15" s="22" t="s">
        <v>17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16.5" hidden="true" customHeight="true" outlineLevel="0" collapsed="false">
      <c r="A16" s="22" t="s">
        <v>1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customFormat="false" ht="137.25" hidden="false" customHeight="true" outlineLevel="0" collapsed="false">
      <c r="A17" s="23" t="s">
        <v>19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customFormat="false" ht="185.2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5"/>
      <c r="Q18" s="25"/>
      <c r="R18" s="25"/>
    </row>
    <row r="19" customFormat="false" ht="27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6"/>
      <c r="H19" s="26"/>
      <c r="I19" s="26"/>
      <c r="J19" s="26"/>
      <c r="K19" s="27"/>
      <c r="L19" s="27"/>
      <c r="M19" s="27"/>
      <c r="N19" s="27"/>
      <c r="O19" s="27"/>
      <c r="P19" s="25"/>
      <c r="Q19" s="25"/>
      <c r="R19" s="25"/>
    </row>
    <row r="20" customFormat="false" ht="35.25" hidden="false" customHeight="true" outlineLevel="0" collapsed="false">
      <c r="A20" s="28" t="s">
        <v>21</v>
      </c>
      <c r="B20" s="28"/>
      <c r="C20" s="28"/>
      <c r="D20" s="28"/>
      <c r="E20" s="28"/>
      <c r="F20" s="28"/>
      <c r="G20" s="28"/>
      <c r="H20" s="28"/>
      <c r="I20" s="28"/>
      <c r="J20" s="28"/>
      <c r="K20" s="27"/>
      <c r="L20" s="27"/>
      <c r="M20" s="27"/>
      <c r="N20" s="27"/>
      <c r="O20" s="27"/>
      <c r="P20" s="25"/>
      <c r="Q20" s="25"/>
      <c r="R20" s="25"/>
    </row>
    <row r="21" customFormat="false" ht="18.75" hidden="false" customHeight="true" outlineLevel="0" collapsed="false">
      <c r="A21" s="7" t="s">
        <v>22</v>
      </c>
      <c r="B21" s="7"/>
      <c r="C21" s="7"/>
      <c r="D21" s="7"/>
      <c r="E21" s="7"/>
      <c r="F21" s="7"/>
      <c r="G21" s="7"/>
      <c r="H21" s="7"/>
      <c r="I21" s="7"/>
      <c r="J21" s="7"/>
      <c r="K21" s="18"/>
      <c r="L21" s="18"/>
      <c r="M21" s="19"/>
      <c r="N21" s="20"/>
      <c r="O21" s="20"/>
    </row>
    <row r="22" customFormat="false" ht="18.75" hidden="false" customHeight="true" outlineLevel="0" collapsed="false">
      <c r="A22" s="29" t="s">
        <v>23</v>
      </c>
      <c r="B22" s="29"/>
      <c r="C22" s="29"/>
      <c r="D22" s="29"/>
      <c r="E22" s="29"/>
      <c r="F22" s="29"/>
      <c r="G22" s="29"/>
      <c r="H22" s="29"/>
      <c r="I22" s="29"/>
      <c r="J22" s="29"/>
      <c r="K22" s="30"/>
      <c r="L22" s="30"/>
      <c r="M22" s="30"/>
      <c r="N22" s="30"/>
      <c r="O22" s="30"/>
    </row>
    <row r="23" customFormat="false" ht="18.75" hidden="false" customHeight="true" outlineLevel="0" collapsed="false">
      <c r="A23" s="31" t="s">
        <v>24</v>
      </c>
      <c r="B23" s="31"/>
      <c r="C23" s="31"/>
      <c r="D23" s="31"/>
      <c r="E23" s="31"/>
      <c r="F23" s="31"/>
      <c r="G23" s="31"/>
      <c r="H23" s="31"/>
      <c r="I23" s="31"/>
      <c r="J23" s="31"/>
      <c r="K23" s="30"/>
      <c r="L23" s="30"/>
      <c r="M23" s="30"/>
      <c r="N23" s="30"/>
      <c r="O23" s="30"/>
    </row>
    <row r="24" customFormat="false" ht="18.7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0"/>
      <c r="L24" s="30"/>
      <c r="M24" s="30"/>
      <c r="N24" s="30"/>
      <c r="O24" s="30"/>
    </row>
    <row r="25" customFormat="false" ht="18.75" hidden="false" customHeight="false" outlineLevel="0" collapsed="false">
      <c r="A25" s="33" t="s">
        <v>25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</row>
    <row r="26" customFormat="false" ht="42" hidden="false" customHeight="true" outlineLevel="0" collapsed="false">
      <c r="A26" s="33" t="s">
        <v>26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1" t="s">
        <v>27</v>
      </c>
      <c r="N26" s="34" t="s">
        <v>28</v>
      </c>
      <c r="O26" s="30"/>
    </row>
    <row r="27" customFormat="false" ht="18.75" hidden="false" customHeight="false" outlineLevel="0" collapsed="false">
      <c r="A27" s="35" t="s">
        <v>29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1"/>
      <c r="N27" s="34"/>
      <c r="O27" s="30"/>
    </row>
    <row r="28" customFormat="false" ht="32.25" hidden="false" customHeight="true" outlineLevel="0" collapsed="false">
      <c r="A28" s="30" t="s">
        <v>30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1"/>
      <c r="N28" s="34"/>
      <c r="O28" s="30"/>
    </row>
    <row r="29" customFormat="false" ht="18.75" hidden="false" customHeight="false" outlineLevel="0" collapsed="false">
      <c r="A29" s="35" t="s">
        <v>31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0"/>
      <c r="N29" s="12"/>
      <c r="O29" s="30"/>
    </row>
    <row r="30" customFormat="false" ht="18.75" hidden="false" customHeight="false" outlineLevel="0" collapsed="false">
      <c r="A30" s="35" t="s">
        <v>32</v>
      </c>
      <c r="B30" s="35"/>
      <c r="C30" s="35"/>
      <c r="D30" s="35"/>
      <c r="E30" s="35"/>
      <c r="F30" s="35"/>
      <c r="G30" s="35"/>
      <c r="H30" s="35"/>
      <c r="I30" s="35"/>
      <c r="J30" s="35"/>
      <c r="K30" s="30"/>
      <c r="L30" s="30"/>
      <c r="M30" s="30"/>
      <c r="N30" s="12"/>
      <c r="O30" s="30"/>
    </row>
    <row r="31" customFormat="false" ht="78.75" hidden="false" customHeight="true" outlineLevel="0" collapsed="false">
      <c r="A31" s="36" t="s">
        <v>33</v>
      </c>
      <c r="B31" s="36" t="s">
        <v>34</v>
      </c>
      <c r="C31" s="36"/>
      <c r="D31" s="36"/>
      <c r="E31" s="36" t="s">
        <v>35</v>
      </c>
      <c r="F31" s="36"/>
      <c r="G31" s="36" t="s">
        <v>36</v>
      </c>
      <c r="H31" s="36"/>
      <c r="I31" s="36"/>
      <c r="J31" s="36" t="s">
        <v>37</v>
      </c>
      <c r="K31" s="36"/>
      <c r="L31" s="36"/>
      <c r="M31" s="36" t="s">
        <v>38</v>
      </c>
      <c r="N31" s="36"/>
      <c r="O31" s="30"/>
    </row>
    <row r="32" customFormat="false" ht="59.25" hidden="false" customHeight="true" outlineLevel="0" collapsed="false">
      <c r="A32" s="36"/>
      <c r="B32" s="36"/>
      <c r="C32" s="36"/>
      <c r="D32" s="36"/>
      <c r="E32" s="36"/>
      <c r="F32" s="36"/>
      <c r="G32" s="36" t="s">
        <v>39</v>
      </c>
      <c r="H32" s="36" t="s">
        <v>40</v>
      </c>
      <c r="I32" s="36"/>
      <c r="J32" s="36" t="s">
        <v>41</v>
      </c>
      <c r="K32" s="36" t="s">
        <v>42</v>
      </c>
      <c r="L32" s="36" t="s">
        <v>43</v>
      </c>
      <c r="M32" s="34" t="s">
        <v>44</v>
      </c>
      <c r="N32" s="36" t="s">
        <v>45</v>
      </c>
      <c r="O32" s="30"/>
    </row>
    <row r="33" customFormat="false" ht="131.25" hidden="false" customHeight="false" outlineLevel="0" collapsed="false">
      <c r="A33" s="36"/>
      <c r="B33" s="36" t="s">
        <v>46</v>
      </c>
      <c r="C33" s="36" t="s">
        <v>47</v>
      </c>
      <c r="D33" s="36" t="s">
        <v>48</v>
      </c>
      <c r="E33" s="36" t="s">
        <v>49</v>
      </c>
      <c r="F33" s="36" t="s">
        <v>50</v>
      </c>
      <c r="G33" s="36"/>
      <c r="H33" s="36" t="s">
        <v>51</v>
      </c>
      <c r="I33" s="36" t="s">
        <v>52</v>
      </c>
      <c r="J33" s="36"/>
      <c r="K33" s="36"/>
      <c r="L33" s="36"/>
      <c r="M33" s="34"/>
      <c r="N33" s="36"/>
      <c r="O33" s="30"/>
    </row>
    <row r="34" customFormat="false" ht="18.75" hidden="false" customHeight="false" outlineLevel="0" collapsed="false">
      <c r="A34" s="36" t="n">
        <v>1</v>
      </c>
      <c r="B34" s="36" t="n">
        <v>2</v>
      </c>
      <c r="C34" s="36" t="n">
        <v>3</v>
      </c>
      <c r="D34" s="36" t="n">
        <v>4</v>
      </c>
      <c r="E34" s="36" t="n">
        <v>5</v>
      </c>
      <c r="F34" s="36" t="n">
        <v>6</v>
      </c>
      <c r="G34" s="36" t="n">
        <v>7</v>
      </c>
      <c r="H34" s="36" t="n">
        <v>8</v>
      </c>
      <c r="I34" s="36" t="n">
        <v>9</v>
      </c>
      <c r="J34" s="36" t="n">
        <v>10</v>
      </c>
      <c r="K34" s="36" t="n">
        <v>11</v>
      </c>
      <c r="L34" s="36" t="n">
        <v>12</v>
      </c>
      <c r="M34" s="34" t="n">
        <v>13</v>
      </c>
      <c r="N34" s="34" t="n">
        <v>14</v>
      </c>
      <c r="O34" s="30"/>
    </row>
    <row r="35" customFormat="false" ht="81.75" hidden="false" customHeight="true" outlineLevel="0" collapsed="false">
      <c r="A35" s="37" t="s">
        <v>53</v>
      </c>
      <c r="B35" s="36" t="s">
        <v>53</v>
      </c>
      <c r="C35" s="36" t="s">
        <v>53</v>
      </c>
      <c r="D35" s="38" t="s">
        <v>53</v>
      </c>
      <c r="E35" s="36" t="s">
        <v>53</v>
      </c>
      <c r="F35" s="36" t="s">
        <v>50</v>
      </c>
      <c r="G35" s="39" t="s">
        <v>54</v>
      </c>
      <c r="H35" s="36" t="s">
        <v>55</v>
      </c>
      <c r="I35" s="36" t="n">
        <v>744</v>
      </c>
      <c r="J35" s="36" t="n">
        <v>95</v>
      </c>
      <c r="K35" s="34" t="n">
        <f aca="false">J35</f>
        <v>95</v>
      </c>
      <c r="L35" s="34" t="n">
        <f aca="false">J35</f>
        <v>95</v>
      </c>
      <c r="M35" s="34" t="n">
        <v>10</v>
      </c>
      <c r="N35" s="40" t="n">
        <v>10</v>
      </c>
      <c r="O35" s="30"/>
    </row>
    <row r="36" customFormat="false" ht="141.75" hidden="false" customHeight="false" outlineLevel="0" collapsed="false">
      <c r="A36" s="37"/>
      <c r="B36" s="36"/>
      <c r="C36" s="36"/>
      <c r="D36" s="38"/>
      <c r="E36" s="36"/>
      <c r="F36" s="36"/>
      <c r="G36" s="39" t="s">
        <v>56</v>
      </c>
      <c r="H36" s="36" t="s">
        <v>55</v>
      </c>
      <c r="I36" s="36" t="n">
        <v>744</v>
      </c>
      <c r="J36" s="36" t="n">
        <v>100</v>
      </c>
      <c r="K36" s="34" t="n">
        <f aca="false">J36</f>
        <v>100</v>
      </c>
      <c r="L36" s="34" t="n">
        <f aca="false">J36</f>
        <v>100</v>
      </c>
      <c r="M36" s="34" t="n">
        <v>10</v>
      </c>
      <c r="N36" s="34" t="n">
        <v>10</v>
      </c>
      <c r="O36" s="30"/>
    </row>
    <row r="37" customFormat="false" ht="18.75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</row>
    <row r="38" customFormat="false" ht="18.75" hidden="false" customHeight="false" outlineLevel="0" collapsed="false">
      <c r="A38" s="35" t="s">
        <v>57</v>
      </c>
      <c r="B38" s="35"/>
      <c r="C38" s="35"/>
      <c r="D38" s="35"/>
      <c r="E38" s="35"/>
      <c r="F38" s="35"/>
      <c r="G38" s="35"/>
      <c r="H38" s="35"/>
      <c r="I38" s="35"/>
      <c r="J38" s="35"/>
      <c r="K38" s="30"/>
      <c r="L38" s="30"/>
      <c r="M38" s="30"/>
      <c r="N38" s="30"/>
      <c r="O38" s="30"/>
    </row>
    <row r="39" customFormat="false" ht="117" hidden="false" customHeight="true" outlineLevel="0" collapsed="false">
      <c r="A39" s="36" t="s">
        <v>33</v>
      </c>
      <c r="B39" s="36" t="s">
        <v>34</v>
      </c>
      <c r="C39" s="36"/>
      <c r="D39" s="36"/>
      <c r="E39" s="36" t="s">
        <v>35</v>
      </c>
      <c r="F39" s="36"/>
      <c r="G39" s="36" t="s">
        <v>58</v>
      </c>
      <c r="H39" s="36"/>
      <c r="I39" s="36"/>
      <c r="J39" s="36" t="s">
        <v>59</v>
      </c>
      <c r="K39" s="36"/>
      <c r="L39" s="36"/>
      <c r="M39" s="36" t="s">
        <v>60</v>
      </c>
      <c r="N39" s="36"/>
      <c r="O39" s="36"/>
      <c r="P39" s="36" t="s">
        <v>38</v>
      </c>
      <c r="Q39" s="36"/>
    </row>
    <row r="40" customFormat="false" ht="55.5" hidden="false" customHeight="true" outlineLevel="0" collapsed="false">
      <c r="A40" s="36"/>
      <c r="B40" s="36"/>
      <c r="C40" s="36"/>
      <c r="D40" s="36"/>
      <c r="E40" s="36"/>
      <c r="F40" s="36"/>
      <c r="G40" s="36" t="s">
        <v>61</v>
      </c>
      <c r="H40" s="36" t="s">
        <v>40</v>
      </c>
      <c r="I40" s="36"/>
      <c r="J40" s="36" t="s">
        <v>41</v>
      </c>
      <c r="K40" s="36" t="s">
        <v>42</v>
      </c>
      <c r="L40" s="36" t="s">
        <v>62</v>
      </c>
      <c r="M40" s="36" t="s">
        <v>41</v>
      </c>
      <c r="N40" s="36" t="s">
        <v>42</v>
      </c>
      <c r="O40" s="36" t="s">
        <v>62</v>
      </c>
      <c r="P40" s="36" t="s">
        <v>44</v>
      </c>
      <c r="Q40" s="36" t="s">
        <v>45</v>
      </c>
    </row>
    <row r="41" customFormat="false" ht="112.5" hidden="false" customHeight="false" outlineLevel="0" collapsed="false">
      <c r="A41" s="36"/>
      <c r="B41" s="36" t="s">
        <v>46</v>
      </c>
      <c r="C41" s="36" t="s">
        <v>47</v>
      </c>
      <c r="D41" s="36" t="s">
        <v>48</v>
      </c>
      <c r="E41" s="36" t="s">
        <v>49</v>
      </c>
      <c r="F41" s="36" t="s">
        <v>63</v>
      </c>
      <c r="G41" s="36"/>
      <c r="H41" s="36" t="s">
        <v>64</v>
      </c>
      <c r="I41" s="36" t="s">
        <v>52</v>
      </c>
      <c r="J41" s="36"/>
      <c r="K41" s="36"/>
      <c r="L41" s="36"/>
      <c r="M41" s="36"/>
      <c r="N41" s="36"/>
      <c r="O41" s="36"/>
      <c r="P41" s="36"/>
      <c r="Q41" s="36"/>
    </row>
    <row r="42" customFormat="false" ht="18.75" hidden="false" customHeight="false" outlineLevel="0" collapsed="false">
      <c r="A42" s="36" t="n">
        <v>1</v>
      </c>
      <c r="B42" s="36" t="n">
        <v>2</v>
      </c>
      <c r="C42" s="36" t="n">
        <v>3</v>
      </c>
      <c r="D42" s="36" t="n">
        <v>4</v>
      </c>
      <c r="E42" s="36" t="n">
        <v>5</v>
      </c>
      <c r="F42" s="36" t="n">
        <v>6</v>
      </c>
      <c r="G42" s="36" t="n">
        <v>7</v>
      </c>
      <c r="H42" s="36" t="n">
        <v>8</v>
      </c>
      <c r="I42" s="36" t="n">
        <v>9</v>
      </c>
      <c r="J42" s="36" t="n">
        <v>10</v>
      </c>
      <c r="K42" s="36" t="n">
        <v>11</v>
      </c>
      <c r="L42" s="36" t="n">
        <v>12</v>
      </c>
      <c r="M42" s="36" t="n">
        <v>13</v>
      </c>
      <c r="N42" s="36" t="n">
        <v>14</v>
      </c>
      <c r="O42" s="36" t="n">
        <v>15</v>
      </c>
      <c r="P42" s="42" t="n">
        <v>16</v>
      </c>
      <c r="Q42" s="42" t="n">
        <v>17</v>
      </c>
    </row>
    <row r="43" s="50" customFormat="true" ht="103.5" hidden="false" customHeight="true" outlineLevel="0" collapsed="false">
      <c r="A43" s="43" t="s">
        <v>65</v>
      </c>
      <c r="B43" s="44" t="s">
        <v>66</v>
      </c>
      <c r="C43" s="45" t="s">
        <v>67</v>
      </c>
      <c r="D43" s="45" t="s">
        <v>68</v>
      </c>
      <c r="E43" s="46" t="s">
        <v>69</v>
      </c>
      <c r="F43" s="47" t="s">
        <v>70</v>
      </c>
      <c r="G43" s="47" t="s">
        <v>71</v>
      </c>
      <c r="H43" s="47" t="s">
        <v>72</v>
      </c>
      <c r="I43" s="48" t="s">
        <v>73</v>
      </c>
      <c r="J43" s="47" t="n">
        <v>49</v>
      </c>
      <c r="K43" s="47" t="n">
        <f aca="false">J43</f>
        <v>49</v>
      </c>
      <c r="L43" s="47" t="n">
        <f aca="false">J43</f>
        <v>49</v>
      </c>
      <c r="M43" s="47" t="s">
        <v>50</v>
      </c>
      <c r="N43" s="47" t="s">
        <v>50</v>
      </c>
      <c r="O43" s="47" t="s">
        <v>50</v>
      </c>
      <c r="P43" s="46" t="n">
        <v>10</v>
      </c>
      <c r="Q43" s="49" t="n">
        <f aca="false">J43*0.1</f>
        <v>4.9</v>
      </c>
    </row>
    <row r="44" customFormat="false" ht="78.75" hidden="true" customHeight="true" outlineLevel="0" collapsed="false">
      <c r="A44" s="51" t="s">
        <v>74</v>
      </c>
      <c r="B44" s="52" t="s">
        <v>75</v>
      </c>
      <c r="C44" s="36" t="s">
        <v>76</v>
      </c>
      <c r="D44" s="45" t="s">
        <v>68</v>
      </c>
      <c r="E44" s="46" t="s">
        <v>69</v>
      </c>
      <c r="F44" s="47" t="s">
        <v>70</v>
      </c>
      <c r="G44" s="47" t="s">
        <v>71</v>
      </c>
      <c r="H44" s="47" t="s">
        <v>72</v>
      </c>
      <c r="I44" s="48" t="s">
        <v>73</v>
      </c>
      <c r="J44" s="47"/>
      <c r="K44" s="36" t="n">
        <f aca="false">J44</f>
        <v>0</v>
      </c>
      <c r="L44" s="36" t="n">
        <f aca="false">J44</f>
        <v>0</v>
      </c>
      <c r="M44" s="36" t="s">
        <v>50</v>
      </c>
      <c r="N44" s="36" t="s">
        <v>50</v>
      </c>
      <c r="O44" s="36" t="s">
        <v>50</v>
      </c>
      <c r="P44" s="34" t="n">
        <v>10</v>
      </c>
      <c r="Q44" s="40" t="n">
        <f aca="false">J44*0.1</f>
        <v>0</v>
      </c>
    </row>
    <row r="45" customFormat="false" ht="150" hidden="true" customHeight="false" outlineLevel="0" collapsed="false">
      <c r="A45" s="53" t="s">
        <v>77</v>
      </c>
      <c r="B45" s="52" t="s">
        <v>78</v>
      </c>
      <c r="C45" s="54" t="s">
        <v>67</v>
      </c>
      <c r="D45" s="47" t="s">
        <v>68</v>
      </c>
      <c r="E45" s="46" t="s">
        <v>69</v>
      </c>
      <c r="F45" s="47" t="s">
        <v>79</v>
      </c>
      <c r="G45" s="47" t="s">
        <v>71</v>
      </c>
      <c r="H45" s="47" t="s">
        <v>72</v>
      </c>
      <c r="I45" s="48" t="s">
        <v>73</v>
      </c>
      <c r="J45" s="47"/>
      <c r="K45" s="36" t="n">
        <f aca="false">J45</f>
        <v>0</v>
      </c>
      <c r="L45" s="36" t="n">
        <f aca="false">J45</f>
        <v>0</v>
      </c>
      <c r="M45" s="36" t="s">
        <v>50</v>
      </c>
      <c r="N45" s="36" t="s">
        <v>50</v>
      </c>
      <c r="O45" s="36" t="s">
        <v>50</v>
      </c>
      <c r="P45" s="34" t="n">
        <v>10</v>
      </c>
      <c r="Q45" s="40" t="n">
        <f aca="false">J45*0.1</f>
        <v>0</v>
      </c>
    </row>
    <row r="46" customFormat="false" ht="131.25" hidden="true" customHeight="false" outlineLevel="0" collapsed="false">
      <c r="A46" s="55" t="s">
        <v>80</v>
      </c>
      <c r="B46" s="52" t="s">
        <v>81</v>
      </c>
      <c r="C46" s="54" t="s">
        <v>76</v>
      </c>
      <c r="D46" s="47" t="s">
        <v>68</v>
      </c>
      <c r="E46" s="46" t="s">
        <v>69</v>
      </c>
      <c r="F46" s="47" t="s">
        <v>79</v>
      </c>
      <c r="G46" s="47" t="s">
        <v>71</v>
      </c>
      <c r="H46" s="47" t="s">
        <v>72</v>
      </c>
      <c r="I46" s="48" t="s">
        <v>73</v>
      </c>
      <c r="J46" s="47"/>
      <c r="K46" s="36" t="n">
        <f aca="false">J46</f>
        <v>0</v>
      </c>
      <c r="L46" s="36" t="n">
        <f aca="false">J46</f>
        <v>0</v>
      </c>
      <c r="M46" s="36" t="s">
        <v>50</v>
      </c>
      <c r="N46" s="36" t="s">
        <v>50</v>
      </c>
      <c r="O46" s="36" t="s">
        <v>50</v>
      </c>
      <c r="P46" s="34" t="n">
        <v>10</v>
      </c>
      <c r="Q46" s="40" t="n">
        <f aca="false">J46*0.1</f>
        <v>0</v>
      </c>
    </row>
    <row r="47" s="50" customFormat="true" ht="96.75" hidden="true" customHeight="true" outlineLevel="0" collapsed="false">
      <c r="A47" s="56" t="s">
        <v>82</v>
      </c>
      <c r="B47" s="44" t="s">
        <v>75</v>
      </c>
      <c r="C47" s="45" t="s">
        <v>76</v>
      </c>
      <c r="D47" s="47" t="s">
        <v>83</v>
      </c>
      <c r="E47" s="46" t="s">
        <v>69</v>
      </c>
      <c r="F47" s="47" t="s">
        <v>70</v>
      </c>
      <c r="G47" s="47" t="s">
        <v>71</v>
      </c>
      <c r="H47" s="47" t="s">
        <v>72</v>
      </c>
      <c r="I47" s="48" t="s">
        <v>73</v>
      </c>
      <c r="J47" s="47"/>
      <c r="K47" s="47" t="n">
        <f aca="false">J47</f>
        <v>0</v>
      </c>
      <c r="L47" s="47" t="n">
        <f aca="false">J47</f>
        <v>0</v>
      </c>
      <c r="M47" s="47" t="s">
        <v>50</v>
      </c>
      <c r="N47" s="47" t="s">
        <v>50</v>
      </c>
      <c r="O47" s="47" t="s">
        <v>50</v>
      </c>
      <c r="P47" s="46" t="n">
        <v>10</v>
      </c>
      <c r="Q47" s="49" t="n">
        <f aca="false">J47*0.1</f>
        <v>0</v>
      </c>
    </row>
    <row r="48" customFormat="false" ht="96.75" hidden="false" customHeight="true" outlineLevel="0" collapsed="false">
      <c r="A48" s="57" t="s">
        <v>84</v>
      </c>
      <c r="B48" s="52" t="s">
        <v>66</v>
      </c>
      <c r="C48" s="54" t="s">
        <v>67</v>
      </c>
      <c r="D48" s="47" t="s">
        <v>83</v>
      </c>
      <c r="E48" s="46" t="s">
        <v>69</v>
      </c>
      <c r="F48" s="47" t="s">
        <v>70</v>
      </c>
      <c r="G48" s="47" t="s">
        <v>71</v>
      </c>
      <c r="H48" s="47" t="s">
        <v>72</v>
      </c>
      <c r="I48" s="48" t="s">
        <v>73</v>
      </c>
      <c r="J48" s="47" t="n">
        <v>23</v>
      </c>
      <c r="K48" s="36" t="n">
        <f aca="false">J48</f>
        <v>23</v>
      </c>
      <c r="L48" s="36" t="n">
        <f aca="false">J48</f>
        <v>23</v>
      </c>
      <c r="M48" s="36" t="s">
        <v>50</v>
      </c>
      <c r="N48" s="36" t="s">
        <v>50</v>
      </c>
      <c r="O48" s="36" t="s">
        <v>50</v>
      </c>
      <c r="P48" s="34" t="n">
        <v>10</v>
      </c>
      <c r="Q48" s="40" t="n">
        <f aca="false">J48*0.1</f>
        <v>2.3</v>
      </c>
    </row>
    <row r="49" customFormat="false" ht="150" hidden="true" customHeight="false" outlineLevel="0" collapsed="false">
      <c r="A49" s="55" t="s">
        <v>85</v>
      </c>
      <c r="B49" s="52" t="s">
        <v>78</v>
      </c>
      <c r="C49" s="54" t="s">
        <v>67</v>
      </c>
      <c r="D49" s="47" t="s">
        <v>83</v>
      </c>
      <c r="E49" s="46" t="s">
        <v>69</v>
      </c>
      <c r="F49" s="47" t="s">
        <v>79</v>
      </c>
      <c r="G49" s="47" t="s">
        <v>71</v>
      </c>
      <c r="H49" s="47" t="s">
        <v>72</v>
      </c>
      <c r="I49" s="48" t="s">
        <v>73</v>
      </c>
      <c r="J49" s="47"/>
      <c r="K49" s="36" t="n">
        <f aca="false">J49</f>
        <v>0</v>
      </c>
      <c r="L49" s="36" t="n">
        <f aca="false">J49</f>
        <v>0</v>
      </c>
      <c r="M49" s="36" t="s">
        <v>50</v>
      </c>
      <c r="N49" s="36" t="s">
        <v>50</v>
      </c>
      <c r="O49" s="36" t="s">
        <v>50</v>
      </c>
      <c r="P49" s="34" t="n">
        <v>5</v>
      </c>
      <c r="Q49" s="40" t="n">
        <f aca="false">J49*0.1</f>
        <v>0</v>
      </c>
    </row>
    <row r="50" customFormat="false" ht="131.25" hidden="true" customHeight="false" outlineLevel="0" collapsed="false">
      <c r="A50" s="55" t="s">
        <v>86</v>
      </c>
      <c r="B50" s="52" t="s">
        <v>81</v>
      </c>
      <c r="C50" s="54" t="s">
        <v>76</v>
      </c>
      <c r="D50" s="47" t="s">
        <v>83</v>
      </c>
      <c r="E50" s="46" t="s">
        <v>69</v>
      </c>
      <c r="F50" s="47" t="s">
        <v>79</v>
      </c>
      <c r="G50" s="47" t="s">
        <v>71</v>
      </c>
      <c r="H50" s="47" t="s">
        <v>72</v>
      </c>
      <c r="I50" s="48" t="s">
        <v>73</v>
      </c>
      <c r="J50" s="47"/>
      <c r="K50" s="36" t="n">
        <f aca="false">J50</f>
        <v>0</v>
      </c>
      <c r="L50" s="36" t="n">
        <f aca="false">J50</f>
        <v>0</v>
      </c>
      <c r="M50" s="36" t="s">
        <v>50</v>
      </c>
      <c r="N50" s="36" t="s">
        <v>50</v>
      </c>
      <c r="O50" s="36" t="s">
        <v>50</v>
      </c>
      <c r="P50" s="34"/>
      <c r="Q50" s="40" t="n">
        <f aca="false">J50*0.1</f>
        <v>0</v>
      </c>
    </row>
    <row r="51" customFormat="false" ht="18.75" hidden="true" customHeight="false" outlineLevel="0" collapsed="false">
      <c r="A51" s="37"/>
      <c r="B51" s="34"/>
      <c r="C51" s="36"/>
      <c r="D51" s="36"/>
      <c r="E51" s="34"/>
      <c r="F51" s="34"/>
      <c r="G51" s="36"/>
      <c r="H51" s="36"/>
      <c r="I51" s="58"/>
      <c r="J51" s="36"/>
      <c r="K51" s="36"/>
      <c r="L51" s="36"/>
      <c r="M51" s="36"/>
      <c r="N51" s="36"/>
      <c r="O51" s="36"/>
      <c r="P51" s="34"/>
      <c r="Q51" s="40" t="n">
        <f aca="false">J51*0.1</f>
        <v>0</v>
      </c>
    </row>
    <row r="52" customFormat="false" ht="23.25" hidden="false" customHeight="true" outlineLevel="0" collapsed="false">
      <c r="A52" s="59" t="s">
        <v>87</v>
      </c>
      <c r="B52" s="34"/>
      <c r="C52" s="36"/>
      <c r="D52" s="36"/>
      <c r="E52" s="34"/>
      <c r="F52" s="34"/>
      <c r="G52" s="36"/>
      <c r="H52" s="36"/>
      <c r="I52" s="60"/>
      <c r="J52" s="36" t="n">
        <f aca="false">SUM(J43:J51)</f>
        <v>72</v>
      </c>
      <c r="K52" s="36" t="n">
        <f aca="false">SUM(K43:K51)</f>
        <v>72</v>
      </c>
      <c r="L52" s="36" t="n">
        <f aca="false">SUM(L43:L51)</f>
        <v>72</v>
      </c>
      <c r="M52" s="36"/>
      <c r="N52" s="36"/>
      <c r="O52" s="36"/>
      <c r="P52" s="34" t="n">
        <v>10</v>
      </c>
      <c r="Q52" s="40" t="n">
        <f aca="false">J52*0.1</f>
        <v>7.2</v>
      </c>
    </row>
    <row r="53" customFormat="false" ht="18.75" hidden="false" customHeight="tru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</row>
    <row r="54" customFormat="false" ht="18.75" hidden="false" customHeight="false" outlineLevel="0" collapsed="false">
      <c r="A54" s="35" t="s">
        <v>88</v>
      </c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</row>
    <row r="55" customFormat="false" ht="18.75" hidden="false" customHeight="true" outlineLevel="0" collapsed="false">
      <c r="A55" s="36" t="s">
        <v>89</v>
      </c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0"/>
      <c r="M55" s="30"/>
      <c r="N55" s="30"/>
      <c r="O55" s="30"/>
    </row>
    <row r="56" customFormat="false" ht="18.75" hidden="false" customHeight="true" outlineLevel="0" collapsed="false">
      <c r="A56" s="36" t="s">
        <v>90</v>
      </c>
      <c r="B56" s="36" t="s">
        <v>91</v>
      </c>
      <c r="C56" s="36" t="s">
        <v>92</v>
      </c>
      <c r="D56" s="36" t="s">
        <v>93</v>
      </c>
      <c r="E56" s="36" t="s">
        <v>51</v>
      </c>
      <c r="F56" s="36"/>
      <c r="G56" s="36"/>
      <c r="H56" s="36"/>
      <c r="I56" s="36"/>
      <c r="J56" s="36"/>
      <c r="K56" s="36"/>
      <c r="L56" s="30"/>
      <c r="M56" s="30"/>
      <c r="N56" s="30"/>
      <c r="O56" s="30"/>
    </row>
    <row r="57" customFormat="false" ht="18.75" hidden="false" customHeight="true" outlineLevel="0" collapsed="false">
      <c r="A57" s="36" t="n">
        <v>1</v>
      </c>
      <c r="B57" s="36" t="n">
        <v>2</v>
      </c>
      <c r="C57" s="36" t="n">
        <v>3</v>
      </c>
      <c r="D57" s="36" t="n">
        <v>4</v>
      </c>
      <c r="E57" s="36" t="n">
        <v>5</v>
      </c>
      <c r="F57" s="36"/>
      <c r="G57" s="36"/>
      <c r="H57" s="36"/>
      <c r="I57" s="36"/>
      <c r="J57" s="36"/>
      <c r="K57" s="36"/>
      <c r="L57" s="30"/>
      <c r="M57" s="30"/>
      <c r="N57" s="30"/>
      <c r="O57" s="30"/>
    </row>
    <row r="58" customFormat="false" ht="18.75" hidden="false" customHeight="true" outlineLevel="0" collapsed="false">
      <c r="A58" s="36" t="s">
        <v>50</v>
      </c>
      <c r="B58" s="36" t="s">
        <v>50</v>
      </c>
      <c r="C58" s="36" t="s">
        <v>50</v>
      </c>
      <c r="D58" s="36" t="s">
        <v>50</v>
      </c>
      <c r="E58" s="36" t="s">
        <v>50</v>
      </c>
      <c r="F58" s="36"/>
      <c r="G58" s="36"/>
      <c r="H58" s="36"/>
      <c r="I58" s="36"/>
      <c r="J58" s="36"/>
      <c r="K58" s="36"/>
      <c r="L58" s="30"/>
      <c r="M58" s="30"/>
      <c r="N58" s="30"/>
      <c r="O58" s="30"/>
    </row>
    <row r="59" customFormat="false" ht="18.75" hidden="false" customHeight="false" outlineLevel="0" collapsed="false">
      <c r="A59" s="35" t="s">
        <v>94</v>
      </c>
      <c r="B59" s="35"/>
      <c r="C59" s="35"/>
      <c r="D59" s="35"/>
      <c r="E59" s="35"/>
      <c r="F59" s="35"/>
      <c r="G59" s="30"/>
      <c r="H59" s="30"/>
      <c r="I59" s="30"/>
      <c r="J59" s="30"/>
      <c r="K59" s="30"/>
      <c r="L59" s="30"/>
      <c r="M59" s="30"/>
      <c r="N59" s="30"/>
      <c r="O59" s="30"/>
    </row>
    <row r="60" customFormat="false" ht="18.75" hidden="false" customHeight="true" outlineLevel="0" collapsed="false">
      <c r="A60" s="61" t="s">
        <v>95</v>
      </c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</row>
    <row r="61" customFormat="false" ht="40.5" hidden="false" customHeight="true" outlineLevel="0" collapsed="false">
      <c r="A61" s="62" t="s">
        <v>96</v>
      </c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1"/>
      <c r="M61" s="61"/>
      <c r="N61" s="61"/>
      <c r="O61" s="61"/>
    </row>
    <row r="62" customFormat="false" ht="16.5" hidden="false" customHeight="true" outlineLevel="0" collapsed="false">
      <c r="A62" s="63" t="s">
        <v>97</v>
      </c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1"/>
      <c r="M62" s="61"/>
      <c r="N62" s="61"/>
      <c r="O62" s="61"/>
    </row>
    <row r="63" customFormat="false" ht="18.75" hidden="false" customHeight="false" outlineLevel="0" collapsed="false">
      <c r="A63" s="35" t="s">
        <v>98</v>
      </c>
      <c r="B63" s="35"/>
      <c r="C63" s="35"/>
      <c r="D63" s="35"/>
      <c r="E63" s="35"/>
      <c r="F63" s="35"/>
      <c r="G63" s="35"/>
      <c r="H63" s="35"/>
      <c r="I63" s="35"/>
      <c r="J63" s="30"/>
      <c r="K63" s="30"/>
      <c r="L63" s="30"/>
      <c r="M63" s="30"/>
      <c r="N63" s="30"/>
      <c r="O63" s="30"/>
    </row>
    <row r="64" customFormat="false" ht="18.75" hidden="false" customHeight="true" outlineLevel="0" collapsed="false">
      <c r="A64" s="34" t="s">
        <v>99</v>
      </c>
      <c r="B64" s="34"/>
      <c r="C64" s="34"/>
      <c r="D64" s="34"/>
      <c r="E64" s="34" t="s">
        <v>100</v>
      </c>
      <c r="F64" s="34"/>
      <c r="G64" s="34"/>
      <c r="H64" s="34" t="s">
        <v>101</v>
      </c>
      <c r="I64" s="34"/>
      <c r="J64" s="34"/>
      <c r="K64" s="34"/>
      <c r="L64" s="34"/>
      <c r="M64" s="30"/>
      <c r="N64" s="30"/>
      <c r="O64" s="30"/>
      <c r="P64" s="30"/>
    </row>
    <row r="65" customFormat="false" ht="18.75" hidden="false" customHeight="true" outlineLevel="0" collapsed="false">
      <c r="A65" s="36" t="n">
        <v>1</v>
      </c>
      <c r="B65" s="36"/>
      <c r="C65" s="36"/>
      <c r="D65" s="36"/>
      <c r="E65" s="36" t="n">
        <v>2</v>
      </c>
      <c r="F65" s="36"/>
      <c r="G65" s="36"/>
      <c r="H65" s="34" t="n">
        <v>3</v>
      </c>
      <c r="I65" s="34"/>
      <c r="J65" s="34"/>
      <c r="K65" s="34"/>
      <c r="L65" s="34"/>
    </row>
    <row r="66" customFormat="false" ht="55.5" hidden="false" customHeight="true" outlineLevel="0" collapsed="false">
      <c r="A66" s="64" t="s">
        <v>102</v>
      </c>
      <c r="B66" s="64"/>
      <c r="C66" s="64"/>
      <c r="D66" s="64"/>
      <c r="E66" s="36" t="s">
        <v>103</v>
      </c>
      <c r="F66" s="36"/>
      <c r="G66" s="36"/>
      <c r="H66" s="36" t="s">
        <v>104</v>
      </c>
      <c r="I66" s="36"/>
      <c r="J66" s="36"/>
      <c r="K66" s="36"/>
      <c r="L66" s="36"/>
    </row>
    <row r="67" customFormat="false" ht="56.25" hidden="false" customHeight="true" outlineLevel="0" collapsed="false">
      <c r="A67" s="64" t="s">
        <v>102</v>
      </c>
      <c r="B67" s="64"/>
      <c r="C67" s="64"/>
      <c r="D67" s="64"/>
      <c r="E67" s="36" t="s">
        <v>105</v>
      </c>
      <c r="F67" s="36"/>
      <c r="G67" s="36"/>
      <c r="H67" s="36" t="s">
        <v>106</v>
      </c>
      <c r="I67" s="36"/>
      <c r="J67" s="36"/>
      <c r="K67" s="36"/>
      <c r="L67" s="36"/>
    </row>
    <row r="68" customFormat="false" ht="54.75" hidden="false" customHeight="true" outlineLevel="0" collapsed="false">
      <c r="A68" s="64" t="s">
        <v>102</v>
      </c>
      <c r="B68" s="64"/>
      <c r="C68" s="64"/>
      <c r="D68" s="64"/>
      <c r="E68" s="36" t="s">
        <v>107</v>
      </c>
      <c r="F68" s="36"/>
      <c r="G68" s="36"/>
      <c r="H68" s="36" t="s">
        <v>104</v>
      </c>
      <c r="I68" s="36"/>
      <c r="J68" s="36"/>
      <c r="K68" s="36"/>
      <c r="L68" s="36"/>
    </row>
    <row r="69" customFormat="false" ht="56.25" hidden="false" customHeight="true" outlineLevel="0" collapsed="false">
      <c r="A69" s="64" t="s">
        <v>102</v>
      </c>
      <c r="B69" s="64"/>
      <c r="C69" s="64"/>
      <c r="D69" s="64"/>
      <c r="E69" s="36" t="s">
        <v>108</v>
      </c>
      <c r="F69" s="36"/>
      <c r="G69" s="36"/>
      <c r="H69" s="34" t="s">
        <v>109</v>
      </c>
      <c r="I69" s="34"/>
      <c r="J69" s="34"/>
      <c r="K69" s="34"/>
      <c r="L69" s="34"/>
    </row>
    <row r="70" customFormat="false" ht="18.7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30"/>
      <c r="K70" s="30"/>
      <c r="L70" s="30"/>
      <c r="M70" s="30"/>
      <c r="N70" s="30"/>
      <c r="O70" s="30"/>
    </row>
    <row r="71" customFormat="false" ht="29.25" hidden="false" customHeight="true" outlineLevel="0" collapsed="false">
      <c r="A71" s="33" t="s">
        <v>110</v>
      </c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1" t="s">
        <v>27</v>
      </c>
      <c r="N71" s="34" t="s">
        <v>111</v>
      </c>
      <c r="O71" s="30"/>
    </row>
    <row r="72" customFormat="false" ht="18" hidden="false" customHeight="true" outlineLevel="0" collapsed="false">
      <c r="A72" s="35" t="s">
        <v>112</v>
      </c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1"/>
      <c r="N72" s="34"/>
      <c r="O72" s="30"/>
    </row>
    <row r="73" customFormat="false" ht="33" hidden="false" customHeight="true" outlineLevel="0" collapsed="false">
      <c r="A73" s="35" t="s">
        <v>30</v>
      </c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1"/>
      <c r="N73" s="34"/>
      <c r="O73" s="30"/>
    </row>
    <row r="74" customFormat="false" ht="18.75" hidden="false" customHeight="false" outlineLevel="0" collapsed="false">
      <c r="A74" s="35" t="s">
        <v>31</v>
      </c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0"/>
      <c r="N74" s="12"/>
      <c r="O74" s="30"/>
    </row>
    <row r="75" customFormat="false" ht="18.75" hidden="false" customHeight="false" outlineLevel="0" collapsed="false">
      <c r="A75" s="35" t="s">
        <v>113</v>
      </c>
      <c r="B75" s="35"/>
      <c r="C75" s="35"/>
      <c r="D75" s="35"/>
      <c r="E75" s="35"/>
      <c r="F75" s="35"/>
      <c r="G75" s="35"/>
      <c r="H75" s="35"/>
      <c r="I75" s="35"/>
      <c r="J75" s="35"/>
      <c r="K75" s="30"/>
      <c r="L75" s="30"/>
      <c r="M75" s="30"/>
      <c r="N75" s="12"/>
      <c r="O75" s="30"/>
    </row>
    <row r="76" customFormat="false" ht="81" hidden="false" customHeight="true" outlineLevel="0" collapsed="false">
      <c r="A76" s="36" t="s">
        <v>33</v>
      </c>
      <c r="B76" s="36" t="s">
        <v>34</v>
      </c>
      <c r="C76" s="36"/>
      <c r="D76" s="36"/>
      <c r="E76" s="36" t="s">
        <v>35</v>
      </c>
      <c r="F76" s="36"/>
      <c r="G76" s="36" t="s">
        <v>36</v>
      </c>
      <c r="H76" s="36"/>
      <c r="I76" s="36"/>
      <c r="J76" s="36" t="s">
        <v>37</v>
      </c>
      <c r="K76" s="36"/>
      <c r="L76" s="36"/>
      <c r="M76" s="36" t="s">
        <v>38</v>
      </c>
      <c r="N76" s="36"/>
      <c r="O76" s="30"/>
    </row>
    <row r="77" customFormat="false" ht="59.25" hidden="false" customHeight="true" outlineLevel="0" collapsed="false">
      <c r="A77" s="36"/>
      <c r="B77" s="36"/>
      <c r="C77" s="36"/>
      <c r="D77" s="36"/>
      <c r="E77" s="36"/>
      <c r="F77" s="36"/>
      <c r="G77" s="36" t="s">
        <v>39</v>
      </c>
      <c r="H77" s="36" t="s">
        <v>40</v>
      </c>
      <c r="I77" s="36"/>
      <c r="J77" s="36" t="s">
        <v>41</v>
      </c>
      <c r="K77" s="36" t="s">
        <v>42</v>
      </c>
      <c r="L77" s="36" t="s">
        <v>43</v>
      </c>
      <c r="M77" s="34" t="s">
        <v>44</v>
      </c>
      <c r="N77" s="36" t="s">
        <v>45</v>
      </c>
      <c r="O77" s="30"/>
    </row>
    <row r="78" customFormat="false" ht="56.25" hidden="false" customHeight="false" outlineLevel="0" collapsed="false">
      <c r="A78" s="36"/>
      <c r="B78" s="36" t="s">
        <v>47</v>
      </c>
      <c r="C78" s="36" t="s">
        <v>48</v>
      </c>
      <c r="D78" s="36" t="s">
        <v>50</v>
      </c>
      <c r="E78" s="36" t="s">
        <v>114</v>
      </c>
      <c r="F78" s="36" t="s">
        <v>50</v>
      </c>
      <c r="G78" s="36"/>
      <c r="H78" s="36" t="s">
        <v>51</v>
      </c>
      <c r="I78" s="36" t="s">
        <v>52</v>
      </c>
      <c r="J78" s="36"/>
      <c r="K78" s="36"/>
      <c r="L78" s="36"/>
      <c r="M78" s="34"/>
      <c r="N78" s="36"/>
      <c r="O78" s="30"/>
    </row>
    <row r="79" customFormat="false" ht="18.75" hidden="false" customHeight="false" outlineLevel="0" collapsed="false">
      <c r="A79" s="36" t="n">
        <v>1</v>
      </c>
      <c r="B79" s="36" t="n">
        <v>2</v>
      </c>
      <c r="C79" s="36" t="n">
        <v>3</v>
      </c>
      <c r="D79" s="36" t="n">
        <v>4</v>
      </c>
      <c r="E79" s="36" t="n">
        <v>5</v>
      </c>
      <c r="F79" s="36" t="n">
        <v>6</v>
      </c>
      <c r="G79" s="36" t="n">
        <v>7</v>
      </c>
      <c r="H79" s="36" t="n">
        <v>8</v>
      </c>
      <c r="I79" s="36" t="n">
        <v>9</v>
      </c>
      <c r="J79" s="36" t="n">
        <v>10</v>
      </c>
      <c r="K79" s="36" t="n">
        <v>11</v>
      </c>
      <c r="L79" s="36" t="n">
        <v>12</v>
      </c>
      <c r="M79" s="34" t="n">
        <v>13</v>
      </c>
      <c r="N79" s="34" t="n">
        <v>14</v>
      </c>
      <c r="O79" s="30"/>
    </row>
    <row r="80" customFormat="false" ht="101.25" hidden="false" customHeight="true" outlineLevel="0" collapsed="false">
      <c r="A80" s="37" t="s">
        <v>53</v>
      </c>
      <c r="B80" s="38" t="s">
        <v>53</v>
      </c>
      <c r="C80" s="38" t="s">
        <v>53</v>
      </c>
      <c r="D80" s="36" t="s">
        <v>50</v>
      </c>
      <c r="E80" s="38" t="s">
        <v>53</v>
      </c>
      <c r="F80" s="36" t="s">
        <v>50</v>
      </c>
      <c r="G80" s="39" t="s">
        <v>115</v>
      </c>
      <c r="H80" s="36" t="s">
        <v>55</v>
      </c>
      <c r="I80" s="36" t="n">
        <v>744</v>
      </c>
      <c r="J80" s="36" t="n">
        <v>95</v>
      </c>
      <c r="K80" s="36" t="n">
        <v>95</v>
      </c>
      <c r="L80" s="36" t="n">
        <v>95</v>
      </c>
      <c r="M80" s="34" t="n">
        <v>10</v>
      </c>
      <c r="N80" s="40" t="n">
        <v>10</v>
      </c>
      <c r="O80" s="30"/>
    </row>
    <row r="81" customFormat="false" ht="141.75" hidden="false" customHeight="false" outlineLevel="0" collapsed="false">
      <c r="A81" s="37"/>
      <c r="B81" s="38"/>
      <c r="C81" s="38"/>
      <c r="D81" s="36"/>
      <c r="E81" s="38"/>
      <c r="F81" s="36"/>
      <c r="G81" s="39" t="s">
        <v>56</v>
      </c>
      <c r="H81" s="36" t="s">
        <v>55</v>
      </c>
      <c r="I81" s="36" t="n">
        <v>744</v>
      </c>
      <c r="J81" s="36" t="n">
        <v>100</v>
      </c>
      <c r="K81" s="36" t="n">
        <v>100</v>
      </c>
      <c r="L81" s="36" t="n">
        <v>100</v>
      </c>
      <c r="M81" s="34" t="n">
        <v>10</v>
      </c>
      <c r="N81" s="34" t="n">
        <v>10</v>
      </c>
      <c r="O81" s="30"/>
    </row>
    <row r="82" customFormat="false" ht="18.75" hidden="false" customHeight="tru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</row>
    <row r="83" customFormat="false" ht="18.75" hidden="false" customHeight="false" outlineLevel="0" collapsed="false">
      <c r="A83" s="35" t="s">
        <v>57</v>
      </c>
      <c r="B83" s="35"/>
      <c r="C83" s="35"/>
      <c r="D83" s="35"/>
      <c r="E83" s="35"/>
      <c r="F83" s="35"/>
      <c r="G83" s="35"/>
      <c r="H83" s="35"/>
      <c r="I83" s="35"/>
      <c r="J83" s="35"/>
      <c r="K83" s="30"/>
      <c r="L83" s="30"/>
      <c r="M83" s="30"/>
      <c r="N83" s="30"/>
      <c r="O83" s="30"/>
    </row>
    <row r="84" customFormat="false" ht="123.75" hidden="false" customHeight="true" outlineLevel="0" collapsed="false">
      <c r="A84" s="36" t="s">
        <v>33</v>
      </c>
      <c r="B84" s="36" t="s">
        <v>34</v>
      </c>
      <c r="C84" s="36"/>
      <c r="D84" s="36"/>
      <c r="E84" s="36" t="s">
        <v>35</v>
      </c>
      <c r="F84" s="36"/>
      <c r="G84" s="36" t="s">
        <v>58</v>
      </c>
      <c r="H84" s="36"/>
      <c r="I84" s="36"/>
      <c r="J84" s="36" t="s">
        <v>59</v>
      </c>
      <c r="K84" s="36"/>
      <c r="L84" s="36"/>
      <c r="M84" s="36" t="s">
        <v>116</v>
      </c>
      <c r="N84" s="36"/>
      <c r="O84" s="36"/>
      <c r="P84" s="36" t="s">
        <v>38</v>
      </c>
      <c r="Q84" s="36"/>
    </row>
    <row r="85" customFormat="false" ht="63" hidden="false" customHeight="true" outlineLevel="0" collapsed="false">
      <c r="A85" s="36"/>
      <c r="B85" s="36"/>
      <c r="C85" s="36"/>
      <c r="D85" s="36"/>
      <c r="E85" s="36"/>
      <c r="F85" s="36"/>
      <c r="G85" s="36" t="s">
        <v>61</v>
      </c>
      <c r="H85" s="36" t="s">
        <v>40</v>
      </c>
      <c r="I85" s="36"/>
      <c r="J85" s="36" t="s">
        <v>41</v>
      </c>
      <c r="K85" s="36" t="s">
        <v>117</v>
      </c>
      <c r="L85" s="36" t="s">
        <v>43</v>
      </c>
      <c r="M85" s="36" t="s">
        <v>41</v>
      </c>
      <c r="N85" s="36" t="s">
        <v>117</v>
      </c>
      <c r="O85" s="36" t="s">
        <v>43</v>
      </c>
      <c r="P85" s="36" t="s">
        <v>44</v>
      </c>
      <c r="Q85" s="36" t="s">
        <v>45</v>
      </c>
    </row>
    <row r="86" customFormat="false" ht="52.5" hidden="false" customHeight="true" outlineLevel="0" collapsed="false">
      <c r="A86" s="36"/>
      <c r="B86" s="36" t="s">
        <v>47</v>
      </c>
      <c r="C86" s="36" t="s">
        <v>48</v>
      </c>
      <c r="D86" s="36" t="s">
        <v>50</v>
      </c>
      <c r="E86" s="36" t="s">
        <v>114</v>
      </c>
      <c r="F86" s="36" t="s">
        <v>50</v>
      </c>
      <c r="G86" s="36"/>
      <c r="H86" s="36" t="s">
        <v>64</v>
      </c>
      <c r="I86" s="36" t="s">
        <v>52</v>
      </c>
      <c r="J86" s="36"/>
      <c r="K86" s="36"/>
      <c r="L86" s="36"/>
      <c r="M86" s="36"/>
      <c r="N86" s="36"/>
      <c r="O86" s="36"/>
      <c r="P86" s="36"/>
      <c r="Q86" s="36"/>
    </row>
    <row r="87" customFormat="false" ht="18.75" hidden="false" customHeight="false" outlineLevel="0" collapsed="false">
      <c r="A87" s="45" t="n">
        <v>1</v>
      </c>
      <c r="B87" s="45" t="n">
        <v>2</v>
      </c>
      <c r="C87" s="45" t="n">
        <v>3</v>
      </c>
      <c r="D87" s="36" t="n">
        <v>4</v>
      </c>
      <c r="E87" s="36" t="n">
        <v>5</v>
      </c>
      <c r="F87" s="36" t="n">
        <v>6</v>
      </c>
      <c r="G87" s="36" t="n">
        <v>7</v>
      </c>
      <c r="H87" s="36" t="n">
        <v>8</v>
      </c>
      <c r="I87" s="36" t="n">
        <v>9</v>
      </c>
      <c r="J87" s="36" t="n">
        <v>10</v>
      </c>
      <c r="K87" s="36" t="n">
        <v>11</v>
      </c>
      <c r="L87" s="36" t="n">
        <v>12</v>
      </c>
      <c r="M87" s="36" t="n">
        <v>13</v>
      </c>
      <c r="N87" s="36" t="n">
        <v>14</v>
      </c>
      <c r="O87" s="36" t="n">
        <v>15</v>
      </c>
      <c r="P87" s="42" t="n">
        <v>16</v>
      </c>
      <c r="Q87" s="42" t="n">
        <v>17</v>
      </c>
    </row>
    <row r="88" customFormat="false" ht="56.25" hidden="true" customHeight="false" outlineLevel="0" collapsed="false">
      <c r="A88" s="65" t="s">
        <v>118</v>
      </c>
      <c r="B88" s="54" t="s">
        <v>119</v>
      </c>
      <c r="C88" s="54" t="s">
        <v>68</v>
      </c>
      <c r="D88" s="34" t="s">
        <v>50</v>
      </c>
      <c r="E88" s="36" t="s">
        <v>70</v>
      </c>
      <c r="F88" s="34" t="s">
        <v>50</v>
      </c>
      <c r="G88" s="36" t="s">
        <v>120</v>
      </c>
      <c r="H88" s="36" t="s">
        <v>72</v>
      </c>
      <c r="I88" s="58" t="s">
        <v>73</v>
      </c>
      <c r="J88" s="36"/>
      <c r="K88" s="36" t="n">
        <f aca="false">J88</f>
        <v>0</v>
      </c>
      <c r="L88" s="36" t="n">
        <f aca="false">J88</f>
        <v>0</v>
      </c>
      <c r="M88" s="66" t="s">
        <v>50</v>
      </c>
      <c r="N88" s="36" t="s">
        <v>50</v>
      </c>
      <c r="O88" s="36" t="s">
        <v>50</v>
      </c>
      <c r="P88" s="42" t="n">
        <v>10</v>
      </c>
      <c r="Q88" s="67" t="n">
        <f aca="false">J88*0.1</f>
        <v>0</v>
      </c>
    </row>
    <row r="89" customFormat="false" ht="75" hidden="true" customHeight="false" outlineLevel="0" collapsed="false">
      <c r="A89" s="68" t="s">
        <v>121</v>
      </c>
      <c r="B89" s="54" t="s">
        <v>122</v>
      </c>
      <c r="C89" s="54" t="s">
        <v>68</v>
      </c>
      <c r="D89" s="34" t="s">
        <v>50</v>
      </c>
      <c r="E89" s="36" t="s">
        <v>70</v>
      </c>
      <c r="F89" s="34" t="s">
        <v>50</v>
      </c>
      <c r="G89" s="36" t="s">
        <v>120</v>
      </c>
      <c r="H89" s="36" t="s">
        <v>72</v>
      </c>
      <c r="I89" s="58" t="s">
        <v>73</v>
      </c>
      <c r="J89" s="36"/>
      <c r="K89" s="36" t="n">
        <f aca="false">J89</f>
        <v>0</v>
      </c>
      <c r="L89" s="36" t="n">
        <f aca="false">J89</f>
        <v>0</v>
      </c>
      <c r="M89" s="66" t="s">
        <v>50</v>
      </c>
      <c r="N89" s="36" t="s">
        <v>50</v>
      </c>
      <c r="O89" s="36" t="s">
        <v>50</v>
      </c>
      <c r="P89" s="42" t="n">
        <v>10</v>
      </c>
      <c r="Q89" s="67" t="n">
        <f aca="false">J89*0.1</f>
        <v>0</v>
      </c>
    </row>
    <row r="90" customFormat="false" ht="37.5" hidden="true" customHeight="false" outlineLevel="0" collapsed="false">
      <c r="A90" s="68" t="s">
        <v>123</v>
      </c>
      <c r="B90" s="54" t="s">
        <v>124</v>
      </c>
      <c r="C90" s="54" t="s">
        <v>68</v>
      </c>
      <c r="D90" s="34" t="s">
        <v>50</v>
      </c>
      <c r="E90" s="36" t="s">
        <v>70</v>
      </c>
      <c r="F90" s="34" t="s">
        <v>50</v>
      </c>
      <c r="G90" s="36" t="s">
        <v>120</v>
      </c>
      <c r="H90" s="36" t="s">
        <v>72</v>
      </c>
      <c r="I90" s="58" t="s">
        <v>73</v>
      </c>
      <c r="J90" s="36"/>
      <c r="K90" s="36" t="n">
        <f aca="false">J90</f>
        <v>0</v>
      </c>
      <c r="L90" s="36" t="n">
        <f aca="false">J90</f>
        <v>0</v>
      </c>
      <c r="M90" s="66" t="s">
        <v>50</v>
      </c>
      <c r="N90" s="36" t="s">
        <v>50</v>
      </c>
      <c r="O90" s="36" t="s">
        <v>50</v>
      </c>
      <c r="P90" s="42" t="n">
        <v>10</v>
      </c>
      <c r="Q90" s="67" t="n">
        <f aca="false">J90*0.1</f>
        <v>0</v>
      </c>
    </row>
    <row r="91" customFormat="false" ht="93.75" hidden="true" customHeight="false" outlineLevel="0" collapsed="false">
      <c r="A91" s="69" t="s">
        <v>125</v>
      </c>
      <c r="B91" s="54" t="s">
        <v>126</v>
      </c>
      <c r="C91" s="54" t="s">
        <v>68</v>
      </c>
      <c r="D91" s="34" t="s">
        <v>50</v>
      </c>
      <c r="E91" s="36" t="s">
        <v>70</v>
      </c>
      <c r="F91" s="34" t="s">
        <v>50</v>
      </c>
      <c r="G91" s="36" t="s">
        <v>120</v>
      </c>
      <c r="H91" s="36" t="s">
        <v>72</v>
      </c>
      <c r="I91" s="58" t="s">
        <v>73</v>
      </c>
      <c r="J91" s="36"/>
      <c r="K91" s="36" t="n">
        <f aca="false">J91</f>
        <v>0</v>
      </c>
      <c r="L91" s="36" t="n">
        <f aca="false">J91</f>
        <v>0</v>
      </c>
      <c r="M91" s="70" t="s">
        <v>127</v>
      </c>
      <c r="N91" s="70" t="s">
        <v>127</v>
      </c>
      <c r="O91" s="70" t="s">
        <v>127</v>
      </c>
      <c r="P91" s="42" t="n">
        <v>10</v>
      </c>
      <c r="Q91" s="67" t="n">
        <f aca="false">J91*0.1</f>
        <v>0</v>
      </c>
    </row>
    <row r="92" customFormat="false" ht="75" hidden="false" customHeight="false" outlineLevel="0" collapsed="false">
      <c r="A92" s="68" t="s">
        <v>128</v>
      </c>
      <c r="B92" s="54" t="s">
        <v>129</v>
      </c>
      <c r="C92" s="54" t="s">
        <v>68</v>
      </c>
      <c r="D92" s="34" t="s">
        <v>50</v>
      </c>
      <c r="E92" s="36" t="s">
        <v>70</v>
      </c>
      <c r="F92" s="34" t="s">
        <v>130</v>
      </c>
      <c r="G92" s="36" t="s">
        <v>120</v>
      </c>
      <c r="H92" s="36" t="s">
        <v>72</v>
      </c>
      <c r="I92" s="58" t="s">
        <v>73</v>
      </c>
      <c r="J92" s="36" t="n">
        <v>49</v>
      </c>
      <c r="K92" s="36" t="n">
        <f aca="false">J92</f>
        <v>49</v>
      </c>
      <c r="L92" s="36" t="n">
        <f aca="false">J92</f>
        <v>49</v>
      </c>
      <c r="M92" s="70" t="s">
        <v>131</v>
      </c>
      <c r="N92" s="70" t="s">
        <v>131</v>
      </c>
      <c r="O92" s="70" t="s">
        <v>131</v>
      </c>
      <c r="P92" s="42" t="n">
        <v>10</v>
      </c>
      <c r="Q92" s="67" t="n">
        <f aca="false">J92*0.1</f>
        <v>4.9</v>
      </c>
    </row>
    <row r="93" customFormat="false" ht="93.75" hidden="true" customHeight="false" outlineLevel="0" collapsed="false">
      <c r="A93" s="65" t="s">
        <v>132</v>
      </c>
      <c r="B93" s="54" t="s">
        <v>119</v>
      </c>
      <c r="C93" s="54" t="s">
        <v>68</v>
      </c>
      <c r="D93" s="34" t="s">
        <v>50</v>
      </c>
      <c r="E93" s="36" t="s">
        <v>79</v>
      </c>
      <c r="F93" s="34" t="s">
        <v>50</v>
      </c>
      <c r="G93" s="36" t="s">
        <v>120</v>
      </c>
      <c r="H93" s="36" t="s">
        <v>72</v>
      </c>
      <c r="I93" s="58" t="s">
        <v>73</v>
      </c>
      <c r="J93" s="36"/>
      <c r="K93" s="36" t="n">
        <f aca="false">J93</f>
        <v>0</v>
      </c>
      <c r="L93" s="36" t="n">
        <f aca="false">J93</f>
        <v>0</v>
      </c>
      <c r="M93" s="66" t="s">
        <v>50</v>
      </c>
      <c r="N93" s="36" t="s">
        <v>50</v>
      </c>
      <c r="O93" s="36" t="s">
        <v>50</v>
      </c>
      <c r="P93" s="42" t="n">
        <v>10</v>
      </c>
      <c r="Q93" s="67" t="n">
        <f aca="false">J93*0.1</f>
        <v>0</v>
      </c>
    </row>
    <row r="94" customFormat="false" ht="93.75" hidden="true" customHeight="false" outlineLevel="0" collapsed="false">
      <c r="A94" s="65" t="s">
        <v>133</v>
      </c>
      <c r="B94" s="54" t="s">
        <v>122</v>
      </c>
      <c r="C94" s="54" t="s">
        <v>68</v>
      </c>
      <c r="D94" s="34" t="s">
        <v>50</v>
      </c>
      <c r="E94" s="36" t="s">
        <v>79</v>
      </c>
      <c r="F94" s="34" t="s">
        <v>50</v>
      </c>
      <c r="G94" s="36" t="s">
        <v>120</v>
      </c>
      <c r="H94" s="36" t="s">
        <v>72</v>
      </c>
      <c r="I94" s="58" t="s">
        <v>73</v>
      </c>
      <c r="J94" s="36"/>
      <c r="K94" s="36" t="n">
        <f aca="false">J94</f>
        <v>0</v>
      </c>
      <c r="L94" s="36" t="n">
        <f aca="false">J94</f>
        <v>0</v>
      </c>
      <c r="M94" s="66" t="s">
        <v>50</v>
      </c>
      <c r="N94" s="36" t="s">
        <v>50</v>
      </c>
      <c r="O94" s="36" t="s">
        <v>50</v>
      </c>
      <c r="P94" s="42" t="n">
        <v>10</v>
      </c>
      <c r="Q94" s="67" t="n">
        <f aca="false">J94*0.1</f>
        <v>0</v>
      </c>
    </row>
    <row r="95" customFormat="false" ht="93.75" hidden="true" customHeight="false" outlineLevel="0" collapsed="false">
      <c r="A95" s="65" t="s">
        <v>134</v>
      </c>
      <c r="B95" s="54" t="s">
        <v>124</v>
      </c>
      <c r="C95" s="54" t="s">
        <v>68</v>
      </c>
      <c r="D95" s="34" t="s">
        <v>50</v>
      </c>
      <c r="E95" s="36" t="s">
        <v>79</v>
      </c>
      <c r="F95" s="34" t="s">
        <v>50</v>
      </c>
      <c r="G95" s="36" t="s">
        <v>120</v>
      </c>
      <c r="H95" s="36" t="s">
        <v>72</v>
      </c>
      <c r="I95" s="58" t="s">
        <v>73</v>
      </c>
      <c r="J95" s="36"/>
      <c r="K95" s="36" t="n">
        <f aca="false">J95</f>
        <v>0</v>
      </c>
      <c r="L95" s="36" t="n">
        <f aca="false">J95</f>
        <v>0</v>
      </c>
      <c r="M95" s="66" t="s">
        <v>50</v>
      </c>
      <c r="N95" s="36" t="s">
        <v>50</v>
      </c>
      <c r="O95" s="36" t="s">
        <v>50</v>
      </c>
      <c r="P95" s="42" t="n">
        <v>10</v>
      </c>
      <c r="Q95" s="67" t="n">
        <f aca="false">J95*0.1</f>
        <v>0</v>
      </c>
    </row>
    <row r="96" customFormat="false" ht="93.75" hidden="true" customHeight="false" outlineLevel="0" collapsed="false">
      <c r="A96" s="65" t="s">
        <v>135</v>
      </c>
      <c r="B96" s="54" t="s">
        <v>126</v>
      </c>
      <c r="C96" s="54" t="s">
        <v>68</v>
      </c>
      <c r="D96" s="34" t="s">
        <v>50</v>
      </c>
      <c r="E96" s="36" t="s">
        <v>79</v>
      </c>
      <c r="F96" s="34" t="s">
        <v>50</v>
      </c>
      <c r="G96" s="36" t="s">
        <v>120</v>
      </c>
      <c r="H96" s="36" t="s">
        <v>72</v>
      </c>
      <c r="I96" s="58" t="s">
        <v>73</v>
      </c>
      <c r="J96" s="36"/>
      <c r="K96" s="36" t="n">
        <f aca="false">J96</f>
        <v>0</v>
      </c>
      <c r="L96" s="36" t="n">
        <f aca="false">J96</f>
        <v>0</v>
      </c>
      <c r="M96" s="70" t="s">
        <v>136</v>
      </c>
      <c r="N96" s="70" t="s">
        <v>136</v>
      </c>
      <c r="O96" s="70" t="s">
        <v>136</v>
      </c>
      <c r="P96" s="42" t="n">
        <v>10</v>
      </c>
      <c r="Q96" s="67" t="n">
        <f aca="false">J96*0.1</f>
        <v>0</v>
      </c>
    </row>
    <row r="97" customFormat="false" ht="93.75" hidden="true" customHeight="false" outlineLevel="0" collapsed="false">
      <c r="A97" s="65" t="s">
        <v>137</v>
      </c>
      <c r="B97" s="54" t="s">
        <v>129</v>
      </c>
      <c r="C97" s="54" t="s">
        <v>68</v>
      </c>
      <c r="D97" s="34" t="s">
        <v>50</v>
      </c>
      <c r="E97" s="36" t="s">
        <v>79</v>
      </c>
      <c r="F97" s="34" t="s">
        <v>50</v>
      </c>
      <c r="G97" s="36" t="s">
        <v>120</v>
      </c>
      <c r="H97" s="36" t="s">
        <v>72</v>
      </c>
      <c r="I97" s="58" t="s">
        <v>73</v>
      </c>
      <c r="J97" s="36"/>
      <c r="K97" s="36" t="n">
        <f aca="false">J97</f>
        <v>0</v>
      </c>
      <c r="L97" s="36" t="n">
        <f aca="false">J97</f>
        <v>0</v>
      </c>
      <c r="M97" s="70" t="s">
        <v>138</v>
      </c>
      <c r="N97" s="70" t="s">
        <v>138</v>
      </c>
      <c r="O97" s="70" t="s">
        <v>138</v>
      </c>
      <c r="P97" s="42" t="n">
        <v>10</v>
      </c>
      <c r="Q97" s="67" t="n">
        <f aca="false">J97*0.1</f>
        <v>0</v>
      </c>
    </row>
    <row r="98" customFormat="false" ht="56.25" hidden="true" customHeight="false" outlineLevel="0" collapsed="false">
      <c r="A98" s="68" t="s">
        <v>139</v>
      </c>
      <c r="B98" s="54" t="s">
        <v>119</v>
      </c>
      <c r="C98" s="54" t="s">
        <v>83</v>
      </c>
      <c r="D98" s="34" t="s">
        <v>50</v>
      </c>
      <c r="E98" s="36" t="s">
        <v>70</v>
      </c>
      <c r="F98" s="34" t="s">
        <v>50</v>
      </c>
      <c r="G98" s="36" t="s">
        <v>120</v>
      </c>
      <c r="H98" s="36" t="s">
        <v>72</v>
      </c>
      <c r="I98" s="58" t="s">
        <v>73</v>
      </c>
      <c r="J98" s="36"/>
      <c r="K98" s="36" t="n">
        <f aca="false">J98</f>
        <v>0</v>
      </c>
      <c r="L98" s="36" t="n">
        <f aca="false">J98</f>
        <v>0</v>
      </c>
      <c r="M98" s="66" t="s">
        <v>50</v>
      </c>
      <c r="N98" s="36" t="s">
        <v>50</v>
      </c>
      <c r="O98" s="36" t="s">
        <v>50</v>
      </c>
      <c r="P98" s="42" t="n">
        <v>10</v>
      </c>
      <c r="Q98" s="67" t="n">
        <f aca="false">J98*0.1</f>
        <v>0</v>
      </c>
    </row>
    <row r="99" customFormat="false" ht="75" hidden="true" customHeight="false" outlineLevel="0" collapsed="false">
      <c r="A99" s="68" t="s">
        <v>140</v>
      </c>
      <c r="B99" s="54" t="s">
        <v>122</v>
      </c>
      <c r="C99" s="54" t="s">
        <v>83</v>
      </c>
      <c r="D99" s="34" t="s">
        <v>50</v>
      </c>
      <c r="E99" s="36" t="s">
        <v>70</v>
      </c>
      <c r="F99" s="34" t="s">
        <v>50</v>
      </c>
      <c r="G99" s="36" t="s">
        <v>120</v>
      </c>
      <c r="H99" s="36" t="s">
        <v>72</v>
      </c>
      <c r="I99" s="58" t="s">
        <v>73</v>
      </c>
      <c r="J99" s="36"/>
      <c r="K99" s="36" t="n">
        <f aca="false">J99</f>
        <v>0</v>
      </c>
      <c r="L99" s="36" t="n">
        <f aca="false">J99</f>
        <v>0</v>
      </c>
      <c r="M99" s="66" t="s">
        <v>50</v>
      </c>
      <c r="N99" s="36" t="s">
        <v>50</v>
      </c>
      <c r="O99" s="36" t="s">
        <v>50</v>
      </c>
      <c r="P99" s="42" t="n">
        <v>10</v>
      </c>
      <c r="Q99" s="67" t="n">
        <f aca="false">J99*0.1</f>
        <v>0</v>
      </c>
    </row>
    <row r="100" customFormat="false" ht="37.5" hidden="true" customHeight="false" outlineLevel="0" collapsed="false">
      <c r="A100" s="68" t="s">
        <v>141</v>
      </c>
      <c r="B100" s="54" t="s">
        <v>124</v>
      </c>
      <c r="C100" s="54" t="s">
        <v>83</v>
      </c>
      <c r="D100" s="34" t="s">
        <v>50</v>
      </c>
      <c r="E100" s="36" t="s">
        <v>70</v>
      </c>
      <c r="F100" s="34" t="s">
        <v>50</v>
      </c>
      <c r="G100" s="36" t="s">
        <v>120</v>
      </c>
      <c r="H100" s="36" t="s">
        <v>72</v>
      </c>
      <c r="I100" s="58" t="s">
        <v>73</v>
      </c>
      <c r="J100" s="36"/>
      <c r="K100" s="36" t="n">
        <f aca="false">J100</f>
        <v>0</v>
      </c>
      <c r="L100" s="36" t="n">
        <f aca="false">J100</f>
        <v>0</v>
      </c>
      <c r="M100" s="66" t="s">
        <v>50</v>
      </c>
      <c r="N100" s="36" t="s">
        <v>50</v>
      </c>
      <c r="O100" s="36" t="s">
        <v>50</v>
      </c>
      <c r="P100" s="42" t="n">
        <v>10</v>
      </c>
      <c r="Q100" s="67" t="n">
        <f aca="false">J100*0.1</f>
        <v>0</v>
      </c>
    </row>
    <row r="101" customFormat="false" ht="93.75" hidden="true" customHeight="false" outlineLevel="0" collapsed="false">
      <c r="A101" s="69" t="s">
        <v>142</v>
      </c>
      <c r="B101" s="54" t="s">
        <v>126</v>
      </c>
      <c r="C101" s="54" t="s">
        <v>83</v>
      </c>
      <c r="D101" s="34" t="s">
        <v>50</v>
      </c>
      <c r="E101" s="36" t="s">
        <v>70</v>
      </c>
      <c r="F101" s="34" t="s">
        <v>50</v>
      </c>
      <c r="G101" s="36" t="s">
        <v>120</v>
      </c>
      <c r="H101" s="36" t="s">
        <v>72</v>
      </c>
      <c r="I101" s="58" t="s">
        <v>73</v>
      </c>
      <c r="J101" s="36"/>
      <c r="K101" s="36" t="n">
        <f aca="false">J101</f>
        <v>0</v>
      </c>
      <c r="L101" s="36" t="n">
        <f aca="false">J101</f>
        <v>0</v>
      </c>
      <c r="M101" s="70" t="s">
        <v>143</v>
      </c>
      <c r="N101" s="70" t="s">
        <v>143</v>
      </c>
      <c r="O101" s="70" t="s">
        <v>143</v>
      </c>
      <c r="P101" s="42" t="n">
        <v>10</v>
      </c>
      <c r="Q101" s="67" t="n">
        <f aca="false">J101*0.1</f>
        <v>0</v>
      </c>
    </row>
    <row r="102" customFormat="false" ht="75" hidden="false" customHeight="false" outlineLevel="0" collapsed="false">
      <c r="A102" s="68" t="s">
        <v>144</v>
      </c>
      <c r="B102" s="54" t="s">
        <v>129</v>
      </c>
      <c r="C102" s="54" t="s">
        <v>83</v>
      </c>
      <c r="D102" s="34" t="s">
        <v>50</v>
      </c>
      <c r="E102" s="36" t="s">
        <v>70</v>
      </c>
      <c r="F102" s="34" t="s">
        <v>50</v>
      </c>
      <c r="G102" s="36" t="s">
        <v>120</v>
      </c>
      <c r="H102" s="36" t="s">
        <v>72</v>
      </c>
      <c r="I102" s="58" t="s">
        <v>73</v>
      </c>
      <c r="J102" s="36" t="n">
        <v>23</v>
      </c>
      <c r="K102" s="36" t="n">
        <f aca="false">J102</f>
        <v>23</v>
      </c>
      <c r="L102" s="36" t="n">
        <f aca="false">J102</f>
        <v>23</v>
      </c>
      <c r="M102" s="70" t="s">
        <v>145</v>
      </c>
      <c r="N102" s="70" t="s">
        <v>145</v>
      </c>
      <c r="O102" s="70" t="s">
        <v>145</v>
      </c>
      <c r="P102" s="42" t="n">
        <v>10</v>
      </c>
      <c r="Q102" s="67" t="n">
        <f aca="false">J102*0.1</f>
        <v>2.3</v>
      </c>
    </row>
    <row r="103" customFormat="false" ht="93.75" hidden="true" customHeight="false" outlineLevel="0" collapsed="false">
      <c r="A103" s="71" t="s">
        <v>146</v>
      </c>
      <c r="B103" s="54" t="s">
        <v>119</v>
      </c>
      <c r="C103" s="54" t="s">
        <v>83</v>
      </c>
      <c r="D103" s="34" t="s">
        <v>50</v>
      </c>
      <c r="E103" s="36" t="s">
        <v>79</v>
      </c>
      <c r="F103" s="34" t="s">
        <v>50</v>
      </c>
      <c r="G103" s="36" t="s">
        <v>120</v>
      </c>
      <c r="H103" s="36" t="s">
        <v>72</v>
      </c>
      <c r="I103" s="58" t="s">
        <v>73</v>
      </c>
      <c r="J103" s="36"/>
      <c r="K103" s="36" t="n">
        <f aca="false">J103</f>
        <v>0</v>
      </c>
      <c r="L103" s="36" t="n">
        <f aca="false">J103</f>
        <v>0</v>
      </c>
      <c r="M103" s="66" t="s">
        <v>50</v>
      </c>
      <c r="N103" s="36" t="s">
        <v>50</v>
      </c>
      <c r="O103" s="36" t="s">
        <v>50</v>
      </c>
      <c r="P103" s="42" t="n">
        <v>10</v>
      </c>
      <c r="Q103" s="67" t="n">
        <f aca="false">J103*0.1</f>
        <v>0</v>
      </c>
    </row>
    <row r="104" customFormat="false" ht="93.75" hidden="true" customHeight="false" outlineLevel="0" collapsed="false">
      <c r="A104" s="71" t="s">
        <v>147</v>
      </c>
      <c r="B104" s="54" t="s">
        <v>122</v>
      </c>
      <c r="C104" s="54" t="s">
        <v>83</v>
      </c>
      <c r="D104" s="34" t="s">
        <v>50</v>
      </c>
      <c r="E104" s="36" t="s">
        <v>79</v>
      </c>
      <c r="F104" s="34" t="s">
        <v>50</v>
      </c>
      <c r="G104" s="36" t="s">
        <v>120</v>
      </c>
      <c r="H104" s="36" t="s">
        <v>72</v>
      </c>
      <c r="I104" s="58" t="s">
        <v>73</v>
      </c>
      <c r="J104" s="36"/>
      <c r="K104" s="36" t="n">
        <f aca="false">J104</f>
        <v>0</v>
      </c>
      <c r="L104" s="36" t="n">
        <f aca="false">J104</f>
        <v>0</v>
      </c>
      <c r="M104" s="66" t="s">
        <v>50</v>
      </c>
      <c r="N104" s="36" t="s">
        <v>50</v>
      </c>
      <c r="O104" s="36" t="s">
        <v>50</v>
      </c>
      <c r="P104" s="42" t="n">
        <v>10</v>
      </c>
      <c r="Q104" s="67" t="n">
        <f aca="false">J104*0.1</f>
        <v>0</v>
      </c>
    </row>
    <row r="105" customFormat="false" ht="93.75" hidden="true" customHeight="false" outlineLevel="0" collapsed="false">
      <c r="A105" s="71" t="s">
        <v>148</v>
      </c>
      <c r="B105" s="54" t="s">
        <v>124</v>
      </c>
      <c r="C105" s="54" t="s">
        <v>83</v>
      </c>
      <c r="D105" s="34" t="s">
        <v>50</v>
      </c>
      <c r="E105" s="36" t="s">
        <v>79</v>
      </c>
      <c r="F105" s="34" t="s">
        <v>50</v>
      </c>
      <c r="G105" s="36" t="s">
        <v>120</v>
      </c>
      <c r="H105" s="36" t="s">
        <v>72</v>
      </c>
      <c r="I105" s="58" t="s">
        <v>73</v>
      </c>
      <c r="J105" s="36"/>
      <c r="K105" s="36" t="n">
        <f aca="false">J105</f>
        <v>0</v>
      </c>
      <c r="L105" s="36" t="n">
        <f aca="false">J105</f>
        <v>0</v>
      </c>
      <c r="M105" s="66" t="s">
        <v>50</v>
      </c>
      <c r="N105" s="36" t="s">
        <v>50</v>
      </c>
      <c r="O105" s="36" t="s">
        <v>50</v>
      </c>
      <c r="P105" s="42" t="n">
        <v>10</v>
      </c>
      <c r="Q105" s="67" t="n">
        <f aca="false">J105*0.1</f>
        <v>0</v>
      </c>
    </row>
    <row r="106" customFormat="false" ht="93.75" hidden="true" customHeight="false" outlineLevel="0" collapsed="false">
      <c r="A106" s="71" t="s">
        <v>149</v>
      </c>
      <c r="B106" s="54" t="s">
        <v>126</v>
      </c>
      <c r="C106" s="54" t="s">
        <v>83</v>
      </c>
      <c r="D106" s="34" t="s">
        <v>50</v>
      </c>
      <c r="E106" s="36" t="s">
        <v>79</v>
      </c>
      <c r="F106" s="34" t="s">
        <v>50</v>
      </c>
      <c r="G106" s="36" t="s">
        <v>120</v>
      </c>
      <c r="H106" s="36" t="s">
        <v>72</v>
      </c>
      <c r="I106" s="58" t="s">
        <v>73</v>
      </c>
      <c r="J106" s="36"/>
      <c r="K106" s="36" t="n">
        <f aca="false">J106</f>
        <v>0</v>
      </c>
      <c r="L106" s="36" t="n">
        <f aca="false">J106</f>
        <v>0</v>
      </c>
      <c r="M106" s="70" t="s">
        <v>136</v>
      </c>
      <c r="N106" s="70" t="s">
        <v>136</v>
      </c>
      <c r="O106" s="70" t="s">
        <v>136</v>
      </c>
      <c r="P106" s="42" t="n">
        <v>10</v>
      </c>
      <c r="Q106" s="67" t="n">
        <f aca="false">J106*0.1</f>
        <v>0</v>
      </c>
    </row>
    <row r="107" customFormat="false" ht="93.75" hidden="true" customHeight="false" outlineLevel="0" collapsed="false">
      <c r="A107" s="65" t="s">
        <v>150</v>
      </c>
      <c r="B107" s="54" t="s">
        <v>129</v>
      </c>
      <c r="C107" s="54" t="s">
        <v>83</v>
      </c>
      <c r="D107" s="34" t="s">
        <v>50</v>
      </c>
      <c r="E107" s="36" t="s">
        <v>79</v>
      </c>
      <c r="F107" s="34" t="s">
        <v>50</v>
      </c>
      <c r="G107" s="36" t="s">
        <v>120</v>
      </c>
      <c r="H107" s="36" t="s">
        <v>72</v>
      </c>
      <c r="I107" s="58" t="s">
        <v>73</v>
      </c>
      <c r="J107" s="36"/>
      <c r="K107" s="36" t="n">
        <f aca="false">J107</f>
        <v>0</v>
      </c>
      <c r="L107" s="36" t="n">
        <f aca="false">J107</f>
        <v>0</v>
      </c>
      <c r="M107" s="70" t="s">
        <v>138</v>
      </c>
      <c r="N107" s="70" t="s">
        <v>138</v>
      </c>
      <c r="O107" s="70" t="s">
        <v>138</v>
      </c>
      <c r="P107" s="42" t="n">
        <v>10</v>
      </c>
      <c r="Q107" s="67" t="n">
        <f aca="false">J107*0.1</f>
        <v>0</v>
      </c>
    </row>
    <row r="108" customFormat="false" ht="18.75" hidden="true" customHeight="false" outlineLevel="0" collapsed="false">
      <c r="A108" s="72"/>
      <c r="B108" s="54"/>
      <c r="C108" s="54"/>
      <c r="D108" s="34"/>
      <c r="E108" s="36"/>
      <c r="F108" s="34"/>
      <c r="G108" s="36"/>
      <c r="H108" s="36"/>
      <c r="I108" s="58"/>
      <c r="J108" s="36"/>
      <c r="K108" s="36"/>
      <c r="L108" s="36"/>
      <c r="M108" s="36"/>
      <c r="N108" s="36"/>
      <c r="O108" s="36"/>
      <c r="P108" s="42" t="n">
        <v>10</v>
      </c>
      <c r="Q108" s="67" t="n">
        <f aca="false">J108*0.1</f>
        <v>0</v>
      </c>
    </row>
    <row r="109" customFormat="false" ht="21.75" hidden="false" customHeight="true" outlineLevel="0" collapsed="false">
      <c r="A109" s="59" t="s">
        <v>87</v>
      </c>
      <c r="B109" s="54"/>
      <c r="C109" s="54"/>
      <c r="D109" s="34"/>
      <c r="E109" s="36"/>
      <c r="F109" s="34"/>
      <c r="G109" s="36"/>
      <c r="H109" s="36"/>
      <c r="I109" s="60"/>
      <c r="J109" s="66" t="n">
        <f aca="false">SUM(J88:J108)</f>
        <v>72</v>
      </c>
      <c r="K109" s="66" t="n">
        <f aca="false">SUM(K88:K108)</f>
        <v>72</v>
      </c>
      <c r="L109" s="66" t="n">
        <f aca="false">SUM(L88:L108)</f>
        <v>72</v>
      </c>
      <c r="M109" s="36"/>
      <c r="N109" s="36"/>
      <c r="O109" s="36"/>
      <c r="P109" s="42" t="n">
        <v>10</v>
      </c>
      <c r="Q109" s="67" t="n">
        <f aca="false">J109*0.1</f>
        <v>7.2</v>
      </c>
    </row>
    <row r="110" customFormat="false" ht="18.75" hidden="false" customHeight="false" outlineLevel="0" collapsed="false">
      <c r="A110" s="30" t="s">
        <v>88</v>
      </c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</row>
    <row r="111" customFormat="false" ht="18.75" hidden="false" customHeight="true" outlineLevel="0" collapsed="false">
      <c r="A111" s="36" t="s">
        <v>89</v>
      </c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0"/>
      <c r="M111" s="30"/>
      <c r="N111" s="30"/>
      <c r="O111" s="30"/>
    </row>
    <row r="112" customFormat="false" ht="18.75" hidden="false" customHeight="true" outlineLevel="0" collapsed="false">
      <c r="A112" s="36" t="s">
        <v>90</v>
      </c>
      <c r="B112" s="36" t="s">
        <v>91</v>
      </c>
      <c r="C112" s="36" t="s">
        <v>92</v>
      </c>
      <c r="D112" s="36" t="s">
        <v>93</v>
      </c>
      <c r="E112" s="36" t="s">
        <v>51</v>
      </c>
      <c r="F112" s="36"/>
      <c r="G112" s="36"/>
      <c r="H112" s="36"/>
      <c r="I112" s="36"/>
      <c r="J112" s="36"/>
      <c r="K112" s="36"/>
      <c r="L112" s="30"/>
      <c r="M112" s="30"/>
      <c r="N112" s="30"/>
      <c r="O112" s="30"/>
    </row>
    <row r="113" customFormat="false" ht="18.75" hidden="false" customHeight="true" outlineLevel="0" collapsed="false">
      <c r="A113" s="36" t="n">
        <v>1</v>
      </c>
      <c r="B113" s="36" t="n">
        <v>2</v>
      </c>
      <c r="C113" s="36" t="n">
        <v>3</v>
      </c>
      <c r="D113" s="36" t="n">
        <v>4</v>
      </c>
      <c r="E113" s="36" t="n">
        <v>5</v>
      </c>
      <c r="F113" s="36"/>
      <c r="G113" s="36"/>
      <c r="H113" s="36"/>
      <c r="I113" s="36"/>
      <c r="J113" s="36"/>
      <c r="K113" s="36"/>
      <c r="L113" s="30"/>
      <c r="M113" s="30"/>
      <c r="N113" s="30"/>
      <c r="O113" s="30"/>
    </row>
    <row r="114" customFormat="false" ht="101.25" hidden="false" customHeight="true" outlineLevel="0" collapsed="false">
      <c r="A114" s="36" t="s">
        <v>151</v>
      </c>
      <c r="B114" s="36" t="s">
        <v>152</v>
      </c>
      <c r="C114" s="73" t="n">
        <v>42443</v>
      </c>
      <c r="D114" s="36" t="n">
        <v>529</v>
      </c>
      <c r="E114" s="64" t="s">
        <v>153</v>
      </c>
      <c r="F114" s="64"/>
      <c r="G114" s="64"/>
      <c r="H114" s="64"/>
      <c r="I114" s="64"/>
      <c r="J114" s="64"/>
      <c r="K114" s="64"/>
      <c r="L114" s="30"/>
      <c r="M114" s="30"/>
      <c r="N114" s="30"/>
      <c r="O114" s="30"/>
    </row>
    <row r="115" customFormat="false" ht="75.75" hidden="false" customHeight="true" outlineLevel="0" collapsed="false">
      <c r="A115" s="36" t="s">
        <v>151</v>
      </c>
      <c r="B115" s="36" t="s">
        <v>152</v>
      </c>
      <c r="C115" s="73" t="n">
        <v>43823</v>
      </c>
      <c r="D115" s="36" t="n">
        <v>2319</v>
      </c>
      <c r="E115" s="74" t="s">
        <v>154</v>
      </c>
      <c r="F115" s="74"/>
      <c r="G115" s="74"/>
      <c r="H115" s="74"/>
      <c r="I115" s="74"/>
      <c r="J115" s="74"/>
      <c r="K115" s="74"/>
      <c r="L115" s="30"/>
      <c r="M115" s="30"/>
      <c r="N115" s="30"/>
      <c r="O115" s="30"/>
    </row>
    <row r="116" customFormat="false" ht="18.75" hidden="false" customHeight="false" outlineLevel="0" collapsed="false">
      <c r="A116" s="35" t="s">
        <v>94</v>
      </c>
      <c r="B116" s="35"/>
      <c r="C116" s="35"/>
      <c r="D116" s="35"/>
      <c r="E116" s="35"/>
      <c r="F116" s="35"/>
      <c r="G116" s="30"/>
      <c r="H116" s="30"/>
      <c r="I116" s="30"/>
      <c r="J116" s="30"/>
      <c r="K116" s="30"/>
      <c r="L116" s="30"/>
      <c r="M116" s="30"/>
      <c r="N116" s="30"/>
      <c r="O116" s="30"/>
    </row>
    <row r="117" customFormat="false" ht="18.75" hidden="false" customHeight="true" outlineLevel="0" collapsed="false">
      <c r="A117" s="61" t="s">
        <v>95</v>
      </c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</row>
    <row r="118" customFormat="false" ht="39" hidden="false" customHeight="true" outlineLevel="0" collapsed="false">
      <c r="A118" s="62" t="s">
        <v>96</v>
      </c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1"/>
      <c r="M118" s="61"/>
      <c r="N118" s="61"/>
      <c r="O118" s="61"/>
    </row>
    <row r="119" customFormat="false" ht="17.25" hidden="false" customHeight="true" outlineLevel="0" collapsed="false">
      <c r="A119" s="63" t="s">
        <v>155</v>
      </c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1"/>
      <c r="M119" s="61"/>
      <c r="N119" s="61"/>
      <c r="O119" s="61"/>
    </row>
    <row r="120" customFormat="false" ht="18.75" hidden="false" customHeight="false" outlineLevel="0" collapsed="false">
      <c r="A120" s="35" t="s">
        <v>98</v>
      </c>
      <c r="B120" s="35"/>
      <c r="C120" s="35"/>
      <c r="D120" s="35"/>
      <c r="E120" s="35"/>
      <c r="F120" s="35"/>
      <c r="G120" s="35"/>
      <c r="H120" s="35"/>
      <c r="I120" s="35"/>
      <c r="J120" s="30"/>
      <c r="K120" s="30"/>
      <c r="L120" s="30"/>
      <c r="M120" s="30"/>
      <c r="N120" s="30"/>
      <c r="O120" s="30"/>
    </row>
    <row r="121" customFormat="false" ht="18.75" hidden="false" customHeight="true" outlineLevel="0" collapsed="false">
      <c r="A121" s="34" t="s">
        <v>99</v>
      </c>
      <c r="B121" s="34"/>
      <c r="C121" s="34"/>
      <c r="D121" s="34"/>
      <c r="E121" s="34" t="s">
        <v>100</v>
      </c>
      <c r="F121" s="34"/>
      <c r="G121" s="34"/>
      <c r="H121" s="34" t="s">
        <v>101</v>
      </c>
      <c r="I121" s="34"/>
      <c r="J121" s="34"/>
      <c r="K121" s="34"/>
      <c r="L121" s="34"/>
      <c r="M121" s="30"/>
      <c r="N121" s="30"/>
      <c r="O121" s="30"/>
      <c r="P121" s="30"/>
    </row>
    <row r="122" customFormat="false" ht="18.75" hidden="false" customHeight="true" outlineLevel="0" collapsed="false">
      <c r="A122" s="36" t="n">
        <v>1</v>
      </c>
      <c r="B122" s="36"/>
      <c r="C122" s="36"/>
      <c r="D122" s="36"/>
      <c r="E122" s="36" t="n">
        <v>2</v>
      </c>
      <c r="F122" s="36"/>
      <c r="G122" s="36"/>
      <c r="H122" s="34" t="n">
        <v>3</v>
      </c>
      <c r="I122" s="34"/>
      <c r="J122" s="34"/>
      <c r="K122" s="34"/>
      <c r="L122" s="34"/>
    </row>
    <row r="123" customFormat="false" ht="55.5" hidden="false" customHeight="true" outlineLevel="0" collapsed="false">
      <c r="A123" s="64" t="s">
        <v>102</v>
      </c>
      <c r="B123" s="64"/>
      <c r="C123" s="64"/>
      <c r="D123" s="64"/>
      <c r="E123" s="36" t="s">
        <v>103</v>
      </c>
      <c r="F123" s="36"/>
      <c r="G123" s="36"/>
      <c r="H123" s="36" t="s">
        <v>104</v>
      </c>
      <c r="I123" s="36"/>
      <c r="J123" s="36"/>
      <c r="K123" s="36"/>
      <c r="L123" s="36"/>
    </row>
    <row r="124" customFormat="false" ht="56.25" hidden="false" customHeight="true" outlineLevel="0" collapsed="false">
      <c r="A124" s="64" t="s">
        <v>102</v>
      </c>
      <c r="B124" s="64"/>
      <c r="C124" s="64"/>
      <c r="D124" s="64"/>
      <c r="E124" s="36" t="s">
        <v>105</v>
      </c>
      <c r="F124" s="36"/>
      <c r="G124" s="36"/>
      <c r="H124" s="36" t="s">
        <v>106</v>
      </c>
      <c r="I124" s="36"/>
      <c r="J124" s="36"/>
      <c r="K124" s="36"/>
      <c r="L124" s="36"/>
    </row>
    <row r="125" customFormat="false" ht="54.75" hidden="false" customHeight="true" outlineLevel="0" collapsed="false">
      <c r="A125" s="64" t="s">
        <v>102</v>
      </c>
      <c r="B125" s="64"/>
      <c r="C125" s="64"/>
      <c r="D125" s="64"/>
      <c r="E125" s="36" t="s">
        <v>107</v>
      </c>
      <c r="F125" s="36"/>
      <c r="G125" s="36"/>
      <c r="H125" s="36" t="s">
        <v>104</v>
      </c>
      <c r="I125" s="36"/>
      <c r="J125" s="36"/>
      <c r="K125" s="36"/>
      <c r="L125" s="36"/>
    </row>
    <row r="126" customFormat="false" ht="59.25" hidden="false" customHeight="true" outlineLevel="0" collapsed="false">
      <c r="A126" s="64" t="s">
        <v>102</v>
      </c>
      <c r="B126" s="64"/>
      <c r="C126" s="64"/>
      <c r="D126" s="64"/>
      <c r="E126" s="36" t="s">
        <v>108</v>
      </c>
      <c r="F126" s="36"/>
      <c r="G126" s="36"/>
      <c r="H126" s="34" t="s">
        <v>109</v>
      </c>
      <c r="I126" s="34"/>
      <c r="J126" s="34"/>
      <c r="K126" s="34"/>
      <c r="L126" s="34"/>
    </row>
    <row r="127" customFormat="false" ht="9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30"/>
      <c r="K127" s="30"/>
      <c r="L127" s="30"/>
      <c r="M127" s="30"/>
      <c r="N127" s="30"/>
      <c r="O127" s="30"/>
    </row>
    <row r="128" s="79" customFormat="true" ht="18.75" hidden="false" customHeight="false" outlineLevel="0" collapsed="false">
      <c r="A128" s="75" t="s">
        <v>156</v>
      </c>
      <c r="B128" s="75"/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6"/>
      <c r="Q128" s="77"/>
      <c r="R128" s="78"/>
      <c r="S128" s="78"/>
      <c r="T128" s="78"/>
      <c r="U128" s="78"/>
      <c r="V128" s="78"/>
      <c r="W128" s="78"/>
    </row>
    <row r="129" s="79" customFormat="true" ht="17.25" hidden="false" customHeight="true" outlineLevel="0" collapsed="false">
      <c r="A129" s="80"/>
      <c r="B129" s="81"/>
      <c r="C129" s="81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76"/>
      <c r="Q129" s="77"/>
      <c r="R129" s="78"/>
      <c r="S129" s="78"/>
      <c r="T129" s="78"/>
      <c r="U129" s="78"/>
      <c r="V129" s="78"/>
      <c r="W129" s="78"/>
    </row>
    <row r="130" customFormat="false" ht="27" hidden="false" customHeight="true" outlineLevel="0" collapsed="false">
      <c r="A130" s="75" t="s">
        <v>157</v>
      </c>
      <c r="B130" s="75"/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82" t="s">
        <v>27</v>
      </c>
      <c r="N130" s="46" t="s">
        <v>50</v>
      </c>
      <c r="O130" s="83"/>
      <c r="P130" s="83"/>
      <c r="Q130" s="50"/>
      <c r="R130" s="50"/>
      <c r="S130" s="50"/>
      <c r="T130" s="50"/>
      <c r="U130" s="50"/>
      <c r="V130" s="50"/>
      <c r="W130" s="50"/>
    </row>
    <row r="131" customFormat="false" ht="26.25" hidden="false" customHeight="true" outlineLevel="0" collapsed="false">
      <c r="A131" s="84" t="s">
        <v>158</v>
      </c>
      <c r="B131" s="84"/>
      <c r="C131" s="84"/>
      <c r="D131" s="84"/>
      <c r="E131" s="84"/>
      <c r="F131" s="84"/>
      <c r="G131" s="84"/>
      <c r="H131" s="84"/>
      <c r="I131" s="84"/>
      <c r="J131" s="84"/>
      <c r="K131" s="84"/>
      <c r="L131" s="84"/>
      <c r="M131" s="82"/>
      <c r="N131" s="46"/>
      <c r="O131" s="83"/>
      <c r="P131" s="83"/>
      <c r="Q131" s="50"/>
      <c r="R131" s="50"/>
      <c r="S131" s="50"/>
      <c r="T131" s="50"/>
      <c r="U131" s="50"/>
      <c r="V131" s="50"/>
      <c r="W131" s="50"/>
    </row>
    <row r="132" customFormat="false" ht="26.25" hidden="false" customHeight="true" outlineLevel="0" collapsed="false">
      <c r="A132" s="83" t="s">
        <v>159</v>
      </c>
      <c r="B132" s="83"/>
      <c r="C132" s="83"/>
      <c r="D132" s="83"/>
      <c r="E132" s="83"/>
      <c r="F132" s="83"/>
      <c r="G132" s="83"/>
      <c r="H132" s="83"/>
      <c r="I132" s="83"/>
      <c r="J132" s="83"/>
      <c r="K132" s="83"/>
      <c r="L132" s="83"/>
      <c r="M132" s="82"/>
      <c r="N132" s="46"/>
      <c r="O132" s="83"/>
      <c r="P132" s="83"/>
      <c r="Q132" s="50"/>
      <c r="R132" s="50"/>
      <c r="S132" s="50"/>
      <c r="T132" s="50"/>
      <c r="U132" s="50"/>
      <c r="V132" s="50"/>
      <c r="W132" s="50"/>
    </row>
    <row r="133" customFormat="false" ht="18.75" hidden="false" customHeight="false" outlineLevel="0" collapsed="false">
      <c r="A133" s="84" t="s">
        <v>160</v>
      </c>
      <c r="B133" s="84"/>
      <c r="C133" s="84"/>
      <c r="D133" s="84"/>
      <c r="E133" s="84"/>
      <c r="F133" s="84"/>
      <c r="G133" s="84"/>
      <c r="H133" s="84"/>
      <c r="I133" s="84"/>
      <c r="J133" s="84"/>
      <c r="K133" s="84"/>
      <c r="L133" s="84"/>
      <c r="M133" s="83"/>
      <c r="N133" s="76"/>
      <c r="O133" s="83"/>
      <c r="P133" s="83"/>
      <c r="Q133" s="50"/>
      <c r="R133" s="50"/>
      <c r="S133" s="50"/>
      <c r="T133" s="50"/>
      <c r="U133" s="50"/>
      <c r="V133" s="50"/>
      <c r="W133" s="50"/>
    </row>
    <row r="134" customFormat="false" ht="18.75" hidden="false" customHeight="false" outlineLevel="0" collapsed="false">
      <c r="A134" s="84" t="s">
        <v>161</v>
      </c>
      <c r="B134" s="84"/>
      <c r="C134" s="84"/>
      <c r="D134" s="84"/>
      <c r="E134" s="84"/>
      <c r="F134" s="84"/>
      <c r="G134" s="84"/>
      <c r="H134" s="84"/>
      <c r="I134" s="84"/>
      <c r="J134" s="84"/>
      <c r="K134" s="83"/>
      <c r="L134" s="83"/>
      <c r="M134" s="83"/>
      <c r="N134" s="76"/>
      <c r="O134" s="83"/>
      <c r="P134" s="83"/>
      <c r="Q134" s="50"/>
      <c r="R134" s="50"/>
      <c r="S134" s="50"/>
      <c r="T134" s="50"/>
      <c r="U134" s="50"/>
      <c r="V134" s="50"/>
      <c r="W134" s="50"/>
    </row>
    <row r="135" s="79" customFormat="true" ht="18.75" hidden="false" customHeight="true" outlineLevel="0" collapsed="false">
      <c r="A135" s="85" t="s">
        <v>162</v>
      </c>
      <c r="B135" s="85" t="s">
        <v>163</v>
      </c>
      <c r="C135" s="85"/>
      <c r="D135" s="85"/>
      <c r="E135" s="85" t="s">
        <v>164</v>
      </c>
      <c r="F135" s="85"/>
      <c r="G135" s="85" t="s">
        <v>165</v>
      </c>
      <c r="H135" s="85"/>
      <c r="I135" s="85"/>
      <c r="J135" s="85" t="s">
        <v>166</v>
      </c>
      <c r="K135" s="85"/>
      <c r="L135" s="85"/>
      <c r="M135" s="85" t="s">
        <v>167</v>
      </c>
      <c r="N135" s="85"/>
      <c r="O135" s="76"/>
      <c r="P135" s="77"/>
      <c r="Q135" s="78"/>
      <c r="R135" s="78"/>
      <c r="S135" s="78"/>
      <c r="T135" s="78"/>
      <c r="U135" s="78"/>
      <c r="V135" s="78"/>
      <c r="W135" s="78"/>
    </row>
    <row r="136" s="79" customFormat="true" ht="18.75" hidden="false" customHeight="true" outlineLevel="0" collapsed="false">
      <c r="A136" s="85"/>
      <c r="B136" s="85" t="s">
        <v>168</v>
      </c>
      <c r="C136" s="85" t="s">
        <v>168</v>
      </c>
      <c r="D136" s="85" t="s">
        <v>168</v>
      </c>
      <c r="E136" s="85" t="s">
        <v>168</v>
      </c>
      <c r="F136" s="85" t="s">
        <v>168</v>
      </c>
      <c r="G136" s="85" t="s">
        <v>169</v>
      </c>
      <c r="H136" s="85" t="s">
        <v>170</v>
      </c>
      <c r="I136" s="85"/>
      <c r="J136" s="85" t="s">
        <v>41</v>
      </c>
      <c r="K136" s="85" t="s">
        <v>42</v>
      </c>
      <c r="L136" s="85" t="s">
        <v>171</v>
      </c>
      <c r="M136" s="85" t="s">
        <v>44</v>
      </c>
      <c r="N136" s="85" t="s">
        <v>45</v>
      </c>
      <c r="O136" s="76"/>
      <c r="P136" s="77"/>
      <c r="Q136" s="78"/>
      <c r="R136" s="78"/>
      <c r="S136" s="78"/>
      <c r="T136" s="78"/>
      <c r="U136" s="78"/>
      <c r="V136" s="78"/>
      <c r="W136" s="78"/>
    </row>
    <row r="137" s="79" customFormat="true" ht="75" hidden="false" customHeight="false" outlineLevel="0" collapsed="false">
      <c r="A137" s="85"/>
      <c r="B137" s="85"/>
      <c r="C137" s="85"/>
      <c r="D137" s="85"/>
      <c r="E137" s="85"/>
      <c r="F137" s="85"/>
      <c r="G137" s="85"/>
      <c r="H137" s="85" t="s">
        <v>51</v>
      </c>
      <c r="I137" s="86" t="s">
        <v>172</v>
      </c>
      <c r="J137" s="85"/>
      <c r="K137" s="85"/>
      <c r="L137" s="85"/>
      <c r="M137" s="85"/>
      <c r="N137" s="85"/>
      <c r="O137" s="76"/>
      <c r="P137" s="77"/>
      <c r="Q137" s="78"/>
      <c r="R137" s="78"/>
      <c r="S137" s="78"/>
      <c r="T137" s="78"/>
      <c r="U137" s="78"/>
      <c r="V137" s="78"/>
      <c r="W137" s="78"/>
    </row>
    <row r="138" s="79" customFormat="true" ht="18.75" hidden="false" customHeight="false" outlineLevel="0" collapsed="false">
      <c r="A138" s="85" t="n">
        <v>1</v>
      </c>
      <c r="B138" s="85" t="n">
        <v>2</v>
      </c>
      <c r="C138" s="85" t="n">
        <v>3</v>
      </c>
      <c r="D138" s="85" t="n">
        <v>4</v>
      </c>
      <c r="E138" s="85" t="n">
        <v>5</v>
      </c>
      <c r="F138" s="85" t="n">
        <v>6</v>
      </c>
      <c r="G138" s="85" t="n">
        <v>7</v>
      </c>
      <c r="H138" s="85" t="n">
        <v>8</v>
      </c>
      <c r="I138" s="85" t="n">
        <v>9</v>
      </c>
      <c r="J138" s="85" t="n">
        <v>10</v>
      </c>
      <c r="K138" s="85" t="n">
        <v>11</v>
      </c>
      <c r="L138" s="85" t="n">
        <v>12</v>
      </c>
      <c r="M138" s="85" t="n">
        <v>13</v>
      </c>
      <c r="N138" s="85" t="n">
        <v>14</v>
      </c>
      <c r="O138" s="76"/>
      <c r="P138" s="77"/>
      <c r="Q138" s="78"/>
      <c r="R138" s="78"/>
      <c r="S138" s="78"/>
      <c r="T138" s="78"/>
      <c r="U138" s="78"/>
      <c r="V138" s="78"/>
      <c r="W138" s="78"/>
    </row>
    <row r="139" s="79" customFormat="true" ht="18.75" hidden="false" customHeight="true" outlineLevel="0" collapsed="false">
      <c r="A139" s="85" t="s">
        <v>50</v>
      </c>
      <c r="B139" s="85" t="s">
        <v>50</v>
      </c>
      <c r="C139" s="85" t="s">
        <v>50</v>
      </c>
      <c r="D139" s="85" t="s">
        <v>50</v>
      </c>
      <c r="E139" s="85" t="s">
        <v>50</v>
      </c>
      <c r="F139" s="85" t="s">
        <v>50</v>
      </c>
      <c r="G139" s="85" t="s">
        <v>50</v>
      </c>
      <c r="H139" s="85" t="s">
        <v>50</v>
      </c>
      <c r="I139" s="85" t="s">
        <v>50</v>
      </c>
      <c r="J139" s="85" t="s">
        <v>50</v>
      </c>
      <c r="K139" s="85" t="s">
        <v>50</v>
      </c>
      <c r="L139" s="85" t="s">
        <v>50</v>
      </c>
      <c r="M139" s="85" t="s">
        <v>50</v>
      </c>
      <c r="N139" s="85" t="s">
        <v>50</v>
      </c>
      <c r="O139" s="76"/>
      <c r="P139" s="77"/>
      <c r="Q139" s="78"/>
      <c r="R139" s="78"/>
      <c r="S139" s="78"/>
      <c r="T139" s="78"/>
      <c r="U139" s="78"/>
      <c r="V139" s="78"/>
      <c r="W139" s="78"/>
    </row>
    <row r="140" s="79" customFormat="true" ht="18.75" hidden="false" customHeight="false" outlineLevel="0" collapsed="false">
      <c r="A140" s="85"/>
      <c r="B140" s="85"/>
      <c r="C140" s="85"/>
      <c r="D140" s="85"/>
      <c r="E140" s="85"/>
      <c r="F140" s="85"/>
      <c r="G140" s="85" t="s">
        <v>50</v>
      </c>
      <c r="H140" s="85" t="s">
        <v>50</v>
      </c>
      <c r="I140" s="85" t="s">
        <v>50</v>
      </c>
      <c r="J140" s="85" t="s">
        <v>50</v>
      </c>
      <c r="K140" s="85" t="s">
        <v>50</v>
      </c>
      <c r="L140" s="85" t="s">
        <v>50</v>
      </c>
      <c r="M140" s="85" t="s">
        <v>50</v>
      </c>
      <c r="N140" s="85" t="s">
        <v>50</v>
      </c>
      <c r="O140" s="76"/>
      <c r="P140" s="77"/>
      <c r="Q140" s="78"/>
      <c r="R140" s="78"/>
      <c r="S140" s="78"/>
      <c r="T140" s="78"/>
      <c r="U140" s="78"/>
      <c r="V140" s="78"/>
      <c r="W140" s="78"/>
    </row>
    <row r="141" s="79" customFormat="true" ht="18.75" hidden="false" customHeight="false" outlineLevel="0" collapsed="false">
      <c r="A141" s="87"/>
      <c r="B141" s="87"/>
      <c r="C141" s="87"/>
      <c r="D141" s="87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76"/>
      <c r="P141" s="77"/>
      <c r="Q141" s="78"/>
      <c r="R141" s="78"/>
      <c r="S141" s="78"/>
      <c r="T141" s="78"/>
      <c r="U141" s="78"/>
      <c r="V141" s="78"/>
      <c r="W141" s="78"/>
      <c r="X141" s="78"/>
      <c r="Y141" s="78"/>
      <c r="Z141" s="78"/>
      <c r="AA141" s="78"/>
      <c r="AB141" s="78"/>
      <c r="AC141" s="78"/>
      <c r="AD141" s="78"/>
      <c r="AE141" s="78"/>
    </row>
    <row r="142" s="79" customFormat="true" ht="18.75" hidden="false" customHeight="false" outlineLevel="0" collapsed="false">
      <c r="A142" s="84" t="s">
        <v>173</v>
      </c>
      <c r="B142" s="84"/>
      <c r="C142" s="84"/>
      <c r="D142" s="84"/>
      <c r="E142" s="84"/>
      <c r="F142" s="84"/>
      <c r="G142" s="84"/>
      <c r="H142" s="84"/>
      <c r="I142" s="84"/>
      <c r="J142" s="84"/>
      <c r="K142" s="88"/>
      <c r="L142" s="88"/>
      <c r="M142" s="89"/>
      <c r="N142" s="89"/>
      <c r="O142" s="89"/>
      <c r="P142" s="76"/>
      <c r="Q142" s="77"/>
      <c r="R142" s="78"/>
      <c r="S142" s="78"/>
      <c r="T142" s="78"/>
      <c r="U142" s="78"/>
      <c r="V142" s="78"/>
      <c r="W142" s="78"/>
      <c r="X142" s="78"/>
      <c r="Y142" s="78"/>
      <c r="Z142" s="78"/>
      <c r="AA142" s="78"/>
      <c r="AB142" s="78"/>
      <c r="AC142" s="78"/>
      <c r="AD142" s="78"/>
      <c r="AE142" s="78"/>
    </row>
    <row r="143" s="79" customFormat="true" ht="114.75" hidden="false" customHeight="true" outlineLevel="0" collapsed="false">
      <c r="A143" s="85" t="s">
        <v>162</v>
      </c>
      <c r="B143" s="85" t="s">
        <v>163</v>
      </c>
      <c r="C143" s="85"/>
      <c r="D143" s="85"/>
      <c r="E143" s="85" t="s">
        <v>164</v>
      </c>
      <c r="F143" s="85"/>
      <c r="G143" s="85" t="s">
        <v>174</v>
      </c>
      <c r="H143" s="85"/>
      <c r="I143" s="85"/>
      <c r="J143" s="85" t="s">
        <v>166</v>
      </c>
      <c r="K143" s="85"/>
      <c r="L143" s="85"/>
      <c r="M143" s="86" t="s">
        <v>60</v>
      </c>
      <c r="N143" s="86"/>
      <c r="O143" s="86"/>
      <c r="P143" s="86" t="s">
        <v>167</v>
      </c>
      <c r="Q143" s="86"/>
      <c r="R143" s="78"/>
      <c r="S143" s="78"/>
      <c r="T143" s="78"/>
      <c r="U143" s="78"/>
      <c r="V143" s="78"/>
      <c r="W143" s="78"/>
      <c r="X143" s="78"/>
      <c r="Y143" s="78"/>
      <c r="Z143" s="78"/>
      <c r="AA143" s="78"/>
      <c r="AB143" s="78"/>
      <c r="AC143" s="78"/>
      <c r="AD143" s="78"/>
      <c r="AE143" s="78"/>
    </row>
    <row r="144" s="79" customFormat="true" ht="18.75" hidden="false" customHeight="true" outlineLevel="0" collapsed="false">
      <c r="A144" s="85"/>
      <c r="B144" s="85" t="s">
        <v>168</v>
      </c>
      <c r="C144" s="85" t="s">
        <v>168</v>
      </c>
      <c r="D144" s="85" t="s">
        <v>168</v>
      </c>
      <c r="E144" s="85" t="s">
        <v>168</v>
      </c>
      <c r="F144" s="85" t="s">
        <v>168</v>
      </c>
      <c r="G144" s="85" t="s">
        <v>169</v>
      </c>
      <c r="H144" s="86" t="s">
        <v>170</v>
      </c>
      <c r="I144" s="86"/>
      <c r="J144" s="85" t="s">
        <v>41</v>
      </c>
      <c r="K144" s="85" t="s">
        <v>42</v>
      </c>
      <c r="L144" s="85" t="s">
        <v>171</v>
      </c>
      <c r="M144" s="85" t="s">
        <v>41</v>
      </c>
      <c r="N144" s="85" t="s">
        <v>42</v>
      </c>
      <c r="O144" s="85" t="s">
        <v>171</v>
      </c>
      <c r="P144" s="85" t="s">
        <v>44</v>
      </c>
      <c r="Q144" s="85" t="s">
        <v>45</v>
      </c>
      <c r="R144" s="78"/>
      <c r="S144" s="78"/>
      <c r="T144" s="78"/>
      <c r="U144" s="78"/>
      <c r="V144" s="78"/>
      <c r="W144" s="78"/>
      <c r="X144" s="78"/>
      <c r="Y144" s="78"/>
      <c r="Z144" s="78"/>
      <c r="AA144" s="78"/>
      <c r="AB144" s="78"/>
      <c r="AC144" s="78"/>
      <c r="AD144" s="78"/>
      <c r="AE144" s="78"/>
    </row>
    <row r="145" s="79" customFormat="true" ht="75" hidden="false" customHeight="false" outlineLevel="0" collapsed="false">
      <c r="A145" s="85"/>
      <c r="B145" s="85"/>
      <c r="C145" s="85"/>
      <c r="D145" s="85"/>
      <c r="E145" s="85"/>
      <c r="F145" s="85"/>
      <c r="G145" s="85"/>
      <c r="H145" s="90" t="s">
        <v>51</v>
      </c>
      <c r="I145" s="86" t="s">
        <v>172</v>
      </c>
      <c r="J145" s="85"/>
      <c r="K145" s="85"/>
      <c r="L145" s="85"/>
      <c r="M145" s="85"/>
      <c r="N145" s="85"/>
      <c r="O145" s="85"/>
      <c r="P145" s="85"/>
      <c r="Q145" s="85"/>
      <c r="R145" s="78"/>
      <c r="S145" s="78"/>
      <c r="T145" s="78"/>
      <c r="U145" s="78"/>
      <c r="V145" s="78"/>
      <c r="W145" s="78"/>
      <c r="X145" s="78"/>
      <c r="Y145" s="78"/>
      <c r="Z145" s="78"/>
      <c r="AA145" s="78"/>
      <c r="AB145" s="78"/>
      <c r="AC145" s="78"/>
      <c r="AD145" s="78"/>
      <c r="AE145" s="78"/>
    </row>
    <row r="146" s="79" customFormat="true" ht="18.75" hidden="false" customHeight="false" outlineLevel="0" collapsed="false">
      <c r="A146" s="85" t="n">
        <v>1</v>
      </c>
      <c r="B146" s="85" t="n">
        <v>2</v>
      </c>
      <c r="C146" s="85" t="n">
        <v>3</v>
      </c>
      <c r="D146" s="91" t="n">
        <v>4</v>
      </c>
      <c r="E146" s="85" t="n">
        <v>5</v>
      </c>
      <c r="F146" s="85" t="n">
        <v>6</v>
      </c>
      <c r="G146" s="92" t="n">
        <v>7</v>
      </c>
      <c r="H146" s="85" t="n">
        <v>8</v>
      </c>
      <c r="I146" s="85" t="n">
        <v>9</v>
      </c>
      <c r="J146" s="85" t="n">
        <v>10</v>
      </c>
      <c r="K146" s="85" t="n">
        <v>11</v>
      </c>
      <c r="L146" s="85" t="n">
        <v>12</v>
      </c>
      <c r="M146" s="85" t="n">
        <v>13</v>
      </c>
      <c r="N146" s="85" t="n">
        <v>14</v>
      </c>
      <c r="O146" s="85" t="n">
        <v>15</v>
      </c>
      <c r="P146" s="85" t="n">
        <v>16</v>
      </c>
      <c r="Q146" s="85" t="n">
        <v>17</v>
      </c>
      <c r="R146" s="78"/>
      <c r="S146" s="78"/>
      <c r="T146" s="78"/>
      <c r="U146" s="78"/>
      <c r="V146" s="78"/>
      <c r="W146" s="78"/>
      <c r="X146" s="78"/>
      <c r="Y146" s="78"/>
      <c r="Z146" s="78"/>
      <c r="AA146" s="78"/>
      <c r="AB146" s="78"/>
      <c r="AC146" s="78"/>
      <c r="AD146" s="78"/>
      <c r="AE146" s="78"/>
    </row>
    <row r="147" s="79" customFormat="true" ht="18.75" hidden="false" customHeight="true" outlineLevel="0" collapsed="false">
      <c r="A147" s="87" t="s">
        <v>50</v>
      </c>
      <c r="B147" s="87" t="s">
        <v>50</v>
      </c>
      <c r="C147" s="87" t="s">
        <v>50</v>
      </c>
      <c r="D147" s="85" t="s">
        <v>50</v>
      </c>
      <c r="E147" s="85" t="s">
        <v>50</v>
      </c>
      <c r="F147" s="85" t="s">
        <v>50</v>
      </c>
      <c r="G147" s="85" t="s">
        <v>50</v>
      </c>
      <c r="H147" s="85" t="s">
        <v>50</v>
      </c>
      <c r="I147" s="85" t="s">
        <v>50</v>
      </c>
      <c r="J147" s="85" t="s">
        <v>50</v>
      </c>
      <c r="K147" s="85" t="s">
        <v>50</v>
      </c>
      <c r="L147" s="85" t="s">
        <v>50</v>
      </c>
      <c r="M147" s="85" t="s">
        <v>50</v>
      </c>
      <c r="N147" s="85" t="s">
        <v>50</v>
      </c>
      <c r="O147" s="85" t="s">
        <v>50</v>
      </c>
      <c r="P147" s="85" t="s">
        <v>50</v>
      </c>
      <c r="Q147" s="85" t="s">
        <v>50</v>
      </c>
      <c r="R147" s="78"/>
      <c r="S147" s="78"/>
      <c r="T147" s="78"/>
      <c r="U147" s="78"/>
      <c r="V147" s="78"/>
      <c r="W147" s="78"/>
      <c r="X147" s="78"/>
      <c r="Y147" s="78"/>
      <c r="Z147" s="78"/>
      <c r="AA147" s="78"/>
      <c r="AB147" s="78"/>
      <c r="AC147" s="78"/>
      <c r="AD147" s="78"/>
      <c r="AE147" s="78"/>
    </row>
    <row r="148" s="79" customFormat="true" ht="18.75" hidden="false" customHeight="false" outlineLevel="0" collapsed="false">
      <c r="A148" s="87"/>
      <c r="B148" s="87"/>
      <c r="C148" s="87"/>
      <c r="D148" s="85"/>
      <c r="E148" s="85"/>
      <c r="F148" s="85"/>
      <c r="G148" s="85" t="s">
        <v>50</v>
      </c>
      <c r="H148" s="85" t="s">
        <v>50</v>
      </c>
      <c r="I148" s="85" t="s">
        <v>50</v>
      </c>
      <c r="J148" s="85" t="s">
        <v>50</v>
      </c>
      <c r="K148" s="85" t="s">
        <v>50</v>
      </c>
      <c r="L148" s="85" t="s">
        <v>50</v>
      </c>
      <c r="M148" s="85" t="s">
        <v>50</v>
      </c>
      <c r="N148" s="85" t="s">
        <v>50</v>
      </c>
      <c r="O148" s="85" t="s">
        <v>50</v>
      </c>
      <c r="P148" s="85" t="s">
        <v>50</v>
      </c>
      <c r="Q148" s="85" t="s">
        <v>50</v>
      </c>
      <c r="R148" s="1"/>
      <c r="S148" s="1"/>
      <c r="T148" s="1"/>
      <c r="U148" s="1"/>
      <c r="V148" s="1"/>
      <c r="W148" s="1"/>
      <c r="X148" s="78"/>
      <c r="Y148" s="78"/>
      <c r="Z148" s="78"/>
      <c r="AA148" s="78"/>
      <c r="AB148" s="78"/>
      <c r="AC148" s="78"/>
      <c r="AD148" s="78"/>
      <c r="AE148" s="78"/>
    </row>
    <row r="149" s="79" customFormat="true" ht="18.75" hidden="false" customHeight="false" outlineLevel="0" collapsed="false">
      <c r="A149" s="87"/>
      <c r="B149" s="87"/>
      <c r="C149" s="87"/>
      <c r="D149" s="93"/>
      <c r="E149" s="87"/>
      <c r="F149" s="87"/>
      <c r="G149" s="94"/>
      <c r="H149" s="87"/>
      <c r="I149" s="87"/>
      <c r="J149" s="87"/>
      <c r="K149" s="87"/>
      <c r="L149" s="87"/>
      <c r="M149" s="87"/>
      <c r="N149" s="87"/>
      <c r="O149" s="87"/>
      <c r="P149" s="87"/>
      <c r="Q149" s="87"/>
      <c r="R149" s="1"/>
      <c r="S149" s="1"/>
      <c r="T149" s="1"/>
      <c r="U149" s="1"/>
      <c r="V149" s="1"/>
      <c r="W149" s="1"/>
      <c r="X149" s="78"/>
      <c r="Y149" s="78"/>
      <c r="Z149" s="78"/>
      <c r="AA149" s="78"/>
      <c r="AB149" s="78"/>
      <c r="AC149" s="78"/>
      <c r="AD149" s="78"/>
      <c r="AE149" s="78"/>
    </row>
    <row r="150" s="79" customFormat="true" ht="18.75" hidden="false" customHeight="false" outlineLevel="0" collapsed="false">
      <c r="A150" s="95"/>
      <c r="B150" s="95"/>
      <c r="C150" s="95"/>
      <c r="D150" s="96"/>
      <c r="E150" s="95"/>
      <c r="F150" s="95"/>
      <c r="G150" s="96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1"/>
      <c r="S150" s="1"/>
      <c r="T150" s="1"/>
      <c r="U150" s="1"/>
      <c r="V150" s="1"/>
      <c r="W150" s="1"/>
      <c r="X150" s="78"/>
      <c r="Y150" s="78"/>
      <c r="Z150" s="78"/>
      <c r="AA150" s="78"/>
      <c r="AB150" s="78"/>
      <c r="AC150" s="78"/>
      <c r="AD150" s="78"/>
      <c r="AE150" s="78"/>
    </row>
    <row r="151" customFormat="false" ht="18.75" hidden="false" customHeight="false" outlineLevel="0" collapsed="false">
      <c r="A151" s="33" t="s">
        <v>175</v>
      </c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</row>
    <row r="152" customFormat="false" ht="18.75" hidden="false" customHeight="false" outlineLevel="0" collapsed="false">
      <c r="A152" s="35" t="s">
        <v>176</v>
      </c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</row>
    <row r="153" customFormat="false" ht="18.75" hidden="false" customHeight="false" outlineLevel="0" collapsed="false">
      <c r="A153" s="97" t="s">
        <v>177</v>
      </c>
      <c r="B153" s="97"/>
      <c r="C153" s="97"/>
      <c r="D153" s="97"/>
      <c r="E153" s="97"/>
      <c r="F153" s="97"/>
      <c r="G153" s="97"/>
      <c r="H153" s="97"/>
      <c r="I153" s="97"/>
      <c r="J153" s="97"/>
      <c r="K153" s="97"/>
      <c r="L153" s="97"/>
      <c r="M153" s="30"/>
      <c r="N153" s="30"/>
      <c r="O153" s="30"/>
    </row>
    <row r="154" customFormat="false" ht="18.75" hidden="false" customHeight="false" outlineLevel="0" collapsed="false">
      <c r="A154" s="97" t="s">
        <v>178</v>
      </c>
      <c r="B154" s="97"/>
      <c r="C154" s="97"/>
      <c r="D154" s="97"/>
      <c r="E154" s="97"/>
      <c r="F154" s="97"/>
      <c r="G154" s="97"/>
      <c r="H154" s="97"/>
      <c r="I154" s="97"/>
      <c r="J154" s="97"/>
      <c r="K154" s="97"/>
      <c r="L154" s="97"/>
      <c r="M154" s="30"/>
      <c r="N154" s="30"/>
      <c r="O154" s="30"/>
    </row>
    <row r="155" customFormat="false" ht="16.5" hidden="false" customHeight="true" outlineLevel="0" collapsed="false">
      <c r="A155" s="97" t="s">
        <v>179</v>
      </c>
      <c r="B155" s="97"/>
      <c r="C155" s="97"/>
      <c r="D155" s="97"/>
      <c r="E155" s="97"/>
      <c r="F155" s="97"/>
      <c r="G155" s="97"/>
      <c r="H155" s="97"/>
      <c r="I155" s="97"/>
      <c r="J155" s="97"/>
      <c r="K155" s="97"/>
      <c r="L155" s="97"/>
      <c r="M155" s="30"/>
      <c r="N155" s="30"/>
      <c r="O155" s="30"/>
    </row>
    <row r="156" customFormat="false" ht="18.75" hidden="false" customHeight="false" outlineLevel="0" collapsed="false">
      <c r="A156" s="97" t="s">
        <v>180</v>
      </c>
      <c r="B156" s="97"/>
      <c r="C156" s="97"/>
      <c r="D156" s="97"/>
      <c r="E156" s="97"/>
      <c r="F156" s="97"/>
      <c r="G156" s="97"/>
      <c r="H156" s="97"/>
      <c r="I156" s="97"/>
      <c r="J156" s="97"/>
      <c r="K156" s="97"/>
      <c r="L156" s="97"/>
      <c r="M156" s="30"/>
      <c r="N156" s="30"/>
      <c r="O156" s="30"/>
    </row>
    <row r="157" customFormat="false" ht="18.75" hidden="false" customHeight="false" outlineLevel="0" collapsed="false">
      <c r="A157" s="97" t="s">
        <v>181</v>
      </c>
      <c r="B157" s="97"/>
      <c r="C157" s="97"/>
      <c r="D157" s="97"/>
      <c r="E157" s="97"/>
      <c r="F157" s="97"/>
      <c r="G157" s="97"/>
      <c r="H157" s="97"/>
      <c r="I157" s="97"/>
      <c r="J157" s="97"/>
      <c r="K157" s="97"/>
      <c r="L157" s="97"/>
      <c r="M157" s="30"/>
      <c r="N157" s="30"/>
      <c r="O157" s="30"/>
    </row>
    <row r="158" customFormat="false" ht="18.75" hidden="false" customHeight="false" outlineLevel="0" collapsed="false">
      <c r="A158" s="97" t="s">
        <v>182</v>
      </c>
      <c r="B158" s="97"/>
      <c r="C158" s="97"/>
      <c r="D158" s="97"/>
      <c r="E158" s="97"/>
      <c r="F158" s="97"/>
      <c r="G158" s="97"/>
      <c r="H158" s="97"/>
      <c r="I158" s="97"/>
      <c r="J158" s="97"/>
      <c r="K158" s="97"/>
      <c r="L158" s="97"/>
      <c r="M158" s="30"/>
      <c r="N158" s="30"/>
      <c r="O158" s="30"/>
    </row>
    <row r="159" customFormat="false" ht="18.75" hidden="false" customHeight="false" outlineLevel="0" collapsed="false">
      <c r="A159" s="97" t="s">
        <v>183</v>
      </c>
      <c r="B159" s="97"/>
      <c r="C159" s="97"/>
      <c r="D159" s="97"/>
      <c r="E159" s="97"/>
      <c r="F159" s="97"/>
      <c r="G159" s="97"/>
      <c r="H159" s="97"/>
      <c r="I159" s="97"/>
      <c r="J159" s="97"/>
      <c r="K159" s="97"/>
      <c r="L159" s="97"/>
      <c r="M159" s="30"/>
      <c r="N159" s="30"/>
      <c r="O159" s="30"/>
    </row>
    <row r="160" customFormat="false" ht="18.75" hidden="false" customHeight="true" outlineLevel="0" collapsed="false">
      <c r="A160" s="41" t="s">
        <v>184</v>
      </c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</row>
    <row r="161" customFormat="false" ht="60.75" hidden="false" customHeight="true" outlineLevel="0" collapsed="false">
      <c r="A161" s="41" t="s">
        <v>185</v>
      </c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</row>
    <row r="162" customFormat="false" ht="60.75" hidden="false" customHeight="true" outlineLevel="0" collapsed="false">
      <c r="A162" s="41" t="s">
        <v>186</v>
      </c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</row>
    <row r="163" customFormat="false" ht="18.75" hidden="false" customHeight="false" outlineLevel="0" collapsed="false">
      <c r="A163" s="35" t="s">
        <v>187</v>
      </c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</row>
    <row r="164" customFormat="false" ht="18.75" hidden="false" customHeight="true" outlineLevel="0" collapsed="false">
      <c r="A164" s="36" t="s">
        <v>188</v>
      </c>
      <c r="B164" s="36" t="s">
        <v>189</v>
      </c>
      <c r="C164" s="36"/>
      <c r="D164" s="36"/>
      <c r="E164" s="38" t="s">
        <v>190</v>
      </c>
      <c r="F164" s="38"/>
      <c r="G164" s="38"/>
      <c r="H164" s="38"/>
      <c r="I164" s="38"/>
      <c r="J164" s="38"/>
      <c r="K164" s="38"/>
      <c r="L164" s="38"/>
      <c r="M164" s="30"/>
      <c r="N164" s="30"/>
      <c r="O164" s="30"/>
    </row>
    <row r="165" customFormat="false" ht="18.75" hidden="false" customHeight="true" outlineLevel="0" collapsed="false">
      <c r="A165" s="36" t="n">
        <v>1</v>
      </c>
      <c r="B165" s="36" t="n">
        <v>2</v>
      </c>
      <c r="C165" s="36"/>
      <c r="D165" s="36"/>
      <c r="E165" s="34" t="n">
        <v>3</v>
      </c>
      <c r="F165" s="34"/>
      <c r="G165" s="34"/>
      <c r="H165" s="34"/>
      <c r="I165" s="34"/>
      <c r="J165" s="34"/>
      <c r="K165" s="34"/>
      <c r="L165" s="34"/>
      <c r="M165" s="30"/>
      <c r="N165" s="30"/>
      <c r="O165" s="30"/>
    </row>
    <row r="166" customFormat="false" ht="40.5" hidden="false" customHeight="true" outlineLevel="0" collapsed="false">
      <c r="A166" s="36" t="s">
        <v>191</v>
      </c>
      <c r="B166" s="36" t="s">
        <v>192</v>
      </c>
      <c r="C166" s="36"/>
      <c r="D166" s="36"/>
      <c r="E166" s="34" t="s">
        <v>193</v>
      </c>
      <c r="F166" s="34"/>
      <c r="G166" s="34"/>
      <c r="H166" s="34"/>
      <c r="I166" s="34"/>
      <c r="J166" s="34"/>
      <c r="K166" s="34"/>
      <c r="L166" s="34"/>
      <c r="M166" s="30"/>
      <c r="N166" s="30"/>
      <c r="O166" s="30"/>
    </row>
    <row r="167" customFormat="false" ht="42.75" hidden="false" customHeight="true" outlineLevel="0" collapsed="false">
      <c r="A167" s="36" t="s">
        <v>194</v>
      </c>
      <c r="B167" s="36" t="s">
        <v>195</v>
      </c>
      <c r="C167" s="36"/>
      <c r="D167" s="36"/>
      <c r="E167" s="34" t="s">
        <v>193</v>
      </c>
      <c r="F167" s="34"/>
      <c r="G167" s="34"/>
      <c r="H167" s="34"/>
      <c r="I167" s="34"/>
      <c r="J167" s="34"/>
      <c r="K167" s="34"/>
      <c r="L167" s="34"/>
      <c r="M167" s="30"/>
      <c r="N167" s="30"/>
      <c r="O167" s="30"/>
    </row>
    <row r="168" customFormat="false" ht="42" hidden="false" customHeight="true" outlineLevel="0" collapsed="false">
      <c r="A168" s="36" t="s">
        <v>196</v>
      </c>
      <c r="B168" s="36" t="s">
        <v>197</v>
      </c>
      <c r="C168" s="36"/>
      <c r="D168" s="36"/>
      <c r="E168" s="34" t="s">
        <v>193</v>
      </c>
      <c r="F168" s="34"/>
      <c r="G168" s="34"/>
      <c r="H168" s="34"/>
      <c r="I168" s="34"/>
      <c r="J168" s="34"/>
      <c r="K168" s="34"/>
      <c r="L168" s="34"/>
      <c r="M168" s="30"/>
      <c r="N168" s="30"/>
      <c r="O168" s="30"/>
    </row>
    <row r="169" customFormat="false" ht="18.75" hidden="false" customHeight="false" outlineLevel="0" collapsed="false">
      <c r="A169" s="35" t="s">
        <v>198</v>
      </c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</row>
    <row r="170" customFormat="false" ht="18.75" hidden="false" customHeight="false" outlineLevel="0" collapsed="false">
      <c r="A170" s="35" t="s">
        <v>199</v>
      </c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</row>
    <row r="171" customFormat="false" ht="18.75" hidden="false" customHeight="false" outlineLevel="0" collapsed="false">
      <c r="A171" s="35" t="s">
        <v>200</v>
      </c>
      <c r="B171" s="35"/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</row>
    <row r="172" customFormat="false" ht="18.75" hidden="false" customHeight="false" outlineLevel="0" collapsed="false">
      <c r="A172" s="35" t="s">
        <v>201</v>
      </c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</row>
    <row r="173" customFormat="false" ht="21" hidden="false" customHeight="true" outlineLevel="0" collapsed="false">
      <c r="A173" s="41" t="s">
        <v>202</v>
      </c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</row>
    <row r="174" customFormat="false" ht="62.25" hidden="false" customHeight="true" outlineLevel="0" collapsed="false">
      <c r="A174" s="41" t="s">
        <v>203</v>
      </c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</row>
    <row r="175" customFormat="false" ht="18.75" hidden="false" customHeight="false" outlineLevel="0" collapsed="false">
      <c r="A175" s="35" t="s">
        <v>204</v>
      </c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</row>
    <row r="176" customFormat="false" ht="18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</row>
    <row r="177" customFormat="false" ht="18.75" hidden="tru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</row>
    <row r="178" customFormat="false" ht="18.75" hidden="false" customHeight="false" outlineLevel="0" collapsed="false">
      <c r="A178" s="30" t="s">
        <v>205</v>
      </c>
      <c r="B178" s="30"/>
      <c r="C178" s="30"/>
      <c r="D178" s="30"/>
      <c r="E178" s="30"/>
      <c r="F178" s="30"/>
      <c r="G178" s="30"/>
      <c r="H178" s="30"/>
      <c r="I178" s="30"/>
      <c r="J178" s="30"/>
      <c r="K178" s="30" t="s">
        <v>206</v>
      </c>
      <c r="L178" s="30"/>
      <c r="M178" s="30"/>
      <c r="N178" s="30"/>
      <c r="O178" s="30"/>
    </row>
    <row r="179" customFormat="false" ht="18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</row>
    <row r="180" customFormat="false" ht="18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</row>
  </sheetData>
  <mergeCells count="267">
    <mergeCell ref="A3:O3"/>
    <mergeCell ref="A4:O4"/>
    <mergeCell ref="N5:O5"/>
    <mergeCell ref="A6:J6"/>
    <mergeCell ref="K6:M6"/>
    <mergeCell ref="N6:O6"/>
    <mergeCell ref="A7:J7"/>
    <mergeCell ref="K7:M7"/>
    <mergeCell ref="N7:O7"/>
    <mergeCell ref="K8:M8"/>
    <mergeCell ref="N8:O8"/>
    <mergeCell ref="A10:J10"/>
    <mergeCell ref="K10:M10"/>
    <mergeCell ref="N10:O10"/>
    <mergeCell ref="A11:J11"/>
    <mergeCell ref="K11:M11"/>
    <mergeCell ref="N11:O11"/>
    <mergeCell ref="K12:M12"/>
    <mergeCell ref="N12:O12"/>
    <mergeCell ref="A14:O14"/>
    <mergeCell ref="A15:O15"/>
    <mergeCell ref="A16:O16"/>
    <mergeCell ref="A17:O17"/>
    <mergeCell ref="A18:O18"/>
    <mergeCell ref="A19:J19"/>
    <mergeCell ref="A20:J20"/>
    <mergeCell ref="A21:J21"/>
    <mergeCell ref="A22:J22"/>
    <mergeCell ref="A23:J23"/>
    <mergeCell ref="A24:J24"/>
    <mergeCell ref="A25:O25"/>
    <mergeCell ref="A26:L26"/>
    <mergeCell ref="M26:M28"/>
    <mergeCell ref="N26:N28"/>
    <mergeCell ref="A27:L27"/>
    <mergeCell ref="A29:L29"/>
    <mergeCell ref="A30:J30"/>
    <mergeCell ref="A31:A33"/>
    <mergeCell ref="B31:D32"/>
    <mergeCell ref="E31:F32"/>
    <mergeCell ref="G31:I31"/>
    <mergeCell ref="J31:L31"/>
    <mergeCell ref="M31:N31"/>
    <mergeCell ref="G32:G33"/>
    <mergeCell ref="H32:I32"/>
    <mergeCell ref="J32:J33"/>
    <mergeCell ref="K32:K33"/>
    <mergeCell ref="L32:L33"/>
    <mergeCell ref="M32:M33"/>
    <mergeCell ref="N32:N33"/>
    <mergeCell ref="A35:A36"/>
    <mergeCell ref="B35:B36"/>
    <mergeCell ref="C35:C36"/>
    <mergeCell ref="D35:D36"/>
    <mergeCell ref="E35:E36"/>
    <mergeCell ref="F35:F36"/>
    <mergeCell ref="A37:O37"/>
    <mergeCell ref="A38:J38"/>
    <mergeCell ref="A39:A41"/>
    <mergeCell ref="B39:D40"/>
    <mergeCell ref="E39:F40"/>
    <mergeCell ref="G39:I39"/>
    <mergeCell ref="J39:L39"/>
    <mergeCell ref="M39:O39"/>
    <mergeCell ref="P39:Q39"/>
    <mergeCell ref="G40:G41"/>
    <mergeCell ref="H40:I40"/>
    <mergeCell ref="J40:J41"/>
    <mergeCell ref="K40:K41"/>
    <mergeCell ref="L40:L41"/>
    <mergeCell ref="M40:M41"/>
    <mergeCell ref="N40:N41"/>
    <mergeCell ref="O40:O41"/>
    <mergeCell ref="P40:P41"/>
    <mergeCell ref="Q40:Q41"/>
    <mergeCell ref="A53:O53"/>
    <mergeCell ref="A54:O54"/>
    <mergeCell ref="A55:K55"/>
    <mergeCell ref="E56:K56"/>
    <mergeCell ref="E57:K57"/>
    <mergeCell ref="E58:K58"/>
    <mergeCell ref="A59:F59"/>
    <mergeCell ref="A60:K60"/>
    <mergeCell ref="A61:K61"/>
    <mergeCell ref="A62:K62"/>
    <mergeCell ref="A63:I63"/>
    <mergeCell ref="A64:D64"/>
    <mergeCell ref="E64:G64"/>
    <mergeCell ref="H64:L64"/>
    <mergeCell ref="A65:D65"/>
    <mergeCell ref="E65:G65"/>
    <mergeCell ref="H65:L65"/>
    <mergeCell ref="A66:D66"/>
    <mergeCell ref="E66:G66"/>
    <mergeCell ref="H66:L66"/>
    <mergeCell ref="A67:D67"/>
    <mergeCell ref="E67:G67"/>
    <mergeCell ref="H67:L67"/>
    <mergeCell ref="A68:D68"/>
    <mergeCell ref="E68:G68"/>
    <mergeCell ref="H68:L68"/>
    <mergeCell ref="A69:D69"/>
    <mergeCell ref="E69:G69"/>
    <mergeCell ref="H69:L69"/>
    <mergeCell ref="A71:L71"/>
    <mergeCell ref="M71:M73"/>
    <mergeCell ref="N71:N73"/>
    <mergeCell ref="A72:L72"/>
    <mergeCell ref="A73:L73"/>
    <mergeCell ref="A74:L74"/>
    <mergeCell ref="A75:J75"/>
    <mergeCell ref="A76:A78"/>
    <mergeCell ref="B76:D77"/>
    <mergeCell ref="E76:F77"/>
    <mergeCell ref="G76:I76"/>
    <mergeCell ref="J76:L76"/>
    <mergeCell ref="M76:N76"/>
    <mergeCell ref="G77:G78"/>
    <mergeCell ref="H77:I77"/>
    <mergeCell ref="J77:J78"/>
    <mergeCell ref="K77:K78"/>
    <mergeCell ref="L77:L78"/>
    <mergeCell ref="M77:M78"/>
    <mergeCell ref="N77:N78"/>
    <mergeCell ref="A80:A81"/>
    <mergeCell ref="B80:B81"/>
    <mergeCell ref="C80:C81"/>
    <mergeCell ref="D80:D81"/>
    <mergeCell ref="E80:E81"/>
    <mergeCell ref="F80:F81"/>
    <mergeCell ref="A82:O82"/>
    <mergeCell ref="A83:J83"/>
    <mergeCell ref="A84:A86"/>
    <mergeCell ref="B84:D85"/>
    <mergeCell ref="E84:F85"/>
    <mergeCell ref="G84:I84"/>
    <mergeCell ref="J84:L84"/>
    <mergeCell ref="M84:O84"/>
    <mergeCell ref="P84:Q84"/>
    <mergeCell ref="G85:G86"/>
    <mergeCell ref="H85:I85"/>
    <mergeCell ref="J85:J86"/>
    <mergeCell ref="K85:K86"/>
    <mergeCell ref="L85:L86"/>
    <mergeCell ref="M85:M86"/>
    <mergeCell ref="N85:N86"/>
    <mergeCell ref="O85:O86"/>
    <mergeCell ref="P85:P86"/>
    <mergeCell ref="Q85:Q86"/>
    <mergeCell ref="A111:K111"/>
    <mergeCell ref="E112:K112"/>
    <mergeCell ref="E113:K113"/>
    <mergeCell ref="E114:K114"/>
    <mergeCell ref="E115:K115"/>
    <mergeCell ref="A116:F116"/>
    <mergeCell ref="A117:K117"/>
    <mergeCell ref="A118:K118"/>
    <mergeCell ref="A119:K119"/>
    <mergeCell ref="A120:I120"/>
    <mergeCell ref="A121:D121"/>
    <mergeCell ref="E121:G121"/>
    <mergeCell ref="H121:L121"/>
    <mergeCell ref="A122:D122"/>
    <mergeCell ref="E122:G122"/>
    <mergeCell ref="H122:L122"/>
    <mergeCell ref="A123:D123"/>
    <mergeCell ref="E123:G123"/>
    <mergeCell ref="H123:L123"/>
    <mergeCell ref="A124:D124"/>
    <mergeCell ref="E124:G124"/>
    <mergeCell ref="H124:L124"/>
    <mergeCell ref="A125:D125"/>
    <mergeCell ref="E125:G125"/>
    <mergeCell ref="H125:L125"/>
    <mergeCell ref="A126:D126"/>
    <mergeCell ref="E126:G126"/>
    <mergeCell ref="H126:L126"/>
    <mergeCell ref="A128:O128"/>
    <mergeCell ref="A130:L130"/>
    <mergeCell ref="M130:M132"/>
    <mergeCell ref="N130:N132"/>
    <mergeCell ref="A131:L131"/>
    <mergeCell ref="A133:L133"/>
    <mergeCell ref="A134:J134"/>
    <mergeCell ref="A135:A137"/>
    <mergeCell ref="B135:D135"/>
    <mergeCell ref="E135:F135"/>
    <mergeCell ref="G135:I135"/>
    <mergeCell ref="J135:L135"/>
    <mergeCell ref="M135:N135"/>
    <mergeCell ref="B136:B137"/>
    <mergeCell ref="C136:C137"/>
    <mergeCell ref="D136:D137"/>
    <mergeCell ref="E136:E137"/>
    <mergeCell ref="F136:F137"/>
    <mergeCell ref="G136:G137"/>
    <mergeCell ref="H136:I136"/>
    <mergeCell ref="J136:J137"/>
    <mergeCell ref="K136:K137"/>
    <mergeCell ref="L136:L137"/>
    <mergeCell ref="M136:M137"/>
    <mergeCell ref="N136:N137"/>
    <mergeCell ref="A139:A140"/>
    <mergeCell ref="B139:B140"/>
    <mergeCell ref="C139:C140"/>
    <mergeCell ref="D139:D140"/>
    <mergeCell ref="E139:E140"/>
    <mergeCell ref="F139:F140"/>
    <mergeCell ref="A142:J142"/>
    <mergeCell ref="A143:A145"/>
    <mergeCell ref="B143:D143"/>
    <mergeCell ref="E143:F143"/>
    <mergeCell ref="G143:I143"/>
    <mergeCell ref="J143:L143"/>
    <mergeCell ref="M143:O143"/>
    <mergeCell ref="P143:Q143"/>
    <mergeCell ref="B144:B145"/>
    <mergeCell ref="C144:C145"/>
    <mergeCell ref="D144:D145"/>
    <mergeCell ref="E144:E145"/>
    <mergeCell ref="F144:F145"/>
    <mergeCell ref="G144:G145"/>
    <mergeCell ref="H144:I144"/>
    <mergeCell ref="J144:J145"/>
    <mergeCell ref="K144:K145"/>
    <mergeCell ref="L144:L145"/>
    <mergeCell ref="M144:M145"/>
    <mergeCell ref="N144:N145"/>
    <mergeCell ref="O144:O145"/>
    <mergeCell ref="P144:P145"/>
    <mergeCell ref="Q144:Q145"/>
    <mergeCell ref="A147:A148"/>
    <mergeCell ref="B147:B148"/>
    <mergeCell ref="C147:C148"/>
    <mergeCell ref="D147:D148"/>
    <mergeCell ref="E147:E148"/>
    <mergeCell ref="F147:F148"/>
    <mergeCell ref="A151:O151"/>
    <mergeCell ref="A152:O152"/>
    <mergeCell ref="A153:L153"/>
    <mergeCell ref="A154:L154"/>
    <mergeCell ref="A155:L155"/>
    <mergeCell ref="A156:L156"/>
    <mergeCell ref="A157:L157"/>
    <mergeCell ref="A158:L158"/>
    <mergeCell ref="A159:L159"/>
    <mergeCell ref="A160:O160"/>
    <mergeCell ref="A161:O161"/>
    <mergeCell ref="A162:O162"/>
    <mergeCell ref="A163:O163"/>
    <mergeCell ref="B164:D164"/>
    <mergeCell ref="E164:L164"/>
    <mergeCell ref="B165:D165"/>
    <mergeCell ref="E165:L165"/>
    <mergeCell ref="B166:D166"/>
    <mergeCell ref="E166:L166"/>
    <mergeCell ref="B167:D167"/>
    <mergeCell ref="E167:L167"/>
    <mergeCell ref="B168:D168"/>
    <mergeCell ref="E168:L168"/>
    <mergeCell ref="A169:O169"/>
    <mergeCell ref="A170:O170"/>
    <mergeCell ref="A171:O171"/>
    <mergeCell ref="A172:O172"/>
    <mergeCell ref="A173:O173"/>
    <mergeCell ref="A174:O174"/>
    <mergeCell ref="A175:O175"/>
  </mergeCells>
  <hyperlinks>
    <hyperlink ref="M143" location="sub_777" display="Размер платы (цена, тариф)"/>
    <hyperlink ref="P143" location="sub_666" display="Допустимые (возможные) отклонения от установленных показателей качества работы"/>
  </hyperlinks>
  <printOptions headings="false" gridLines="false" gridLinesSet="true" horizontalCentered="false" verticalCentered="false"/>
  <pageMargins left="0.551388888888889" right="0.315277777777778" top="0.354166666666667" bottom="0.35416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7T13:06:24Z</dcterms:created>
  <dc:creator>Кислица</dc:creator>
  <dc:description/>
  <dc:language>en-US</dc:language>
  <cp:lastModifiedBy>Кислица</cp:lastModifiedBy>
  <cp:lastPrinted>2020-08-18T06:50:22Z</cp:lastPrinted>
  <dcterms:modified xsi:type="dcterms:W3CDTF">2020-08-18T06:50:30Z</dcterms:modified>
  <cp:revision>0</cp:revision>
  <dc:subject/>
  <dc:title/>
</cp:coreProperties>
</file>