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ютур" sheetId="1" state="visible" r:id="rId2"/>
    <sheet name="сюнат" sheetId="2" state="visible" r:id="rId3"/>
    <sheet name="ддт" sheetId="3" state="visible" r:id="rId4"/>
    <sheet name="цтт" sheetId="4" state="visible" r:id="rId5"/>
    <sheet name="цвр" sheetId="5" state="visible" r:id="rId6"/>
    <sheet name="свод" sheetId="6" state="visible" r:id="rId7"/>
    <sheet name="Лист1" sheetId="7" state="visible" r:id="rId8"/>
    <sheet name="Лист2" sheetId="8" state="visible" r:id="rId9"/>
  </sheets>
  <definedNames>
    <definedName function="false" hidden="false" localSheetId="2" name="_xlnm.Print_Area" vbProcedure="false">ддт!$A$1:$Q$127</definedName>
    <definedName function="false" hidden="false" localSheetId="5" name="_xlnm.Print_Area" vbProcedure="false">свод!$A$3:$Q$127</definedName>
    <definedName function="false" hidden="false" localSheetId="1" name="_xlnm.Print_Area" vbProcedure="false">сюнат!$A$1:$Q$125</definedName>
    <definedName function="false" hidden="false" localSheetId="0" name="_xlnm.Print_Area" vbProcedure="false">сютур!$A$1:$Q$125</definedName>
    <definedName function="false" hidden="false" localSheetId="4" name="_xlnm.Print_Area" vbProcedure="false">цвр!$A$1:$Q$127</definedName>
    <definedName function="false" hidden="false" localSheetId="3" name="_xlnm.Print_Area" vbProcedure="false">цтт!$A$1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84">
  <si>
    <t xml:space="preserve">Приложение №90   к приказу</t>
  </si>
  <si>
    <t xml:space="preserve">от   31.12.2019  №1720</t>
  </si>
  <si>
    <t xml:space="preserve">МУНИЦИПАЛЬНОЕ  ЗАДАНИЕ № 1</t>
  </si>
  <si>
    <t xml:space="preserve">на 2020 год и на плановый период 2021 и 2022 годов
</t>
  </si>
  <si>
    <t xml:space="preserve">(уполномоченое лицо)</t>
  </si>
  <si>
    <t xml:space="preserve">Коды</t>
  </si>
  <si>
    <t xml:space="preserve">Форма по ОКУД</t>
  </si>
  <si>
    <t xml:space="preserve">0506001</t>
  </si>
  <si>
    <t xml:space="preserve">Дата начала действия</t>
  </si>
  <si>
    <t xml:space="preserve">01.01.2020</t>
  </si>
  <si>
    <t xml:space="preserve">Дата окончания действия</t>
  </si>
  <si>
    <t xml:space="preserve">31.12.2020</t>
  </si>
  <si>
    <t xml:space="preserve">Код по сводному реестру</t>
  </si>
  <si>
    <t xml:space="preserve">По ОКВЭД </t>
  </si>
  <si>
    <t xml:space="preserve">85.41.1</t>
  </si>
  <si>
    <t xml:space="preserve">УТВЕРЖДАЮ</t>
  </si>
  <si>
    <r>
      <rPr>
        <sz val="14"/>
        <color rgb="FF000000"/>
        <rFont val="Times New Roman"/>
        <family val="1"/>
        <charset val="204"/>
      </rPr>
      <t xml:space="preserve">
</t>
    </r>
    <r>
      <rPr>
        <u val="single"/>
        <sz val="14"/>
        <color rgb="FF000000"/>
        <rFont val="Times New Roman"/>
        <family val="1"/>
        <charset val="204"/>
      </rPr>
      <t xml:space="preserve">Начальник Управления образования г. Таганрога  _</t>
    </r>
    <r>
      <rPr>
        <sz val="14"/>
        <color rgb="FF000000"/>
        <rFont val="Times New Roman"/>
        <family val="1"/>
        <charset val="204"/>
      </rPr>
      <t xml:space="preserve">________________        </t>
    </r>
    <r>
      <rPr>
        <u val="single"/>
        <sz val="14"/>
        <color rgb="FF000000"/>
        <rFont val="Times New Roman"/>
        <family val="1"/>
        <charset val="204"/>
      </rPr>
      <t xml:space="preserve">               О.Л. Морозова
</t>
    </r>
    <r>
      <rPr>
        <sz val="14"/>
        <color rgb="FF000000"/>
        <rFont val="Times New Roman"/>
        <family val="1"/>
        <charset val="204"/>
      </rPr>
      <t xml:space="preserve">    (должность)                     (подпись)        (расшифровка подписи)
«_31_» ______12_____ 2019_ г.
</t>
    </r>
  </si>
  <si>
    <t xml:space="preserve">Наименование  муниципального учреждения города Таганрога:</t>
  </si>
  <si>
    <t xml:space="preserve">муниципальное бюджетное учреждение дополнительного образования Станция юных туристов</t>
  </si>
  <si>
    <t xml:space="preserve">Вид деятельности муниципального учреждения  города Таганрога:</t>
  </si>
  <si>
    <t xml:space="preserve">дополнительное образование детей </t>
  </si>
  <si>
    <t xml:space="preserve">(указывается вид  муниципального учреждения города Таганрога  из общероссийского базового перечня или регионального перечня)</t>
  </si>
  <si>
    <t xml:space="preserve">ЧАСТЬ 1. Сведения об оказываемых муниципальных услугах</t>
  </si>
  <si>
    <t xml:space="preserve">РАЗДЕЛ 1</t>
  </si>
  <si>
    <t xml:space="preserve">Код по общероссийскому базовому перечню или региональному перечню</t>
  </si>
  <si>
    <t xml:space="preserve">ББ52</t>
  </si>
  <si>
    <t xml:space="preserve">1. Наименование муниципальной услуги: реализация дополнительных общеразвивающих программ.</t>
  </si>
  <si>
    <t xml:space="preserve">2. Категории потребителей муниципальной услуги: физические лица.</t>
  </si>
  <si>
    <t xml:space="preserve">3. Показатели, характеризующие объем и (или) качество муниципальной услуги:</t>
  </si>
  <si>
    <t xml:space="preserve">3.1 Показатели, характеризующие качество муниципальной услуги </t>
  </si>
  <si>
    <t xml:space="preserve">Уникальный номер реестровой записи
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</t>
  </si>
  <si>
    <t xml:space="preserve">наименование  показателя</t>
  </si>
  <si>
    <t xml:space="preserve">единица измерения по ОКЕИ</t>
  </si>
  <si>
    <t xml:space="preserve">2020 год (очередной финансовый год)</t>
  </si>
  <si>
    <t xml:space="preserve">2021 год (1-й год планового периода)</t>
  </si>
  <si>
    <t xml:space="preserve">2022 год (2-й год планового периода)
</t>
  </si>
  <si>
    <t xml:space="preserve">в процентах</t>
  </si>
  <si>
    <t xml:space="preserve">в абсолютных показателях</t>
  </si>
  <si>
    <t xml:space="preserve">виды образовательных программ</t>
  </si>
  <si>
    <t xml:space="preserve">категория потребителей</t>
  </si>
  <si>
    <t xml:space="preserve">направленность образовательной праграммы</t>
  </si>
  <si>
    <t xml:space="preserve">формы образования и формы реализации образовательных программ</t>
  </si>
  <si>
    <t xml:space="preserve">-</t>
  </si>
  <si>
    <t xml:space="preserve">наименование</t>
  </si>
  <si>
    <t xml:space="preserve">код</t>
  </si>
  <si>
    <t xml:space="preserve">в соответствии с пунктом 3.2</t>
  </si>
  <si>
    <t xml:space="preserve">доля детей, осваивающих дополнительные образовательные программы  в образовательном учреждении</t>
  </si>
  <si>
    <t xml:space="preserve">проценты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иобретение актуальных знаний, умений, практических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выявление и развитие таланта и способностей обучающих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офессиональную ориентацию, освоение значимых для профессиональной деятельности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улучшение знаний в рамках основной общеобразовательной программы обучающимися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</t>
  </si>
  <si>
    <t xml:space="preserve">наименование
показателя</t>
  </si>
  <si>
    <t xml:space="preserve">направленность образовательной программы</t>
  </si>
  <si>
    <t xml:space="preserve">наимено-вание</t>
  </si>
  <si>
    <t xml:space="preserve">804200О.99.0.ББ52АЕ04000</t>
  </si>
  <si>
    <t xml:space="preserve">не указано</t>
  </si>
  <si>
    <t xml:space="preserve">технической</t>
  </si>
  <si>
    <t xml:space="preserve">Очная</t>
  </si>
  <si>
    <t xml:space="preserve">количество человеко-часов (человеко-час)</t>
  </si>
  <si>
    <t xml:space="preserve">человеко-час</t>
  </si>
  <si>
    <t xml:space="preserve">539</t>
  </si>
  <si>
    <t xml:space="preserve">804200О.99.0.ББ52АЕ28000</t>
  </si>
  <si>
    <t xml:space="preserve">естественнонаучной</t>
  </si>
  <si>
    <t xml:space="preserve">804200О.99.0.ББ52АЕ52000</t>
  </si>
  <si>
    <t xml:space="preserve">физкультурно-спортивной</t>
  </si>
  <si>
    <t xml:space="preserve">804200О.99.0.ББ52АЕ76000</t>
  </si>
  <si>
    <t xml:space="preserve">художественной</t>
  </si>
  <si>
    <t xml:space="preserve">804200О.99.0.ББ52АЖ00000</t>
  </si>
  <si>
    <t xml:space="preserve">туристско-краеведческой</t>
  </si>
  <si>
    <t xml:space="preserve">804200О.99.0.ББ52АЖ24000</t>
  </si>
  <si>
    <t xml:space="preserve">cоциально-педагогической</t>
  </si>
  <si>
    <t xml:space="preserve">804200О.99.0.ББ52АН24000</t>
  </si>
  <si>
    <t xml:space="preserve">адаптированная образовательная программа</t>
  </si>
  <si>
    <t xml:space="preserve"> </t>
  </si>
  <si>
    <t xml:space="preserve">человек</t>
  </si>
  <si>
    <t xml:space="preserve">ИТОГО</t>
  </si>
  <si>
    <t xml:space="preserve">4. Нормативные правовые акты, устанавливающие размер платы (цену, тариф) либо порядок ее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
</t>
  </si>
  <si>
    <t xml:space="preserve"> Федеральный закон от 29.12.2012 № 273-ФЗ «Об образовании в Российской Федерации»; Приказ Министерства просвещения РФ от 09.11.2018 № 196 «Об утверждении Порядка организации и осуществления образовательной деятельности по дополнительным общеобразовательным программам»; Постановление Администрации города Таганрога № 1471 от 03.08.2018 «Об утверждении Административного регламента предоставления муниципальной услуги «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, расположенных на территории муниципального образования «Город Таганрог»; Постановление Администрации города Таганрога № 2818 от 27.12.2016 «Об утверждении Административного регламента предоставления муниципальной услуги «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».постановление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, приказ Управления образования  города Таганрога №1639 от 26.12.2018 года "  Об утверждении методических указаний по формированию и мониторингу муниципального задания на оказание муниципальных услуг муниципальными учреждениями  города Таганрога, в отношениии которых Управление образования г.Таганрога является учредителем, по реализации дополнительных общеразвивающих программ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СЮТур http://suttag.ru</t>
  </si>
  <si>
    <t xml:space="preserve">Муниципальное задание</t>
  </si>
  <si>
    <t xml:space="preserve">1 раз в год</t>
  </si>
  <si>
    <t xml:space="preserve">Изменения вносимые в муниципальное задание</t>
  </si>
  <si>
    <t xml:space="preserve">по мере необходимости</t>
  </si>
  <si>
    <t xml:space="preserve">Отчет о выполнении муниципального задания</t>
  </si>
  <si>
    <t xml:space="preserve">Размещение в сети интернет    на официальном сайте Управления образования г.Таганрога www.tagobr.ru,на официальном сайте МБУ ДО СЮТур http://suttag.ru</t>
  </si>
  <si>
    <t xml:space="preserve">Мониторинг выполнения муниципального задания</t>
  </si>
  <si>
    <t xml:space="preserve">1 раз в полугодие</t>
  </si>
  <si>
    <t xml:space="preserve">ЧАСТЬ 2. Сведения о выолняемых  работах</t>
  </si>
  <si>
    <t xml:space="preserve">РАЗДЕЛ</t>
  </si>
  <si>
    <t xml:space="preserve">1. Наименование работ -</t>
  </si>
  <si>
    <t xml:space="preserve">2. Категории потребителей работ -</t>
  </si>
  <si>
    <t xml:space="preserve">3. Показатели, характеризующие объем и (или) качество работ:</t>
  </si>
  <si>
    <t xml:space="preserve">3.1. Показатели, характеризующие качество работы</t>
  </si>
  <si>
    <t xml:space="preserve">Уникальный номер реестровой записи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код по ОКЕИ</t>
  </si>
  <si>
    <t xml:space="preserve">3.1. Показатели, характеризующие объём работы</t>
  </si>
  <si>
    <t xml:space="preserve">Показатель объема работы</t>
  </si>
  <si>
    <t xml:space="preserve">Размер платы (цена, тариф)</t>
  </si>
  <si>
    <t xml:space="preserve">ЧАСТЬ 3. Прочие сведения о муниципальном задании</t>
  </si>
  <si>
    <t xml:space="preserve">1. Основания для досрочного прекращения исполнения муниципального задания: </t>
  </si>
  <si>
    <t xml:space="preserve"> - ликвидация учреждения;</t>
  </si>
  <si>
    <t xml:space="preserve"> - реорганизация учреждения;</t>
  </si>
  <si>
    <t xml:space="preserve"> - исключение муниципальной услуги из перечня муниципальных услуг;</t>
  </si>
  <si>
    <t xml:space="preserve"> - истечение срока действия лицензии на право ведения образовательной деятельности;</t>
  </si>
  <si>
    <t xml:space="preserve"> - осуществление деятельности не соответствующей уставным целям учреждения;</t>
  </si>
  <si>
    <t xml:space="preserve"> - предписания контролирующих органов;</t>
  </si>
  <si>
    <t xml:space="preserve"> - иные основания, предусмотренные нормативными правовыми актами.</t>
  </si>
  <si>
    <t xml:space="preserve">2. Иная информация, необходимая для исполнения (контроля за исполнением) муниципального задания:</t>
  </si>
  <si>
    <t xml:space="preserve">2.1. Формы мониторинга исполнения муниципального задания в разделе 5 Положения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
</t>
  </si>
  <si>
    <t xml:space="preserve">2.2. Нормативы финансового обеспечения выполнения муниципального задания на оказание муниципальных услуг, в том числе величин базовых нормативов затрат и значений корректирующих коэффициентов к величине базовых нормативов затрат, определены согласно прилагаемому расчету (нормативы на начало финансового года, а также внесение изменений в течение финансового года в величину базового норматива или корректирующих коэффициентов утверждаются приказом начальника управления).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Муниципальные органы, осуществляющие контроль за оказанием услуги</t>
  </si>
  <si>
    <t xml:space="preserve">мониторинг</t>
  </si>
  <si>
    <t xml:space="preserve">1 раз в полугодие (по состоянию на 1 июня, 1 октября)</t>
  </si>
  <si>
    <t xml:space="preserve">Управление образования г. Таганрога</t>
  </si>
  <si>
    <t xml:space="preserve">рассмотрение обращений граждан</t>
  </si>
  <si>
    <t xml:space="preserve">проверка правильности ведения книги обращений не реже 1 раза в квартал</t>
  </si>
  <si>
    <t xml:space="preserve">проведение контрольных мероприятий</t>
  </si>
  <si>
    <t xml:space="preserve">в соответствии с планом контрольных мероприятий и на основании поступивших жалоб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1 раз в год.</t>
  </si>
  <si>
    <t xml:space="preserve">4.2. Сроки представления отчетов о выполнении муниципального задания: не позднее 1 февраля финансового года, следующего за отчетным.</t>
  </si>
  <si>
    <t xml:space="preserve">4.2.1. Сроки представления предварительного отчета о выполнении муниципального задания: не позднее 1 декабря финансового года.</t>
  </si>
  <si>
    <t xml:space="preserve">4.3. Иные требования к отчетности о выполнении муниципального задания: </t>
  </si>
  <si>
    <t xml:space="preserve">форма отчета о выполнении муниципального задания в приложении № 2 к Положению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5. Иные показатели, связанные с выполнением муниципального задания: нет.</t>
  </si>
  <si>
    <t xml:space="preserve">Заведующий планово-экономическим отделом </t>
  </si>
  <si>
    <t xml:space="preserve">В.А. Надолинская</t>
  </si>
  <si>
    <t xml:space="preserve">Приложение №91   к приказу</t>
  </si>
  <si>
    <t xml:space="preserve">муниципальное бюджетное учреждение дополнительного образования Станция юных натуралистов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СЮН http://www.suntag.ru</t>
  </si>
  <si>
    <t xml:space="preserve">Размещение в сети интернет    на официальном сайте Управления образования г.Таганрога www.tagobr.ru,на официальном сайте СЮН http://www.suntag.ru</t>
  </si>
  <si>
    <t xml:space="preserve">Приложение №92   к приказу</t>
  </si>
  <si>
    <t xml:space="preserve">муниципальное автономное учреждение дополнительного образования "Дворец детского творчества"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АУ ДО ДДТ http://ddt.virtualtaganrog.ru</t>
  </si>
  <si>
    <t xml:space="preserve">Размещение в сети интернет    на официальном сайте Управления образования г.Таганрога www.tagobr.ru,на официальном сайте МАУ ДО ДДТ http://ddt.virtualtaganrog.ru</t>
  </si>
  <si>
    <t xml:space="preserve">Приложение №93   к приказу</t>
  </si>
  <si>
    <t xml:space="preserve">муниципальное бюджетное учреждение дополнительного образования "Центр технического творчества"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ЦТТ</t>
  </si>
  <si>
    <t xml:space="preserve">Размещение в сети интернет    на официальном сайте Управления образования г.Таганрога www.tagobr.ru,на официальном сайте МБУ ДО ЦТТ</t>
  </si>
  <si>
    <t xml:space="preserve">Приложение №94   к приказу</t>
  </si>
  <si>
    <t xml:space="preserve"> муниципальное бюджетное учреждение дополнительного образования Центр внешкольной работы</t>
  </si>
  <si>
    <t xml:space="preserve">  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ЦВР http://cvrtag.ru</t>
  </si>
  <si>
    <t xml:space="preserve">Размещение в сети интернет    на официальном сайте Управления образования г.Таганрога www.tagobr.ru,на официальном сайте МБУ ДО ЦВР http://cvrtag.ru</t>
  </si>
  <si>
    <t xml:space="preserve">дети с ограниченными возможностями здоровья (ОВЗ)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</t>
  </si>
  <si>
    <t xml:space="preserve">Размещение в сети интернет    на официальном сайте Управления образования г.Таганрога www.tagobr.ru,на официальном сайте</t>
  </si>
  <si>
    <t xml:space="preserve">Главный экономист планово-экономического отдела</t>
  </si>
  <si>
    <t xml:space="preserve">О.Ю.Воро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6.6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4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6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3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6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6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7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24" borderId="0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8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7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2 7" xfId="36"/>
    <cellStyle name="20% - Акцент2 8" xfId="37"/>
    <cellStyle name="20% - Акцент2 9" xfId="38"/>
    <cellStyle name="20% - Акцент3 10" xfId="39"/>
    <cellStyle name="20% - Акцент3 2" xfId="40"/>
    <cellStyle name="20% - Акцент3 3" xfId="41"/>
    <cellStyle name="20% - Акцент3 4" xfId="42"/>
    <cellStyle name="20% - Акцент3 5" xfId="43"/>
    <cellStyle name="20% - Акцент3 6" xfId="44"/>
    <cellStyle name="20% - Акцент3 7" xfId="45"/>
    <cellStyle name="20% - Акцент3 8" xfId="46"/>
    <cellStyle name="20% - Акцент3 9" xfId="47"/>
    <cellStyle name="20% - Акцент4 10" xfId="48"/>
    <cellStyle name="20% - Акцент4 2" xfId="49"/>
    <cellStyle name="20% - Акцент4 3" xfId="50"/>
    <cellStyle name="20% - Акцент4 4" xfId="51"/>
    <cellStyle name="20% - Акцент4 5" xfId="52"/>
    <cellStyle name="20% - Акцент4 6" xfId="53"/>
    <cellStyle name="20% - Акцент4 7" xfId="54"/>
    <cellStyle name="20% - Акцент4 8" xfId="55"/>
    <cellStyle name="20% - Акцент4 9" xfId="56"/>
    <cellStyle name="20% - Акцент5 10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10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Акцент1 10" xfId="75"/>
    <cellStyle name="40% - Акцент1 2" xfId="76"/>
    <cellStyle name="40% - Акцент1 3" xfId="77"/>
    <cellStyle name="40% - Акцент1 4" xfId="78"/>
    <cellStyle name="40% - Акцент1 5" xfId="79"/>
    <cellStyle name="40% - Акцент1 6" xfId="80"/>
    <cellStyle name="40% - Акцент1 7" xfId="81"/>
    <cellStyle name="40% - Акцент1 8" xfId="82"/>
    <cellStyle name="40% - Акцент1 9" xfId="83"/>
    <cellStyle name="40% - Акцент2 10" xfId="84"/>
    <cellStyle name="40% - Акцент2 2" xfId="85"/>
    <cellStyle name="40% - Акцент2 3" xfId="86"/>
    <cellStyle name="40% - Акцент2 4" xfId="87"/>
    <cellStyle name="40% - Акцент2 5" xfId="88"/>
    <cellStyle name="40% - Акцент2 6" xfId="89"/>
    <cellStyle name="40% - Акцент2 7" xfId="90"/>
    <cellStyle name="40% - Акцент2 8" xfId="91"/>
    <cellStyle name="40% - Акцент2 9" xfId="92"/>
    <cellStyle name="40% - Акцент3 10" xfId="93"/>
    <cellStyle name="40% - Акцент3 2" xfId="94"/>
    <cellStyle name="40% - Акцент3 3" xfId="95"/>
    <cellStyle name="40% - Акцент3 4" xfId="96"/>
    <cellStyle name="40% - Акцент3 5" xfId="97"/>
    <cellStyle name="40% - Акцент3 6" xfId="98"/>
    <cellStyle name="40% - Акцент3 7" xfId="99"/>
    <cellStyle name="40% - Акцент3 8" xfId="100"/>
    <cellStyle name="40% - Акцент3 9" xfId="101"/>
    <cellStyle name="40% - Акцент4 10" xfId="102"/>
    <cellStyle name="40% - Акцент4 2" xfId="103"/>
    <cellStyle name="40% - Акцент4 3" xfId="104"/>
    <cellStyle name="40% - Акцент4 4" xfId="105"/>
    <cellStyle name="40% - Акцент4 5" xfId="106"/>
    <cellStyle name="40% - Акцент4 6" xfId="107"/>
    <cellStyle name="40% - Акцент4 7" xfId="108"/>
    <cellStyle name="40% - Акцент4 8" xfId="109"/>
    <cellStyle name="40% - Акцент4 9" xfId="110"/>
    <cellStyle name="40% - Акцент5 10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10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Акцент1 10" xfId="129"/>
    <cellStyle name="60% - Акцент1 2" xfId="130"/>
    <cellStyle name="60% - Акцент1 3" xfId="131"/>
    <cellStyle name="60% - Акцент1 4" xfId="132"/>
    <cellStyle name="60% - Акцент1 5" xfId="133"/>
    <cellStyle name="60% - Акцент1 6" xfId="134"/>
    <cellStyle name="60% - Акцент1 7" xfId="135"/>
    <cellStyle name="60% - Акцент1 8" xfId="136"/>
    <cellStyle name="60% - Акцент1 9" xfId="137"/>
    <cellStyle name="60% - Акцент2 10" xfId="138"/>
    <cellStyle name="60% - Акцент2 2" xfId="139"/>
    <cellStyle name="60% - Акцент2 3" xfId="140"/>
    <cellStyle name="60% - Акцент2 4" xfId="141"/>
    <cellStyle name="60% - Акцент2 5" xfId="142"/>
    <cellStyle name="60% - Акцент2 6" xfId="143"/>
    <cellStyle name="60% - Акцент2 7" xfId="144"/>
    <cellStyle name="60% - Акцент2 8" xfId="145"/>
    <cellStyle name="60% - Акцент2 9" xfId="146"/>
    <cellStyle name="60% - Акцент3 10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3 6" xfId="152"/>
    <cellStyle name="60% - Акцент3 7" xfId="153"/>
    <cellStyle name="60% - Акцент3 8" xfId="154"/>
    <cellStyle name="60% - Акцент3 9" xfId="155"/>
    <cellStyle name="60% - Акцент4 10" xfId="156"/>
    <cellStyle name="60% - Акцент4 2" xfId="157"/>
    <cellStyle name="60% - Акцент4 3" xfId="158"/>
    <cellStyle name="60% - Акцент4 4" xfId="159"/>
    <cellStyle name="60% - Акцент4 5" xfId="160"/>
    <cellStyle name="60% - Акцент4 6" xfId="161"/>
    <cellStyle name="60% - Акцент4 7" xfId="162"/>
    <cellStyle name="60% - Акцент4 8" xfId="163"/>
    <cellStyle name="60% - Акцент4 9" xfId="164"/>
    <cellStyle name="60% - Акцент5 10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10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Заголовок 1 10" xfId="264"/>
    <cellStyle name="Заголовок 1 2" xfId="265"/>
    <cellStyle name="Заголовок 1 3" xfId="266"/>
    <cellStyle name="Заголовок 1 4" xfId="267"/>
    <cellStyle name="Заголовок 1 5" xfId="268"/>
    <cellStyle name="Заголовок 1 6" xfId="269"/>
    <cellStyle name="Заголовок 1 7" xfId="270"/>
    <cellStyle name="Заголовок 1 8" xfId="271"/>
    <cellStyle name="Заголовок 1 9" xfId="272"/>
    <cellStyle name="Заголовок 2 10" xfId="273"/>
    <cellStyle name="Заголовок 2 2" xfId="274"/>
    <cellStyle name="Заголовок 2 3" xfId="275"/>
    <cellStyle name="Заголовок 2 4" xfId="276"/>
    <cellStyle name="Заголовок 2 5" xfId="277"/>
    <cellStyle name="Заголовок 2 6" xfId="278"/>
    <cellStyle name="Заголовок 2 7" xfId="279"/>
    <cellStyle name="Заголовок 2 8" xfId="280"/>
    <cellStyle name="Заголовок 2 9" xfId="281"/>
    <cellStyle name="Заголовок 3 10" xfId="282"/>
    <cellStyle name="Заголовок 3 2" xfId="283"/>
    <cellStyle name="Заголовок 3 3" xfId="284"/>
    <cellStyle name="Заголовок 3 4" xfId="285"/>
    <cellStyle name="Заголовок 3 5" xfId="286"/>
    <cellStyle name="Заголовок 3 6" xfId="287"/>
    <cellStyle name="Заголовок 3 7" xfId="288"/>
    <cellStyle name="Заголовок 3 8" xfId="289"/>
    <cellStyle name="Заголовок 3 9" xfId="290"/>
    <cellStyle name="Заголовок 4 10" xfId="291"/>
    <cellStyle name="Заголовок 4 2" xfId="292"/>
    <cellStyle name="Заголовок 4 3" xfId="293"/>
    <cellStyle name="Заголовок 4 4" xfId="294"/>
    <cellStyle name="Заголовок 4 5" xfId="295"/>
    <cellStyle name="Заголовок 4 6" xfId="296"/>
    <cellStyle name="Заголовок 4 7" xfId="297"/>
    <cellStyle name="Заголовок 4 8" xfId="298"/>
    <cellStyle name="Заголовок 4 9" xfId="299"/>
    <cellStyle name="Итог 10" xfId="300"/>
    <cellStyle name="Итог 2" xfId="301"/>
    <cellStyle name="Итог 3" xfId="302"/>
    <cellStyle name="Итог 4" xfId="303"/>
    <cellStyle name="Итог 5" xfId="304"/>
    <cellStyle name="Итог 6" xfId="305"/>
    <cellStyle name="Итог 7" xfId="306"/>
    <cellStyle name="Итог 8" xfId="307"/>
    <cellStyle name="Итог 9" xfId="308"/>
    <cellStyle name="Контрольная ячейка 10" xfId="309"/>
    <cellStyle name="Контрольная ячейка 2" xfId="310"/>
    <cellStyle name="Контрольная ячейка 3" xfId="311"/>
    <cellStyle name="Контрольная ячейка 4" xfId="312"/>
    <cellStyle name="Контрольная ячейка 5" xfId="313"/>
    <cellStyle name="Контрольная ячейка 6" xfId="314"/>
    <cellStyle name="Контрольная ячейка 7" xfId="315"/>
    <cellStyle name="Контрольная ячейка 8" xfId="316"/>
    <cellStyle name="Контрольная ячейка 9" xfId="317"/>
    <cellStyle name="Название 10" xfId="318"/>
    <cellStyle name="Название 2" xfId="319"/>
    <cellStyle name="Название 3" xfId="320"/>
    <cellStyle name="Название 4" xfId="321"/>
    <cellStyle name="Название 5" xfId="322"/>
    <cellStyle name="Название 6" xfId="323"/>
    <cellStyle name="Название 7" xfId="324"/>
    <cellStyle name="Название 8" xfId="325"/>
    <cellStyle name="Название 9" xfId="326"/>
    <cellStyle name="Нейтральный 10" xfId="327"/>
    <cellStyle name="Нейтральный 2" xfId="328"/>
    <cellStyle name="Нейтральный 3" xfId="329"/>
    <cellStyle name="Нейтральный 4" xfId="330"/>
    <cellStyle name="Нейтральный 5" xfId="331"/>
    <cellStyle name="Нейтральный 6" xfId="332"/>
    <cellStyle name="Нейтральный 7" xfId="333"/>
    <cellStyle name="Нейтральный 8" xfId="334"/>
    <cellStyle name="Нейтральный 9" xfId="335"/>
    <cellStyle name="Обычный 2" xfId="336"/>
    <cellStyle name="Обычный 2 10" xfId="337"/>
    <cellStyle name="Обычный 2 11" xfId="338"/>
    <cellStyle name="Обычный 2 2" xfId="339"/>
    <cellStyle name="Обычный 2 2 2" xfId="340"/>
    <cellStyle name="Обычный 2 3" xfId="341"/>
    <cellStyle name="Обычный 2 4" xfId="342"/>
    <cellStyle name="Обычный 2 5" xfId="343"/>
    <cellStyle name="Обычный 2 6" xfId="344"/>
    <cellStyle name="Обычный 2 7" xfId="345"/>
    <cellStyle name="Обычный 2 8" xfId="346"/>
    <cellStyle name="Обычный 2 9" xfId="347"/>
    <cellStyle name="Обычный 3" xfId="348"/>
    <cellStyle name="Обычный 3 2" xfId="349"/>
    <cellStyle name="Обычный 3 3" xfId="350"/>
    <cellStyle name="Обычный 4" xfId="351"/>
    <cellStyle name="Обычный 5" xfId="352"/>
    <cellStyle name="Обычный 6" xfId="353"/>
    <cellStyle name="Обычный 9" xfId="354"/>
    <cellStyle name="Плохой 10" xfId="355"/>
    <cellStyle name="Плохой 2" xfId="356"/>
    <cellStyle name="Плохой 3" xfId="357"/>
    <cellStyle name="Плохой 4" xfId="358"/>
    <cellStyle name="Плохой 5" xfId="359"/>
    <cellStyle name="Плохой 6" xfId="360"/>
    <cellStyle name="Плохой 7" xfId="361"/>
    <cellStyle name="Плохой 8" xfId="362"/>
    <cellStyle name="Плохой 9" xfId="363"/>
    <cellStyle name="Пояснение 10" xfId="364"/>
    <cellStyle name="Пояснение 2" xfId="365"/>
    <cellStyle name="Пояснение 3" xfId="366"/>
    <cellStyle name="Пояснение 4" xfId="367"/>
    <cellStyle name="Пояснение 5" xfId="368"/>
    <cellStyle name="Пояснение 6" xfId="369"/>
    <cellStyle name="Пояснение 7" xfId="370"/>
    <cellStyle name="Пояснение 8" xfId="371"/>
    <cellStyle name="Пояснение 9" xfId="372"/>
    <cellStyle name="Примечание 10" xfId="373"/>
    <cellStyle name="Примечание 2" xfId="374"/>
    <cellStyle name="Примечание 3" xfId="375"/>
    <cellStyle name="Примечание 4" xfId="376"/>
    <cellStyle name="Примечание 5" xfId="377"/>
    <cellStyle name="Примечание 6" xfId="378"/>
    <cellStyle name="Примечание 7" xfId="379"/>
    <cellStyle name="Примечание 8" xfId="380"/>
    <cellStyle name="Примечание 9" xfId="381"/>
    <cellStyle name="Связанная ячейка 10" xfId="382"/>
    <cellStyle name="Связанная ячейка 2" xfId="383"/>
    <cellStyle name="Связанная ячейка 3" xfId="384"/>
    <cellStyle name="Связанная ячейка 4" xfId="385"/>
    <cellStyle name="Связанная ячейка 5" xfId="386"/>
    <cellStyle name="Связанная ячейка 6" xfId="387"/>
    <cellStyle name="Связанная ячейка 7" xfId="388"/>
    <cellStyle name="Связанная ячейка 8" xfId="389"/>
    <cellStyle name="Связанная ячейка 9" xfId="390"/>
    <cellStyle name="Текст предупреждения 10" xfId="391"/>
    <cellStyle name="Текст предупреждения 2" xfId="392"/>
    <cellStyle name="Текст предупреждения 3" xfId="393"/>
    <cellStyle name="Текст предупреждения 4" xfId="394"/>
    <cellStyle name="Текст предупреждения 5" xfId="395"/>
    <cellStyle name="Текст предупреждения 6" xfId="396"/>
    <cellStyle name="Текст предупреждения 7" xfId="397"/>
    <cellStyle name="Текст предупреждения 8" xfId="398"/>
    <cellStyle name="Текст предупреждения 9" xfId="399"/>
    <cellStyle name="Хороший 10" xfId="400"/>
    <cellStyle name="Хороший 2" xfId="401"/>
    <cellStyle name="Хороший 3" xfId="402"/>
    <cellStyle name="Хороший 4" xfId="403"/>
    <cellStyle name="Хороший 5" xfId="404"/>
    <cellStyle name="Хороший 6" xfId="405"/>
    <cellStyle name="Хороший 7" xfId="406"/>
    <cellStyle name="Хороший 8" xfId="407"/>
    <cellStyle name="Хороший 9" xfId="4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:O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41"/>
    <col collapsed="false" customWidth="true" hidden="false" outlineLevel="0" max="15" min="14" style="1" width="13.7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0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tru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41" t="s">
        <v>47</v>
      </c>
      <c r="K50" s="41" t="str">
        <f aca="false">J50</f>
        <v>-</v>
      </c>
      <c r="L50" s="41" t="str">
        <f aca="false">J50</f>
        <v>-</v>
      </c>
      <c r="M50" s="41" t="s">
        <v>47</v>
      </c>
      <c r="N50" s="41" t="s">
        <v>47</v>
      </c>
      <c r="O50" s="41" t="s">
        <v>47</v>
      </c>
      <c r="P50" s="53" t="n">
        <v>5</v>
      </c>
      <c r="Q50" s="56" t="e">
        <f aca="false">J50*0.05</f>
        <v>#VALUE!</v>
      </c>
      <c r="R50" s="27"/>
      <c r="S50" s="2"/>
    </row>
    <row r="51" s="50" customFormat="true" ht="37.5" hidden="tru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s">
        <v>47</v>
      </c>
      <c r="K51" s="57" t="str">
        <f aca="false">J51</f>
        <v>-</v>
      </c>
      <c r="L51" s="57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e">
        <f aca="false">J51*0.1</f>
        <v>#VALUE!</v>
      </c>
      <c r="R51" s="27"/>
      <c r="S51" s="2"/>
    </row>
    <row r="52" s="50" customFormat="true" ht="18.75" hidden="tru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s">
        <v>47</v>
      </c>
      <c r="K52" s="57" t="str">
        <f aca="false">J52</f>
        <v>-</v>
      </c>
      <c r="L52" s="57" t="str">
        <f aca="false">J52</f>
        <v>-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e">
        <f aca="false">J52*0.1</f>
        <v>#VALUE!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v>80820</v>
      </c>
      <c r="K53" s="57" t="n">
        <f aca="false">J53</f>
        <v>80820</v>
      </c>
      <c r="L53" s="57" t="n">
        <f aca="false">J53</f>
        <v>80820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8082</v>
      </c>
      <c r="R53" s="27"/>
      <c r="S53" s="2"/>
    </row>
    <row r="54" s="50" customFormat="true" ht="43.5" hidden="tru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s">
        <v>47</v>
      </c>
      <c r="K54" s="57" t="str">
        <f aca="false">J54</f>
        <v>-</v>
      </c>
      <c r="L54" s="57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56.2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80820</v>
      </c>
      <c r="K57" s="60" t="n">
        <f aca="false">SUM(K49:K56)</f>
        <v>80820</v>
      </c>
      <c r="L57" s="60" t="n">
        <f aca="false">SUM(L49:L56)</f>
        <v>80820</v>
      </c>
      <c r="M57" s="41"/>
      <c r="N57" s="41"/>
      <c r="O57" s="41"/>
      <c r="P57" s="53" t="n">
        <v>10</v>
      </c>
      <c r="Q57" s="56" t="n">
        <f aca="false">J57*0.1</f>
        <v>8082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72.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01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57" hidden="false" customHeight="true" outlineLevel="0" collapsed="false">
      <c r="A72" s="67" t="s">
        <v>101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01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39.75" hidden="false" customHeight="true" outlineLevel="0" collapsed="false">
      <c r="A74" s="67" t="s">
        <v>107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41" t="s">
        <v>38</v>
      </c>
      <c r="K84" s="41" t="s">
        <v>39</v>
      </c>
      <c r="L84" s="41" t="s">
        <v>40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5</v>
      </c>
      <c r="J85" s="41"/>
      <c r="K85" s="41"/>
      <c r="L85" s="41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7</v>
      </c>
      <c r="H91" s="79"/>
      <c r="I91" s="79"/>
      <c r="J91" s="79" t="s">
        <v>120</v>
      </c>
      <c r="K91" s="79"/>
      <c r="L91" s="79"/>
      <c r="M91" s="80" t="s">
        <v>128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41" t="s">
        <v>38</v>
      </c>
      <c r="K92" s="41" t="s">
        <v>39</v>
      </c>
      <c r="L92" s="41" t="s">
        <v>40</v>
      </c>
      <c r="M92" s="41" t="s">
        <v>38</v>
      </c>
      <c r="N92" s="41" t="s">
        <v>39</v>
      </c>
      <c r="O92" s="41" t="s">
        <v>40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5</v>
      </c>
      <c r="J93" s="41"/>
      <c r="K93" s="41"/>
      <c r="L93" s="41"/>
      <c r="M93" s="41"/>
      <c r="N93" s="41"/>
      <c r="O93" s="41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29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0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2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3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4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5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36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37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38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3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0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1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2</v>
      </c>
      <c r="B111" s="52" t="s">
        <v>143</v>
      </c>
      <c r="C111" s="52"/>
      <c r="D111" s="52"/>
      <c r="E111" s="91" t="s">
        <v>144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5</v>
      </c>
      <c r="B113" s="42" t="s">
        <v>146</v>
      </c>
      <c r="C113" s="42"/>
      <c r="D113" s="42"/>
      <c r="E113" s="36" t="s">
        <v>147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48</v>
      </c>
      <c r="B114" s="52" t="s">
        <v>149</v>
      </c>
      <c r="C114" s="52"/>
      <c r="D114" s="52"/>
      <c r="E114" s="36" t="s">
        <v>147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0</v>
      </c>
      <c r="B115" s="52" t="s">
        <v>151</v>
      </c>
      <c r="C115" s="52"/>
      <c r="D115" s="52"/>
      <c r="E115" s="36" t="s">
        <v>147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2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3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4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5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56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57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58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59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0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selection pane="topLeft" activeCell="E24" activeCellId="0" sqref="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9.28"/>
    <col collapsed="false" customWidth="true" hidden="false" outlineLevel="0" max="3" min="3" style="1" width="14.56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61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62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44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44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44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44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fals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57" t="n">
        <v>111456</v>
      </c>
      <c r="K50" s="57" t="n">
        <f aca="false">J50</f>
        <v>111456</v>
      </c>
      <c r="L50" s="57" t="n">
        <f aca="false">J50</f>
        <v>111456</v>
      </c>
      <c r="M50" s="41" t="s">
        <v>47</v>
      </c>
      <c r="N50" s="41" t="s">
        <v>47</v>
      </c>
      <c r="O50" s="41" t="s">
        <v>47</v>
      </c>
      <c r="P50" s="53" t="n">
        <v>10</v>
      </c>
      <c r="Q50" s="56" t="n">
        <f aca="false">J50*0.1</f>
        <v>11145.6</v>
      </c>
      <c r="R50" s="27"/>
      <c r="S50" s="2"/>
    </row>
    <row r="51" s="50" customFormat="true" ht="37.5" hidden="tru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s">
        <v>47</v>
      </c>
      <c r="K51" s="57" t="str">
        <f aca="false">J51</f>
        <v>-</v>
      </c>
      <c r="L51" s="57" t="str">
        <f aca="false">J51</f>
        <v>-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e">
        <f aca="false">J51*0.1</f>
        <v>#VALUE!</v>
      </c>
      <c r="R51" s="27"/>
      <c r="S51" s="2"/>
    </row>
    <row r="52" s="50" customFormat="true" ht="18.75" hidden="tru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s">
        <v>47</v>
      </c>
      <c r="K52" s="57" t="str">
        <f aca="false">J52</f>
        <v>-</v>
      </c>
      <c r="L52" s="57" t="str">
        <f aca="false">J52</f>
        <v>-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e">
        <f aca="false">J52*0.1</f>
        <v>#VALUE!</v>
      </c>
      <c r="R52" s="27"/>
      <c r="S52" s="2"/>
    </row>
    <row r="53" s="50" customFormat="true" ht="37.5" hidden="tru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s">
        <v>47</v>
      </c>
      <c r="K53" s="57" t="str">
        <f aca="false">J53</f>
        <v>-</v>
      </c>
      <c r="L53" s="57" t="str">
        <f aca="false">J53</f>
        <v>-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e">
        <f aca="false">J53*0.1</f>
        <v>#VALUE!</v>
      </c>
      <c r="R53" s="27"/>
      <c r="S53" s="2"/>
    </row>
    <row r="54" s="50" customFormat="true" ht="43.5" hidden="tru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s">
        <v>47</v>
      </c>
      <c r="K54" s="57" t="str">
        <f aca="false">J54</f>
        <v>-</v>
      </c>
      <c r="L54" s="57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7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11456</v>
      </c>
      <c r="K57" s="60" t="n">
        <f aca="false">SUM(K49:K56)</f>
        <v>111456</v>
      </c>
      <c r="L57" s="60" t="n">
        <f aca="false">SUM(L49:L56)</f>
        <v>111456</v>
      </c>
      <c r="M57" s="41"/>
      <c r="N57" s="41"/>
      <c r="O57" s="41"/>
      <c r="P57" s="53" t="n">
        <v>10</v>
      </c>
      <c r="Q57" s="56" t="n">
        <f aca="false">J57*0.1</f>
        <v>11145.6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69.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63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63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63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64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41" t="s">
        <v>38</v>
      </c>
      <c r="K84" s="41" t="s">
        <v>39</v>
      </c>
      <c r="L84" s="41" t="s">
        <v>40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5</v>
      </c>
      <c r="J85" s="41"/>
      <c r="K85" s="41"/>
      <c r="L85" s="41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7</v>
      </c>
      <c r="H91" s="79"/>
      <c r="I91" s="79"/>
      <c r="J91" s="79" t="s">
        <v>120</v>
      </c>
      <c r="K91" s="79"/>
      <c r="L91" s="79"/>
      <c r="M91" s="80" t="s">
        <v>128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41" t="s">
        <v>38</v>
      </c>
      <c r="K92" s="41" t="s">
        <v>39</v>
      </c>
      <c r="L92" s="41" t="s">
        <v>40</v>
      </c>
      <c r="M92" s="41" t="s">
        <v>38</v>
      </c>
      <c r="N92" s="41" t="s">
        <v>39</v>
      </c>
      <c r="O92" s="41" t="s">
        <v>40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5</v>
      </c>
      <c r="J93" s="41"/>
      <c r="K93" s="41"/>
      <c r="L93" s="41"/>
      <c r="M93" s="41"/>
      <c r="N93" s="41"/>
      <c r="O93" s="41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29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0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2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3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4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5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36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37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38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3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0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1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2</v>
      </c>
      <c r="B111" s="52" t="s">
        <v>143</v>
      </c>
      <c r="C111" s="52"/>
      <c r="D111" s="52"/>
      <c r="E111" s="91" t="s">
        <v>144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5</v>
      </c>
      <c r="B113" s="42" t="s">
        <v>146</v>
      </c>
      <c r="C113" s="42"/>
      <c r="D113" s="42"/>
      <c r="E113" s="36" t="s">
        <v>147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48</v>
      </c>
      <c r="B114" s="52" t="s">
        <v>149</v>
      </c>
      <c r="C114" s="52"/>
      <c r="D114" s="52"/>
      <c r="E114" s="36" t="s">
        <v>147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0</v>
      </c>
      <c r="B115" s="52" t="s">
        <v>151</v>
      </c>
      <c r="C115" s="52"/>
      <c r="D115" s="52"/>
      <c r="E115" s="36" t="s">
        <v>147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2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3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4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5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56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57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58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9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59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0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L3" activeCellId="0" sqref="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99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1.13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6.28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65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66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76.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4" t="s">
        <v>51</v>
      </c>
      <c r="H38" s="95" t="s">
        <v>52</v>
      </c>
      <c r="I38" s="95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57" t="n">
        <v>24732</v>
      </c>
      <c r="K49" s="57" t="n">
        <f aca="false">J49</f>
        <v>24732</v>
      </c>
      <c r="L49" s="57" t="n">
        <f aca="false">J49</f>
        <v>24732</v>
      </c>
      <c r="M49" s="41" t="s">
        <v>47</v>
      </c>
      <c r="N49" s="41" t="s">
        <v>47</v>
      </c>
      <c r="O49" s="41" t="s">
        <v>47</v>
      </c>
      <c r="P49" s="53" t="n">
        <v>10</v>
      </c>
      <c r="Q49" s="56" t="n">
        <f aca="false">J49*0.1</f>
        <v>2473.2</v>
      </c>
      <c r="R49" s="27"/>
      <c r="S49" s="2"/>
    </row>
    <row r="50" s="50" customFormat="true" ht="25.5" hidden="fals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57" t="n">
        <v>41328</v>
      </c>
      <c r="K50" s="57" t="n">
        <f aca="false">J50</f>
        <v>41328</v>
      </c>
      <c r="L50" s="57" t="n">
        <f aca="false">J50</f>
        <v>41328</v>
      </c>
      <c r="M50" s="41" t="s">
        <v>47</v>
      </c>
      <c r="N50" s="41" t="s">
        <v>47</v>
      </c>
      <c r="O50" s="41" t="s">
        <v>47</v>
      </c>
      <c r="P50" s="53" t="n">
        <v>10</v>
      </c>
      <c r="Q50" s="56" t="n">
        <f aca="false">J50*0.1</f>
        <v>4132.8</v>
      </c>
      <c r="R50" s="27"/>
      <c r="S50" s="2"/>
    </row>
    <row r="51" s="50" customFormat="true" ht="37.5" hidden="fals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n">
        <v>43524</v>
      </c>
      <c r="K51" s="57" t="n">
        <f aca="false">J51</f>
        <v>43524</v>
      </c>
      <c r="L51" s="57" t="n">
        <f aca="false">J51</f>
        <v>43524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n">
        <f aca="false">J51*0.1</f>
        <v>4352.4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v>250956</v>
      </c>
      <c r="K52" s="57" t="n">
        <f aca="false">J52</f>
        <v>250956</v>
      </c>
      <c r="L52" s="57" t="n">
        <f aca="false">J52</f>
        <v>250956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25095.6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v>15336</v>
      </c>
      <c r="K53" s="57" t="n">
        <f aca="false">J53</f>
        <v>15336</v>
      </c>
      <c r="L53" s="57" t="n">
        <f aca="false">J53</f>
        <v>15336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1533.6</v>
      </c>
      <c r="R53" s="27"/>
      <c r="S53" s="2"/>
    </row>
    <row r="54" s="50" customFormat="true" ht="43.5" hidden="fals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n">
        <v>143676</v>
      </c>
      <c r="K54" s="57" t="n">
        <f aca="false">J54</f>
        <v>143676</v>
      </c>
      <c r="L54" s="57" t="n">
        <f aca="false">J54</f>
        <v>143676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n">
        <f aca="false">J54*0.1</f>
        <v>14367.6</v>
      </c>
      <c r="R54" s="27"/>
      <c r="S54" s="2"/>
    </row>
    <row r="55" s="50" customFormat="true" ht="93.7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519552</v>
      </c>
      <c r="K57" s="60" t="n">
        <f aca="false">SUM(K49:K56)</f>
        <v>519552</v>
      </c>
      <c r="L57" s="60" t="n">
        <f aca="false">SUM(L49:L56)</f>
        <v>519552</v>
      </c>
      <c r="M57" s="41"/>
      <c r="N57" s="41"/>
      <c r="O57" s="41"/>
      <c r="P57" s="53" t="n">
        <v>10</v>
      </c>
      <c r="Q57" s="56" t="n">
        <f aca="false">J57*0.1</f>
        <v>51955.2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74.7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67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67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67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68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41" t="s">
        <v>38</v>
      </c>
      <c r="K84" s="41" t="s">
        <v>39</v>
      </c>
      <c r="L84" s="41" t="s">
        <v>40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5</v>
      </c>
      <c r="J85" s="41"/>
      <c r="K85" s="41"/>
      <c r="L85" s="41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7</v>
      </c>
      <c r="H91" s="79"/>
      <c r="I91" s="79"/>
      <c r="J91" s="79" t="s">
        <v>120</v>
      </c>
      <c r="K91" s="79"/>
      <c r="L91" s="79"/>
      <c r="M91" s="80" t="s">
        <v>128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41" t="s">
        <v>38</v>
      </c>
      <c r="K92" s="41" t="s">
        <v>39</v>
      </c>
      <c r="L92" s="41" t="s">
        <v>40</v>
      </c>
      <c r="M92" s="41" t="s">
        <v>38</v>
      </c>
      <c r="N92" s="41" t="s">
        <v>39</v>
      </c>
      <c r="O92" s="41" t="s">
        <v>40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5</v>
      </c>
      <c r="J93" s="41"/>
      <c r="K93" s="41"/>
      <c r="L93" s="41"/>
      <c r="M93" s="41"/>
      <c r="N93" s="41"/>
      <c r="O93" s="41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29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0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2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3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4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5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36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37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38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3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0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1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2</v>
      </c>
      <c r="B111" s="52" t="s">
        <v>143</v>
      </c>
      <c r="C111" s="52"/>
      <c r="D111" s="52"/>
      <c r="E111" s="91" t="s">
        <v>144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6.5" hidden="false" customHeight="true" outlineLevel="0" collapsed="false">
      <c r="A113" s="52" t="s">
        <v>145</v>
      </c>
      <c r="B113" s="42" t="s">
        <v>146</v>
      </c>
      <c r="C113" s="42"/>
      <c r="D113" s="42"/>
      <c r="E113" s="36" t="s">
        <v>147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37.5" hidden="false" customHeight="true" outlineLevel="0" collapsed="false">
      <c r="A114" s="52" t="s">
        <v>148</v>
      </c>
      <c r="B114" s="52" t="s">
        <v>149</v>
      </c>
      <c r="C114" s="52"/>
      <c r="D114" s="52"/>
      <c r="E114" s="36" t="s">
        <v>147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0</v>
      </c>
      <c r="B115" s="52" t="s">
        <v>151</v>
      </c>
      <c r="C115" s="52"/>
      <c r="D115" s="52"/>
      <c r="E115" s="36" t="s">
        <v>147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2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3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4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5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56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57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58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2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59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0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7" activeCellId="0" sqref="A17:O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2" min="11" style="1" width="13.7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69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0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26.2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18.7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45" t="s">
        <v>51</v>
      </c>
      <c r="H38" s="41" t="s">
        <v>52</v>
      </c>
      <c r="I38" s="41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95.2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57" t="n">
        <v>152424</v>
      </c>
      <c r="K49" s="57" t="n">
        <f aca="false">J49</f>
        <v>152424</v>
      </c>
      <c r="L49" s="57" t="n">
        <f aca="false">J49</f>
        <v>152424</v>
      </c>
      <c r="M49" s="41" t="s">
        <v>47</v>
      </c>
      <c r="N49" s="41" t="s">
        <v>47</v>
      </c>
      <c r="O49" s="41" t="s">
        <v>47</v>
      </c>
      <c r="P49" s="53" t="n">
        <v>10</v>
      </c>
      <c r="Q49" s="56" t="n">
        <f aca="false">J49*0.1</f>
        <v>15242.4</v>
      </c>
      <c r="R49" s="27"/>
      <c r="S49" s="2"/>
    </row>
    <row r="50" s="50" customFormat="true" ht="25.5" hidden="fals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41" t="n">
        <v>23112</v>
      </c>
      <c r="K50" s="57" t="n">
        <f aca="false">J50</f>
        <v>23112</v>
      </c>
      <c r="L50" s="57" t="n">
        <f aca="false">J50</f>
        <v>23112</v>
      </c>
      <c r="M50" s="41" t="s">
        <v>47</v>
      </c>
      <c r="N50" s="41" t="s">
        <v>47</v>
      </c>
      <c r="O50" s="41" t="s">
        <v>47</v>
      </c>
      <c r="P50" s="53" t="n">
        <v>10</v>
      </c>
      <c r="Q50" s="56" t="n">
        <f aca="false">J50*0.1</f>
        <v>2311.2</v>
      </c>
      <c r="R50" s="27"/>
      <c r="S50" s="2"/>
    </row>
    <row r="51" s="50" customFormat="true" ht="36.75" hidden="false" customHeight="tru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n">
        <v>13824</v>
      </c>
      <c r="K51" s="57" t="n">
        <f aca="false">J51</f>
        <v>13824</v>
      </c>
      <c r="L51" s="57" t="n">
        <f aca="false">J51</f>
        <v>13824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n">
        <f aca="false">J51*0.1</f>
        <v>1382.4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v>71172</v>
      </c>
      <c r="K52" s="57" t="n">
        <f aca="false">J52</f>
        <v>71172</v>
      </c>
      <c r="L52" s="57" t="n">
        <f aca="false">J52</f>
        <v>71172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7117.2</v>
      </c>
      <c r="R52" s="27"/>
      <c r="S52" s="2"/>
    </row>
    <row r="53" s="50" customFormat="true" ht="37.5" hidden="tru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s">
        <v>47</v>
      </c>
      <c r="K53" s="57" t="str">
        <f aca="false">J53</f>
        <v>-</v>
      </c>
      <c r="L53" s="57" t="str">
        <f aca="false">J53</f>
        <v>-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e">
        <f aca="false">J53*0.1</f>
        <v>#VALUE!</v>
      </c>
      <c r="R53" s="27"/>
      <c r="S53" s="2"/>
    </row>
    <row r="54" s="50" customFormat="true" ht="43.5" hidden="tru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s">
        <v>47</v>
      </c>
      <c r="K54" s="57" t="str">
        <f aca="false">J54</f>
        <v>-</v>
      </c>
      <c r="L54" s="57" t="str">
        <f aca="false">J54</f>
        <v>-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93.75" hidden="tru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/>
      <c r="K55" s="57" t="n">
        <f aca="false">J55</f>
        <v>0</v>
      </c>
      <c r="L55" s="57" t="n">
        <f aca="false">J55</f>
        <v>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1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260532</v>
      </c>
      <c r="K57" s="60" t="n">
        <f aca="false">SUM(K49:K56)</f>
        <v>260532</v>
      </c>
      <c r="L57" s="60" t="n">
        <f aca="false">SUM(L49:L56)</f>
        <v>260532</v>
      </c>
      <c r="M57" s="41"/>
      <c r="N57" s="41"/>
      <c r="O57" s="41"/>
      <c r="P57" s="53" t="n">
        <v>10</v>
      </c>
      <c r="Q57" s="56" t="n">
        <f aca="false">J57*0.1</f>
        <v>26053.2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94.2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46.5" hidden="false" customHeight="true" outlineLevel="0" collapsed="false">
      <c r="A71" s="67" t="s">
        <v>171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36.75" hidden="false" customHeight="true" outlineLevel="0" collapsed="false">
      <c r="A72" s="67" t="s">
        <v>171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42.75" hidden="false" customHeight="true" outlineLevel="0" collapsed="false">
      <c r="A73" s="67" t="s">
        <v>171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39" hidden="false" customHeight="true" outlineLevel="0" collapsed="false">
      <c r="A74" s="67" t="s">
        <v>172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41" t="s">
        <v>38</v>
      </c>
      <c r="K84" s="41" t="s">
        <v>39</v>
      </c>
      <c r="L84" s="41" t="s">
        <v>40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5</v>
      </c>
      <c r="J85" s="41"/>
      <c r="K85" s="41"/>
      <c r="L85" s="41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7</v>
      </c>
      <c r="H91" s="79"/>
      <c r="I91" s="79"/>
      <c r="J91" s="79" t="s">
        <v>120</v>
      </c>
      <c r="K91" s="79"/>
      <c r="L91" s="79"/>
      <c r="M91" s="80" t="s">
        <v>128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41" t="s">
        <v>38</v>
      </c>
      <c r="K92" s="41" t="s">
        <v>39</v>
      </c>
      <c r="L92" s="41" t="s">
        <v>40</v>
      </c>
      <c r="M92" s="41" t="s">
        <v>38</v>
      </c>
      <c r="N92" s="41" t="s">
        <v>39</v>
      </c>
      <c r="O92" s="41" t="s">
        <v>40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5</v>
      </c>
      <c r="J93" s="41"/>
      <c r="K93" s="41"/>
      <c r="L93" s="41"/>
      <c r="M93" s="41"/>
      <c r="N93" s="41"/>
      <c r="O93" s="41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29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0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2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3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4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5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36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37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38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3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0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1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2</v>
      </c>
      <c r="B111" s="52" t="s">
        <v>143</v>
      </c>
      <c r="C111" s="52"/>
      <c r="D111" s="52"/>
      <c r="E111" s="91" t="s">
        <v>144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5</v>
      </c>
      <c r="B113" s="42" t="s">
        <v>146</v>
      </c>
      <c r="C113" s="42"/>
      <c r="D113" s="42"/>
      <c r="E113" s="36" t="s">
        <v>147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48</v>
      </c>
      <c r="B114" s="52" t="s">
        <v>149</v>
      </c>
      <c r="C114" s="52"/>
      <c r="D114" s="52"/>
      <c r="E114" s="36" t="s">
        <v>147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0</v>
      </c>
      <c r="B115" s="52" t="s">
        <v>151</v>
      </c>
      <c r="C115" s="52"/>
      <c r="D115" s="52"/>
      <c r="E115" s="36" t="s">
        <v>147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2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3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4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5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56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57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58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3" customFormat="true" ht="18.75" hidden="false" customHeight="false" outlineLevel="0" collapsed="false">
      <c r="A124" s="66" t="s">
        <v>159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 t="s">
        <v>160</v>
      </c>
      <c r="L124" s="66"/>
      <c r="M124" s="66"/>
      <c r="N124" s="66"/>
      <c r="O124" s="66"/>
    </row>
    <row r="125" s="2" customFormat="true" ht="18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0.56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3.85"/>
    <col collapsed="false" customWidth="true" hidden="false" outlineLevel="0" max="14" min="14" style="1" width="13.14"/>
    <col collapsed="false" customWidth="true" hidden="false" outlineLevel="0" max="15" min="15" style="1" width="13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73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4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4" t="s">
        <v>51</v>
      </c>
      <c r="H38" s="95" t="s">
        <v>52</v>
      </c>
      <c r="I38" s="95" t="n">
        <v>744</v>
      </c>
      <c r="J38" s="41"/>
      <c r="K38" s="46" t="s">
        <v>47</v>
      </c>
      <c r="L38" s="46" t="s">
        <v>47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100.5" hidden="false" customHeight="tru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 t="s">
        <v>175</v>
      </c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41" t="s">
        <v>47</v>
      </c>
      <c r="K49" s="41" t="str">
        <f aca="false">J49</f>
        <v>-</v>
      </c>
      <c r="L49" s="41" t="str">
        <f aca="false">J49</f>
        <v>-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true" customHeight="tru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41" t="s">
        <v>47</v>
      </c>
      <c r="K50" s="41" t="str">
        <f aca="false">J50</f>
        <v>-</v>
      </c>
      <c r="L50" s="41" t="str">
        <f aca="false">J50</f>
        <v>-</v>
      </c>
      <c r="M50" s="41" t="s">
        <v>47</v>
      </c>
      <c r="N50" s="41" t="s">
        <v>47</v>
      </c>
      <c r="O50" s="41" t="s">
        <v>47</v>
      </c>
      <c r="P50" s="53" t="n">
        <v>5</v>
      </c>
      <c r="Q50" s="56" t="e">
        <f aca="false">J50*0.05</f>
        <v>#VALUE!</v>
      </c>
      <c r="R50" s="27"/>
      <c r="S50" s="2"/>
    </row>
    <row r="51" s="50" customFormat="true" ht="37.5" hidden="fals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n">
        <v>73093</v>
      </c>
      <c r="K51" s="57" t="n">
        <f aca="false">J51</f>
        <v>73093</v>
      </c>
      <c r="L51" s="57" t="n">
        <f aca="false">J51</f>
        <v>73093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n">
        <f aca="false">J51*0.1</f>
        <v>7309.3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v>105154</v>
      </c>
      <c r="K52" s="57" t="n">
        <f aca="false">J52</f>
        <v>105154</v>
      </c>
      <c r="L52" s="57" t="n">
        <f aca="false">J52</f>
        <v>105154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10515.4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v>14282</v>
      </c>
      <c r="K53" s="57" t="n">
        <f aca="false">J53</f>
        <v>14282</v>
      </c>
      <c r="L53" s="57" t="n">
        <f aca="false">J53</f>
        <v>14282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1428.2</v>
      </c>
      <c r="R53" s="27"/>
      <c r="S53" s="2"/>
    </row>
    <row r="54" s="50" customFormat="true" ht="43.5" hidden="false" customHeight="tru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n">
        <v>199060</v>
      </c>
      <c r="K54" s="57" t="n">
        <f aca="false">J54</f>
        <v>199060</v>
      </c>
      <c r="L54" s="57" t="n">
        <f aca="false">J54</f>
        <v>199060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n">
        <f aca="false">J54*0.1</f>
        <v>19906</v>
      </c>
      <c r="R54" s="27"/>
      <c r="S54" s="2"/>
    </row>
    <row r="55" s="50" customFormat="true" ht="56.25" hidden="false" customHeight="false" outlineLevel="0" collapsed="false">
      <c r="A55" s="54" t="s">
        <v>82</v>
      </c>
      <c r="B55" s="58" t="s">
        <v>83</v>
      </c>
      <c r="C55" s="58" t="s">
        <v>84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 t="n">
        <v>6030</v>
      </c>
      <c r="K55" s="57" t="n">
        <f aca="false">J55</f>
        <v>6030</v>
      </c>
      <c r="L55" s="57" t="n">
        <f aca="false">J55</f>
        <v>603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603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397619</v>
      </c>
      <c r="K57" s="60" t="n">
        <f aca="false">SUM(K49:K56)</f>
        <v>397619</v>
      </c>
      <c r="L57" s="60" t="n">
        <f aca="false">SUM(L49:L56)</f>
        <v>397619</v>
      </c>
      <c r="M57" s="41"/>
      <c r="N57" s="41"/>
      <c r="O57" s="41"/>
      <c r="P57" s="53" t="n">
        <v>10</v>
      </c>
      <c r="Q57" s="56" t="n">
        <f aca="false">J57*0.1</f>
        <v>39761.9</v>
      </c>
      <c r="R57" s="2"/>
      <c r="S57" s="2"/>
      <c r="U57" s="2"/>
    </row>
    <row r="58" customFormat="false" ht="18.7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27"/>
      <c r="Q58" s="27"/>
      <c r="R58" s="27"/>
    </row>
    <row r="59" customFormat="false" ht="18.75" hidden="false" customHeight="fals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80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76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76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76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77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41" t="s">
        <v>38</v>
      </c>
      <c r="K84" s="41" t="s">
        <v>39</v>
      </c>
      <c r="L84" s="41" t="s">
        <v>40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5</v>
      </c>
      <c r="J85" s="41"/>
      <c r="K85" s="41"/>
      <c r="L85" s="41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7</v>
      </c>
      <c r="H91" s="79"/>
      <c r="I91" s="79"/>
      <c r="J91" s="79" t="s">
        <v>120</v>
      </c>
      <c r="K91" s="79"/>
      <c r="L91" s="79"/>
      <c r="M91" s="80" t="s">
        <v>128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41" t="s">
        <v>38</v>
      </c>
      <c r="K92" s="41" t="s">
        <v>39</v>
      </c>
      <c r="L92" s="41" t="s">
        <v>40</v>
      </c>
      <c r="M92" s="41" t="s">
        <v>38</v>
      </c>
      <c r="N92" s="41" t="s">
        <v>39</v>
      </c>
      <c r="O92" s="41" t="s">
        <v>40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5</v>
      </c>
      <c r="J93" s="41"/>
      <c r="K93" s="41"/>
      <c r="L93" s="41"/>
      <c r="M93" s="41"/>
      <c r="N93" s="41"/>
      <c r="O93" s="41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29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0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2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3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4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5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36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37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38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3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0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1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2</v>
      </c>
      <c r="B111" s="52" t="s">
        <v>143</v>
      </c>
      <c r="C111" s="52"/>
      <c r="D111" s="52"/>
      <c r="E111" s="91" t="s">
        <v>144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5</v>
      </c>
      <c r="B113" s="42" t="s">
        <v>146</v>
      </c>
      <c r="C113" s="42"/>
      <c r="D113" s="42"/>
      <c r="E113" s="36" t="s">
        <v>147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48</v>
      </c>
      <c r="B114" s="52" t="s">
        <v>149</v>
      </c>
      <c r="C114" s="52"/>
      <c r="D114" s="52"/>
      <c r="E114" s="36" t="s">
        <v>147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0</v>
      </c>
      <c r="B115" s="52" t="s">
        <v>151</v>
      </c>
      <c r="C115" s="52"/>
      <c r="D115" s="52"/>
      <c r="E115" s="36" t="s">
        <v>147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2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3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4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5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56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57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58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1.2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59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0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15" activeCellId="0" sqref="M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1.56"/>
    <col collapsed="false" customWidth="true" hidden="false" outlineLevel="0" max="3" min="3" style="1" width="19.41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2.42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20.99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65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11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2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3</v>
      </c>
      <c r="L13" s="11"/>
      <c r="M13" s="11"/>
      <c r="N13" s="18" t="s">
        <v>14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tru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tru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66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tru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tru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true" customHeight="tru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true" customHeight="true" outlineLevel="0" collapsed="false">
      <c r="A27" s="33" t="s">
        <v>21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true" customHeight="false" outlineLevel="0" collapsed="false">
      <c r="A28" s="34" t="s">
        <v>2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true" customHeight="tru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4</v>
      </c>
      <c r="N29" s="36" t="s">
        <v>25</v>
      </c>
      <c r="O29" s="37"/>
      <c r="P29" s="27"/>
      <c r="Q29" s="27"/>
      <c r="R29" s="27"/>
    </row>
    <row r="30" customFormat="false" ht="18.75" hidden="tru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true" customHeight="fals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true" customHeight="fals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30</v>
      </c>
      <c r="B34" s="41" t="s">
        <v>31</v>
      </c>
      <c r="C34" s="41"/>
      <c r="D34" s="41"/>
      <c r="E34" s="41" t="s">
        <v>32</v>
      </c>
      <c r="F34" s="41"/>
      <c r="G34" s="41" t="s">
        <v>33</v>
      </c>
      <c r="H34" s="41"/>
      <c r="I34" s="41"/>
      <c r="J34" s="41" t="s">
        <v>34</v>
      </c>
      <c r="K34" s="41"/>
      <c r="L34" s="41"/>
      <c r="M34" s="42" t="s">
        <v>35</v>
      </c>
      <c r="N34" s="42"/>
      <c r="O34" s="27"/>
      <c r="P34" s="27"/>
      <c r="Q34" s="27"/>
      <c r="R34" s="27"/>
    </row>
    <row r="35" s="2" customFormat="true" ht="59.25" hidden="true" customHeight="true" outlineLevel="0" collapsed="false">
      <c r="A35" s="41"/>
      <c r="B35" s="41"/>
      <c r="C35" s="41"/>
      <c r="D35" s="41"/>
      <c r="E35" s="41"/>
      <c r="F35" s="41"/>
      <c r="G35" s="41" t="s">
        <v>36</v>
      </c>
      <c r="H35" s="41" t="s">
        <v>37</v>
      </c>
      <c r="I35" s="41"/>
      <c r="J35" s="41" t="s">
        <v>38</v>
      </c>
      <c r="K35" s="41" t="s">
        <v>39</v>
      </c>
      <c r="L35" s="41" t="s">
        <v>40</v>
      </c>
      <c r="M35" s="43" t="s">
        <v>41</v>
      </c>
      <c r="N35" s="42" t="s">
        <v>42</v>
      </c>
      <c r="O35" s="27"/>
      <c r="P35" s="27"/>
      <c r="Q35" s="27"/>
      <c r="R35" s="27"/>
    </row>
    <row r="36" s="2" customFormat="true" ht="112.5" hidden="true" customHeight="false" outlineLevel="0" collapsed="false">
      <c r="A36" s="41"/>
      <c r="B36" s="41" t="s">
        <v>43</v>
      </c>
      <c r="C36" s="41" t="s">
        <v>44</v>
      </c>
      <c r="D36" s="41" t="s">
        <v>45</v>
      </c>
      <c r="E36" s="41" t="s">
        <v>46</v>
      </c>
      <c r="F36" s="41" t="s">
        <v>47</v>
      </c>
      <c r="G36" s="41"/>
      <c r="H36" s="41" t="s">
        <v>48</v>
      </c>
      <c r="I36" s="41" t="s">
        <v>49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tru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50</v>
      </c>
      <c r="B38" s="41" t="s">
        <v>50</v>
      </c>
      <c r="C38" s="41" t="s">
        <v>50</v>
      </c>
      <c r="D38" s="41" t="s">
        <v>50</v>
      </c>
      <c r="E38" s="41" t="s">
        <v>50</v>
      </c>
      <c r="F38" s="41" t="s">
        <v>47</v>
      </c>
      <c r="G38" s="94" t="s">
        <v>51</v>
      </c>
      <c r="H38" s="95" t="s">
        <v>52</v>
      </c>
      <c r="I38" s="95" t="n">
        <v>744</v>
      </c>
      <c r="J38" s="97"/>
      <c r="K38" s="98" t="s">
        <v>47</v>
      </c>
      <c r="L38" s="98" t="s">
        <v>47</v>
      </c>
      <c r="M38" s="43" t="n">
        <v>5</v>
      </c>
      <c r="N38" s="43" t="n">
        <f aca="false">J38*0.05</f>
        <v>0</v>
      </c>
      <c r="O38" s="99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3</v>
      </c>
      <c r="H39" s="48" t="s">
        <v>52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4</v>
      </c>
      <c r="H40" s="48" t="s">
        <v>52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5</v>
      </c>
      <c r="H41" s="48" t="s">
        <v>52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6</v>
      </c>
      <c r="H42" s="48" t="s">
        <v>52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tru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30</v>
      </c>
      <c r="B45" s="52" t="s">
        <v>31</v>
      </c>
      <c r="C45" s="52"/>
      <c r="D45" s="52"/>
      <c r="E45" s="52" t="s">
        <v>32</v>
      </c>
      <c r="F45" s="52"/>
      <c r="G45" s="52" t="s">
        <v>58</v>
      </c>
      <c r="H45" s="52"/>
      <c r="I45" s="52"/>
      <c r="J45" s="52" t="s">
        <v>59</v>
      </c>
      <c r="K45" s="52"/>
      <c r="L45" s="52"/>
      <c r="M45" s="52" t="s">
        <v>60</v>
      </c>
      <c r="N45" s="52"/>
      <c r="O45" s="52"/>
      <c r="P45" s="42" t="s">
        <v>61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2</v>
      </c>
      <c r="H46" s="52" t="s">
        <v>37</v>
      </c>
      <c r="I46" s="52"/>
      <c r="J46" s="41" t="s">
        <v>38</v>
      </c>
      <c r="K46" s="41" t="s">
        <v>39</v>
      </c>
      <c r="L46" s="41" t="s">
        <v>40</v>
      </c>
      <c r="M46" s="41" t="s">
        <v>38</v>
      </c>
      <c r="N46" s="41" t="s">
        <v>39</v>
      </c>
      <c r="O46" s="41" t="s">
        <v>40</v>
      </c>
      <c r="P46" s="42" t="s">
        <v>41</v>
      </c>
      <c r="Q46" s="42" t="s">
        <v>42</v>
      </c>
      <c r="R46" s="27"/>
    </row>
    <row r="47" customFormat="false" ht="112.5" hidden="false" customHeight="false" outlineLevel="0" collapsed="false">
      <c r="A47" s="52"/>
      <c r="B47" s="52" t="s">
        <v>43</v>
      </c>
      <c r="C47" s="52" t="s">
        <v>44</v>
      </c>
      <c r="D47" s="52" t="s">
        <v>63</v>
      </c>
      <c r="E47" s="52" t="s">
        <v>46</v>
      </c>
      <c r="F47" s="52" t="s">
        <v>47</v>
      </c>
      <c r="G47" s="52"/>
      <c r="H47" s="52" t="s">
        <v>64</v>
      </c>
      <c r="I47" s="52" t="s">
        <v>49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5</v>
      </c>
      <c r="B49" s="41" t="s">
        <v>66</v>
      </c>
      <c r="C49" s="41" t="s">
        <v>66</v>
      </c>
      <c r="D49" s="41" t="s">
        <v>67</v>
      </c>
      <c r="E49" s="41" t="s">
        <v>68</v>
      </c>
      <c r="F49" s="41" t="s">
        <v>47</v>
      </c>
      <c r="G49" s="41" t="s">
        <v>69</v>
      </c>
      <c r="H49" s="41" t="s">
        <v>70</v>
      </c>
      <c r="I49" s="55" t="s">
        <v>71</v>
      </c>
      <c r="J49" s="57" t="n">
        <f aca="false">SUM(сютур:цвр!J49:J49)</f>
        <v>177156</v>
      </c>
      <c r="K49" s="57" t="n">
        <f aca="false">J49</f>
        <v>177156</v>
      </c>
      <c r="L49" s="57" t="n">
        <f aca="false">J49</f>
        <v>177156</v>
      </c>
      <c r="M49" s="41" t="s">
        <v>47</v>
      </c>
      <c r="N49" s="41" t="s">
        <v>47</v>
      </c>
      <c r="O49" s="41" t="s">
        <v>47</v>
      </c>
      <c r="P49" s="53" t="n">
        <v>5</v>
      </c>
      <c r="Q49" s="56" t="n">
        <f aca="false">J49*0.05</f>
        <v>8857.8</v>
      </c>
      <c r="R49" s="27"/>
      <c r="S49" s="2"/>
    </row>
    <row r="50" s="50" customFormat="true" ht="37.5" hidden="false" customHeight="false" outlineLevel="0" collapsed="false">
      <c r="A50" s="54" t="s">
        <v>72</v>
      </c>
      <c r="B50" s="41" t="s">
        <v>66</v>
      </c>
      <c r="C50" s="41" t="s">
        <v>66</v>
      </c>
      <c r="D50" s="41" t="s">
        <v>73</v>
      </c>
      <c r="E50" s="41" t="s">
        <v>68</v>
      </c>
      <c r="F50" s="41" t="s">
        <v>47</v>
      </c>
      <c r="G50" s="41" t="s">
        <v>69</v>
      </c>
      <c r="H50" s="41" t="s">
        <v>70</v>
      </c>
      <c r="I50" s="55" t="s">
        <v>71</v>
      </c>
      <c r="J50" s="57" t="n">
        <f aca="false">SUM(сютур:цвр!J50:J50)</f>
        <v>175896</v>
      </c>
      <c r="K50" s="57" t="n">
        <f aca="false">J50</f>
        <v>175896</v>
      </c>
      <c r="L50" s="57" t="n">
        <f aca="false">J50</f>
        <v>175896</v>
      </c>
      <c r="M50" s="41" t="s">
        <v>47</v>
      </c>
      <c r="N50" s="41" t="s">
        <v>47</v>
      </c>
      <c r="O50" s="41" t="s">
        <v>47</v>
      </c>
      <c r="P50" s="53" t="n">
        <v>5</v>
      </c>
      <c r="Q50" s="56" t="n">
        <f aca="false">J50*0.05</f>
        <v>8794.8</v>
      </c>
      <c r="R50" s="27"/>
      <c r="S50" s="2"/>
    </row>
    <row r="51" s="50" customFormat="true" ht="37.5" hidden="false" customHeight="false" outlineLevel="0" collapsed="false">
      <c r="A51" s="54" t="s">
        <v>74</v>
      </c>
      <c r="B51" s="41" t="s">
        <v>66</v>
      </c>
      <c r="C51" s="41" t="s">
        <v>66</v>
      </c>
      <c r="D51" s="41" t="s">
        <v>75</v>
      </c>
      <c r="E51" s="41" t="s">
        <v>68</v>
      </c>
      <c r="F51" s="41" t="s">
        <v>47</v>
      </c>
      <c r="G51" s="41" t="s">
        <v>69</v>
      </c>
      <c r="H51" s="41" t="s">
        <v>70</v>
      </c>
      <c r="I51" s="55" t="s">
        <v>71</v>
      </c>
      <c r="J51" s="57" t="n">
        <f aca="false">SUM(сютур:цвр!J51:J51)</f>
        <v>130441</v>
      </c>
      <c r="K51" s="57" t="n">
        <f aca="false">J51</f>
        <v>130441</v>
      </c>
      <c r="L51" s="57" t="n">
        <f aca="false">J51</f>
        <v>130441</v>
      </c>
      <c r="M51" s="41" t="s">
        <v>47</v>
      </c>
      <c r="N51" s="41" t="s">
        <v>47</v>
      </c>
      <c r="O51" s="41" t="s">
        <v>47</v>
      </c>
      <c r="P51" s="53" t="n">
        <v>10</v>
      </c>
      <c r="Q51" s="56" t="n">
        <f aca="false">J51*0.1</f>
        <v>13044.1</v>
      </c>
      <c r="R51" s="27"/>
      <c r="S51" s="2"/>
    </row>
    <row r="52" s="50" customFormat="true" ht="18.75" hidden="false" customHeight="false" outlineLevel="0" collapsed="false">
      <c r="A52" s="54" t="s">
        <v>76</v>
      </c>
      <c r="B52" s="41" t="s">
        <v>66</v>
      </c>
      <c r="C52" s="41" t="s">
        <v>66</v>
      </c>
      <c r="D52" s="41" t="s">
        <v>77</v>
      </c>
      <c r="E52" s="41" t="s">
        <v>68</v>
      </c>
      <c r="F52" s="41" t="s">
        <v>47</v>
      </c>
      <c r="G52" s="41" t="s">
        <v>69</v>
      </c>
      <c r="H52" s="41" t="s">
        <v>70</v>
      </c>
      <c r="I52" s="55" t="s">
        <v>71</v>
      </c>
      <c r="J52" s="57" t="n">
        <f aca="false">SUM(сютур:цвр!J52:J52)</f>
        <v>427282</v>
      </c>
      <c r="K52" s="57" t="n">
        <f aca="false">J52</f>
        <v>427282</v>
      </c>
      <c r="L52" s="57" t="n">
        <f aca="false">J52</f>
        <v>427282</v>
      </c>
      <c r="M52" s="41" t="s">
        <v>47</v>
      </c>
      <c r="N52" s="41" t="s">
        <v>47</v>
      </c>
      <c r="O52" s="41" t="s">
        <v>47</v>
      </c>
      <c r="P52" s="53" t="n">
        <v>10</v>
      </c>
      <c r="Q52" s="56" t="n">
        <f aca="false">J52*0.1</f>
        <v>42728.2</v>
      </c>
      <c r="R52" s="27"/>
      <c r="S52" s="2"/>
    </row>
    <row r="53" s="50" customFormat="true" ht="37.5" hidden="false" customHeight="false" outlineLevel="0" collapsed="false">
      <c r="A53" s="54" t="s">
        <v>78</v>
      </c>
      <c r="B53" s="41" t="s">
        <v>66</v>
      </c>
      <c r="C53" s="41" t="s">
        <v>66</v>
      </c>
      <c r="D53" s="41" t="s">
        <v>79</v>
      </c>
      <c r="E53" s="41" t="s">
        <v>68</v>
      </c>
      <c r="F53" s="41" t="s">
        <v>47</v>
      </c>
      <c r="G53" s="41" t="s">
        <v>69</v>
      </c>
      <c r="H53" s="41" t="s">
        <v>70</v>
      </c>
      <c r="I53" s="55" t="s">
        <v>71</v>
      </c>
      <c r="J53" s="57" t="n">
        <f aca="false">SUM(сютур:цвр!J53:J53)</f>
        <v>110438</v>
      </c>
      <c r="K53" s="57" t="n">
        <f aca="false">J53</f>
        <v>110438</v>
      </c>
      <c r="L53" s="57" t="n">
        <f aca="false">J53</f>
        <v>110438</v>
      </c>
      <c r="M53" s="41" t="s">
        <v>47</v>
      </c>
      <c r="N53" s="41" t="s">
        <v>47</v>
      </c>
      <c r="O53" s="41" t="s">
        <v>47</v>
      </c>
      <c r="P53" s="53" t="n">
        <v>10</v>
      </c>
      <c r="Q53" s="56" t="n">
        <f aca="false">J53*0.1</f>
        <v>11043.8</v>
      </c>
      <c r="R53" s="27"/>
      <c r="S53" s="2"/>
    </row>
    <row r="54" s="50" customFormat="true" ht="37.5" hidden="false" customHeight="false" outlineLevel="0" collapsed="false">
      <c r="A54" s="54" t="s">
        <v>80</v>
      </c>
      <c r="B54" s="41" t="s">
        <v>66</v>
      </c>
      <c r="C54" s="41" t="s">
        <v>66</v>
      </c>
      <c r="D54" s="41" t="s">
        <v>81</v>
      </c>
      <c r="E54" s="41" t="s">
        <v>68</v>
      </c>
      <c r="F54" s="41" t="s">
        <v>47</v>
      </c>
      <c r="G54" s="41" t="s">
        <v>69</v>
      </c>
      <c r="H54" s="41" t="s">
        <v>70</v>
      </c>
      <c r="I54" s="55" t="s">
        <v>71</v>
      </c>
      <c r="J54" s="57" t="n">
        <f aca="false">SUM(сютур:цвр!J54:J54)</f>
        <v>342736</v>
      </c>
      <c r="K54" s="57" t="n">
        <f aca="false">J54</f>
        <v>342736</v>
      </c>
      <c r="L54" s="57" t="n">
        <f aca="false">J54</f>
        <v>342736</v>
      </c>
      <c r="M54" s="41" t="s">
        <v>47</v>
      </c>
      <c r="N54" s="41" t="s">
        <v>47</v>
      </c>
      <c r="O54" s="41" t="s">
        <v>47</v>
      </c>
      <c r="P54" s="53" t="n">
        <v>10</v>
      </c>
      <c r="Q54" s="56" t="n">
        <f aca="false">J54*0.1</f>
        <v>34273.6</v>
      </c>
      <c r="R54" s="27"/>
      <c r="S54" s="2"/>
    </row>
    <row r="55" s="50" customFormat="true" ht="86.25" hidden="false" customHeight="true" outlineLevel="0" collapsed="false">
      <c r="A55" s="54" t="s">
        <v>82</v>
      </c>
      <c r="B55" s="58" t="s">
        <v>83</v>
      </c>
      <c r="C55" s="58" t="s">
        <v>178</v>
      </c>
      <c r="D55" s="41" t="s">
        <v>75</v>
      </c>
      <c r="E55" s="41" t="s">
        <v>68</v>
      </c>
      <c r="F55" s="41" t="s">
        <v>47</v>
      </c>
      <c r="G55" s="41" t="s">
        <v>69</v>
      </c>
      <c r="H55" s="41" t="s">
        <v>85</v>
      </c>
      <c r="I55" s="55" t="s">
        <v>71</v>
      </c>
      <c r="J55" s="57" t="n">
        <f aca="false">SUM(сютур:цвр!J55:J55)</f>
        <v>6030</v>
      </c>
      <c r="K55" s="57" t="n">
        <f aca="false">J55</f>
        <v>6030</v>
      </c>
      <c r="L55" s="57" t="n">
        <f aca="false">J55</f>
        <v>6030</v>
      </c>
      <c r="M55" s="41" t="s">
        <v>47</v>
      </c>
      <c r="N55" s="41" t="s">
        <v>47</v>
      </c>
      <c r="O55" s="41" t="s">
        <v>47</v>
      </c>
      <c r="P55" s="53" t="n">
        <v>10</v>
      </c>
      <c r="Q55" s="56" t="n">
        <f aca="false">J55*0.1</f>
        <v>603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6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369979</v>
      </c>
      <c r="K57" s="60" t="n">
        <f aca="false">SUM(K49:K56)</f>
        <v>1369979</v>
      </c>
      <c r="L57" s="60" t="n">
        <f aca="false">SUM(L49:L56)</f>
        <v>1369979</v>
      </c>
      <c r="M57" s="41"/>
      <c r="N57" s="41"/>
      <c r="O57" s="41"/>
      <c r="P57" s="53" t="n">
        <v>10</v>
      </c>
      <c r="Q57" s="56" t="n">
        <f aca="false">J57*0.1</f>
        <v>136997.9</v>
      </c>
      <c r="R57" s="2"/>
      <c r="S57" s="2"/>
      <c r="U57" s="2"/>
    </row>
    <row r="58" customFormat="false" ht="18.75" hidden="tru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27"/>
      <c r="Q58" s="27"/>
      <c r="R58" s="27"/>
    </row>
    <row r="59" customFormat="false" ht="18.75" hidden="true" customHeight="tru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true" customHeight="true" outlineLevel="0" collapsed="false">
      <c r="A60" s="52" t="s">
        <v>88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true" customHeight="true" outlineLevel="0" collapsed="false">
      <c r="A61" s="52" t="s">
        <v>89</v>
      </c>
      <c r="B61" s="62" t="s">
        <v>90</v>
      </c>
      <c r="C61" s="52" t="s">
        <v>91</v>
      </c>
      <c r="D61" s="52" t="s">
        <v>92</v>
      </c>
      <c r="E61" s="52" t="s">
        <v>48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tru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true" customHeight="true" outlineLevel="0" collapsed="false">
      <c r="A63" s="52" t="s">
        <v>47</v>
      </c>
      <c r="B63" s="52" t="s">
        <v>47</v>
      </c>
      <c r="C63" s="52" t="s">
        <v>47</v>
      </c>
      <c r="D63" s="52" t="s">
        <v>47</v>
      </c>
      <c r="E63" s="52" t="s">
        <v>47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true" customHeight="false" outlineLevel="0" collapsed="false">
      <c r="A64" s="38" t="s">
        <v>93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true" customHeight="true" outlineLevel="0" collapsed="false">
      <c r="A65" s="63" t="s">
        <v>9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94.2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true" customHeight="true" outlineLevel="0" collapsed="false">
      <c r="A67" s="65" t="s">
        <v>96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true" customHeight="false" outlineLevel="0" collapsed="false">
      <c r="A68" s="38" t="s">
        <v>97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8</v>
      </c>
      <c r="B69" s="43"/>
      <c r="C69" s="43"/>
      <c r="D69" s="43"/>
      <c r="E69" s="43" t="s">
        <v>99</v>
      </c>
      <c r="F69" s="43"/>
      <c r="G69" s="43"/>
      <c r="H69" s="43" t="s">
        <v>100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36.75" hidden="false" customHeight="true" outlineLevel="0" collapsed="false">
      <c r="A71" s="67" t="s">
        <v>179</v>
      </c>
      <c r="B71" s="67"/>
      <c r="C71" s="67"/>
      <c r="D71" s="67"/>
      <c r="E71" s="42" t="s">
        <v>102</v>
      </c>
      <c r="F71" s="42"/>
      <c r="G71" s="42"/>
      <c r="H71" s="42" t="s">
        <v>103</v>
      </c>
      <c r="I71" s="42"/>
      <c r="J71" s="42"/>
      <c r="K71" s="42"/>
      <c r="L71" s="42"/>
    </row>
    <row r="72" s="3" customFormat="true" ht="39.75" hidden="false" customHeight="true" outlineLevel="0" collapsed="false">
      <c r="A72" s="67" t="s">
        <v>180</v>
      </c>
      <c r="B72" s="67"/>
      <c r="C72" s="67"/>
      <c r="D72" s="67"/>
      <c r="E72" s="42" t="s">
        <v>104</v>
      </c>
      <c r="F72" s="42"/>
      <c r="G72" s="42"/>
      <c r="H72" s="42" t="s">
        <v>105</v>
      </c>
      <c r="I72" s="42"/>
      <c r="J72" s="42"/>
      <c r="K72" s="42"/>
      <c r="L72" s="42"/>
    </row>
    <row r="73" s="3" customFormat="true" ht="44.25" hidden="false" customHeight="true" outlineLevel="0" collapsed="false">
      <c r="A73" s="67" t="s">
        <v>179</v>
      </c>
      <c r="B73" s="67"/>
      <c r="C73" s="67"/>
      <c r="D73" s="67"/>
      <c r="E73" s="42" t="s">
        <v>106</v>
      </c>
      <c r="F73" s="42"/>
      <c r="G73" s="42"/>
      <c r="H73" s="42" t="s">
        <v>103</v>
      </c>
      <c r="I73" s="42"/>
      <c r="J73" s="42"/>
      <c r="K73" s="42"/>
      <c r="L73" s="42"/>
    </row>
    <row r="74" s="3" customFormat="true" ht="39.75" hidden="false" customHeight="true" outlineLevel="0" collapsed="false">
      <c r="A74" s="67" t="s">
        <v>181</v>
      </c>
      <c r="B74" s="67"/>
      <c r="C74" s="67"/>
      <c r="D74" s="67"/>
      <c r="E74" s="42" t="s">
        <v>108</v>
      </c>
      <c r="F74" s="42"/>
      <c r="G74" s="42"/>
      <c r="H74" s="43" t="s">
        <v>109</v>
      </c>
      <c r="I74" s="43"/>
      <c r="J74" s="43"/>
      <c r="K74" s="43"/>
      <c r="L74" s="43"/>
    </row>
    <row r="75" s="2" customFormat="true" ht="18.75" hidden="tru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10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4</v>
      </c>
      <c r="N78" s="75" t="s">
        <v>47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5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6</v>
      </c>
      <c r="B83" s="79" t="s">
        <v>117</v>
      </c>
      <c r="C83" s="79"/>
      <c r="D83" s="79"/>
      <c r="E83" s="79" t="s">
        <v>118</v>
      </c>
      <c r="F83" s="79"/>
      <c r="G83" s="79" t="s">
        <v>119</v>
      </c>
      <c r="H83" s="79"/>
      <c r="I83" s="79"/>
      <c r="J83" s="79" t="s">
        <v>120</v>
      </c>
      <c r="K83" s="79"/>
      <c r="L83" s="79"/>
      <c r="M83" s="79" t="s">
        <v>121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2</v>
      </c>
      <c r="C84" s="79" t="s">
        <v>122</v>
      </c>
      <c r="D84" s="79" t="s">
        <v>122</v>
      </c>
      <c r="E84" s="79" t="s">
        <v>122</v>
      </c>
      <c r="F84" s="79" t="s">
        <v>122</v>
      </c>
      <c r="G84" s="79" t="s">
        <v>123</v>
      </c>
      <c r="H84" s="79" t="s">
        <v>124</v>
      </c>
      <c r="I84" s="79"/>
      <c r="J84" s="41" t="s">
        <v>38</v>
      </c>
      <c r="K84" s="41" t="s">
        <v>39</v>
      </c>
      <c r="L84" s="41" t="s">
        <v>40</v>
      </c>
      <c r="M84" s="79" t="s">
        <v>41</v>
      </c>
      <c r="N84" s="79" t="s">
        <v>42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8</v>
      </c>
      <c r="I85" s="80" t="s">
        <v>125</v>
      </c>
      <c r="J85" s="41"/>
      <c r="K85" s="41"/>
      <c r="L85" s="41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7</v>
      </c>
      <c r="B87" s="79" t="s">
        <v>47</v>
      </c>
      <c r="C87" s="79" t="s">
        <v>47</v>
      </c>
      <c r="D87" s="79" t="s">
        <v>47</v>
      </c>
      <c r="E87" s="79" t="s">
        <v>47</v>
      </c>
      <c r="F87" s="79" t="s">
        <v>47</v>
      </c>
      <c r="G87" s="79" t="s">
        <v>47</v>
      </c>
      <c r="H87" s="79" t="s">
        <v>47</v>
      </c>
      <c r="I87" s="79" t="s">
        <v>47</v>
      </c>
      <c r="J87" s="79" t="s">
        <v>47</v>
      </c>
      <c r="K87" s="79" t="s">
        <v>47</v>
      </c>
      <c r="L87" s="79" t="s">
        <v>47</v>
      </c>
      <c r="M87" s="79" t="s">
        <v>47</v>
      </c>
      <c r="N87" s="79" t="s">
        <v>47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7</v>
      </c>
      <c r="H88" s="79" t="s">
        <v>47</v>
      </c>
      <c r="I88" s="79" t="s">
        <v>47</v>
      </c>
      <c r="J88" s="79" t="s">
        <v>47</v>
      </c>
      <c r="K88" s="79" t="s">
        <v>47</v>
      </c>
      <c r="L88" s="79" t="s">
        <v>47</v>
      </c>
      <c r="M88" s="79" t="s">
        <v>47</v>
      </c>
      <c r="N88" s="79" t="s">
        <v>47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6</v>
      </c>
      <c r="B91" s="79" t="s">
        <v>117</v>
      </c>
      <c r="C91" s="79"/>
      <c r="D91" s="79"/>
      <c r="E91" s="79" t="s">
        <v>118</v>
      </c>
      <c r="F91" s="79"/>
      <c r="G91" s="79" t="s">
        <v>127</v>
      </c>
      <c r="H91" s="79"/>
      <c r="I91" s="79"/>
      <c r="J91" s="79" t="s">
        <v>120</v>
      </c>
      <c r="K91" s="79"/>
      <c r="L91" s="79"/>
      <c r="M91" s="80" t="s">
        <v>128</v>
      </c>
      <c r="N91" s="80"/>
      <c r="O91" s="80"/>
      <c r="P91" s="80" t="s">
        <v>121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2</v>
      </c>
      <c r="C92" s="79" t="s">
        <v>122</v>
      </c>
      <c r="D92" s="79" t="s">
        <v>122</v>
      </c>
      <c r="E92" s="79" t="s">
        <v>122</v>
      </c>
      <c r="F92" s="79" t="s">
        <v>122</v>
      </c>
      <c r="G92" s="79" t="s">
        <v>123</v>
      </c>
      <c r="H92" s="80" t="s">
        <v>124</v>
      </c>
      <c r="I92" s="80"/>
      <c r="J92" s="41" t="s">
        <v>38</v>
      </c>
      <c r="K92" s="41" t="s">
        <v>39</v>
      </c>
      <c r="L92" s="41" t="s">
        <v>40</v>
      </c>
      <c r="M92" s="41" t="s">
        <v>38</v>
      </c>
      <c r="N92" s="41" t="s">
        <v>39</v>
      </c>
      <c r="O92" s="41" t="s">
        <v>40</v>
      </c>
      <c r="P92" s="79" t="s">
        <v>41</v>
      </c>
      <c r="Q92" s="79" t="s">
        <v>42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8</v>
      </c>
      <c r="I93" s="80" t="s">
        <v>125</v>
      </c>
      <c r="J93" s="41"/>
      <c r="K93" s="41"/>
      <c r="L93" s="41"/>
      <c r="M93" s="41"/>
      <c r="N93" s="41"/>
      <c r="O93" s="41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7</v>
      </c>
      <c r="B95" s="81" t="s">
        <v>47</v>
      </c>
      <c r="C95" s="81" t="s">
        <v>47</v>
      </c>
      <c r="D95" s="79" t="s">
        <v>47</v>
      </c>
      <c r="E95" s="79" t="s">
        <v>47</v>
      </c>
      <c r="F95" s="79" t="s">
        <v>47</v>
      </c>
      <c r="G95" s="79" t="s">
        <v>47</v>
      </c>
      <c r="H95" s="79" t="s">
        <v>47</v>
      </c>
      <c r="I95" s="79" t="s">
        <v>47</v>
      </c>
      <c r="J95" s="79" t="s">
        <v>47</v>
      </c>
      <c r="K95" s="79" t="s">
        <v>47</v>
      </c>
      <c r="L95" s="79" t="s">
        <v>47</v>
      </c>
      <c r="M95" s="79" t="s">
        <v>47</v>
      </c>
      <c r="N95" s="79" t="s">
        <v>47</v>
      </c>
      <c r="O95" s="79" t="s">
        <v>47</v>
      </c>
      <c r="P95" s="79" t="s">
        <v>47</v>
      </c>
      <c r="Q95" s="79" t="s">
        <v>47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7</v>
      </c>
      <c r="H96" s="79" t="s">
        <v>47</v>
      </c>
      <c r="I96" s="79" t="s">
        <v>47</v>
      </c>
      <c r="J96" s="79" t="s">
        <v>47</v>
      </c>
      <c r="K96" s="79" t="s">
        <v>47</v>
      </c>
      <c r="L96" s="79" t="s">
        <v>47</v>
      </c>
      <c r="M96" s="79" t="s">
        <v>47</v>
      </c>
      <c r="N96" s="79" t="s">
        <v>47</v>
      </c>
      <c r="O96" s="79" t="s">
        <v>47</v>
      </c>
      <c r="P96" s="79" t="s">
        <v>47</v>
      </c>
      <c r="Q96" s="79" t="s">
        <v>47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true" customHeight="true" outlineLevel="0" collapsed="false">
      <c r="A98" s="34" t="s">
        <v>129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true" customHeight="true" outlineLevel="0" collapsed="false">
      <c r="A99" s="38" t="s">
        <v>130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true" customHeight="false" outlineLevel="0" collapsed="false">
      <c r="A100" s="89" t="s">
        <v>13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true" customHeight="false" outlineLevel="0" collapsed="false">
      <c r="A101" s="89" t="s">
        <v>132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true" customHeight="true" outlineLevel="0" collapsed="false">
      <c r="A102" s="89" t="s">
        <v>133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true" customHeight="false" outlineLevel="0" collapsed="false">
      <c r="A103" s="89" t="s">
        <v>134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true" customHeight="false" outlineLevel="0" collapsed="false">
      <c r="A104" s="89" t="s">
        <v>135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true" customHeight="false" outlineLevel="0" collapsed="false">
      <c r="A105" s="89" t="s">
        <v>136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true" customHeight="false" outlineLevel="0" collapsed="false">
      <c r="A106" s="89" t="s">
        <v>137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true" customHeight="true" outlineLevel="0" collapsed="false">
      <c r="A107" s="61" t="s">
        <v>138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3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true" customHeight="true" outlineLevel="0" collapsed="false">
      <c r="A109" s="90" t="s">
        <v>140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true" customHeight="true" outlineLevel="0" collapsed="false">
      <c r="A110" s="38" t="s">
        <v>141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true" customHeight="true" outlineLevel="0" collapsed="false">
      <c r="A111" s="52" t="s">
        <v>142</v>
      </c>
      <c r="B111" s="52" t="s">
        <v>143</v>
      </c>
      <c r="C111" s="52"/>
      <c r="D111" s="52"/>
      <c r="E111" s="91" t="s">
        <v>144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tru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true" customHeight="true" outlineLevel="0" collapsed="false">
      <c r="A113" s="52" t="s">
        <v>145</v>
      </c>
      <c r="B113" s="42" t="s">
        <v>146</v>
      </c>
      <c r="C113" s="42"/>
      <c r="D113" s="42"/>
      <c r="E113" s="36" t="s">
        <v>147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true" customHeight="true" outlineLevel="0" collapsed="false">
      <c r="A114" s="52" t="s">
        <v>148</v>
      </c>
      <c r="B114" s="52" t="s">
        <v>149</v>
      </c>
      <c r="C114" s="52"/>
      <c r="D114" s="52"/>
      <c r="E114" s="36" t="s">
        <v>147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true" customHeight="true" outlineLevel="0" collapsed="false">
      <c r="A115" s="52" t="s">
        <v>150</v>
      </c>
      <c r="B115" s="52" t="s">
        <v>151</v>
      </c>
      <c r="C115" s="52"/>
      <c r="D115" s="52"/>
      <c r="E115" s="36" t="s">
        <v>147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true" customHeight="true" outlineLevel="0" collapsed="false">
      <c r="A116" s="38" t="s">
        <v>152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true" customHeight="true" outlineLevel="0" collapsed="false">
      <c r="A117" s="38" t="s">
        <v>153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true" customHeight="true" outlineLevel="0" collapsed="false">
      <c r="A118" s="38" t="s">
        <v>154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5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true" customHeight="true" outlineLevel="0" collapsed="false">
      <c r="A120" s="51" t="s">
        <v>156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true" customHeight="true" outlineLevel="0" collapsed="false">
      <c r="A121" s="51" t="s">
        <v>157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true" customHeight="true" outlineLevel="0" collapsed="false">
      <c r="A122" s="39" t="s">
        <v>158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82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83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L3" s="100" t="s">
        <v>165</v>
      </c>
    </row>
    <row r="4" customFormat="false" ht="15" hidden="false" customHeight="false" outlineLevel="0" collapsed="false">
      <c r="L4" s="100" t="s">
        <v>1</v>
      </c>
    </row>
    <row r="5" customFormat="false" ht="15" hidden="false" customHeight="false" outlineLevel="0" collapsed="false">
      <c r="A5" s="100" t="s">
        <v>2</v>
      </c>
    </row>
    <row r="6" customFormat="false" ht="325.5" hidden="false" customHeight="false" outlineLevel="0" collapsed="false">
      <c r="A6" s="101" t="s">
        <v>3</v>
      </c>
    </row>
    <row r="10" customFormat="false" ht="15" hidden="false" customHeight="false" outlineLevel="0" collapsed="false">
      <c r="N10" s="102" t="n">
        <v>43831</v>
      </c>
    </row>
    <row r="11" customFormat="false" ht="15" hidden="false" customHeight="false" outlineLevel="0" collapsed="false">
      <c r="N11" s="102" t="n">
        <v>44196</v>
      </c>
    </row>
    <row r="35" customFormat="false" ht="150" hidden="false" customHeight="false" outlineLevel="0" collapsed="false">
      <c r="J35" s="103" t="s">
        <v>38</v>
      </c>
      <c r="K35" s="103" t="s">
        <v>39</v>
      </c>
      <c r="L35" s="104" t="s">
        <v>40</v>
      </c>
    </row>
    <row r="46" customFormat="false" ht="150" hidden="false" customHeight="false" outlineLevel="0" collapsed="false">
      <c r="J46" s="103" t="s">
        <v>38</v>
      </c>
      <c r="K46" s="103" t="s">
        <v>39</v>
      </c>
      <c r="L46" s="104" t="s">
        <v>40</v>
      </c>
      <c r="M46" s="103" t="s">
        <v>38</v>
      </c>
      <c r="N46" s="103" t="s">
        <v>39</v>
      </c>
      <c r="O46" s="104" t="s">
        <v>40</v>
      </c>
    </row>
    <row r="84" customFormat="false" ht="150" hidden="false" customHeight="false" outlineLevel="0" collapsed="false">
      <c r="J84" s="103" t="s">
        <v>38</v>
      </c>
      <c r="K84" s="103" t="s">
        <v>39</v>
      </c>
      <c r="L84" s="104" t="s">
        <v>40</v>
      </c>
    </row>
    <row r="92" customFormat="false" ht="150" hidden="false" customHeight="false" outlineLevel="0" collapsed="false">
      <c r="J92" s="103" t="s">
        <v>38</v>
      </c>
      <c r="K92" s="103" t="s">
        <v>39</v>
      </c>
      <c r="L92" s="104" t="s">
        <v>40</v>
      </c>
      <c r="M92" s="103" t="s">
        <v>38</v>
      </c>
      <c r="N92" s="103" t="s">
        <v>39</v>
      </c>
      <c r="O92" s="10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L3" s="100" t="s">
        <v>165</v>
      </c>
    </row>
    <row r="4" customFormat="false" ht="15" hidden="false" customHeight="false" outlineLevel="0" collapsed="false">
      <c r="L4" s="100" t="s">
        <v>1</v>
      </c>
    </row>
    <row r="35" customFormat="false" ht="150" hidden="false" customHeight="false" outlineLevel="0" collapsed="false">
      <c r="J35" s="103" t="s">
        <v>38</v>
      </c>
      <c r="K35" s="103" t="s">
        <v>39</v>
      </c>
      <c r="L35" s="104" t="s">
        <v>40</v>
      </c>
    </row>
    <row r="46" customFormat="false" ht="150" hidden="false" customHeight="false" outlineLevel="0" collapsed="false">
      <c r="J46" s="103" t="s">
        <v>38</v>
      </c>
      <c r="K46" s="103" t="s">
        <v>39</v>
      </c>
      <c r="L46" s="104" t="s">
        <v>40</v>
      </c>
      <c r="M46" s="103" t="s">
        <v>38</v>
      </c>
      <c r="N46" s="103" t="s">
        <v>39</v>
      </c>
      <c r="O46" s="104" t="s">
        <v>40</v>
      </c>
    </row>
    <row r="84" customFormat="false" ht="150" hidden="false" customHeight="false" outlineLevel="0" collapsed="false">
      <c r="J84" s="103" t="s">
        <v>38</v>
      </c>
      <c r="K84" s="103" t="s">
        <v>39</v>
      </c>
      <c r="L84" s="104" t="s">
        <v>40</v>
      </c>
    </row>
    <row r="92" customFormat="false" ht="150" hidden="false" customHeight="false" outlineLevel="0" collapsed="false">
      <c r="J92" s="103" t="s">
        <v>38</v>
      </c>
      <c r="K92" s="103" t="s">
        <v>39</v>
      </c>
      <c r="L92" s="104" t="s">
        <v>40</v>
      </c>
      <c r="M92" s="103" t="s">
        <v>38</v>
      </c>
      <c r="N92" s="103" t="s">
        <v>39</v>
      </c>
      <c r="O92" s="10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17T08:47:15Z</dcterms:modified>
  <cp:revision>0</cp:revision>
  <dc:subject/>
  <dc:title/>
</cp:coreProperties>
</file>