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ютур" sheetId="1" state="visible" r:id="rId2"/>
    <sheet name="сюнат" sheetId="2" state="visible" r:id="rId3"/>
    <sheet name="ддт" sheetId="3" state="visible" r:id="rId4"/>
    <sheet name="цтт" sheetId="4" state="visible" r:id="rId5"/>
    <sheet name="цвр" sheetId="5" state="visible" r:id="rId6"/>
    <sheet name="свод" sheetId="6" state="visible" r:id="rId7"/>
    <sheet name="Лист1" sheetId="7" state="visible" r:id="rId8"/>
  </sheets>
  <definedNames>
    <definedName function="false" hidden="false" localSheetId="2" name="_xlnm.Print_Area" vbProcedure="false">ддт!$A$1:$Q$127</definedName>
    <definedName function="false" hidden="false" localSheetId="5" name="_xlnm.Print_Area" vbProcedure="false">свод!$A$3:$Q$127</definedName>
    <definedName function="false" hidden="false" localSheetId="1" name="_xlnm.Print_Area" vbProcedure="false">сюнат!$A$1:$Q$125</definedName>
    <definedName function="false" hidden="false" localSheetId="0" name="_xlnm.Print_Area" vbProcedure="false">сютур!$A$1:$Q$125</definedName>
    <definedName function="false" hidden="false" localSheetId="4" name="_xlnm.Print_Area" vbProcedure="false">цвр!$A$1:$Q$127</definedName>
    <definedName function="false" hidden="false" localSheetId="3" name="_xlnm.Print_Area" vbProcedure="false">цтт!$A$1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89">
  <si>
    <t xml:space="preserve">Приложение №15    к приказу №1551</t>
  </si>
  <si>
    <t xml:space="preserve">от   02.12.2019  №</t>
  </si>
  <si>
    <t xml:space="preserve">МУНИЦИПАЛЬНОЕ  ЗАДАНИЕ № 4</t>
  </si>
  <si>
    <t xml:space="preserve">на 2019 год и на плановый период 2020 и 2021 годов
</t>
  </si>
  <si>
    <t xml:space="preserve">(уполномоченое лицо)</t>
  </si>
  <si>
    <t xml:space="preserve">Коды</t>
  </si>
  <si>
    <t xml:space="preserve">Форма по ОКУД</t>
  </si>
  <si>
    <t xml:space="preserve">0506001</t>
  </si>
  <si>
    <t xml:space="preserve">Дата начала действия</t>
  </si>
  <si>
    <t xml:space="preserve">02.12.2019</t>
  </si>
  <si>
    <t xml:space="preserve">Дата окончания действия</t>
  </si>
  <si>
    <t xml:space="preserve">31.12.2019</t>
  </si>
  <si>
    <t xml:space="preserve">Код по сводному реестру</t>
  </si>
  <si>
    <t xml:space="preserve">По ОКВЭД </t>
  </si>
  <si>
    <t xml:space="preserve">85.41.1</t>
  </si>
  <si>
    <t xml:space="preserve">УТВЕРЖДАЮ</t>
  </si>
  <si>
    <r>
      <rPr>
        <sz val="14"/>
        <color rgb="FF000000"/>
        <rFont val="Times New Roman"/>
        <family val="1"/>
        <charset val="204"/>
      </rPr>
      <t xml:space="preserve">
</t>
    </r>
    <r>
      <rPr>
        <u val="single"/>
        <sz val="14"/>
        <color rgb="FF000000"/>
        <rFont val="Times New Roman"/>
        <family val="1"/>
        <charset val="204"/>
      </rPr>
      <t xml:space="preserve">Начальник Управления образования г. Таганрога  _</t>
    </r>
    <r>
      <rPr>
        <sz val="14"/>
        <color rgb="FF000000"/>
        <rFont val="Times New Roman"/>
        <family val="1"/>
        <charset val="204"/>
      </rPr>
      <t xml:space="preserve">________________        </t>
    </r>
    <r>
      <rPr>
        <u val="single"/>
        <sz val="14"/>
        <color rgb="FF000000"/>
        <rFont val="Times New Roman"/>
        <family val="1"/>
        <charset val="204"/>
      </rPr>
      <t xml:space="preserve">               О.Л. Морозова
</t>
    </r>
    <r>
      <rPr>
        <sz val="14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«_02_» ______12_____ 2019_ г.
</t>
    </r>
  </si>
  <si>
    <t xml:space="preserve">Наименование  муниципального учреждения города Таганрога:</t>
  </si>
  <si>
    <t xml:space="preserve">муниципальное бюджетное учреждение дополнительного образования Станция юных туристов</t>
  </si>
  <si>
    <t xml:space="preserve">Вид деятельности муниципального учреждения  города Таганрога:</t>
  </si>
  <si>
    <t xml:space="preserve">дополнительное образование детей </t>
  </si>
  <si>
    <t xml:space="preserve">(указывается вид  муниципального учреждения города Таганрога  из общероссийского базового перечня или регионального перечня)</t>
  </si>
  <si>
    <t xml:space="preserve">ЧАСТЬ 1. Сведения об оказываемых муниципальных услугах</t>
  </si>
  <si>
    <t xml:space="preserve">РАЗДЕЛ 1</t>
  </si>
  <si>
    <t xml:space="preserve">Код по общероссийскому базовому перечню или региональному перечню</t>
  </si>
  <si>
    <t xml:space="preserve">ББ52</t>
  </si>
  <si>
    <t xml:space="preserve">1. Наименование муниципальной услуги: реализация дополнительных общеразвивающих программ.</t>
  </si>
  <si>
    <t xml:space="preserve">2. Категории потребителей муниципальной услуги: физические лица.</t>
  </si>
  <si>
    <t xml:space="preserve">3. Показатели, характеризующие объем и (или) качество муниципальной услуги:</t>
  </si>
  <si>
    <t xml:space="preserve">3.1 Показатели, характеризующие качество муниципальной услуги </t>
  </si>
  <si>
    <t xml:space="preserve">Уникальный номер реестровой записи
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</t>
  </si>
  <si>
    <t xml:space="preserve">наименование  показателя</t>
  </si>
  <si>
    <t xml:space="preserve">единица измерения по ОКЕИ</t>
  </si>
  <si>
    <t xml:space="preserve">2019 год (очередной финансовый год)</t>
  </si>
  <si>
    <t xml:space="preserve">2020 год (1-й год планового периода)</t>
  </si>
  <si>
    <t xml:space="preserve">2021 год (2-й год планового периода)
</t>
  </si>
  <si>
    <t xml:space="preserve">в процентах</t>
  </si>
  <si>
    <t xml:space="preserve">в абсолютных показателях</t>
  </si>
  <si>
    <t xml:space="preserve">виды образовательных программ</t>
  </si>
  <si>
    <t xml:space="preserve">категория потребителей</t>
  </si>
  <si>
    <t xml:space="preserve">направленность образовательной праграммы</t>
  </si>
  <si>
    <t xml:space="preserve">формы образования и формы реализации образовательных программ</t>
  </si>
  <si>
    <t xml:space="preserve">-</t>
  </si>
  <si>
    <t xml:space="preserve">наименование</t>
  </si>
  <si>
    <t xml:space="preserve">код</t>
  </si>
  <si>
    <t xml:space="preserve">в соответствии с пунктом 3.2</t>
  </si>
  <si>
    <t xml:space="preserve">доля детей, осваивающих дополнительные образовательные программы  в образовательном учреждении</t>
  </si>
  <si>
    <t xml:space="preserve">проценты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иобретение актуальных знаний, умений, практических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выявление и развитие таланта и способностей обучающих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офессиональную ориентацию, освоение значимых для профессиональной деятельности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улучшение знаний в рамках основной общеобразовательной программы обучающимися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</t>
  </si>
  <si>
    <t xml:space="preserve">наименование
показателя</t>
  </si>
  <si>
    <t xml:space="preserve">направленность образовательной программы</t>
  </si>
  <si>
    <t xml:space="preserve">наимено-вание</t>
  </si>
  <si>
    <t xml:space="preserve">804200О.99.0.ББ52АЕ04000</t>
  </si>
  <si>
    <t xml:space="preserve">не указано</t>
  </si>
  <si>
    <t xml:space="preserve">технической</t>
  </si>
  <si>
    <t xml:space="preserve">Очная</t>
  </si>
  <si>
    <t xml:space="preserve">количество человеко-часов (человеко-час)</t>
  </si>
  <si>
    <t xml:space="preserve">человеко-час</t>
  </si>
  <si>
    <t xml:space="preserve">539</t>
  </si>
  <si>
    <t xml:space="preserve">804200О.99.0.ББ52АЕ28000</t>
  </si>
  <si>
    <t xml:space="preserve">естественнонаучной</t>
  </si>
  <si>
    <t xml:space="preserve">804200О.99.0.ББ52АЕ52000</t>
  </si>
  <si>
    <t xml:space="preserve">физкультурно-спортивной</t>
  </si>
  <si>
    <t xml:space="preserve">804200О.99.0.ББ52АЕ76000</t>
  </si>
  <si>
    <t xml:space="preserve">художественной</t>
  </si>
  <si>
    <t xml:space="preserve">804200О.99.0.ББ52АЖ00000</t>
  </si>
  <si>
    <t xml:space="preserve">туристско-краеведческой</t>
  </si>
  <si>
    <t xml:space="preserve">804200О.99.0.ББ52АЖ24000</t>
  </si>
  <si>
    <t xml:space="preserve">cоциально-педагогической</t>
  </si>
  <si>
    <t xml:space="preserve">804200О.99.0.ББ52АН24000</t>
  </si>
  <si>
    <t xml:space="preserve">адаптированная образовательная программа</t>
  </si>
  <si>
    <t xml:space="preserve"> </t>
  </si>
  <si>
    <t xml:space="preserve">человек</t>
  </si>
  <si>
    <t xml:space="preserve">ИТОГО</t>
  </si>
  <si>
    <t xml:space="preserve">4. Нормативные правовые акты, устанавливающие размер платы (цену, тариф) либо порядок ее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
</t>
  </si>
  <si>
    <t xml:space="preserve"> Федеральный закон от 29.12.2012 № 273-ФЗ «Об образовании в Российской Федерации»; Приказ Министерства просвещения РФ от 09.11.2018 № 196 «Об утверждении Порядка организации и осуществления образовательной деятельности по дополнительным общеобразовательным программам»; Постановление Администрации города Таганрога № 1471 от 03.08.2018 «Об утверждении Административного регламента предоставления муниципальной услуги «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, расположенных на территории муниципального образования «Город Таганрог»; Постановление Администрации города Таганрога № 2818 от 27.12.2016 «Об утверждении Административного регламента предоставления муниципальной услуги «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».постановление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, приказ Управления образования  города Таганрога №1639 от 26.12.2018 года "  Об утверждении методических указаний по формированию и мониторингу муниципального задания на оказание муниципальных услуг муниципальными учреждениями  города Таганрога, в отношениии которых Управление образования г.Таганрога является учредителем, по реализации дополнительных общеразвивающих программ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СЮТур http://suttag.ru</t>
  </si>
  <si>
    <t xml:space="preserve">Муниципальное задание</t>
  </si>
  <si>
    <t xml:space="preserve">1 раз в год</t>
  </si>
  <si>
    <t xml:space="preserve">Изменения вносимые в муниципальное задание</t>
  </si>
  <si>
    <t xml:space="preserve">по мере необходимости</t>
  </si>
  <si>
    <t xml:space="preserve">Отчет о выполнении муниципального задания</t>
  </si>
  <si>
    <t xml:space="preserve">Размещение в сети интернет    на официальном сайте Управления образования г.Таганрога www.tagobr.ru,на официальном сайте МБУ ДО СЮТур http://suttag.ru</t>
  </si>
  <si>
    <t xml:space="preserve">Мониторинг выполнения муниципального задания</t>
  </si>
  <si>
    <t xml:space="preserve">1 раз в полугодие</t>
  </si>
  <si>
    <t xml:space="preserve">ЧАСТЬ 2. Сведения о выолняемых  работах</t>
  </si>
  <si>
    <t xml:space="preserve">РАЗДЕЛ</t>
  </si>
  <si>
    <t xml:space="preserve">1. Наименование работ -</t>
  </si>
  <si>
    <t xml:space="preserve">2. Категории потребителей работ -</t>
  </si>
  <si>
    <t xml:space="preserve">3. Показатели, характеризующие объем и (или) качество работ:</t>
  </si>
  <si>
    <t xml:space="preserve">3.1. Показатели, характеризующие качество работы</t>
  </si>
  <si>
    <t xml:space="preserve">Уникальный номер реестровой записи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2021 год (2-й год планового периода)</t>
  </si>
  <si>
    <t xml:space="preserve">код по ОКЕИ</t>
  </si>
  <si>
    <t xml:space="preserve">3.1. Показатели, характеризующие объём работы</t>
  </si>
  <si>
    <t xml:space="preserve">Показатель объема работы</t>
  </si>
  <si>
    <t xml:space="preserve">Размер платы (цена, тариф)</t>
  </si>
  <si>
    <t xml:space="preserve">2019год (очередной финансовый год)</t>
  </si>
  <si>
    <t xml:space="preserve">2020год (1-й год планового периода)</t>
  </si>
  <si>
    <t xml:space="preserve">2021год (2-й год планового периода)</t>
  </si>
  <si>
    <t xml:space="preserve">ЧАСТЬ 3. Прочие сведения о муниципальном задании</t>
  </si>
  <si>
    <t xml:space="preserve">1. Основания для досрочного прекращения исполнения муниципального задания: </t>
  </si>
  <si>
    <t xml:space="preserve"> - ликвидация учреждения;</t>
  </si>
  <si>
    <t xml:space="preserve"> - реорганизация учреждения;</t>
  </si>
  <si>
    <t xml:space="preserve"> - исключение муниципальной услуги из перечня муниципальных услуг;</t>
  </si>
  <si>
    <t xml:space="preserve"> - истечение срока действия лицензии на право ведения образовательной деятельности;</t>
  </si>
  <si>
    <t xml:space="preserve"> - осуществление деятельности не соответствующей уставным целям учреждения;</t>
  </si>
  <si>
    <t xml:space="preserve"> - предписания контролирующих органов;</t>
  </si>
  <si>
    <t xml:space="preserve"> - иные основания, предусмотренные нормативными правовыми актами.</t>
  </si>
  <si>
    <t xml:space="preserve">2. Иная информация, необходимая для исполнения (контроля за исполнением) муниципального задания:</t>
  </si>
  <si>
    <t xml:space="preserve">2.1. Формы мониторинга исполнения муниципального задания в разделе 5 Положения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
</t>
  </si>
  <si>
    <t xml:space="preserve">2.2. Нормативы финансового обеспечения выполнения муниципального задания на оказание муниципальных услуг, в том числе величин базовых нормативов затрат и значений корректирующих коэффициентов к величине базовых нормативов затрат, определены согласно прилагаемому расчету (нормативы на начало финансового года, а также внесение изменений в течение финансового года в величину базового норматива или корректирующих коэффициентов утверждаются приказом начальника управления).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Муниципальные органы, осуществляющие контроль за оказанием услуги</t>
  </si>
  <si>
    <t xml:space="preserve">мониторинг</t>
  </si>
  <si>
    <t xml:space="preserve">1 раз в полугодие (по состоянию на 1 июня, 1 октября)</t>
  </si>
  <si>
    <t xml:space="preserve">Управление образования г. Таганрога</t>
  </si>
  <si>
    <t xml:space="preserve">рассмотрение обращений граждан</t>
  </si>
  <si>
    <t xml:space="preserve">проверка правильности ведения книги обращений не реже 1 раза в квартал</t>
  </si>
  <si>
    <t xml:space="preserve">проведение контрольных мероприятий</t>
  </si>
  <si>
    <t xml:space="preserve">в соответствии с планом контрольных мероприятий и на основании поступивших жалоб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1 раз в год.</t>
  </si>
  <si>
    <t xml:space="preserve">4.2. Сроки представления отчетов о выполнении муниципального задания: не позднее 1 февраля финансового года, следующего за отчетным.</t>
  </si>
  <si>
    <t xml:space="preserve">4.2.1. Сроки представления предварительного отчета о выполнении муниципального задания: не позднее 1 декабря финансового года.</t>
  </si>
  <si>
    <t xml:space="preserve">4.3. Иные требования к отчетности о выполнении муниципального задания: </t>
  </si>
  <si>
    <t xml:space="preserve">форма отчета о выполнении муниципального задания в приложении № 2 к Положению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5. Иные показатели, связанные с выполнением муниципального задания: нет.</t>
  </si>
  <si>
    <t xml:space="preserve">Заведующий планово-экономическим отделом </t>
  </si>
  <si>
    <t xml:space="preserve">В.А. Надолинская</t>
  </si>
  <si>
    <t xml:space="preserve">Приложение №16     к приказу №1551</t>
  </si>
  <si>
    <t xml:space="preserve">муниципальное бюджетное учреждение дополнительного образования Станция юных натуралистов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СЮН http://www.suntag.ru</t>
  </si>
  <si>
    <t xml:space="preserve">Размещение в сети интернет    на официальном сайте Управления образования г.Таганрога www.tagobr.ru,на официальном сайте СЮН http://www.suntag.ru</t>
  </si>
  <si>
    <t xml:space="preserve">Приложение №17     к приказу №1551</t>
  </si>
  <si>
    <t xml:space="preserve">муниципальное автономное учреждение дополнительного образования "Дворец детского творчества"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АУ ДО ДДТ http://ddt.virtualtaganrog.ru</t>
  </si>
  <si>
    <t xml:space="preserve">Размещение в сети интернет    на официальном сайте Управления образования г.Таганрога www.tagobr.ru,на официальном сайте МАУ ДО ДДТ http://ddt.virtualtaganrog.ru</t>
  </si>
  <si>
    <t xml:space="preserve">Приложение №18   к приказу №1551</t>
  </si>
  <si>
    <t xml:space="preserve">муниципальное бюджетное учреждение дополнительного образования "Центр технического творчества"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ЦТТ</t>
  </si>
  <si>
    <t xml:space="preserve">Размещение в сети интернет    на официальном сайте Управления образования г.Таганрога www.tagobr.ru,на официальном сайте МБУ ДО ЦТТ</t>
  </si>
  <si>
    <t xml:space="preserve">Приложение №19     к приказу №1551</t>
  </si>
  <si>
    <t xml:space="preserve"> муниципальное бюджетное учреждение дополнительного образования Центр внешкольной работы</t>
  </si>
  <si>
    <t xml:space="preserve">  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ЦВР http://cvrtag.ru</t>
  </si>
  <si>
    <t xml:space="preserve">Размещение в сети интернет    на официальном сайте Управления образования г.Таганрога www.tagobr.ru,на официальном сайте МБУ ДО ЦВР http://cvrtag.ru</t>
  </si>
  <si>
    <t xml:space="preserve">Приложение №1     к приказу №369</t>
  </si>
  <si>
    <t xml:space="preserve">дети с ограниченными возможностями здоровья (ОВЗ)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</t>
  </si>
  <si>
    <t xml:space="preserve">Размещение в сети интернет    на официальном сайте Управления образования г.Таганрога www.tagobr.ru,на официальном сайте</t>
  </si>
  <si>
    <t xml:space="preserve">Главный экономист планово-экономического отдела</t>
  </si>
  <si>
    <t xml:space="preserve">О.Ю.Ворон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6.6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4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6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3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6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6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7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24" borderId="0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8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7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2 7" xfId="36"/>
    <cellStyle name="20% - Акцент2 8" xfId="37"/>
    <cellStyle name="20% - Акцент2 9" xfId="38"/>
    <cellStyle name="20% - Акцент3 10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3 9" xfId="47"/>
    <cellStyle name="20% - Акцент4 10" xfId="48"/>
    <cellStyle name="20% - Акцент4 2" xfId="49"/>
    <cellStyle name="20% - Акцент4 3" xfId="50"/>
    <cellStyle name="20% - Акцент4 4" xfId="51"/>
    <cellStyle name="20% - Акцент4 5" xfId="52"/>
    <cellStyle name="20% - Акцент4 6" xfId="53"/>
    <cellStyle name="20% - Акцент4 7" xfId="54"/>
    <cellStyle name="20% - Акцент4 8" xfId="55"/>
    <cellStyle name="20% - Акцент4 9" xfId="56"/>
    <cellStyle name="20% - Акцент5 10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10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Акцент1 10" xfId="75"/>
    <cellStyle name="40% - Акцент1 2" xfId="76"/>
    <cellStyle name="40% - Акцент1 3" xfId="77"/>
    <cellStyle name="40% - Акцент1 4" xfId="78"/>
    <cellStyle name="40% - Акцент1 5" xfId="79"/>
    <cellStyle name="40% - Акцент1 6" xfId="80"/>
    <cellStyle name="40% - Акцент1 7" xfId="81"/>
    <cellStyle name="40% - Акцент1 8" xfId="82"/>
    <cellStyle name="40% - Акцент1 9" xfId="83"/>
    <cellStyle name="40% - Акцент2 10" xfId="84"/>
    <cellStyle name="40% - Акцент2 2" xfId="85"/>
    <cellStyle name="40% - Акцент2 3" xfId="86"/>
    <cellStyle name="40% - Акцент2 4" xfId="87"/>
    <cellStyle name="40% - Акцент2 5" xfId="88"/>
    <cellStyle name="40% - Акцент2 6" xfId="89"/>
    <cellStyle name="40% - Акцент2 7" xfId="90"/>
    <cellStyle name="40% - Акцент2 8" xfId="91"/>
    <cellStyle name="40% - Акцент2 9" xfId="92"/>
    <cellStyle name="40% - Акцент3 10" xfId="93"/>
    <cellStyle name="40% - Акцент3 2" xfId="94"/>
    <cellStyle name="40% - Акцент3 3" xfId="95"/>
    <cellStyle name="40% - Акцент3 4" xfId="96"/>
    <cellStyle name="40% - Акцент3 5" xfId="97"/>
    <cellStyle name="40% - Акцент3 6" xfId="98"/>
    <cellStyle name="40% - Акцент3 7" xfId="99"/>
    <cellStyle name="40% - Акцент3 8" xfId="100"/>
    <cellStyle name="40% - Акцент3 9" xfId="101"/>
    <cellStyle name="40% - Акцент4 10" xfId="102"/>
    <cellStyle name="40% - Акцент4 2" xfId="103"/>
    <cellStyle name="40% - Акцент4 3" xfId="104"/>
    <cellStyle name="40% - Акцент4 4" xfId="105"/>
    <cellStyle name="40% - Акцент4 5" xfId="106"/>
    <cellStyle name="40% - Акцент4 6" xfId="107"/>
    <cellStyle name="40% - Акцент4 7" xfId="108"/>
    <cellStyle name="40% - Акцент4 8" xfId="109"/>
    <cellStyle name="40% - Акцент4 9" xfId="110"/>
    <cellStyle name="40% - Акцент5 10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10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Акцент1 10" xfId="129"/>
    <cellStyle name="60% - Акцент1 2" xfId="130"/>
    <cellStyle name="60% - Акцент1 3" xfId="131"/>
    <cellStyle name="60% - Акцент1 4" xfId="132"/>
    <cellStyle name="60% - Акцент1 5" xfId="133"/>
    <cellStyle name="60% - Акцент1 6" xfId="134"/>
    <cellStyle name="60% - Акцент1 7" xfId="135"/>
    <cellStyle name="60% - Акцент1 8" xfId="136"/>
    <cellStyle name="60% - Акцент1 9" xfId="137"/>
    <cellStyle name="60% - Акцент2 10" xfId="138"/>
    <cellStyle name="60% - Акцент2 2" xfId="139"/>
    <cellStyle name="60% - Акцент2 3" xfId="140"/>
    <cellStyle name="60% - Акцент2 4" xfId="141"/>
    <cellStyle name="60% - Акцент2 5" xfId="142"/>
    <cellStyle name="60% - Акцент2 6" xfId="143"/>
    <cellStyle name="60% - Акцент2 7" xfId="144"/>
    <cellStyle name="60% - Акцент2 8" xfId="145"/>
    <cellStyle name="60% - Акцент2 9" xfId="146"/>
    <cellStyle name="60% - Акцент3 10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3 6" xfId="152"/>
    <cellStyle name="60% - Акцент3 7" xfId="153"/>
    <cellStyle name="60% - Акцент3 8" xfId="154"/>
    <cellStyle name="60% - Акцент3 9" xfId="155"/>
    <cellStyle name="60% - Акцент4 10" xfId="156"/>
    <cellStyle name="60% - Акцент4 2" xfId="157"/>
    <cellStyle name="60% - Акцент4 3" xfId="158"/>
    <cellStyle name="60% - Акцент4 4" xfId="159"/>
    <cellStyle name="60% - Акцент4 5" xfId="160"/>
    <cellStyle name="60% - Акцент4 6" xfId="161"/>
    <cellStyle name="60% - Акцент4 7" xfId="162"/>
    <cellStyle name="60% - Акцент4 8" xfId="163"/>
    <cellStyle name="60% - Акцент4 9" xfId="164"/>
    <cellStyle name="60% - Акцент5 10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10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Заголовок 1 10" xfId="264"/>
    <cellStyle name="Заголовок 1 2" xfId="265"/>
    <cellStyle name="Заголовок 1 3" xfId="266"/>
    <cellStyle name="Заголовок 1 4" xfId="267"/>
    <cellStyle name="Заголовок 1 5" xfId="268"/>
    <cellStyle name="Заголовок 1 6" xfId="269"/>
    <cellStyle name="Заголовок 1 7" xfId="270"/>
    <cellStyle name="Заголовок 1 8" xfId="271"/>
    <cellStyle name="Заголовок 1 9" xfId="272"/>
    <cellStyle name="Заголовок 2 10" xfId="273"/>
    <cellStyle name="Заголовок 2 2" xfId="274"/>
    <cellStyle name="Заголовок 2 3" xfId="275"/>
    <cellStyle name="Заголовок 2 4" xfId="276"/>
    <cellStyle name="Заголовок 2 5" xfId="277"/>
    <cellStyle name="Заголовок 2 6" xfId="278"/>
    <cellStyle name="Заголовок 2 7" xfId="279"/>
    <cellStyle name="Заголовок 2 8" xfId="280"/>
    <cellStyle name="Заголовок 2 9" xfId="281"/>
    <cellStyle name="Заголовок 3 10" xfId="282"/>
    <cellStyle name="Заголовок 3 2" xfId="283"/>
    <cellStyle name="Заголовок 3 3" xfId="284"/>
    <cellStyle name="Заголовок 3 4" xfId="285"/>
    <cellStyle name="Заголовок 3 5" xfId="286"/>
    <cellStyle name="Заголовок 3 6" xfId="287"/>
    <cellStyle name="Заголовок 3 7" xfId="288"/>
    <cellStyle name="Заголовок 3 8" xfId="289"/>
    <cellStyle name="Заголовок 3 9" xfId="290"/>
    <cellStyle name="Заголовок 4 10" xfId="291"/>
    <cellStyle name="Заголовок 4 2" xfId="292"/>
    <cellStyle name="Заголовок 4 3" xfId="293"/>
    <cellStyle name="Заголовок 4 4" xfId="294"/>
    <cellStyle name="Заголовок 4 5" xfId="295"/>
    <cellStyle name="Заголовок 4 6" xfId="296"/>
    <cellStyle name="Заголовок 4 7" xfId="297"/>
    <cellStyle name="Заголовок 4 8" xfId="298"/>
    <cellStyle name="Заголовок 4 9" xfId="299"/>
    <cellStyle name="Итог 10" xfId="300"/>
    <cellStyle name="Итог 2" xfId="301"/>
    <cellStyle name="Итог 3" xfId="302"/>
    <cellStyle name="Итог 4" xfId="303"/>
    <cellStyle name="Итог 5" xfId="304"/>
    <cellStyle name="Итог 6" xfId="305"/>
    <cellStyle name="Итог 7" xfId="306"/>
    <cellStyle name="Итог 8" xfId="307"/>
    <cellStyle name="Итог 9" xfId="308"/>
    <cellStyle name="Контрольная ячейка 10" xfId="309"/>
    <cellStyle name="Контрольная ячейка 2" xfId="310"/>
    <cellStyle name="Контрольная ячейка 3" xfId="311"/>
    <cellStyle name="Контрольная ячейка 4" xfId="312"/>
    <cellStyle name="Контрольная ячейка 5" xfId="313"/>
    <cellStyle name="Контрольная ячейка 6" xfId="314"/>
    <cellStyle name="Контрольная ячейка 7" xfId="315"/>
    <cellStyle name="Контрольная ячейка 8" xfId="316"/>
    <cellStyle name="Контрольная ячейка 9" xfId="317"/>
    <cellStyle name="Название 10" xfId="318"/>
    <cellStyle name="Название 2" xfId="319"/>
    <cellStyle name="Название 3" xfId="320"/>
    <cellStyle name="Название 4" xfId="321"/>
    <cellStyle name="Название 5" xfId="322"/>
    <cellStyle name="Название 6" xfId="323"/>
    <cellStyle name="Название 7" xfId="324"/>
    <cellStyle name="Название 8" xfId="325"/>
    <cellStyle name="Название 9" xfId="326"/>
    <cellStyle name="Нейтральный 10" xfId="327"/>
    <cellStyle name="Нейтральный 2" xfId="328"/>
    <cellStyle name="Нейтральный 3" xfId="329"/>
    <cellStyle name="Нейтральный 4" xfId="330"/>
    <cellStyle name="Нейтральный 5" xfId="331"/>
    <cellStyle name="Нейтральный 6" xfId="332"/>
    <cellStyle name="Нейтральный 7" xfId="333"/>
    <cellStyle name="Нейтральный 8" xfId="334"/>
    <cellStyle name="Нейтральный 9" xfId="335"/>
    <cellStyle name="Обычный 2" xfId="336"/>
    <cellStyle name="Обычный 2 10" xfId="337"/>
    <cellStyle name="Обычный 2 11" xfId="338"/>
    <cellStyle name="Обычный 2 2" xfId="339"/>
    <cellStyle name="Обычный 2 2 2" xfId="340"/>
    <cellStyle name="Обычный 2 3" xfId="341"/>
    <cellStyle name="Обычный 2 4" xfId="342"/>
    <cellStyle name="Обычный 2 5" xfId="343"/>
    <cellStyle name="Обычный 2 6" xfId="344"/>
    <cellStyle name="Обычный 2 7" xfId="345"/>
    <cellStyle name="Обычный 2 8" xfId="346"/>
    <cellStyle name="Обычный 2 9" xfId="347"/>
    <cellStyle name="Обычный 3" xfId="348"/>
    <cellStyle name="Обычный 3 2" xfId="349"/>
    <cellStyle name="Обычный 3 3" xfId="350"/>
    <cellStyle name="Обычный 4" xfId="351"/>
    <cellStyle name="Обычный 5" xfId="352"/>
    <cellStyle name="Обычный 6" xfId="353"/>
    <cellStyle name="Обычный 9" xfId="354"/>
    <cellStyle name="Плохой 10" xfId="355"/>
    <cellStyle name="Плохой 2" xfId="356"/>
    <cellStyle name="Плохой 3" xfId="357"/>
    <cellStyle name="Плохой 4" xfId="358"/>
    <cellStyle name="Плохой 5" xfId="359"/>
    <cellStyle name="Плохой 6" xfId="360"/>
    <cellStyle name="Плохой 7" xfId="361"/>
    <cellStyle name="Плохой 8" xfId="362"/>
    <cellStyle name="Плохой 9" xfId="363"/>
    <cellStyle name="Пояснение 10" xfId="364"/>
    <cellStyle name="Пояснение 2" xfId="365"/>
    <cellStyle name="Пояснение 3" xfId="366"/>
    <cellStyle name="Пояснение 4" xfId="367"/>
    <cellStyle name="Пояснение 5" xfId="368"/>
    <cellStyle name="Пояснение 6" xfId="369"/>
    <cellStyle name="Пояснение 7" xfId="370"/>
    <cellStyle name="Пояснение 8" xfId="371"/>
    <cellStyle name="Пояснение 9" xfId="372"/>
    <cellStyle name="Примечание 10" xfId="373"/>
    <cellStyle name="Примечание 2" xfId="374"/>
    <cellStyle name="Примечание 3" xfId="375"/>
    <cellStyle name="Примечание 4" xfId="376"/>
    <cellStyle name="Примечание 5" xfId="377"/>
    <cellStyle name="Примечание 6" xfId="378"/>
    <cellStyle name="Примечание 7" xfId="379"/>
    <cellStyle name="Примечание 8" xfId="380"/>
    <cellStyle name="Примечание 9" xfId="381"/>
    <cellStyle name="Связанная ячейка 10" xfId="382"/>
    <cellStyle name="Связанная ячейка 2" xfId="383"/>
    <cellStyle name="Связанная ячейка 3" xfId="384"/>
    <cellStyle name="Связанная ячейка 4" xfId="385"/>
    <cellStyle name="Связанная ячейка 5" xfId="386"/>
    <cellStyle name="Связанная ячейка 6" xfId="387"/>
    <cellStyle name="Связанная ячейка 7" xfId="388"/>
    <cellStyle name="Связанная ячейка 8" xfId="389"/>
    <cellStyle name="Связанная ячейка 9" xfId="390"/>
    <cellStyle name="Текст предупреждения 10" xfId="391"/>
    <cellStyle name="Текст предупреждения 2" xfId="392"/>
    <cellStyle name="Текст предупреждения 3" xfId="393"/>
    <cellStyle name="Текст предупреждения 4" xfId="394"/>
    <cellStyle name="Текст предупреждения 5" xfId="395"/>
    <cellStyle name="Текст предупреждения 6" xfId="396"/>
    <cellStyle name="Текст предупреждения 7" xfId="397"/>
    <cellStyle name="Текст предупреждения 8" xfId="398"/>
    <cellStyle name="Текст предупреждения 9" xfId="399"/>
    <cellStyle name="Хороший 10" xfId="400"/>
    <cellStyle name="Хороший 2" xfId="401"/>
    <cellStyle name="Хороший 3" xfId="402"/>
    <cellStyle name="Хороший 4" xfId="403"/>
    <cellStyle name="Хороший 5" xfId="404"/>
    <cellStyle name="Хороший 6" xfId="405"/>
    <cellStyle name="Хороший 7" xfId="406"/>
    <cellStyle name="Хороший 8" xfId="407"/>
    <cellStyle name="Хороший 9" xfId="4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0" activeCellId="0" sqref="A20:O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41"/>
    <col collapsed="false" customWidth="true" hidden="false" outlineLevel="0" max="15" min="14" style="1" width="13.7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0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tru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41" t="s">
        <v>47</v>
      </c>
      <c r="K50" s="41" t="str">
        <f aca="false">J50</f>
        <v>-</v>
      </c>
      <c r="L50" s="41" t="str">
        <f aca="false">J50</f>
        <v>-</v>
      </c>
      <c r="M50" s="41" t="s">
        <v>47</v>
      </c>
      <c r="N50" s="41" t="s">
        <v>47</v>
      </c>
      <c r="O50" s="41" t="s">
        <v>47</v>
      </c>
      <c r="P50" s="53" t="n">
        <v>5</v>
      </c>
      <c r="Q50" s="56" t="e">
        <f aca="false">J50*0.05</f>
        <v>#VALUE!</v>
      </c>
      <c r="R50" s="27"/>
      <c r="S50" s="2"/>
    </row>
    <row r="51" s="50" customFormat="true" ht="37.5" hidden="tru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s">
        <v>47</v>
      </c>
      <c r="K51" s="57" t="str">
        <f aca="false">J51</f>
        <v>-</v>
      </c>
      <c r="L51" s="57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e">
        <f aca="false">J51*0.1</f>
        <v>#VALUE!</v>
      </c>
      <c r="R51" s="27"/>
      <c r="S51" s="2"/>
    </row>
    <row r="52" s="50" customFormat="true" ht="18.75" hidden="tru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s">
        <v>47</v>
      </c>
      <c r="K52" s="57" t="str">
        <f aca="false">J52</f>
        <v>-</v>
      </c>
      <c r="L52" s="57" t="str">
        <f aca="false">J52</f>
        <v>-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e">
        <f aca="false">J52*0.1</f>
        <v>#VALUE!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v>103332</v>
      </c>
      <c r="K53" s="57" t="n">
        <f aca="false">J53</f>
        <v>103332</v>
      </c>
      <c r="L53" s="57" t="n">
        <f aca="false">J53</f>
        <v>103332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0333.2</v>
      </c>
      <c r="R53" s="27"/>
      <c r="S53" s="2"/>
    </row>
    <row r="54" s="50" customFormat="true" ht="43.5" hidden="tru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s">
        <v>47</v>
      </c>
      <c r="K54" s="57" t="str">
        <f aca="false">J54</f>
        <v>-</v>
      </c>
      <c r="L54" s="57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56.2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03332</v>
      </c>
      <c r="K57" s="60" t="n">
        <f aca="false">SUM(K49:K56)</f>
        <v>103332</v>
      </c>
      <c r="L57" s="60" t="n">
        <f aca="false">SUM(L49:L56)</f>
        <v>103332</v>
      </c>
      <c r="M57" s="41"/>
      <c r="N57" s="41"/>
      <c r="O57" s="41"/>
      <c r="P57" s="53" t="n">
        <v>10</v>
      </c>
      <c r="Q57" s="56" t="n">
        <f aca="false">J57*0.1</f>
        <v>10333.2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72.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01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57" hidden="false" customHeight="true" outlineLevel="0" collapsed="false">
      <c r="A72" s="67" t="s">
        <v>101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01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39.75" hidden="false" customHeight="true" outlineLevel="0" collapsed="false">
      <c r="A74" s="67" t="s">
        <v>107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63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4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9.28"/>
    <col collapsed="false" customWidth="true" hidden="false" outlineLevel="0" max="3" min="3" style="1" width="14.56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65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66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fals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57" t="n">
        <v>104448</v>
      </c>
      <c r="K50" s="57" t="n">
        <f aca="false">J50</f>
        <v>104448</v>
      </c>
      <c r="L50" s="57" t="n">
        <f aca="false">J50</f>
        <v>104448</v>
      </c>
      <c r="M50" s="41" t="s">
        <v>47</v>
      </c>
      <c r="N50" s="41" t="s">
        <v>47</v>
      </c>
      <c r="O50" s="41" t="s">
        <v>47</v>
      </c>
      <c r="P50" s="53" t="n">
        <v>10</v>
      </c>
      <c r="Q50" s="56" t="n">
        <f aca="false">J50*0.1</f>
        <v>10444.8</v>
      </c>
      <c r="R50" s="27"/>
      <c r="S50" s="2"/>
    </row>
    <row r="51" s="50" customFormat="true" ht="37.5" hidden="tru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s">
        <v>47</v>
      </c>
      <c r="K51" s="57" t="str">
        <f aca="false">J51</f>
        <v>-</v>
      </c>
      <c r="L51" s="57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e">
        <f aca="false">J51*0.1</f>
        <v>#VALUE!</v>
      </c>
      <c r="R51" s="27"/>
      <c r="S51" s="2"/>
    </row>
    <row r="52" s="50" customFormat="true" ht="18.75" hidden="tru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s">
        <v>47</v>
      </c>
      <c r="K52" s="57" t="str">
        <f aca="false">J52</f>
        <v>-</v>
      </c>
      <c r="L52" s="57" t="str">
        <f aca="false">J52</f>
        <v>-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e">
        <f aca="false">J52*0.1</f>
        <v>#VALUE!</v>
      </c>
      <c r="R52" s="27"/>
      <c r="S52" s="2"/>
    </row>
    <row r="53" s="50" customFormat="true" ht="37.5" hidden="tru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s">
        <v>47</v>
      </c>
      <c r="K53" s="57" t="str">
        <f aca="false">J53</f>
        <v>-</v>
      </c>
      <c r="L53" s="57" t="str">
        <f aca="false">J53</f>
        <v>-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e">
        <f aca="false">J53*0.1</f>
        <v>#VALUE!</v>
      </c>
      <c r="R53" s="27"/>
      <c r="S53" s="2"/>
    </row>
    <row r="54" s="50" customFormat="true" ht="43.5" hidden="tru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s">
        <v>47</v>
      </c>
      <c r="K54" s="57" t="str">
        <f aca="false">J54</f>
        <v>-</v>
      </c>
      <c r="L54" s="57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7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04448</v>
      </c>
      <c r="K57" s="60" t="n">
        <f aca="false">SUM(K49:K56)</f>
        <v>104448</v>
      </c>
      <c r="L57" s="60" t="n">
        <f aca="false">SUM(L49:L56)</f>
        <v>104448</v>
      </c>
      <c r="M57" s="41"/>
      <c r="N57" s="41"/>
      <c r="O57" s="41"/>
      <c r="P57" s="53" t="n">
        <v>10</v>
      </c>
      <c r="Q57" s="56" t="n">
        <f aca="false">J57*0.1</f>
        <v>10444.8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69.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67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67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67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68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9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63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4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E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9" activeCellId="0" sqref="A19:O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13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6.28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69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0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76.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4" t="s">
        <v>51</v>
      </c>
      <c r="H38" s="95" t="s">
        <v>52</v>
      </c>
      <c r="I38" s="95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57" t="n">
        <v>17892</v>
      </c>
      <c r="K49" s="57" t="n">
        <f aca="false">J49</f>
        <v>17892</v>
      </c>
      <c r="L49" s="57" t="n">
        <f aca="false">J49</f>
        <v>17892</v>
      </c>
      <c r="M49" s="41" t="s">
        <v>47</v>
      </c>
      <c r="N49" s="41" t="s">
        <v>47</v>
      </c>
      <c r="O49" s="41" t="s">
        <v>47</v>
      </c>
      <c r="P49" s="53" t="n">
        <v>10</v>
      </c>
      <c r="Q49" s="56" t="n">
        <f aca="false">J49*0.1</f>
        <v>1789.2</v>
      </c>
      <c r="R49" s="27"/>
      <c r="S49" s="2"/>
    </row>
    <row r="50" s="50" customFormat="true" ht="25.5" hidden="fals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57" t="n">
        <v>32952</v>
      </c>
      <c r="K50" s="57" t="n">
        <f aca="false">J50</f>
        <v>32952</v>
      </c>
      <c r="L50" s="57" t="n">
        <f aca="false">J50</f>
        <v>32952</v>
      </c>
      <c r="M50" s="41" t="s">
        <v>47</v>
      </c>
      <c r="N50" s="41" t="s">
        <v>47</v>
      </c>
      <c r="O50" s="41" t="s">
        <v>47</v>
      </c>
      <c r="P50" s="53" t="n">
        <v>10</v>
      </c>
      <c r="Q50" s="56" t="n">
        <f aca="false">J50*0.1</f>
        <v>3295.2</v>
      </c>
      <c r="R50" s="27"/>
      <c r="S50" s="2"/>
    </row>
    <row r="51" s="50" customFormat="true" ht="37.5" hidden="fals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v>48900</v>
      </c>
      <c r="K51" s="57" t="n">
        <f aca="false">J51</f>
        <v>48900</v>
      </c>
      <c r="L51" s="57" t="n">
        <f aca="false">J51</f>
        <v>48900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4890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v>276180</v>
      </c>
      <c r="K52" s="57" t="n">
        <f aca="false">J52</f>
        <v>276180</v>
      </c>
      <c r="L52" s="57" t="n">
        <f aca="false">J52</f>
        <v>276180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27618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v>15144</v>
      </c>
      <c r="K53" s="57" t="n">
        <f aca="false">J53</f>
        <v>15144</v>
      </c>
      <c r="L53" s="57" t="n">
        <f aca="false">J53</f>
        <v>15144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514.4</v>
      </c>
      <c r="R53" s="27"/>
      <c r="S53" s="2"/>
    </row>
    <row r="54" s="50" customFormat="true" ht="43.5" hidden="fals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n">
        <v>161316</v>
      </c>
      <c r="K54" s="57" t="n">
        <f aca="false">J54</f>
        <v>161316</v>
      </c>
      <c r="L54" s="57" t="n">
        <f aca="false">J54</f>
        <v>161316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n">
        <f aca="false">J54*0.1</f>
        <v>16131.6</v>
      </c>
      <c r="R54" s="27"/>
      <c r="S54" s="2"/>
    </row>
    <row r="55" s="50" customFormat="true" ht="93.7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552384</v>
      </c>
      <c r="K57" s="60" t="n">
        <f aca="false">SUM(K49:K56)</f>
        <v>552384</v>
      </c>
      <c r="L57" s="60" t="n">
        <f aca="false">SUM(L49:L56)</f>
        <v>552384</v>
      </c>
      <c r="M57" s="41"/>
      <c r="N57" s="41"/>
      <c r="O57" s="41"/>
      <c r="P57" s="53" t="n">
        <v>10</v>
      </c>
      <c r="Q57" s="56" t="n">
        <f aca="false">J57*0.1</f>
        <v>55238.4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74.7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71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71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71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72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6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37.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2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63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4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A18" activeCellId="0" sqref="A18:O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2" min="11" style="1" width="13.7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3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8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4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26.2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18.7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130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95.2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57" t="n">
        <v>150696</v>
      </c>
      <c r="K49" s="57" t="n">
        <f aca="false">J49</f>
        <v>150696</v>
      </c>
      <c r="L49" s="57" t="n">
        <f aca="false">J49</f>
        <v>150696</v>
      </c>
      <c r="M49" s="41" t="s">
        <v>47</v>
      </c>
      <c r="N49" s="41" t="s">
        <v>47</v>
      </c>
      <c r="O49" s="41" t="s">
        <v>47</v>
      </c>
      <c r="P49" s="53" t="n">
        <v>10</v>
      </c>
      <c r="Q49" s="56" t="n">
        <f aca="false">J49*0.1</f>
        <v>15069.6</v>
      </c>
      <c r="R49" s="27"/>
      <c r="S49" s="2"/>
    </row>
    <row r="50" s="50" customFormat="true" ht="25.5" hidden="fals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41" t="n">
        <v>35424</v>
      </c>
      <c r="K50" s="57" t="n">
        <f aca="false">J50</f>
        <v>35424</v>
      </c>
      <c r="L50" s="57" t="n">
        <f aca="false">J50</f>
        <v>35424</v>
      </c>
      <c r="M50" s="41" t="s">
        <v>47</v>
      </c>
      <c r="N50" s="41" t="s">
        <v>47</v>
      </c>
      <c r="O50" s="41" t="s">
        <v>47</v>
      </c>
      <c r="P50" s="53" t="n">
        <v>10</v>
      </c>
      <c r="Q50" s="56" t="n">
        <f aca="false">J50*0.1</f>
        <v>3542.4</v>
      </c>
      <c r="R50" s="27"/>
      <c r="S50" s="2"/>
    </row>
    <row r="51" s="50" customFormat="true" ht="36.75" hidden="false" customHeight="tru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v>9504</v>
      </c>
      <c r="K51" s="57" t="n">
        <f aca="false">J51</f>
        <v>9504</v>
      </c>
      <c r="L51" s="57" t="n">
        <f aca="false">J51</f>
        <v>9504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950.4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v>58068</v>
      </c>
      <c r="K52" s="57" t="n">
        <f aca="false">J52</f>
        <v>58068</v>
      </c>
      <c r="L52" s="57" t="n">
        <f aca="false">J52</f>
        <v>58068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5806.8</v>
      </c>
      <c r="R52" s="27"/>
      <c r="S52" s="2"/>
    </row>
    <row r="53" s="50" customFormat="true" ht="37.5" hidden="tru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s">
        <v>47</v>
      </c>
      <c r="K53" s="57" t="str">
        <f aca="false">J53</f>
        <v>-</v>
      </c>
      <c r="L53" s="57" t="str">
        <f aca="false">J53</f>
        <v>-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e">
        <f aca="false">J53*0.1</f>
        <v>#VALUE!</v>
      </c>
      <c r="R53" s="27"/>
      <c r="S53" s="2"/>
    </row>
    <row r="54" s="50" customFormat="true" ht="43.5" hidden="tru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s">
        <v>47</v>
      </c>
      <c r="K54" s="57" t="str">
        <f aca="false">J54</f>
        <v>-</v>
      </c>
      <c r="L54" s="57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93.7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1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253692</v>
      </c>
      <c r="K57" s="60" t="n">
        <f aca="false">SUM(K49:K56)</f>
        <v>253692</v>
      </c>
      <c r="L57" s="60" t="n">
        <f aca="false">SUM(L49:L56)</f>
        <v>253692</v>
      </c>
      <c r="M57" s="41"/>
      <c r="N57" s="41"/>
      <c r="O57" s="41"/>
      <c r="P57" s="53" t="n">
        <v>10</v>
      </c>
      <c r="Q57" s="56" t="n">
        <f aca="false">J57*0.1</f>
        <v>25369.2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94.2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46.5" hidden="false" customHeight="true" outlineLevel="0" collapsed="false">
      <c r="A71" s="67" t="s">
        <v>175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36.75" hidden="false" customHeight="true" outlineLevel="0" collapsed="false">
      <c r="A72" s="67" t="s">
        <v>175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42.75" hidden="false" customHeight="true" outlineLevel="0" collapsed="false">
      <c r="A73" s="67" t="s">
        <v>175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39" hidden="false" customHeight="true" outlineLevel="0" collapsed="false">
      <c r="A74" s="67" t="s">
        <v>176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3" customFormat="true" ht="18.75" hidden="false" customHeight="false" outlineLevel="0" collapsed="false">
      <c r="A124" s="66" t="s">
        <v>163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 t="s">
        <v>164</v>
      </c>
      <c r="L124" s="66"/>
      <c r="M124" s="66"/>
      <c r="N124" s="66"/>
      <c r="O124" s="66"/>
    </row>
    <row r="125" s="2" customFormat="true" ht="18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114" colorId="64" zoomScale="80" zoomScaleNormal="100" zoomScalePageLayoutView="80" workbookViewId="0">
      <selection pane="topLeft" activeCell="B143" activeCellId="0" sqref="B143:B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0.56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13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7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8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4" t="s">
        <v>51</v>
      </c>
      <c r="H38" s="95" t="s">
        <v>52</v>
      </c>
      <c r="I38" s="95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100.5" hidden="false" customHeight="tru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 t="s">
        <v>179</v>
      </c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tru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41" t="s">
        <v>47</v>
      </c>
      <c r="K50" s="41" t="str">
        <f aca="false">J50</f>
        <v>-</v>
      </c>
      <c r="L50" s="41" t="str">
        <f aca="false">J50</f>
        <v>-</v>
      </c>
      <c r="M50" s="41" t="s">
        <v>47</v>
      </c>
      <c r="N50" s="41" t="s">
        <v>47</v>
      </c>
      <c r="O50" s="41" t="s">
        <v>47</v>
      </c>
      <c r="P50" s="53" t="n">
        <v>5</v>
      </c>
      <c r="Q50" s="56" t="e">
        <f aca="false">J50*0.05</f>
        <v>#VALUE!</v>
      </c>
      <c r="R50" s="27"/>
      <c r="S50" s="2"/>
    </row>
    <row r="51" s="50" customFormat="true" ht="37.5" hidden="fals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v>76119</v>
      </c>
      <c r="K51" s="57" t="n">
        <f aca="false">J51</f>
        <v>76119</v>
      </c>
      <c r="L51" s="57" t="n">
        <f aca="false">J51</f>
        <v>76119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7611.9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v>110229</v>
      </c>
      <c r="K52" s="57" t="n">
        <f aca="false">J52</f>
        <v>110229</v>
      </c>
      <c r="L52" s="57" t="n">
        <f aca="false">J52</f>
        <v>110229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11022.9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v>13232</v>
      </c>
      <c r="K53" s="57" t="n">
        <f aca="false">J53</f>
        <v>13232</v>
      </c>
      <c r="L53" s="57" t="n">
        <f aca="false">J53</f>
        <v>13232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323.2</v>
      </c>
      <c r="R53" s="27"/>
      <c r="S53" s="2"/>
    </row>
    <row r="54" s="50" customFormat="true" ht="43.5" hidden="fals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n">
        <v>199110</v>
      </c>
      <c r="K54" s="57" t="n">
        <f aca="false">J54</f>
        <v>199110</v>
      </c>
      <c r="L54" s="57" t="n">
        <f aca="false">J54</f>
        <v>199110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n">
        <f aca="false">J54*0.1</f>
        <v>19911</v>
      </c>
      <c r="R54" s="27"/>
      <c r="S54" s="2"/>
    </row>
    <row r="55" s="50" customFormat="true" ht="56.25" hidden="fals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 t="n">
        <v>4347</v>
      </c>
      <c r="K55" s="57" t="n">
        <f aca="false">J55</f>
        <v>4347</v>
      </c>
      <c r="L55" s="57" t="n">
        <f aca="false">J55</f>
        <v>4347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434.7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403037</v>
      </c>
      <c r="K57" s="60" t="n">
        <f aca="false">SUM(K49:K56)</f>
        <v>403037</v>
      </c>
      <c r="L57" s="60" t="n">
        <f aca="false">SUM(L49:L56)</f>
        <v>403037</v>
      </c>
      <c r="M57" s="41"/>
      <c r="N57" s="41"/>
      <c r="O57" s="41"/>
      <c r="P57" s="53" t="n">
        <v>10</v>
      </c>
      <c r="Q57" s="56" t="n">
        <f aca="false">J57*0.1</f>
        <v>40303.7</v>
      </c>
      <c r="R57" s="2"/>
      <c r="S57" s="2"/>
      <c r="U57" s="2"/>
    </row>
    <row r="58" customFormat="false" ht="18.7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80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80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80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80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81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1.2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63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4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F128" activeCellId="0" sqref="F1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1.56"/>
    <col collapsed="false" customWidth="true" hidden="false" outlineLevel="0" max="3" min="3" style="1" width="19.41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2.42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82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tru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tru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0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tru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tru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tru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tru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tru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tru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tru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tru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tru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tru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tru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tru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4" t="s">
        <v>51</v>
      </c>
      <c r="H38" s="95" t="s">
        <v>52</v>
      </c>
      <c r="I38" s="95" t="n">
        <v>744</v>
      </c>
      <c r="J38" s="97"/>
      <c r="K38" s="98" t="s">
        <v>47</v>
      </c>
      <c r="L38" s="98" t="s">
        <v>47</v>
      </c>
      <c r="M38" s="43" t="n">
        <v>5</v>
      </c>
      <c r="N38" s="43" t="n">
        <f aca="false">J38*0.05</f>
        <v>0</v>
      </c>
      <c r="O38" s="99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57" t="n">
        <f aca="false">SUM(цтт:цвр!J49:J49)</f>
        <v>150696</v>
      </c>
      <c r="K49" s="57" t="n">
        <f aca="false">J49</f>
        <v>150696</v>
      </c>
      <c r="L49" s="57" t="n">
        <f aca="false">J49</f>
        <v>150696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n">
        <f aca="false">J49*0.05</f>
        <v>7534.8</v>
      </c>
      <c r="R49" s="27"/>
      <c r="S49" s="2"/>
    </row>
    <row r="50" s="50" customFormat="true" ht="37.5" hidden="false" customHeight="fals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57" t="n">
        <f aca="false">SUM(цтт:цвр!J50:J50)</f>
        <v>35424</v>
      </c>
      <c r="K50" s="57" t="n">
        <f aca="false">J50</f>
        <v>35424</v>
      </c>
      <c r="L50" s="57" t="n">
        <f aca="false">J50</f>
        <v>35424</v>
      </c>
      <c r="M50" s="41" t="s">
        <v>47</v>
      </c>
      <c r="N50" s="41" t="s">
        <v>47</v>
      </c>
      <c r="O50" s="41" t="s">
        <v>47</v>
      </c>
      <c r="P50" s="53" t="n">
        <v>5</v>
      </c>
      <c r="Q50" s="56" t="n">
        <f aca="false">J50*0.05</f>
        <v>1771.2</v>
      </c>
      <c r="R50" s="27"/>
      <c r="S50" s="2"/>
    </row>
    <row r="51" s="50" customFormat="true" ht="37.5" hidden="fals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f aca="false">SUM(цтт:цвр!J51:J51)</f>
        <v>85623</v>
      </c>
      <c r="K51" s="57" t="n">
        <f aca="false">J51</f>
        <v>85623</v>
      </c>
      <c r="L51" s="57" t="n">
        <f aca="false">J51</f>
        <v>85623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8562.3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f aca="false">SUM(цтт:цвр!J52:J52)</f>
        <v>168297</v>
      </c>
      <c r="K52" s="57" t="n">
        <f aca="false">J52</f>
        <v>168297</v>
      </c>
      <c r="L52" s="57" t="n">
        <f aca="false">J52</f>
        <v>168297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16829.7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f aca="false">SUM(цтт:цвр!J53:J53)</f>
        <v>13232</v>
      </c>
      <c r="K53" s="57" t="n">
        <f aca="false">J53</f>
        <v>13232</v>
      </c>
      <c r="L53" s="57" t="n">
        <f aca="false">J53</f>
        <v>13232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323.2</v>
      </c>
      <c r="R53" s="27"/>
      <c r="S53" s="2"/>
    </row>
    <row r="54" s="50" customFormat="true" ht="37.5" hidden="false" customHeight="fals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n">
        <f aca="false">SUM(цтт:цвр!J54:J54)</f>
        <v>199110</v>
      </c>
      <c r="K54" s="57" t="n">
        <f aca="false">J54</f>
        <v>199110</v>
      </c>
      <c r="L54" s="57" t="n">
        <f aca="false">J54</f>
        <v>199110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n">
        <f aca="false">J54*0.1</f>
        <v>19911</v>
      </c>
      <c r="R54" s="27"/>
      <c r="S54" s="2"/>
    </row>
    <row r="55" s="50" customFormat="true" ht="86.25" hidden="false" customHeight="true" outlineLevel="0" collapsed="false">
      <c r="A55" s="54" t="s">
        <v>82</v>
      </c>
      <c r="B55" s="58" t="s">
        <v>83</v>
      </c>
      <c r="C55" s="58" t="s">
        <v>183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 t="n">
        <f aca="false">SUM(цтт:цвр!J55:J55)</f>
        <v>4347</v>
      </c>
      <c r="K55" s="57" t="n">
        <f aca="false">J55</f>
        <v>4347</v>
      </c>
      <c r="L55" s="57" t="n">
        <f aca="false">J55</f>
        <v>4347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434.7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656729</v>
      </c>
      <c r="K57" s="60" t="n">
        <f aca="false">SUM(K49:K56)</f>
        <v>656729</v>
      </c>
      <c r="L57" s="60" t="n">
        <f aca="false">SUM(L49:L56)</f>
        <v>656729</v>
      </c>
      <c r="M57" s="41"/>
      <c r="N57" s="41"/>
      <c r="O57" s="41"/>
      <c r="P57" s="53" t="n">
        <v>10</v>
      </c>
      <c r="Q57" s="56" t="n">
        <f aca="false">J57*0.1</f>
        <v>65672.9</v>
      </c>
      <c r="R57" s="2"/>
      <c r="S57" s="2"/>
      <c r="U57" s="2"/>
    </row>
    <row r="58" customFormat="false" ht="18.75" hidden="tru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27"/>
      <c r="Q58" s="27"/>
      <c r="R58" s="27"/>
    </row>
    <row r="59" customFormat="false" ht="18.75" hidden="true" customHeight="tru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tru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tru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tru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tru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tru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tru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94.2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tru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tru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36.75" hidden="false" customHeight="true" outlineLevel="0" collapsed="false">
      <c r="A71" s="67" t="s">
        <v>184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39.75" hidden="false" customHeight="true" outlineLevel="0" collapsed="false">
      <c r="A72" s="67" t="s">
        <v>185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44.25" hidden="false" customHeight="true" outlineLevel="0" collapsed="false">
      <c r="A73" s="67" t="s">
        <v>184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39.75" hidden="false" customHeight="true" outlineLevel="0" collapsed="false">
      <c r="A74" s="67" t="s">
        <v>186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tru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true" customHeight="tru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true" customHeight="tru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tru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tru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tru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tru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tru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tru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tru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tru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tru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true" customHeight="tru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tru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tru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tru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tru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tru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true" customHeight="tru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true" customHeight="tru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true" customHeight="tru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tru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tru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true" customHeight="tru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87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88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04T08:40:51Z</dcterms:modified>
  <cp:revision>0</cp:revision>
  <dc:subject/>
  <dc:title/>
</cp:coreProperties>
</file>