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ютур" sheetId="1" state="visible" r:id="rId2"/>
    <sheet name="сюнат" sheetId="2" state="visible" r:id="rId3"/>
    <sheet name="ддт" sheetId="3" state="visible" r:id="rId4"/>
    <sheet name="цтт" sheetId="4" state="visible" r:id="rId5"/>
    <sheet name="цвр" sheetId="5" state="visible" r:id="rId6"/>
    <sheet name="свод" sheetId="6" state="visible" r:id="rId7"/>
    <sheet name="Лист1" sheetId="7" state="visible" r:id="rId8"/>
  </sheets>
  <definedNames>
    <definedName function="false" hidden="false" localSheetId="2" name="_xlnm.Print_Area" vbProcedure="false">ддт!$A$1:$Q$127</definedName>
    <definedName function="false" hidden="false" localSheetId="5" name="_xlnm.Print_Area" vbProcedure="false">свод!$A$3:$Q$127</definedName>
    <definedName function="false" hidden="false" localSheetId="1" name="_xlnm.Print_Area" vbProcedure="false">сюнат!$A$1:$Q$125</definedName>
    <definedName function="false" hidden="false" localSheetId="0" name="_xlnm.Print_Area" vbProcedure="false">сютур!$A$1:$Q$125</definedName>
    <definedName function="false" hidden="false" localSheetId="4" name="_xlnm.Print_Area" vbProcedure="false">цвр!$A$1:$Q$127</definedName>
    <definedName function="false" hidden="false" localSheetId="3" name="_xlnm.Print_Area" vbProcedure="false">цтт!$A$1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95">
  <si>
    <t xml:space="preserve">Приложение №14   к приказу №</t>
  </si>
  <si>
    <t xml:space="preserve">от   31.12.2019  №1721</t>
  </si>
  <si>
    <t xml:space="preserve">МУНИЦИПАЛЬНОЕ  ЗАДАНИЕ № 5</t>
  </si>
  <si>
    <t xml:space="preserve">на 2019 год и на плановый период 2020 и 2021 годов
</t>
  </si>
  <si>
    <t xml:space="preserve">(уполномоченое лицо)</t>
  </si>
  <si>
    <t xml:space="preserve">Коды</t>
  </si>
  <si>
    <t xml:space="preserve">Форма по ОКУД</t>
  </si>
  <si>
    <t xml:space="preserve">0506001</t>
  </si>
  <si>
    <t xml:space="preserve">Дата начала действия</t>
  </si>
  <si>
    <t xml:space="preserve">31.12.2019</t>
  </si>
  <si>
    <t xml:space="preserve">Дата окончания действия</t>
  </si>
  <si>
    <t xml:space="preserve">Код по сводному реестру</t>
  </si>
  <si>
    <t xml:space="preserve">По ОКВЭД </t>
  </si>
  <si>
    <t xml:space="preserve">85.41.1</t>
  </si>
  <si>
    <t xml:space="preserve">УТВЕРЖДАЮ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31_» ______12_____ 2019_ г.
</t>
    </r>
  </si>
  <si>
    <t xml:space="preserve">Наименование  муниципального учреждения города Таганрога:</t>
  </si>
  <si>
    <t xml:space="preserve">муниципальное бюджетное учреждение дополнительного образования Станция юных туристов</t>
  </si>
  <si>
    <t xml:space="preserve">Вид деятельности муниципального учреждения  города Таганрога:</t>
  </si>
  <si>
    <t xml:space="preserve">дополнительное образование детей </t>
  </si>
  <si>
    <t xml:space="preserve">(указывается вид  муниципального учреждения города Таганрога  из общероссийского базового перечня или регионального перечня)</t>
  </si>
  <si>
    <t xml:space="preserve">ЧАСТЬ 1. Сведения об оказываемых муниципальных услугах</t>
  </si>
  <si>
    <t xml:space="preserve">РАЗДЕЛ 1</t>
  </si>
  <si>
    <t xml:space="preserve">Код по общероссийскому базовому перечню или региональному перечню</t>
  </si>
  <si>
    <t xml:space="preserve">ББ52</t>
  </si>
  <si>
    <t xml:space="preserve">1. Наименование муниципальной услуги: реализация дополнительных общеразвивающих программ.</t>
  </si>
  <si>
    <t xml:space="preserve">2. Категории потребителей муниципальной услуги: физические лица.</t>
  </si>
  <si>
    <t xml:space="preserve">3. Показатели, характеризующие объем и (или) качество муниципальной услуги:</t>
  </si>
  <si>
    <t xml:space="preserve">3.1 Показатели, характеризующие качество муниципальной услуги </t>
  </si>
  <si>
    <t xml:space="preserve">Уникальный номер реестровой записи
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</t>
  </si>
  <si>
    <t xml:space="preserve">наименование  показателя</t>
  </si>
  <si>
    <t xml:space="preserve">единица измерения по ОКЕИ</t>
  </si>
  <si>
    <t xml:space="preserve">2019 год (очередной финансовый год)</t>
  </si>
  <si>
    <t xml:space="preserve">2020 год (1-й год планового периода)</t>
  </si>
  <si>
    <t xml:space="preserve">2021 год (2-й год планового периода)
</t>
  </si>
  <si>
    <t xml:space="preserve">в процентах</t>
  </si>
  <si>
    <t xml:space="preserve">в абсолютных показателях</t>
  </si>
  <si>
    <t xml:space="preserve">виды образовательных программ</t>
  </si>
  <si>
    <t xml:space="preserve">категория потребителей</t>
  </si>
  <si>
    <t xml:space="preserve">направленность образовательной праграммы</t>
  </si>
  <si>
    <t xml:space="preserve">формы образования и формы реализации образовательных программ</t>
  </si>
  <si>
    <t xml:space="preserve">-</t>
  </si>
  <si>
    <t xml:space="preserve">наименование</t>
  </si>
  <si>
    <t xml:space="preserve">код</t>
  </si>
  <si>
    <t xml:space="preserve">в соответствии с пунктом 3.2</t>
  </si>
  <si>
    <t xml:space="preserve">доля детей, осваивающих дополнительные образовательные программы  в образовательном учреждении</t>
  </si>
  <si>
    <t xml:space="preserve">проценты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иобретение актуальных знаний, умений, практических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выявление и развитие таланта и способностей обучающих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профессиональную ориентацию, освоение значимых для профессиональной деятельности навыков обучающимися</t>
  </si>
  <si>
    <t xml:space="preserve">удельный вес родителей детей, обучающихся в организации дополнительного образования в общей численности родителей детей, обучающихся в организации дополнительного образования, отметивших улучшение знаний в рамках основной общеобразовательной программы обучающимися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</t>
  </si>
  <si>
    <t xml:space="preserve">наименование
показателя</t>
  </si>
  <si>
    <t xml:space="preserve">направленность образовательной программы</t>
  </si>
  <si>
    <t xml:space="preserve">наимено-вание</t>
  </si>
  <si>
    <t xml:space="preserve">804200О.99.0.ББ52АЕ04000</t>
  </si>
  <si>
    <t xml:space="preserve">не указано</t>
  </si>
  <si>
    <t xml:space="preserve">технической</t>
  </si>
  <si>
    <t xml:space="preserve">Очная</t>
  </si>
  <si>
    <t xml:space="preserve">количество человеко-часов (человеко-час)</t>
  </si>
  <si>
    <t xml:space="preserve">человеко-час</t>
  </si>
  <si>
    <t xml:space="preserve">539</t>
  </si>
  <si>
    <t xml:space="preserve">804200О.99.0.ББ52АЕ28000</t>
  </si>
  <si>
    <t xml:space="preserve">естественнонаучной</t>
  </si>
  <si>
    <t xml:space="preserve">804200О.99.0.ББ52АЕ52000</t>
  </si>
  <si>
    <t xml:space="preserve">физкультурно-спортивной</t>
  </si>
  <si>
    <t xml:space="preserve">804200О.99.0.ББ52АЕ76000</t>
  </si>
  <si>
    <t xml:space="preserve">художественной</t>
  </si>
  <si>
    <t xml:space="preserve">804200О.99.0.ББ52АЖ00000</t>
  </si>
  <si>
    <t xml:space="preserve">туристско-краеведческой</t>
  </si>
  <si>
    <t xml:space="preserve">804200О.99.0.ББ52АЖ24000</t>
  </si>
  <si>
    <t xml:space="preserve">cоциально-педагогической</t>
  </si>
  <si>
    <t xml:space="preserve">804200О.99.0.ББ52АН24000</t>
  </si>
  <si>
    <t xml:space="preserve">адаптированная образовательная программа</t>
  </si>
  <si>
    <t xml:space="preserve"> </t>
  </si>
  <si>
    <t xml:space="preserve">человек</t>
  </si>
  <si>
    <t xml:space="preserve">ИТОГО</t>
  </si>
  <si>
    <t xml:space="preserve">4. Нормативные правовые акты, устанавливающие размер платы (цену, тариф) либо порядок ее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
</t>
  </si>
  <si>
    <t xml:space="preserve"> Федеральный закон от 29.12.2012 № 273-ФЗ «Об образовании в Российской Федерации»; Приказ Министерства просвещения РФ от 09.11.2018 № 196 «Об утверждении Порядка организации и осуществления образовательной деятельности по дополнительным общеобразовательным программам»; Постановление Администрации города Таганрога № 1471 от 03.08.2018 «Об утверждении Административного регламента предоставления муниципальной услуги «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, расположенных на территории муниципального образования «Город Таганрог»; Постановление Администрации города Таганрога № 2818 от 27.12.2016 «Об утверждении Административного регламента предоставления муниципальной услуги «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».постановление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, приказ Управления образования  города Таганрога №1639 от 26.12.2018 года "  Об утверждении методических указаний по формированию и мониторингу муниципального задания на оказание муниципальных услуг муниципальными учреждениями  города Таганрога, в отношениии которых Управление образования г.Таганрога является учредителем, по реализации дополнительных общеразвивающих программ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СЮТур http://suttag.ru</t>
  </si>
  <si>
    <t xml:space="preserve">Муниципальное задание</t>
  </si>
  <si>
    <t xml:space="preserve">1 раз в год</t>
  </si>
  <si>
    <t xml:space="preserve">Изменения вносимые в муниципальное задание</t>
  </si>
  <si>
    <t xml:space="preserve">по мере необходимости</t>
  </si>
  <si>
    <t xml:space="preserve">Отчет о выполнении муниципального задания</t>
  </si>
  <si>
    <t xml:space="preserve">Размещение в сети интернет    на официальном сайте Управления образования г.Таганрога www.tagobr.ru,на официальном сайте МБУ ДО СЮТур http://suttag.ru</t>
  </si>
  <si>
    <t xml:space="preserve">Мониторинг выполнения муниципального задания</t>
  </si>
  <si>
    <t xml:space="preserve">1 раз в полугодие</t>
  </si>
  <si>
    <t xml:space="preserve">ЧАСТЬ 2. Сведения о выолняемых  работах</t>
  </si>
  <si>
    <t xml:space="preserve">РАЗДЕЛ</t>
  </si>
  <si>
    <t xml:space="preserve">1. Наименование работ -</t>
  </si>
  <si>
    <t xml:space="preserve">2. Категории потребителей работ -</t>
  </si>
  <si>
    <t xml:space="preserve">3. Показатели, характеризующие объем и (или) качество работ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2021 год (2-й год планового периода)</t>
  </si>
  <si>
    <t xml:space="preserve">код по ОКЕИ</t>
  </si>
  <si>
    <t xml:space="preserve">3.1. Показатели, характеризующие объём работы</t>
  </si>
  <si>
    <t xml:space="preserve">Показатель объема работы</t>
  </si>
  <si>
    <t xml:space="preserve">Размер платы (цена, тариф)</t>
  </si>
  <si>
    <t xml:space="preserve">2019год (очередной финансовый год)</t>
  </si>
  <si>
    <t xml:space="preserve">2020год (1-й год планового периода)</t>
  </si>
  <si>
    <t xml:space="preserve">2021год (2-й год планового периода)</t>
  </si>
  <si>
    <t xml:space="preserve">ЧАСТЬ 3. Прочие сведения о муниципальном задании</t>
  </si>
  <si>
    <t xml:space="preserve">1. Основания для досрочного прекращения исполнения муниципального задания: </t>
  </si>
  <si>
    <t xml:space="preserve"> - ликвидация учреждения;</t>
  </si>
  <si>
    <t xml:space="preserve"> - реорганизация учреждения;</t>
  </si>
  <si>
    <t xml:space="preserve"> - исключение муниципальной услуги из перечня муниципальных услуг;</t>
  </si>
  <si>
    <t xml:space="preserve"> - истечение срока действия лицензии на право ведения образовательной деятельности;</t>
  </si>
  <si>
    <t xml:space="preserve"> - осуществление деятельности не соответствующей уставным целям учреждения;</t>
  </si>
  <si>
    <t xml:space="preserve"> - предписания контролирующих органов;</t>
  </si>
  <si>
    <t xml:space="preserve"> - иные основания, предусмотренные нормативными правовыми актами.</t>
  </si>
  <si>
    <t xml:space="preserve">2. Иная информация, необходимая для исполнения (контроля за исполнением) муниципального задания:</t>
  </si>
  <si>
    <t xml:space="preserve">2.1. Формы мониторинга исполнения муниципального задания в разделе 5 Положения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
</t>
  </si>
  <si>
    <t xml:space="preserve">2.2. Нормативы финансового обеспечения выполнения муниципального задания на оказание муниципальных услуг, в том числе величин базовых нормативов затрат и значений корректирующих коэффициентов к величине базовых нормативов затрат, определены согласно прилагаемому расчету (нормативы на начало финансового года, а также внесение изменений в течение финансового года в величину базового норматива или корректирующих коэффициентов утверждаются приказом начальника управления).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Муниципальные органы, осуществляющие контроль за оказанием услуги</t>
  </si>
  <si>
    <t xml:space="preserve">мониторинг</t>
  </si>
  <si>
    <t xml:space="preserve">1 раз в полугодие (по состоянию на 1 июня, 1 октября)</t>
  </si>
  <si>
    <t xml:space="preserve">Управление образования г. Таганрога</t>
  </si>
  <si>
    <t xml:space="preserve">рассмотрение обращений граждан</t>
  </si>
  <si>
    <t xml:space="preserve">проверка правильности ведения книги обращений не реже 1 раза в квартал</t>
  </si>
  <si>
    <t xml:space="preserve">проведение контрольных мероприятий</t>
  </si>
  <si>
    <t xml:space="preserve">в соответствии с планом контрольных мероприятий и на основании поступивших жалоб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1 раз в год.</t>
  </si>
  <si>
    <t xml:space="preserve">4.2. Сроки представления отчетов о выполнении муниципального задания: не позднее 1 февраля финансового года, следующего за отчетным.</t>
  </si>
  <si>
    <t xml:space="preserve">4.2.1. Сроки представления предварительного отчета о выполнении муниципального задания: не позднее 1 декабря финансового года.</t>
  </si>
  <si>
    <t xml:space="preserve">4.3. Иные требования к отчетности о выполнении муниципального задания: </t>
  </si>
  <si>
    <t xml:space="preserve">форма отчета о выполнении муниципального задания в приложении № 2 к Положению о формировании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 к постановлению Администрации города Таганрога от 25.12.2015 № 3855 "О порядке формирования муниципального задания на оказание муниципальных услуг (выполнение работ) в отношении муниципальных учреждений города Таганрога и финансовом обеспечении выполнения муниципального задания".</t>
  </si>
  <si>
    <t xml:space="preserve">5. Иные показатели, связанные с выполнением муниципального задания: нет.</t>
  </si>
  <si>
    <t xml:space="preserve">Заведующий планово-экономическим отделом </t>
  </si>
  <si>
    <t xml:space="preserve">В.А. Надолинская</t>
  </si>
  <si>
    <t xml:space="preserve">Приложение №15     к приказу №</t>
  </si>
  <si>
    <t xml:space="preserve">от  31.12.2019  №1721</t>
  </si>
  <si>
    <t xml:space="preserve">МУНИЦИПАЛЬНОЕ  ЗАДАНИЕ №5</t>
  </si>
  <si>
    <t xml:space="preserve">муниципальное бюджетное учреждение дополнительного образования Станция юных натуралистов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СЮН http://www.suntag.ru</t>
  </si>
  <si>
    <t xml:space="preserve">Размещение в сети интернет    на официальном сайте Управления образования г.Таганрога www.tagobr.ru,на официальном сайте СЮН http://www.suntag.ru</t>
  </si>
  <si>
    <t xml:space="preserve">Приложение №16     к приказу №</t>
  </si>
  <si>
    <t xml:space="preserve">муниципальное автономное учреждение дополнительного образования "Дворец дет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АУ ДО ДДТ http://ddt.virtualtaganrog.ru</t>
  </si>
  <si>
    <t xml:space="preserve">Размещение в сети интернет    на официальном сайте Управления образования г.Таганрога www.tagobr.ru,на официальном сайте МАУ ДО ДДТ http://ddt.virtualtaganrog.ru</t>
  </si>
  <si>
    <t xml:space="preserve">Приложение №17  к приказу №</t>
  </si>
  <si>
    <t xml:space="preserve">от 31.12.2019  №1721</t>
  </si>
  <si>
    <t xml:space="preserve">муниципальное бюджетное учреждение дополнительного образования "Центр технического творчества"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ТТ</t>
  </si>
  <si>
    <t xml:space="preserve">Размещение в сети интернет    на официальном сайте Управления образования г.Таганрога www.tagobr.ru,на официальном сайте МБУ ДО ЦТТ</t>
  </si>
  <si>
    <t xml:space="preserve">Приложение №18    к приказу №</t>
  </si>
  <si>
    <t xml:space="preserve"> муниципальное бюджетное учреждение дополнительного образования Центр внешкольной работы</t>
  </si>
  <si>
    <t xml:space="preserve">  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МБУ ДО ЦВР http://cvrtag.ru</t>
  </si>
  <si>
    <t xml:space="preserve">Размещение в сети интернет    на официальном сайте Управления образования г.Таганрога www.tagobr.ru,на официальном сайте МБУ ДО ЦВР http://cvrtag.ru</t>
  </si>
  <si>
    <t xml:space="preserve">Приложение №1     к приказу №369</t>
  </si>
  <si>
    <t xml:space="preserve">от   02.12.2019  №</t>
  </si>
  <si>
    <t xml:space="preserve">МУНИЦИПАЛЬНОЕ  ЗАДАНИЕ № 4</t>
  </si>
  <si>
    <t xml:space="preserve">02.12.2019</t>
  </si>
  <si>
    <r>
      <rPr>
        <sz val="14"/>
        <color rgb="FF000000"/>
        <rFont val="Times New Roman"/>
        <family val="1"/>
        <charset val="204"/>
      </rPr>
      <t xml:space="preserve">
</t>
    </r>
    <r>
      <rPr>
        <u val="single"/>
        <sz val="14"/>
        <color rgb="FF000000"/>
        <rFont val="Times New Roman"/>
        <family val="1"/>
        <charset val="204"/>
      </rPr>
      <t xml:space="preserve">Начальник Управления образования г. Таганрога  _</t>
    </r>
    <r>
      <rPr>
        <sz val="14"/>
        <color rgb="FF000000"/>
        <rFont val="Times New Roman"/>
        <family val="1"/>
        <charset val="204"/>
      </rPr>
      <t xml:space="preserve">________________        </t>
    </r>
    <r>
      <rPr>
        <u val="single"/>
        <sz val="14"/>
        <color rgb="FF000000"/>
        <rFont val="Times New Roman"/>
        <family val="1"/>
        <charset val="204"/>
      </rPr>
      <t xml:space="preserve">               О.Л. Морозова
</t>
    </r>
    <r>
      <rPr>
        <sz val="14"/>
        <color rgb="FF000000"/>
        <rFont val="Times New Roman"/>
        <family val="1"/>
        <charset val="204"/>
      </rPr>
      <t xml:space="preserve">    (должность)                     (подпись)        (расшифровка подписи)
«_02_» ______12_____ 2019_ г.
</t>
    </r>
  </si>
  <si>
    <t xml:space="preserve">дети с ограниченными возможностями здоровья (ОВЗ)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</t>
  </si>
  <si>
    <t xml:space="preserve">Размещение в сети интернет    на официальном сайте Управления образования г.Таганрога www.tagobr.ru, на сайте bus.gov.ru,  на официальном сайте </t>
  </si>
  <si>
    <t xml:space="preserve">Размещение в сети интернет    на официальном сайте Управления образования г.Таганрога www.tagobr.ru,на официальном сайте</t>
  </si>
  <si>
    <t xml:space="preserve">Главный экономист планово-экономического отдела</t>
  </si>
  <si>
    <t xml:space="preserve">О.Ю.Воро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4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6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6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17" xfId="33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0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3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8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3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7" borderId="13" xfId="3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7" borderId="0" xfId="3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2 7" xfId="36"/>
    <cellStyle name="20% - Акцент2 8" xfId="37"/>
    <cellStyle name="20% - Акцент2 9" xfId="38"/>
    <cellStyle name="20% - Акцент3 10" xfId="39"/>
    <cellStyle name="20% - Акцент3 2" xfId="40"/>
    <cellStyle name="20% - Акцент3 3" xfId="41"/>
    <cellStyle name="20% - Акцент3 4" xfId="42"/>
    <cellStyle name="20% - Акцент3 5" xfId="43"/>
    <cellStyle name="20% - Акцент3 6" xfId="44"/>
    <cellStyle name="20% - Акцент3 7" xfId="45"/>
    <cellStyle name="20% - Акцент3 8" xfId="46"/>
    <cellStyle name="20% - Акцент3 9" xfId="47"/>
    <cellStyle name="20% - Акцент4 10" xfId="48"/>
    <cellStyle name="20% - Акцент4 2" xfId="49"/>
    <cellStyle name="20% - Акцент4 3" xfId="50"/>
    <cellStyle name="20% - Акцент4 4" xfId="51"/>
    <cellStyle name="20% - Акцент4 5" xfId="52"/>
    <cellStyle name="20% - Акцент4 6" xfId="53"/>
    <cellStyle name="20% - Акцент4 7" xfId="54"/>
    <cellStyle name="20% - Акцент4 8" xfId="55"/>
    <cellStyle name="20% - Акцент4 9" xfId="56"/>
    <cellStyle name="20% - Акцент5 10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10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Акцент1 10" xfId="75"/>
    <cellStyle name="40% - Акцент1 2" xfId="76"/>
    <cellStyle name="40% - Акцент1 3" xfId="77"/>
    <cellStyle name="40% - Акцент1 4" xfId="78"/>
    <cellStyle name="40% - Акцент1 5" xfId="79"/>
    <cellStyle name="40% - Акцент1 6" xfId="80"/>
    <cellStyle name="40% - Акцент1 7" xfId="81"/>
    <cellStyle name="40% - Акцент1 8" xfId="82"/>
    <cellStyle name="40% - Акцент1 9" xfId="83"/>
    <cellStyle name="40% - Акцент2 10" xfId="84"/>
    <cellStyle name="40% - Акцент2 2" xfId="85"/>
    <cellStyle name="40% - Акцент2 3" xfId="86"/>
    <cellStyle name="40% - Акцент2 4" xfId="87"/>
    <cellStyle name="40% - Акцент2 5" xfId="88"/>
    <cellStyle name="40% - Акцент2 6" xfId="89"/>
    <cellStyle name="40% - Акцент2 7" xfId="90"/>
    <cellStyle name="40% - Акцент2 8" xfId="91"/>
    <cellStyle name="40% - Акцент2 9" xfId="92"/>
    <cellStyle name="40% - Акцент3 10" xfId="93"/>
    <cellStyle name="40% - Акцент3 2" xfId="94"/>
    <cellStyle name="40% - Акцент3 3" xfId="95"/>
    <cellStyle name="40% - Акцент3 4" xfId="96"/>
    <cellStyle name="40% - Акцент3 5" xfId="97"/>
    <cellStyle name="40% - Акцент3 6" xfId="98"/>
    <cellStyle name="40% - Акцент3 7" xfId="99"/>
    <cellStyle name="40% - Акцент3 8" xfId="100"/>
    <cellStyle name="40% - Акцент3 9" xfId="101"/>
    <cellStyle name="40% - Акцент4 10" xfId="102"/>
    <cellStyle name="40% - Акцент4 2" xfId="103"/>
    <cellStyle name="40% - Акцент4 3" xfId="104"/>
    <cellStyle name="40% - Акцент4 4" xfId="105"/>
    <cellStyle name="40% - Акцент4 5" xfId="106"/>
    <cellStyle name="40% - Акцент4 6" xfId="107"/>
    <cellStyle name="40% - Акцент4 7" xfId="108"/>
    <cellStyle name="40% - Акцент4 8" xfId="109"/>
    <cellStyle name="40% - Акцент4 9" xfId="110"/>
    <cellStyle name="40% - Акцент5 10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10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Акцент1 10" xfId="129"/>
    <cellStyle name="60% - Акцент1 2" xfId="130"/>
    <cellStyle name="60% - Акцент1 3" xfId="131"/>
    <cellStyle name="60% - Акцент1 4" xfId="132"/>
    <cellStyle name="60% - Акцент1 5" xfId="133"/>
    <cellStyle name="60% - Акцент1 6" xfId="134"/>
    <cellStyle name="60% - Акцент1 7" xfId="135"/>
    <cellStyle name="60% - Акцент1 8" xfId="136"/>
    <cellStyle name="60% - Акцент1 9" xfId="137"/>
    <cellStyle name="60% - Акцент2 10" xfId="138"/>
    <cellStyle name="60% - Акцент2 2" xfId="139"/>
    <cellStyle name="60% - Акцент2 3" xfId="140"/>
    <cellStyle name="60% - Акцент2 4" xfId="141"/>
    <cellStyle name="60% - Акцент2 5" xfId="142"/>
    <cellStyle name="60% - Акцент2 6" xfId="143"/>
    <cellStyle name="60% - Акцент2 7" xfId="144"/>
    <cellStyle name="60% - Акцент2 8" xfId="145"/>
    <cellStyle name="60% - Акцент2 9" xfId="146"/>
    <cellStyle name="60% - Акцент3 10" xfId="147"/>
    <cellStyle name="60% - Акцент3 2" xfId="148"/>
    <cellStyle name="60% - Акцент3 3" xfId="149"/>
    <cellStyle name="60% - Акцент3 4" xfId="150"/>
    <cellStyle name="60% - Акцент3 5" xfId="151"/>
    <cellStyle name="60% - Акцент3 6" xfId="152"/>
    <cellStyle name="60% - Акцент3 7" xfId="153"/>
    <cellStyle name="60% - Акцент3 8" xfId="154"/>
    <cellStyle name="60% - Акцент3 9" xfId="155"/>
    <cellStyle name="60% - Акцент4 10" xfId="156"/>
    <cellStyle name="60% - Акцент4 2" xfId="157"/>
    <cellStyle name="60% - Акцент4 3" xfId="158"/>
    <cellStyle name="60% - Акцент4 4" xfId="159"/>
    <cellStyle name="60% - Акцент4 5" xfId="160"/>
    <cellStyle name="60% - Акцент4 6" xfId="161"/>
    <cellStyle name="60% - Акцент4 7" xfId="162"/>
    <cellStyle name="60% - Акцент4 8" xfId="163"/>
    <cellStyle name="60% - Акцент4 9" xfId="164"/>
    <cellStyle name="60% - Акцент5 10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10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Заголовок 1 10" xfId="264"/>
    <cellStyle name="Заголовок 1 2" xfId="265"/>
    <cellStyle name="Заголовок 1 3" xfId="266"/>
    <cellStyle name="Заголовок 1 4" xfId="267"/>
    <cellStyle name="Заголовок 1 5" xfId="268"/>
    <cellStyle name="Заголовок 1 6" xfId="269"/>
    <cellStyle name="Заголовок 1 7" xfId="270"/>
    <cellStyle name="Заголовок 1 8" xfId="271"/>
    <cellStyle name="Заголовок 1 9" xfId="272"/>
    <cellStyle name="Заголовок 2 10" xfId="273"/>
    <cellStyle name="Заголовок 2 2" xfId="274"/>
    <cellStyle name="Заголовок 2 3" xfId="275"/>
    <cellStyle name="Заголовок 2 4" xfId="276"/>
    <cellStyle name="Заголовок 2 5" xfId="277"/>
    <cellStyle name="Заголовок 2 6" xfId="278"/>
    <cellStyle name="Заголовок 2 7" xfId="279"/>
    <cellStyle name="Заголовок 2 8" xfId="280"/>
    <cellStyle name="Заголовок 2 9" xfId="281"/>
    <cellStyle name="Заголовок 3 10" xfId="282"/>
    <cellStyle name="Заголовок 3 2" xfId="283"/>
    <cellStyle name="Заголовок 3 3" xfId="284"/>
    <cellStyle name="Заголовок 3 4" xfId="285"/>
    <cellStyle name="Заголовок 3 5" xfId="286"/>
    <cellStyle name="Заголовок 3 6" xfId="287"/>
    <cellStyle name="Заголовок 3 7" xfId="288"/>
    <cellStyle name="Заголовок 3 8" xfId="289"/>
    <cellStyle name="Заголовок 3 9" xfId="290"/>
    <cellStyle name="Заголовок 4 10" xfId="291"/>
    <cellStyle name="Заголовок 4 2" xfId="292"/>
    <cellStyle name="Заголовок 4 3" xfId="293"/>
    <cellStyle name="Заголовок 4 4" xfId="294"/>
    <cellStyle name="Заголовок 4 5" xfId="295"/>
    <cellStyle name="Заголовок 4 6" xfId="296"/>
    <cellStyle name="Заголовок 4 7" xfId="297"/>
    <cellStyle name="Заголовок 4 8" xfId="298"/>
    <cellStyle name="Заголовок 4 9" xfId="299"/>
    <cellStyle name="Итог 10" xfId="300"/>
    <cellStyle name="Итог 2" xfId="301"/>
    <cellStyle name="Итог 3" xfId="302"/>
    <cellStyle name="Итог 4" xfId="303"/>
    <cellStyle name="Итог 5" xfId="304"/>
    <cellStyle name="Итог 6" xfId="305"/>
    <cellStyle name="Итог 7" xfId="306"/>
    <cellStyle name="Итог 8" xfId="307"/>
    <cellStyle name="Итог 9" xfId="308"/>
    <cellStyle name="Контрольная ячейка 10" xfId="309"/>
    <cellStyle name="Контрольная ячейка 2" xfId="310"/>
    <cellStyle name="Контрольная ячейка 3" xfId="311"/>
    <cellStyle name="Контрольная ячейка 4" xfId="312"/>
    <cellStyle name="Контрольная ячейка 5" xfId="313"/>
    <cellStyle name="Контрольная ячейка 6" xfId="314"/>
    <cellStyle name="Контрольная ячейка 7" xfId="315"/>
    <cellStyle name="Контрольная ячейка 8" xfId="316"/>
    <cellStyle name="Контрольная ячейка 9" xfId="317"/>
    <cellStyle name="Название 10" xfId="318"/>
    <cellStyle name="Название 2" xfId="319"/>
    <cellStyle name="Название 3" xfId="320"/>
    <cellStyle name="Название 4" xfId="321"/>
    <cellStyle name="Название 5" xfId="322"/>
    <cellStyle name="Название 6" xfId="323"/>
    <cellStyle name="Название 7" xfId="324"/>
    <cellStyle name="Название 8" xfId="325"/>
    <cellStyle name="Название 9" xfId="326"/>
    <cellStyle name="Нейтральный 10" xfId="327"/>
    <cellStyle name="Нейтральный 2" xfId="328"/>
    <cellStyle name="Нейтральный 3" xfId="329"/>
    <cellStyle name="Нейтральный 4" xfId="330"/>
    <cellStyle name="Нейтральный 5" xfId="331"/>
    <cellStyle name="Нейтральный 6" xfId="332"/>
    <cellStyle name="Нейтральный 7" xfId="333"/>
    <cellStyle name="Нейтральный 8" xfId="334"/>
    <cellStyle name="Нейтральный 9" xfId="335"/>
    <cellStyle name="Обычный 2" xfId="336"/>
    <cellStyle name="Обычный 2 10" xfId="337"/>
    <cellStyle name="Обычный 2 11" xfId="338"/>
    <cellStyle name="Обычный 2 2" xfId="339"/>
    <cellStyle name="Обычный 2 2 2" xfId="340"/>
    <cellStyle name="Обычный 2 3" xfId="341"/>
    <cellStyle name="Обычный 2 4" xfId="342"/>
    <cellStyle name="Обычный 2 5" xfId="343"/>
    <cellStyle name="Обычный 2 6" xfId="344"/>
    <cellStyle name="Обычный 2 7" xfId="345"/>
    <cellStyle name="Обычный 2 8" xfId="346"/>
    <cellStyle name="Обычный 2 9" xfId="347"/>
    <cellStyle name="Обычный 3" xfId="348"/>
    <cellStyle name="Обычный 3 2" xfId="349"/>
    <cellStyle name="Обычный 3 3" xfId="350"/>
    <cellStyle name="Обычный 4" xfId="351"/>
    <cellStyle name="Обычный 5" xfId="352"/>
    <cellStyle name="Обычный 6" xfId="353"/>
    <cellStyle name="Обычный 9" xfId="354"/>
    <cellStyle name="Плохой 10" xfId="355"/>
    <cellStyle name="Плохой 2" xfId="356"/>
    <cellStyle name="Плохой 3" xfId="357"/>
    <cellStyle name="Плохой 4" xfId="358"/>
    <cellStyle name="Плохой 5" xfId="359"/>
    <cellStyle name="Плохой 6" xfId="360"/>
    <cellStyle name="Плохой 7" xfId="361"/>
    <cellStyle name="Плохой 8" xfId="362"/>
    <cellStyle name="Плохой 9" xfId="363"/>
    <cellStyle name="Пояснение 10" xfId="364"/>
    <cellStyle name="Пояснение 2" xfId="365"/>
    <cellStyle name="Пояснение 3" xfId="366"/>
    <cellStyle name="Пояснение 4" xfId="367"/>
    <cellStyle name="Пояснение 5" xfId="368"/>
    <cellStyle name="Пояснение 6" xfId="369"/>
    <cellStyle name="Пояснение 7" xfId="370"/>
    <cellStyle name="Пояснение 8" xfId="371"/>
    <cellStyle name="Пояснение 9" xfId="372"/>
    <cellStyle name="Примечание 10" xfId="373"/>
    <cellStyle name="Примечание 2" xfId="374"/>
    <cellStyle name="Примечание 3" xfId="375"/>
    <cellStyle name="Примечание 4" xfId="376"/>
    <cellStyle name="Примечание 5" xfId="377"/>
    <cellStyle name="Примечание 6" xfId="378"/>
    <cellStyle name="Примечание 7" xfId="379"/>
    <cellStyle name="Примечание 8" xfId="380"/>
    <cellStyle name="Примечание 9" xfId="381"/>
    <cellStyle name="Связанная ячейка 10" xfId="382"/>
    <cellStyle name="Связанная ячейка 2" xfId="383"/>
    <cellStyle name="Связанная ячейка 3" xfId="384"/>
    <cellStyle name="Связанная ячейка 4" xfId="385"/>
    <cellStyle name="Связанная ячейка 5" xfId="386"/>
    <cellStyle name="Связанная ячейка 6" xfId="387"/>
    <cellStyle name="Связанная ячейка 7" xfId="388"/>
    <cellStyle name="Связанная ячейка 8" xfId="389"/>
    <cellStyle name="Связанная ячейка 9" xfId="390"/>
    <cellStyle name="Текст предупреждения 10" xfId="391"/>
    <cellStyle name="Текст предупреждения 2" xfId="392"/>
    <cellStyle name="Текст предупреждения 3" xfId="393"/>
    <cellStyle name="Текст предупреждения 4" xfId="394"/>
    <cellStyle name="Текст предупреждения 5" xfId="395"/>
    <cellStyle name="Текст предупреждения 6" xfId="396"/>
    <cellStyle name="Текст предупреждения 7" xfId="397"/>
    <cellStyle name="Текст предупреждения 8" xfId="398"/>
    <cellStyle name="Текст предупреждения 9" xfId="399"/>
    <cellStyle name="Хороший 10" xfId="400"/>
    <cellStyle name="Хороший 2" xfId="401"/>
    <cellStyle name="Хороший 3" xfId="402"/>
    <cellStyle name="Хороший 4" xfId="403"/>
    <cellStyle name="Хороший 5" xfId="404"/>
    <cellStyle name="Хороший 6" xfId="405"/>
    <cellStyle name="Хороший 7" xfId="406"/>
    <cellStyle name="Хороший 8" xfId="407"/>
    <cellStyle name="Хороший 9" xfId="4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C29" colorId="64" zoomScale="80" zoomScaleNormal="100" zoomScalePageLayoutView="8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41"/>
    <col collapsed="false" customWidth="true" hidden="false" outlineLevel="0" max="15" min="14" style="1" width="13.7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37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45" t="s">
        <v>50</v>
      </c>
      <c r="H38" s="41" t="s">
        <v>51</v>
      </c>
      <c r="I38" s="41" t="n">
        <v>744</v>
      </c>
      <c r="J38" s="41"/>
      <c r="K38" s="46" t="s">
        <v>46</v>
      </c>
      <c r="L38" s="46" t="s">
        <v>46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41" t="s">
        <v>46</v>
      </c>
      <c r="K49" s="41" t="str">
        <f aca="false">J49</f>
        <v>-</v>
      </c>
      <c r="L49" s="41" t="str">
        <f aca="false">J49</f>
        <v>-</v>
      </c>
      <c r="M49" s="41" t="s">
        <v>46</v>
      </c>
      <c r="N49" s="41" t="s">
        <v>46</v>
      </c>
      <c r="O49" s="41" t="s">
        <v>46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41" t="s">
        <v>46</v>
      </c>
      <c r="K50" s="41" t="str">
        <f aca="false">J50</f>
        <v>-</v>
      </c>
      <c r="L50" s="41" t="str">
        <f aca="false">J50</f>
        <v>-</v>
      </c>
      <c r="M50" s="41" t="s">
        <v>46</v>
      </c>
      <c r="N50" s="41" t="s">
        <v>46</v>
      </c>
      <c r="O50" s="41" t="s">
        <v>46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true" customHeight="fals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s">
        <v>46</v>
      </c>
      <c r="K51" s="57" t="str">
        <f aca="false">J51</f>
        <v>-</v>
      </c>
      <c r="L51" s="57" t="str">
        <f aca="false">J51</f>
        <v>-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s">
        <v>46</v>
      </c>
      <c r="K52" s="57" t="str">
        <f aca="false">J52</f>
        <v>-</v>
      </c>
      <c r="L52" s="57" t="str">
        <f aca="false">J52</f>
        <v>-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fals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n">
        <v>97390</v>
      </c>
      <c r="K53" s="57" t="n">
        <f aca="false">J53</f>
        <v>97390</v>
      </c>
      <c r="L53" s="57" t="n">
        <f aca="false">J53</f>
        <v>97390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n">
        <f aca="false">J53*0.1</f>
        <v>9739</v>
      </c>
      <c r="R53" s="27"/>
      <c r="S53" s="2"/>
    </row>
    <row r="54" s="50" customFormat="true" ht="43.5" hidden="true" customHeight="tru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s">
        <v>46</v>
      </c>
      <c r="K54" s="57" t="str">
        <f aca="false">J54</f>
        <v>-</v>
      </c>
      <c r="L54" s="57" t="str">
        <f aca="false">J54</f>
        <v>-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56.25" hidden="true" customHeight="false" outlineLevel="0" collapsed="false">
      <c r="A55" s="54" t="s">
        <v>81</v>
      </c>
      <c r="B55" s="58" t="s">
        <v>82</v>
      </c>
      <c r="C55" s="58" t="s">
        <v>83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/>
      <c r="K55" s="57" t="n">
        <f aca="false">J55</f>
        <v>0</v>
      </c>
      <c r="L55" s="57" t="n">
        <f aca="false">J55</f>
        <v>0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97390</v>
      </c>
      <c r="K57" s="60" t="n">
        <f aca="false">SUM(K49:K56)</f>
        <v>97390</v>
      </c>
      <c r="L57" s="60" t="n">
        <f aca="false">SUM(L49:L56)</f>
        <v>97390</v>
      </c>
      <c r="M57" s="41"/>
      <c r="N57" s="41"/>
      <c r="O57" s="41"/>
      <c r="P57" s="53" t="n">
        <v>10</v>
      </c>
      <c r="Q57" s="56" t="n">
        <f aca="false">J57*0.1</f>
        <v>9739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2.5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00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57" hidden="false" customHeight="true" outlineLevel="0" collapsed="false">
      <c r="A72" s="67" t="s">
        <v>100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00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06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3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A18" activeCellId="0" sqref="A18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64</v>
      </c>
    </row>
    <row r="4" s="3" customFormat="true" ht="18.75" hidden="false" customHeight="false" outlineLevel="0" collapsed="false">
      <c r="L4" s="3" t="s">
        <v>165</v>
      </c>
    </row>
    <row r="5" s="3" customFormat="true" ht="35.25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67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37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44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45" t="s">
        <v>50</v>
      </c>
      <c r="H38" s="41" t="s">
        <v>51</v>
      </c>
      <c r="I38" s="41" t="n">
        <v>744</v>
      </c>
      <c r="J38" s="41"/>
      <c r="K38" s="46" t="s">
        <v>46</v>
      </c>
      <c r="L38" s="46" t="s">
        <v>46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44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44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44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44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41" t="s">
        <v>46</v>
      </c>
      <c r="K49" s="41" t="str">
        <f aca="false">J49</f>
        <v>-</v>
      </c>
      <c r="L49" s="41" t="str">
        <f aca="false">J49</f>
        <v>-</v>
      </c>
      <c r="M49" s="41" t="s">
        <v>46</v>
      </c>
      <c r="N49" s="41" t="s">
        <v>46</v>
      </c>
      <c r="O49" s="41" t="s">
        <v>46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false" customHeight="tru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57" t="n">
        <v>138344</v>
      </c>
      <c r="K50" s="57" t="n">
        <f aca="false">J50</f>
        <v>138344</v>
      </c>
      <c r="L50" s="57" t="n">
        <f aca="false">J50</f>
        <v>138344</v>
      </c>
      <c r="M50" s="41" t="s">
        <v>46</v>
      </c>
      <c r="N50" s="41" t="s">
        <v>46</v>
      </c>
      <c r="O50" s="41" t="s">
        <v>46</v>
      </c>
      <c r="P50" s="53" t="n">
        <v>10</v>
      </c>
      <c r="Q50" s="56" t="n">
        <f aca="false">J50*0.1</f>
        <v>13834.4</v>
      </c>
      <c r="R50" s="27"/>
      <c r="S50" s="2"/>
    </row>
    <row r="51" s="50" customFormat="true" ht="37.5" hidden="true" customHeight="fals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s">
        <v>46</v>
      </c>
      <c r="K51" s="57" t="str">
        <f aca="false">J51</f>
        <v>-</v>
      </c>
      <c r="L51" s="57" t="str">
        <f aca="false">J51</f>
        <v>-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e">
        <f aca="false">J51*0.1</f>
        <v>#VALUE!</v>
      </c>
      <c r="R51" s="27"/>
      <c r="S51" s="2"/>
    </row>
    <row r="52" s="50" customFormat="true" ht="18.75" hidden="tru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s">
        <v>46</v>
      </c>
      <c r="K52" s="57" t="str">
        <f aca="false">J52</f>
        <v>-</v>
      </c>
      <c r="L52" s="57" t="str">
        <f aca="false">J52</f>
        <v>-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e">
        <f aca="false">J52*0.1</f>
        <v>#VALUE!</v>
      </c>
      <c r="R52" s="27"/>
      <c r="S52" s="2"/>
    </row>
    <row r="53" s="50" customFormat="true" ht="37.5" hidden="tru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s">
        <v>46</v>
      </c>
      <c r="K53" s="57" t="str">
        <f aca="false">J53</f>
        <v>-</v>
      </c>
      <c r="L53" s="57" t="str">
        <f aca="false">J53</f>
        <v>-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s">
        <v>46</v>
      </c>
      <c r="K54" s="57" t="str">
        <f aca="false">J54</f>
        <v>-</v>
      </c>
      <c r="L54" s="57" t="str">
        <f aca="false">J54</f>
        <v>-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75" hidden="true" customHeight="false" outlineLevel="0" collapsed="false">
      <c r="A55" s="54" t="s">
        <v>81</v>
      </c>
      <c r="B55" s="58" t="s">
        <v>82</v>
      </c>
      <c r="C55" s="58" t="s">
        <v>83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/>
      <c r="K55" s="57" t="n">
        <f aca="false">J55</f>
        <v>0</v>
      </c>
      <c r="L55" s="57" t="n">
        <f aca="false">J55</f>
        <v>0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138344</v>
      </c>
      <c r="K57" s="60" t="n">
        <f aca="false">SUM(K49:K56)</f>
        <v>138344</v>
      </c>
      <c r="L57" s="60" t="n">
        <f aca="false">SUM(L49:L56)</f>
        <v>138344</v>
      </c>
      <c r="M57" s="41"/>
      <c r="N57" s="41"/>
      <c r="O57" s="41"/>
      <c r="P57" s="53" t="n">
        <v>10</v>
      </c>
      <c r="Q57" s="56" t="n">
        <f aca="false">J57*0.1</f>
        <v>13834.4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69.5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68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68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68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69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9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3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5.13"/>
    <col collapsed="false" customWidth="true" hidden="false" outlineLevel="0" max="15" min="14" style="1" width="16.28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0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1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76.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37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94" t="s">
        <v>50</v>
      </c>
      <c r="H38" s="95" t="s">
        <v>51</v>
      </c>
      <c r="I38" s="95" t="n">
        <v>744</v>
      </c>
      <c r="J38" s="41"/>
      <c r="K38" s="46" t="s">
        <v>46</v>
      </c>
      <c r="L38" s="46" t="s">
        <v>46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57" t="n">
        <v>24732</v>
      </c>
      <c r="K49" s="57" t="n">
        <f aca="false">J49</f>
        <v>24732</v>
      </c>
      <c r="L49" s="57" t="n">
        <f aca="false">J49</f>
        <v>24732</v>
      </c>
      <c r="M49" s="41" t="s">
        <v>46</v>
      </c>
      <c r="N49" s="41" t="s">
        <v>46</v>
      </c>
      <c r="O49" s="41" t="s">
        <v>46</v>
      </c>
      <c r="P49" s="53" t="n">
        <v>10</v>
      </c>
      <c r="Q49" s="56" t="n">
        <f aca="false">J49*0.1</f>
        <v>2473.2</v>
      </c>
      <c r="R49" s="27"/>
      <c r="S49" s="2"/>
    </row>
    <row r="50" s="50" customFormat="true" ht="25.5" hidden="false" customHeight="tru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57" t="n">
        <v>20304</v>
      </c>
      <c r="K50" s="57" t="n">
        <f aca="false">J50</f>
        <v>20304</v>
      </c>
      <c r="L50" s="57" t="n">
        <f aca="false">J50</f>
        <v>20304</v>
      </c>
      <c r="M50" s="41" t="s">
        <v>46</v>
      </c>
      <c r="N50" s="41" t="s">
        <v>46</v>
      </c>
      <c r="O50" s="41" t="s">
        <v>46</v>
      </c>
      <c r="P50" s="53" t="n">
        <v>10</v>
      </c>
      <c r="Q50" s="56" t="n">
        <f aca="false">J50*0.1</f>
        <v>2030.4</v>
      </c>
      <c r="R50" s="27"/>
      <c r="S50" s="2"/>
    </row>
    <row r="51" s="50" customFormat="true" ht="37.5" hidden="false" customHeight="fals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n">
        <v>43524</v>
      </c>
      <c r="K51" s="57" t="n">
        <f aca="false">J51</f>
        <v>43524</v>
      </c>
      <c r="L51" s="57" t="n">
        <f aca="false">J51</f>
        <v>43524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n">
        <f aca="false">J51*0.1</f>
        <v>4352.4</v>
      </c>
      <c r="R51" s="27"/>
      <c r="S51" s="2"/>
    </row>
    <row r="52" s="50" customFormat="true" ht="18.75" hidden="fals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n">
        <v>250956</v>
      </c>
      <c r="K52" s="57" t="n">
        <f aca="false">J52</f>
        <v>250956</v>
      </c>
      <c r="L52" s="57" t="n">
        <f aca="false">J52</f>
        <v>250956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n">
        <f aca="false">J52*0.1</f>
        <v>25095.6</v>
      </c>
      <c r="R52" s="27"/>
      <c r="S52" s="2"/>
    </row>
    <row r="53" s="50" customFormat="true" ht="37.5" hidden="fals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n">
        <v>15336</v>
      </c>
      <c r="K53" s="57" t="n">
        <f aca="false">J53</f>
        <v>15336</v>
      </c>
      <c r="L53" s="57" t="n">
        <f aca="false">J53</f>
        <v>15336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n">
        <f aca="false">J53*0.1</f>
        <v>1533.6</v>
      </c>
      <c r="R53" s="27"/>
      <c r="S53" s="2"/>
    </row>
    <row r="54" s="50" customFormat="true" ht="43.5" hidden="false" customHeight="tru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n">
        <v>166284</v>
      </c>
      <c r="K54" s="57" t="n">
        <f aca="false">J54</f>
        <v>166284</v>
      </c>
      <c r="L54" s="57" t="n">
        <f aca="false">J54</f>
        <v>166284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n">
        <f aca="false">J54*0.1</f>
        <v>16628.4</v>
      </c>
      <c r="R54" s="27"/>
      <c r="S54" s="2"/>
    </row>
    <row r="55" s="50" customFormat="true" ht="93.75" hidden="true" customHeight="false" outlineLevel="0" collapsed="false">
      <c r="A55" s="54" t="s">
        <v>81</v>
      </c>
      <c r="B55" s="58" t="s">
        <v>82</v>
      </c>
      <c r="C55" s="58" t="s">
        <v>83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/>
      <c r="K55" s="57" t="n">
        <f aca="false">J55</f>
        <v>0</v>
      </c>
      <c r="L55" s="57" t="n">
        <f aca="false">J55</f>
        <v>0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521136</v>
      </c>
      <c r="K57" s="60" t="n">
        <f aca="false">SUM(K49:K56)</f>
        <v>521136</v>
      </c>
      <c r="L57" s="60" t="n">
        <f aca="false">SUM(L49:L56)</f>
        <v>521136</v>
      </c>
      <c r="M57" s="41"/>
      <c r="N57" s="41"/>
      <c r="O57" s="41"/>
      <c r="P57" s="53" t="n">
        <v>10</v>
      </c>
      <c r="Q57" s="56" t="n">
        <f aca="false">J57*0.1</f>
        <v>52113.6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74.75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72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72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72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73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6.5" hidden="fals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37.5" hidden="fals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2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3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2" min="11" style="1" width="13.7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14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4</v>
      </c>
    </row>
    <row r="4" s="3" customFormat="true" ht="18.75" hidden="false" customHeight="false" outlineLevel="0" collapsed="false">
      <c r="L4" s="3" t="s">
        <v>175</v>
      </c>
    </row>
    <row r="5" s="3" customFormat="true" ht="35.25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6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26.2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18.7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customFormat="false" ht="18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customFormat="false" ht="18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customFormat="false" ht="93.7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customFormat="fals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129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customFormat="false" ht="112.5" hidden="fals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customFormat="fals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45" t="s">
        <v>50</v>
      </c>
      <c r="H38" s="41" t="s">
        <v>51</v>
      </c>
      <c r="I38" s="41" t="n">
        <v>744</v>
      </c>
      <c r="J38" s="41"/>
      <c r="K38" s="46" t="s">
        <v>46</v>
      </c>
      <c r="L38" s="46" t="s">
        <v>46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customFormat="fals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50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  <c r="S42" s="2"/>
    </row>
    <row r="43" customFormat="fals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95.2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57" t="n">
        <v>167700</v>
      </c>
      <c r="K49" s="57" t="n">
        <f aca="false">J49</f>
        <v>167700</v>
      </c>
      <c r="L49" s="57" t="n">
        <f aca="false">J49</f>
        <v>167700</v>
      </c>
      <c r="M49" s="41" t="s">
        <v>46</v>
      </c>
      <c r="N49" s="41" t="s">
        <v>46</v>
      </c>
      <c r="O49" s="41" t="s">
        <v>46</v>
      </c>
      <c r="P49" s="53" t="n">
        <v>10</v>
      </c>
      <c r="Q49" s="56" t="n">
        <f aca="false">J49*0.1</f>
        <v>16770</v>
      </c>
      <c r="R49" s="27"/>
      <c r="S49" s="2"/>
    </row>
    <row r="50" s="50" customFormat="true" ht="25.5" hidden="false" customHeight="tru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41" t="n">
        <v>24078</v>
      </c>
      <c r="K50" s="57" t="n">
        <f aca="false">J50</f>
        <v>24078</v>
      </c>
      <c r="L50" s="57" t="n">
        <f aca="false">J50</f>
        <v>24078</v>
      </c>
      <c r="M50" s="41" t="s">
        <v>46</v>
      </c>
      <c r="N50" s="41" t="s">
        <v>46</v>
      </c>
      <c r="O50" s="41" t="s">
        <v>46</v>
      </c>
      <c r="P50" s="53" t="n">
        <v>10</v>
      </c>
      <c r="Q50" s="56" t="n">
        <f aca="false">J50*0.1</f>
        <v>2407.8</v>
      </c>
      <c r="R50" s="27"/>
      <c r="S50" s="2"/>
    </row>
    <row r="51" s="50" customFormat="true" ht="36.75" hidden="false" customHeight="tru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n">
        <v>9384</v>
      </c>
      <c r="K51" s="57" t="n">
        <f aca="false">J51</f>
        <v>9384</v>
      </c>
      <c r="L51" s="57" t="n">
        <f aca="false">J51</f>
        <v>9384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n">
        <f aca="false">J51*0.1</f>
        <v>938.4</v>
      </c>
      <c r="R51" s="27"/>
      <c r="S51" s="2"/>
    </row>
    <row r="52" s="50" customFormat="true" ht="18.75" hidden="fals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n">
        <v>70179</v>
      </c>
      <c r="K52" s="57" t="n">
        <f aca="false">J52</f>
        <v>70179</v>
      </c>
      <c r="L52" s="57" t="n">
        <f aca="false">J52</f>
        <v>70179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n">
        <f aca="false">J52*0.1</f>
        <v>7017.9</v>
      </c>
      <c r="R52" s="27"/>
      <c r="S52" s="2"/>
    </row>
    <row r="53" s="50" customFormat="true" ht="37.5" hidden="tru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s">
        <v>46</v>
      </c>
      <c r="K53" s="57" t="str">
        <f aca="false">J53</f>
        <v>-</v>
      </c>
      <c r="L53" s="57" t="str">
        <f aca="false">J53</f>
        <v>-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e">
        <f aca="false">J53*0.1</f>
        <v>#VALUE!</v>
      </c>
      <c r="R53" s="27"/>
      <c r="S53" s="2"/>
    </row>
    <row r="54" s="50" customFormat="true" ht="43.5" hidden="true" customHeight="tru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s">
        <v>46</v>
      </c>
      <c r="K54" s="57" t="str">
        <f aca="false">J54</f>
        <v>-</v>
      </c>
      <c r="L54" s="57" t="str">
        <f aca="false">J54</f>
        <v>-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e">
        <f aca="false">J54*0.1</f>
        <v>#VALUE!</v>
      </c>
      <c r="R54" s="27"/>
      <c r="S54" s="2"/>
    </row>
    <row r="55" s="50" customFormat="true" ht="93.75" hidden="true" customHeight="false" outlineLevel="0" collapsed="false">
      <c r="A55" s="54" t="s">
        <v>81</v>
      </c>
      <c r="B55" s="58" t="s">
        <v>82</v>
      </c>
      <c r="C55" s="58" t="s">
        <v>83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/>
      <c r="K55" s="57" t="n">
        <f aca="false">J55</f>
        <v>0</v>
      </c>
      <c r="L55" s="57" t="n">
        <f aca="false">J55</f>
        <v>0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0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1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271341</v>
      </c>
      <c r="K57" s="60" t="n">
        <f aca="false">SUM(K49:K56)</f>
        <v>271341</v>
      </c>
      <c r="L57" s="60" t="n">
        <f aca="false">SUM(L49:L56)</f>
        <v>271341</v>
      </c>
      <c r="M57" s="41"/>
      <c r="N57" s="41"/>
      <c r="O57" s="41"/>
      <c r="P57" s="53" t="n">
        <v>10</v>
      </c>
      <c r="Q57" s="56" t="n">
        <f aca="false">J57*0.1</f>
        <v>27134.1</v>
      </c>
      <c r="R57" s="2"/>
      <c r="S57" s="2"/>
      <c r="U57" s="2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27"/>
      <c r="Q58" s="27"/>
      <c r="R58" s="27"/>
    </row>
    <row r="59" customFormat="false" ht="18.75" hidden="false" customHeight="fals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46.5" hidden="false" customHeight="true" outlineLevel="0" collapsed="false">
      <c r="A71" s="67" t="s">
        <v>177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36.75" hidden="false" customHeight="true" outlineLevel="0" collapsed="false">
      <c r="A72" s="67" t="s">
        <v>177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42.75" hidden="false" customHeight="true" outlineLevel="0" collapsed="false">
      <c r="A73" s="67" t="s">
        <v>177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39" hidden="false" customHeight="true" outlineLevel="0" collapsed="false">
      <c r="A74" s="67" t="s">
        <v>178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3" customFormat="true" ht="18.75" hidden="false" customHeight="false" outlineLevel="0" collapsed="false">
      <c r="A124" s="66" t="s">
        <v>162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 t="s">
        <v>163</v>
      </c>
      <c r="L124" s="66"/>
      <c r="M124" s="66"/>
      <c r="N124" s="66"/>
      <c r="O124" s="66"/>
    </row>
    <row r="125" s="2" customFormat="true" ht="18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6" activeCellId="0" sqref="A26:J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true" hidden="false" outlineLevel="0" max="6" min="6" style="1" width="14.7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true" hidden="false" outlineLevel="0" max="15" min="15" style="1" width="13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79</v>
      </c>
    </row>
    <row r="4" s="3" customFormat="true" ht="18.75" hidden="false" customHeight="false" outlineLevel="0" collapsed="false">
      <c r="L4" s="3" t="s">
        <v>1</v>
      </c>
    </row>
    <row r="5" s="3" customFormat="tru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9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fals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fals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80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fals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false" customHeight="true" outlineLevel="0" collapsed="false">
      <c r="A26" s="32" t="s">
        <v>83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fals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fals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fals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fals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s="2" customFormat="true" ht="59.25" hidden="fals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37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s="2" customFormat="true" ht="112.5" hidden="fals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fals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94" t="s">
        <v>50</v>
      </c>
      <c r="H38" s="95" t="s">
        <v>51</v>
      </c>
      <c r="I38" s="95" t="n">
        <v>744</v>
      </c>
      <c r="J38" s="41"/>
      <c r="K38" s="46" t="s">
        <v>46</v>
      </c>
      <c r="L38" s="46" t="s">
        <v>46</v>
      </c>
      <c r="M38" s="43" t="n">
        <v>5</v>
      </c>
      <c r="N38" s="43" t="n">
        <f aca="false">J38*0.05</f>
        <v>0</v>
      </c>
      <c r="O38" s="27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100.5" hidden="false" customHeight="true" outlineLevel="0" collapsed="false">
      <c r="A42" s="93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 t="s">
        <v>181</v>
      </c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tru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41" t="s">
        <v>46</v>
      </c>
      <c r="K49" s="41" t="str">
        <f aca="false">J49</f>
        <v>-</v>
      </c>
      <c r="L49" s="41" t="str">
        <f aca="false">J49</f>
        <v>-</v>
      </c>
      <c r="M49" s="41" t="s">
        <v>46</v>
      </c>
      <c r="N49" s="41" t="s">
        <v>46</v>
      </c>
      <c r="O49" s="41" t="s">
        <v>46</v>
      </c>
      <c r="P49" s="53" t="n">
        <v>5</v>
      </c>
      <c r="Q49" s="56" t="e">
        <f aca="false">J49*0.05</f>
        <v>#VALUE!</v>
      </c>
      <c r="R49" s="27"/>
      <c r="S49" s="2"/>
    </row>
    <row r="50" s="50" customFormat="true" ht="25.5" hidden="true" customHeight="tru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41" t="s">
        <v>46</v>
      </c>
      <c r="K50" s="41" t="str">
        <f aca="false">J50</f>
        <v>-</v>
      </c>
      <c r="L50" s="41" t="str">
        <f aca="false">J50</f>
        <v>-</v>
      </c>
      <c r="M50" s="41" t="s">
        <v>46</v>
      </c>
      <c r="N50" s="41" t="s">
        <v>46</v>
      </c>
      <c r="O50" s="41" t="s">
        <v>46</v>
      </c>
      <c r="P50" s="53" t="n">
        <v>5</v>
      </c>
      <c r="Q50" s="56" t="e">
        <f aca="false">J50*0.05</f>
        <v>#VALUE!</v>
      </c>
      <c r="R50" s="27"/>
      <c r="S50" s="2"/>
    </row>
    <row r="51" s="50" customFormat="true" ht="37.5" hidden="false" customHeight="fals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n">
        <v>70231</v>
      </c>
      <c r="K51" s="57" t="n">
        <f aca="false">J51</f>
        <v>70231</v>
      </c>
      <c r="L51" s="57" t="n">
        <f aca="false">J51</f>
        <v>70231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n">
        <f aca="false">J51*0.1</f>
        <v>7023.1</v>
      </c>
      <c r="R51" s="27"/>
      <c r="S51" s="2"/>
    </row>
    <row r="52" s="50" customFormat="true" ht="18.75" hidden="fals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n">
        <v>108455</v>
      </c>
      <c r="K52" s="57" t="n">
        <f aca="false">J52</f>
        <v>108455</v>
      </c>
      <c r="L52" s="57" t="n">
        <f aca="false">J52</f>
        <v>108455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n">
        <f aca="false">J52*0.1</f>
        <v>10845.5</v>
      </c>
      <c r="R52" s="27"/>
      <c r="S52" s="2"/>
    </row>
    <row r="53" s="50" customFormat="true" ht="37.5" hidden="fals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n">
        <v>12580</v>
      </c>
      <c r="K53" s="57" t="n">
        <f aca="false">J53</f>
        <v>12580</v>
      </c>
      <c r="L53" s="57" t="n">
        <f aca="false">J53</f>
        <v>12580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n">
        <f aca="false">J53*0.1</f>
        <v>1258</v>
      </c>
      <c r="R53" s="27"/>
      <c r="S53" s="2"/>
    </row>
    <row r="54" s="50" customFormat="true" ht="43.5" hidden="false" customHeight="tru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n">
        <v>180299</v>
      </c>
      <c r="K54" s="57" t="n">
        <f aca="false">J54</f>
        <v>180299</v>
      </c>
      <c r="L54" s="57" t="n">
        <f aca="false">J54</f>
        <v>180299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n">
        <f aca="false">J54*0.1</f>
        <v>18029.9</v>
      </c>
      <c r="R54" s="27"/>
      <c r="S54" s="2"/>
    </row>
    <row r="55" s="50" customFormat="true" ht="56.25" hidden="false" customHeight="false" outlineLevel="0" collapsed="false">
      <c r="A55" s="54" t="s">
        <v>81</v>
      </c>
      <c r="B55" s="58" t="s">
        <v>82</v>
      </c>
      <c r="C55" s="58" t="s">
        <v>83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 t="n">
        <v>5479</v>
      </c>
      <c r="K55" s="57" t="n">
        <f aca="false">J55</f>
        <v>5479</v>
      </c>
      <c r="L55" s="57" t="n">
        <f aca="false">J55</f>
        <v>5479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547.9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377044</v>
      </c>
      <c r="K57" s="60" t="n">
        <f aca="false">SUM(K49:K56)</f>
        <v>377044</v>
      </c>
      <c r="L57" s="60" t="n">
        <f aca="false">SUM(L49:L56)</f>
        <v>377044</v>
      </c>
      <c r="M57" s="41"/>
      <c r="N57" s="41"/>
      <c r="O57" s="41"/>
      <c r="P57" s="53" t="n">
        <v>10</v>
      </c>
      <c r="Q57" s="56" t="n">
        <f aca="false">J57*0.1</f>
        <v>37704.4</v>
      </c>
      <c r="R57" s="2"/>
      <c r="S57" s="2"/>
      <c r="U57" s="2"/>
    </row>
    <row r="58" customFormat="false" ht="18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false" customHeight="fals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fals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fals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fals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fals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fals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fals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80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fals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fals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57.75" hidden="false" customHeight="true" outlineLevel="0" collapsed="false">
      <c r="A71" s="67" t="s">
        <v>182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63.75" hidden="false" customHeight="true" outlineLevel="0" collapsed="false">
      <c r="A72" s="67" t="s">
        <v>182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57.75" hidden="false" customHeight="true" outlineLevel="0" collapsed="false">
      <c r="A73" s="67" t="s">
        <v>182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57.75" hidden="false" customHeight="true" outlineLevel="0" collapsed="false">
      <c r="A74" s="67" t="s">
        <v>183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false" customHeight="fals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false" customHeight="fals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fals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fals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fals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fals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fals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fals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fals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fals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fals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false" customHeight="fals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fals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fals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fals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fals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fals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false" customHeight="fals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false" customHeight="fals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false" customHeight="fals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fals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fals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false" customHeight="fals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1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3" customFormat="true" ht="18.75" hidden="false" customHeight="false" outlineLevel="0" collapsed="false">
      <c r="A125" s="66" t="s">
        <v>16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 t="s">
        <v>163</v>
      </c>
      <c r="L125" s="66"/>
      <c r="M125" s="66"/>
      <c r="N125" s="66"/>
      <c r="O125" s="66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F128" activeCellId="0" sqref="F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56"/>
    <col collapsed="false" customWidth="true" hidden="false" outlineLevel="0" max="3" min="3" style="1" width="19.41"/>
    <col collapsed="false" customWidth="true" hidden="false" outlineLevel="0" max="4" min="4" style="1" width="24.7"/>
    <col collapsed="false" customWidth="true" hidden="false" outlineLevel="0" max="5" min="5" style="1" width="21.28"/>
    <col collapsed="false" customWidth="true" hidden="false" outlineLevel="0" max="6" min="6" style="1" width="12.42"/>
    <col collapsed="false" customWidth="true" hidden="false" outlineLevel="0" max="7" min="7" style="1" width="55.56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true" hidden="false" outlineLevel="0" max="14" min="14" style="1" width="16.7"/>
    <col collapsed="false" customWidth="true" hidden="false" outlineLevel="0" max="15" min="15" style="1" width="18.85"/>
    <col collapsed="false" customWidth="true" hidden="false" outlineLevel="0" max="16" min="16" style="2" width="9.56"/>
    <col collapsed="false" customWidth="true" hidden="false" outlineLevel="0" max="17" min="17" style="2" width="13.85"/>
    <col collapsed="false" customWidth="true" hidden="false" outlineLevel="0" max="18" min="18" style="2" width="12.14"/>
    <col collapsed="false" customWidth="false" hidden="false" outlineLevel="0" max="19" min="19" style="2" width="9.14"/>
    <col collapsed="false" customWidth="false" hidden="false" outlineLevel="0" max="22" min="20" style="1" width="9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3" s="3" customFormat="true" ht="18.75" hidden="false" customHeight="false" outlineLevel="0" collapsed="false">
      <c r="L3" s="3" t="s">
        <v>184</v>
      </c>
    </row>
    <row r="4" s="3" customFormat="true" ht="18.75" hidden="false" customHeight="false" outlineLevel="0" collapsed="false">
      <c r="L4" s="3" t="s">
        <v>185</v>
      </c>
    </row>
    <row r="5" s="3" customFormat="true" ht="35.25" hidden="false" customHeight="true" outlineLevel="0" collapsed="false">
      <c r="A5" s="4" t="s">
        <v>18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tru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10" t="s">
        <v>5</v>
      </c>
      <c r="O8" s="10"/>
      <c r="P8" s="8"/>
      <c r="Q8" s="8"/>
      <c r="R8" s="8"/>
    </row>
    <row r="9" customFormat="false" ht="16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1"/>
      <c r="N9" s="12" t="s">
        <v>7</v>
      </c>
      <c r="O9" s="12"/>
      <c r="P9" s="8"/>
      <c r="Q9" s="8"/>
      <c r="R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13" t="s">
        <v>8</v>
      </c>
      <c r="L10" s="13"/>
      <c r="M10" s="13"/>
      <c r="N10" s="14" t="s">
        <v>187</v>
      </c>
      <c r="O10" s="14"/>
      <c r="P10" s="8"/>
      <c r="Q10" s="8"/>
      <c r="R10" s="8"/>
    </row>
    <row r="11" customFormat="fals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13" t="s">
        <v>10</v>
      </c>
      <c r="L11" s="13"/>
      <c r="M11" s="13"/>
      <c r="N11" s="14" t="s">
        <v>9</v>
      </c>
      <c r="O11" s="14"/>
      <c r="P11" s="8"/>
      <c r="Q11" s="8"/>
      <c r="R11" s="8"/>
    </row>
    <row r="12" customFormat="fals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15"/>
      <c r="L12" s="15"/>
      <c r="M12" s="13" t="s">
        <v>11</v>
      </c>
      <c r="N12" s="16"/>
      <c r="O12" s="17"/>
      <c r="P12" s="8"/>
      <c r="Q12" s="8"/>
      <c r="R12" s="8"/>
    </row>
    <row r="13" customFormat="fals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11" t="s">
        <v>12</v>
      </c>
      <c r="L13" s="11"/>
      <c r="M13" s="11"/>
      <c r="N13" s="18" t="s">
        <v>13</v>
      </c>
      <c r="O13" s="18"/>
      <c r="P13" s="8"/>
      <c r="Q13" s="8"/>
      <c r="R13" s="8"/>
    </row>
    <row r="14" customFormat="false" ht="16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1"/>
      <c r="L14" s="11"/>
      <c r="M14" s="11"/>
      <c r="N14" s="18"/>
      <c r="O14" s="18"/>
      <c r="P14" s="8"/>
      <c r="Q14" s="8"/>
      <c r="R14" s="8"/>
    </row>
    <row r="15" customFormat="false" ht="16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19"/>
      <c r="L15" s="19"/>
      <c r="M15" s="20"/>
      <c r="N15" s="21"/>
      <c r="O15" s="21"/>
      <c r="P15" s="8"/>
      <c r="Q15" s="8"/>
      <c r="R15" s="8"/>
    </row>
    <row r="16" customFormat="false" ht="16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9"/>
      <c r="L16" s="19"/>
      <c r="M16" s="20"/>
      <c r="N16" s="21"/>
      <c r="O16" s="21"/>
      <c r="P16" s="8"/>
      <c r="Q16" s="8"/>
      <c r="R16" s="8"/>
    </row>
    <row r="17" customFormat="false" ht="30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8"/>
      <c r="Q17" s="8"/>
      <c r="R17" s="8"/>
    </row>
    <row r="18" customFormat="false" ht="108.75" hidden="false" customHeight="true" outlineLevel="0" collapsed="false">
      <c r="A18" s="23" t="s">
        <v>18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/>
      <c r="Q18" s="8"/>
      <c r="R18" s="8"/>
    </row>
    <row r="19" customFormat="false" ht="7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</row>
    <row r="20" customFormat="false" ht="206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</row>
    <row r="21" customFormat="false" ht="18.75" hidden="true" customHeight="false" outlineLevel="0" collapsed="false">
      <c r="A21" s="25"/>
      <c r="B21" s="9"/>
      <c r="C21" s="9"/>
      <c r="D21" s="9"/>
      <c r="E21" s="9"/>
      <c r="F21" s="9"/>
      <c r="G21" s="9"/>
      <c r="H21" s="9"/>
      <c r="I21" s="9"/>
      <c r="J21" s="9"/>
      <c r="K21" s="26"/>
      <c r="L21" s="26"/>
      <c r="M21" s="26"/>
      <c r="N21" s="26"/>
      <c r="O21" s="26"/>
      <c r="P21" s="27"/>
      <c r="Q21" s="27"/>
      <c r="R21" s="27"/>
    </row>
    <row r="22" customFormat="false" ht="18.75" hidden="true" customHeight="tru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0"/>
      <c r="L22" s="20"/>
      <c r="M22" s="20"/>
      <c r="N22" s="21"/>
      <c r="O22" s="21"/>
      <c r="P22" s="27"/>
      <c r="Q22" s="27"/>
      <c r="R22" s="27"/>
    </row>
    <row r="23" customFormat="false" ht="23.25" hidden="false" customHeight="true" outlineLevel="0" collapsed="false">
      <c r="A23" s="29" t="s">
        <v>171</v>
      </c>
      <c r="B23" s="29"/>
      <c r="C23" s="29"/>
      <c r="D23" s="29"/>
      <c r="E23" s="29"/>
      <c r="F23" s="29"/>
      <c r="G23" s="29"/>
      <c r="H23" s="29"/>
      <c r="I23" s="29"/>
      <c r="J23" s="29"/>
      <c r="K23" s="20"/>
      <c r="L23" s="20"/>
      <c r="M23" s="20"/>
      <c r="N23" s="21"/>
      <c r="O23" s="21"/>
      <c r="P23" s="27"/>
      <c r="Q23" s="27"/>
      <c r="R23" s="27"/>
    </row>
    <row r="24" customFormat="false" ht="20.25" hidden="tru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20"/>
      <c r="L24" s="20"/>
      <c r="M24" s="20"/>
      <c r="N24" s="21"/>
      <c r="O24" s="21"/>
      <c r="P24" s="27"/>
      <c r="Q24" s="27"/>
      <c r="R24" s="27"/>
    </row>
    <row r="25" customFormat="false" ht="18.75" hidden="true" customHeight="true" outlineLevel="0" collapsed="false">
      <c r="A25" s="28" t="s">
        <v>18</v>
      </c>
      <c r="B25" s="28"/>
      <c r="C25" s="28"/>
      <c r="D25" s="28"/>
      <c r="E25" s="28"/>
      <c r="F25" s="28"/>
      <c r="G25" s="28"/>
      <c r="H25" s="28"/>
      <c r="I25" s="28"/>
      <c r="J25" s="28"/>
      <c r="K25" s="20"/>
      <c r="L25" s="20"/>
      <c r="M25" s="20"/>
      <c r="N25" s="21"/>
      <c r="O25" s="21"/>
      <c r="P25" s="27"/>
      <c r="Q25" s="27"/>
      <c r="R25" s="27"/>
    </row>
    <row r="26" customFormat="false" ht="18.75" hidden="tru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20"/>
      <c r="L26" s="20"/>
      <c r="M26" s="20"/>
      <c r="N26" s="21"/>
      <c r="O26" s="21"/>
      <c r="P26" s="27"/>
      <c r="Q26" s="27"/>
      <c r="R26" s="27"/>
    </row>
    <row r="27" customFormat="false" ht="18.75" hidden="true" customHeight="true" outlineLevel="0" collapsed="false">
      <c r="A27" s="33" t="s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19"/>
      <c r="L27" s="19"/>
      <c r="M27" s="20"/>
      <c r="N27" s="21"/>
      <c r="O27" s="21"/>
      <c r="P27" s="27"/>
      <c r="Q27" s="27"/>
      <c r="R27" s="27"/>
    </row>
    <row r="28" customFormat="false" ht="18.75" hidden="true" customHeight="fals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27"/>
      <c r="Q28" s="27"/>
      <c r="R28" s="27"/>
    </row>
    <row r="29" customFormat="false" ht="42" hidden="true" customHeight="true" outlineLevel="0" collapsed="false">
      <c r="A29" s="34" t="s">
        <v>2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">
        <v>23</v>
      </c>
      <c r="N29" s="36" t="s">
        <v>24</v>
      </c>
      <c r="O29" s="37"/>
      <c r="P29" s="27"/>
      <c r="Q29" s="27"/>
      <c r="R29" s="27"/>
    </row>
    <row r="30" customFormat="false" ht="18.75" hidden="true" customHeight="fals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5"/>
      <c r="N30" s="36"/>
      <c r="O30" s="37"/>
      <c r="P30" s="27"/>
      <c r="Q30" s="27"/>
      <c r="R30" s="27"/>
    </row>
    <row r="31" customFormat="false" ht="90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5"/>
      <c r="N31" s="36"/>
      <c r="O31" s="37"/>
      <c r="P31" s="27"/>
      <c r="Q31" s="27"/>
      <c r="R31" s="27"/>
    </row>
    <row r="32" s="2" customFormat="true" ht="18.75" hidden="tru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7"/>
      <c r="N32" s="40"/>
      <c r="O32" s="27"/>
      <c r="P32" s="27"/>
      <c r="Q32" s="27"/>
      <c r="R32" s="27"/>
    </row>
    <row r="33" s="2" customFormat="true" ht="18.75" hidden="tru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27"/>
      <c r="L33" s="27"/>
      <c r="M33" s="27"/>
      <c r="N33" s="40"/>
      <c r="O33" s="27"/>
      <c r="P33" s="27"/>
      <c r="Q33" s="27"/>
      <c r="R33" s="27"/>
    </row>
    <row r="34" s="2" customFormat="true" ht="93.75" hidden="false" customHeight="true" outlineLevel="0" collapsed="false">
      <c r="A34" s="41" t="s">
        <v>29</v>
      </c>
      <c r="B34" s="41" t="s">
        <v>30</v>
      </c>
      <c r="C34" s="41"/>
      <c r="D34" s="41"/>
      <c r="E34" s="41" t="s">
        <v>31</v>
      </c>
      <c r="F34" s="41"/>
      <c r="G34" s="41" t="s">
        <v>32</v>
      </c>
      <c r="H34" s="41"/>
      <c r="I34" s="41"/>
      <c r="J34" s="41" t="s">
        <v>33</v>
      </c>
      <c r="K34" s="41"/>
      <c r="L34" s="41"/>
      <c r="M34" s="42" t="s">
        <v>34</v>
      </c>
      <c r="N34" s="42"/>
      <c r="O34" s="27"/>
      <c r="P34" s="27"/>
      <c r="Q34" s="27"/>
      <c r="R34" s="27"/>
    </row>
    <row r="35" s="2" customFormat="true" ht="59.25" hidden="true" customHeight="true" outlineLevel="0" collapsed="false">
      <c r="A35" s="41"/>
      <c r="B35" s="41"/>
      <c r="C35" s="41"/>
      <c r="D35" s="41"/>
      <c r="E35" s="41"/>
      <c r="F35" s="41"/>
      <c r="G35" s="41" t="s">
        <v>35</v>
      </c>
      <c r="H35" s="41" t="s">
        <v>36</v>
      </c>
      <c r="I35" s="41"/>
      <c r="J35" s="41" t="s">
        <v>37</v>
      </c>
      <c r="K35" s="41" t="s">
        <v>38</v>
      </c>
      <c r="L35" s="41" t="s">
        <v>39</v>
      </c>
      <c r="M35" s="43" t="s">
        <v>40</v>
      </c>
      <c r="N35" s="42" t="s">
        <v>41</v>
      </c>
      <c r="O35" s="27"/>
      <c r="P35" s="27"/>
      <c r="Q35" s="27"/>
      <c r="R35" s="27"/>
    </row>
    <row r="36" s="2" customFormat="true" ht="112.5" hidden="true" customHeight="false" outlineLevel="0" collapsed="false">
      <c r="A36" s="41"/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/>
      <c r="H36" s="41" t="s">
        <v>47</v>
      </c>
      <c r="I36" s="41" t="s">
        <v>48</v>
      </c>
      <c r="J36" s="41"/>
      <c r="K36" s="41"/>
      <c r="L36" s="41"/>
      <c r="M36" s="43"/>
      <c r="N36" s="42"/>
      <c r="O36" s="27"/>
      <c r="P36" s="27"/>
      <c r="Q36" s="27"/>
      <c r="R36" s="27"/>
    </row>
    <row r="37" s="2" customFormat="true" ht="18.75" hidden="true" customHeight="false" outlineLevel="0" collapsed="false">
      <c r="A37" s="41" t="n">
        <v>1</v>
      </c>
      <c r="B37" s="41" t="n">
        <v>2</v>
      </c>
      <c r="C37" s="41" t="n">
        <v>3</v>
      </c>
      <c r="D37" s="41" t="n">
        <v>4</v>
      </c>
      <c r="E37" s="41" t="n">
        <v>5</v>
      </c>
      <c r="F37" s="41" t="n">
        <v>6</v>
      </c>
      <c r="G37" s="41" t="n">
        <v>7</v>
      </c>
      <c r="H37" s="41" t="n">
        <v>8</v>
      </c>
      <c r="I37" s="41" t="n">
        <v>9</v>
      </c>
      <c r="J37" s="41" t="n">
        <v>10</v>
      </c>
      <c r="K37" s="41" t="n">
        <v>11</v>
      </c>
      <c r="L37" s="41" t="n">
        <v>12</v>
      </c>
      <c r="M37" s="43" t="n">
        <v>13</v>
      </c>
      <c r="N37" s="43" t="n">
        <v>14</v>
      </c>
      <c r="O37" s="27"/>
      <c r="P37" s="27"/>
      <c r="Q37" s="27"/>
      <c r="R37" s="27"/>
    </row>
    <row r="38" customFormat="false" ht="75" hidden="true" customHeight="true" outlineLevel="0" collapsed="false">
      <c r="A38" s="93" t="s">
        <v>49</v>
      </c>
      <c r="B38" s="41" t="s">
        <v>49</v>
      </c>
      <c r="C38" s="41" t="s">
        <v>49</v>
      </c>
      <c r="D38" s="41" t="s">
        <v>49</v>
      </c>
      <c r="E38" s="41" t="s">
        <v>49</v>
      </c>
      <c r="F38" s="41" t="s">
        <v>46</v>
      </c>
      <c r="G38" s="94" t="s">
        <v>50</v>
      </c>
      <c r="H38" s="95" t="s">
        <v>51</v>
      </c>
      <c r="I38" s="95" t="n">
        <v>744</v>
      </c>
      <c r="J38" s="97"/>
      <c r="K38" s="98" t="s">
        <v>46</v>
      </c>
      <c r="L38" s="98" t="s">
        <v>46</v>
      </c>
      <c r="M38" s="43" t="n">
        <v>5</v>
      </c>
      <c r="N38" s="43" t="n">
        <f aca="false">J38*0.05</f>
        <v>0</v>
      </c>
      <c r="O38" s="99"/>
      <c r="P38" s="27"/>
      <c r="Q38" s="27"/>
      <c r="R38" s="27"/>
    </row>
    <row r="39" customFormat="false" ht="94.5" hidden="false" customHeight="false" outlineLevel="0" collapsed="false">
      <c r="A39" s="93"/>
      <c r="B39" s="41"/>
      <c r="C39" s="41"/>
      <c r="D39" s="41"/>
      <c r="E39" s="41"/>
      <c r="F39" s="41"/>
      <c r="G39" s="47" t="s">
        <v>52</v>
      </c>
      <c r="H39" s="48" t="s">
        <v>51</v>
      </c>
      <c r="I39" s="41" t="n">
        <v>744</v>
      </c>
      <c r="J39" s="41" t="n">
        <v>90</v>
      </c>
      <c r="K39" s="46" t="n">
        <v>90</v>
      </c>
      <c r="L39" s="46" t="n">
        <v>90</v>
      </c>
      <c r="M39" s="43" t="n">
        <v>10</v>
      </c>
      <c r="N39" s="49" t="n">
        <v>10</v>
      </c>
      <c r="O39" s="27"/>
      <c r="P39" s="27"/>
      <c r="Q39" s="27"/>
      <c r="R39" s="27"/>
    </row>
    <row r="40" customFormat="false" ht="94.5" hidden="false" customHeight="false" outlineLevel="0" collapsed="false">
      <c r="A40" s="93"/>
      <c r="B40" s="41"/>
      <c r="C40" s="41"/>
      <c r="D40" s="41"/>
      <c r="E40" s="41"/>
      <c r="F40" s="41"/>
      <c r="G40" s="47" t="s">
        <v>53</v>
      </c>
      <c r="H40" s="48" t="s">
        <v>51</v>
      </c>
      <c r="I40" s="41" t="n">
        <v>744</v>
      </c>
      <c r="J40" s="41" t="n">
        <v>95</v>
      </c>
      <c r="K40" s="46" t="n">
        <v>95</v>
      </c>
      <c r="L40" s="46" t="n">
        <v>95</v>
      </c>
      <c r="M40" s="43" t="n">
        <v>10</v>
      </c>
      <c r="N40" s="49" t="n">
        <v>10</v>
      </c>
      <c r="O40" s="27"/>
      <c r="P40" s="27"/>
      <c r="Q40" s="27"/>
      <c r="R40" s="27"/>
    </row>
    <row r="41" s="2" customFormat="true" ht="110.25" hidden="false" customHeight="false" outlineLevel="0" collapsed="false">
      <c r="A41" s="93"/>
      <c r="B41" s="41"/>
      <c r="C41" s="41"/>
      <c r="D41" s="41"/>
      <c r="E41" s="41"/>
      <c r="F41" s="41"/>
      <c r="G41" s="47" t="s">
        <v>54</v>
      </c>
      <c r="H41" s="48" t="s">
        <v>51</v>
      </c>
      <c r="I41" s="41" t="n">
        <v>744</v>
      </c>
      <c r="J41" s="41" t="n">
        <v>85</v>
      </c>
      <c r="K41" s="41" t="n">
        <v>85</v>
      </c>
      <c r="L41" s="41" t="n">
        <v>85</v>
      </c>
      <c r="M41" s="43" t="n">
        <v>10</v>
      </c>
      <c r="N41" s="49" t="n">
        <v>10</v>
      </c>
      <c r="O41" s="27"/>
      <c r="P41" s="27"/>
      <c r="Q41" s="27"/>
      <c r="R41" s="27"/>
    </row>
    <row r="42" s="2" customFormat="true" ht="94.5" hidden="false" customHeight="false" outlineLevel="0" collapsed="false">
      <c r="A42" s="93"/>
      <c r="B42" s="41"/>
      <c r="C42" s="41"/>
      <c r="D42" s="41"/>
      <c r="E42" s="41"/>
      <c r="F42" s="41"/>
      <c r="G42" s="47" t="s">
        <v>55</v>
      </c>
      <c r="H42" s="48" t="s">
        <v>51</v>
      </c>
      <c r="I42" s="41" t="n">
        <v>744</v>
      </c>
      <c r="J42" s="41" t="n">
        <v>90</v>
      </c>
      <c r="K42" s="41" t="n">
        <v>90</v>
      </c>
      <c r="L42" s="41" t="n">
        <v>90</v>
      </c>
      <c r="M42" s="43" t="n">
        <v>10</v>
      </c>
      <c r="N42" s="49" t="n">
        <v>10</v>
      </c>
      <c r="O42" s="27"/>
      <c r="P42" s="27"/>
      <c r="Q42" s="27"/>
      <c r="R42" s="27"/>
    </row>
    <row r="43" s="2" customFormat="true" ht="18.7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27"/>
      <c r="Q43" s="27"/>
      <c r="R43" s="27"/>
    </row>
    <row r="44" customFormat="false" ht="18.75" hidden="false" customHeight="false" outlineLevel="0" collapsed="false">
      <c r="A44" s="38" t="s">
        <v>56</v>
      </c>
      <c r="B44" s="38"/>
      <c r="C44" s="38"/>
      <c r="D44" s="38"/>
      <c r="E44" s="38"/>
      <c r="F44" s="38"/>
      <c r="G44" s="38"/>
      <c r="H44" s="38"/>
      <c r="I44" s="38"/>
      <c r="J44" s="38"/>
      <c r="K44" s="37"/>
      <c r="L44" s="37"/>
      <c r="M44" s="37"/>
      <c r="N44" s="37"/>
      <c r="O44" s="37"/>
      <c r="P44" s="27"/>
      <c r="Q44" s="27"/>
      <c r="R44" s="27"/>
    </row>
    <row r="45" customFormat="false" ht="114.75" hidden="false" customHeight="true" outlineLevel="0" collapsed="false">
      <c r="A45" s="52" t="s">
        <v>29</v>
      </c>
      <c r="B45" s="52" t="s">
        <v>30</v>
      </c>
      <c r="C45" s="52"/>
      <c r="D45" s="52"/>
      <c r="E45" s="52" t="s">
        <v>31</v>
      </c>
      <c r="F45" s="52"/>
      <c r="G45" s="52" t="s">
        <v>57</v>
      </c>
      <c r="H45" s="52"/>
      <c r="I45" s="52"/>
      <c r="J45" s="52" t="s">
        <v>58</v>
      </c>
      <c r="K45" s="52"/>
      <c r="L45" s="52"/>
      <c r="M45" s="52" t="s">
        <v>59</v>
      </c>
      <c r="N45" s="52"/>
      <c r="O45" s="52"/>
      <c r="P45" s="42" t="s">
        <v>60</v>
      </c>
      <c r="Q45" s="42"/>
      <c r="R45" s="27"/>
    </row>
    <row r="46" customFormat="false" ht="55.5" hidden="false" customHeight="true" outlineLevel="0" collapsed="false">
      <c r="A46" s="52"/>
      <c r="B46" s="52"/>
      <c r="C46" s="52"/>
      <c r="D46" s="52"/>
      <c r="E46" s="52"/>
      <c r="F46" s="52"/>
      <c r="G46" s="52" t="s">
        <v>61</v>
      </c>
      <c r="H46" s="52" t="s">
        <v>36</v>
      </c>
      <c r="I46" s="52"/>
      <c r="J46" s="41" t="s">
        <v>37</v>
      </c>
      <c r="K46" s="41" t="s">
        <v>38</v>
      </c>
      <c r="L46" s="41" t="s">
        <v>39</v>
      </c>
      <c r="M46" s="41" t="s">
        <v>37</v>
      </c>
      <c r="N46" s="41" t="s">
        <v>38</v>
      </c>
      <c r="O46" s="41" t="s">
        <v>39</v>
      </c>
      <c r="P46" s="42" t="s">
        <v>40</v>
      </c>
      <c r="Q46" s="42" t="s">
        <v>41</v>
      </c>
      <c r="R46" s="27"/>
    </row>
    <row r="47" customFormat="false" ht="112.5" hidden="false" customHeight="false" outlineLevel="0" collapsed="false">
      <c r="A47" s="52"/>
      <c r="B47" s="52" t="s">
        <v>42</v>
      </c>
      <c r="C47" s="52" t="s">
        <v>43</v>
      </c>
      <c r="D47" s="52" t="s">
        <v>62</v>
      </c>
      <c r="E47" s="52" t="s">
        <v>45</v>
      </c>
      <c r="F47" s="52" t="s">
        <v>46</v>
      </c>
      <c r="G47" s="52"/>
      <c r="H47" s="52" t="s">
        <v>63</v>
      </c>
      <c r="I47" s="52" t="s">
        <v>48</v>
      </c>
      <c r="J47" s="41"/>
      <c r="K47" s="41"/>
      <c r="L47" s="41"/>
      <c r="M47" s="41"/>
      <c r="N47" s="41"/>
      <c r="O47" s="41"/>
      <c r="P47" s="42"/>
      <c r="Q47" s="42"/>
      <c r="R47" s="27"/>
    </row>
    <row r="48" customFormat="false" ht="18.75" hidden="false" customHeight="false" outlineLevel="0" collapsed="false">
      <c r="A48" s="52" t="n">
        <v>1</v>
      </c>
      <c r="B48" s="52" t="n">
        <v>2</v>
      </c>
      <c r="C48" s="52" t="n">
        <v>3</v>
      </c>
      <c r="D48" s="52" t="n">
        <v>4</v>
      </c>
      <c r="E48" s="52" t="n">
        <v>5</v>
      </c>
      <c r="F48" s="52" t="n">
        <v>6</v>
      </c>
      <c r="G48" s="52" t="n">
        <v>7</v>
      </c>
      <c r="H48" s="52" t="n">
        <v>8</v>
      </c>
      <c r="I48" s="52" t="n">
        <v>9</v>
      </c>
      <c r="J48" s="52" t="n">
        <v>10</v>
      </c>
      <c r="K48" s="52" t="n">
        <v>11</v>
      </c>
      <c r="L48" s="52" t="n">
        <v>12</v>
      </c>
      <c r="M48" s="52" t="n">
        <v>13</v>
      </c>
      <c r="N48" s="52" t="n">
        <v>14</v>
      </c>
      <c r="O48" s="52" t="n">
        <v>15</v>
      </c>
      <c r="P48" s="53" t="n">
        <v>16</v>
      </c>
      <c r="Q48" s="53" t="n">
        <v>17</v>
      </c>
      <c r="R48" s="27"/>
    </row>
    <row r="49" s="50" customFormat="true" ht="18.75" hidden="false" customHeight="false" outlineLevel="0" collapsed="false">
      <c r="A49" s="54" t="s">
        <v>64</v>
      </c>
      <c r="B49" s="41" t="s">
        <v>65</v>
      </c>
      <c r="C49" s="41" t="s">
        <v>65</v>
      </c>
      <c r="D49" s="41" t="s">
        <v>66</v>
      </c>
      <c r="E49" s="41" t="s">
        <v>67</v>
      </c>
      <c r="F49" s="41" t="s">
        <v>46</v>
      </c>
      <c r="G49" s="41" t="s">
        <v>68</v>
      </c>
      <c r="H49" s="41" t="s">
        <v>69</v>
      </c>
      <c r="I49" s="55" t="s">
        <v>70</v>
      </c>
      <c r="J49" s="57" t="n">
        <f aca="false">SUM(цтт:цвр!J49:J49)</f>
        <v>167700</v>
      </c>
      <c r="K49" s="57" t="n">
        <f aca="false">J49</f>
        <v>167700</v>
      </c>
      <c r="L49" s="57" t="n">
        <f aca="false">J49</f>
        <v>167700</v>
      </c>
      <c r="M49" s="41" t="s">
        <v>46</v>
      </c>
      <c r="N49" s="41" t="s">
        <v>46</v>
      </c>
      <c r="O49" s="41" t="s">
        <v>46</v>
      </c>
      <c r="P49" s="53" t="n">
        <v>5</v>
      </c>
      <c r="Q49" s="56" t="n">
        <f aca="false">J49*0.05</f>
        <v>8385</v>
      </c>
      <c r="R49" s="27"/>
      <c r="S49" s="2"/>
    </row>
    <row r="50" s="50" customFormat="true" ht="37.5" hidden="false" customHeight="false" outlineLevel="0" collapsed="false">
      <c r="A50" s="54" t="s">
        <v>71</v>
      </c>
      <c r="B50" s="41" t="s">
        <v>65</v>
      </c>
      <c r="C50" s="41" t="s">
        <v>65</v>
      </c>
      <c r="D50" s="41" t="s">
        <v>72</v>
      </c>
      <c r="E50" s="41" t="s">
        <v>67</v>
      </c>
      <c r="F50" s="41" t="s">
        <v>46</v>
      </c>
      <c r="G50" s="41" t="s">
        <v>68</v>
      </c>
      <c r="H50" s="41" t="s">
        <v>69</v>
      </c>
      <c r="I50" s="55" t="s">
        <v>70</v>
      </c>
      <c r="J50" s="57" t="n">
        <f aca="false">SUM(цтт:цвр!J50:J50)</f>
        <v>24078</v>
      </c>
      <c r="K50" s="57" t="n">
        <f aca="false">J50</f>
        <v>24078</v>
      </c>
      <c r="L50" s="57" t="n">
        <f aca="false">J50</f>
        <v>24078</v>
      </c>
      <c r="M50" s="41" t="s">
        <v>46</v>
      </c>
      <c r="N50" s="41" t="s">
        <v>46</v>
      </c>
      <c r="O50" s="41" t="s">
        <v>46</v>
      </c>
      <c r="P50" s="53" t="n">
        <v>5</v>
      </c>
      <c r="Q50" s="56" t="n">
        <f aca="false">J50*0.05</f>
        <v>1203.9</v>
      </c>
      <c r="R50" s="27"/>
      <c r="S50" s="2"/>
    </row>
    <row r="51" s="50" customFormat="true" ht="37.5" hidden="false" customHeight="false" outlineLevel="0" collapsed="false">
      <c r="A51" s="54" t="s">
        <v>73</v>
      </c>
      <c r="B51" s="41" t="s">
        <v>65</v>
      </c>
      <c r="C51" s="41" t="s">
        <v>65</v>
      </c>
      <c r="D51" s="41" t="s">
        <v>74</v>
      </c>
      <c r="E51" s="41" t="s">
        <v>67</v>
      </c>
      <c r="F51" s="41" t="s">
        <v>46</v>
      </c>
      <c r="G51" s="41" t="s">
        <v>68</v>
      </c>
      <c r="H51" s="41" t="s">
        <v>69</v>
      </c>
      <c r="I51" s="55" t="s">
        <v>70</v>
      </c>
      <c r="J51" s="57" t="n">
        <f aca="false">SUM(цтт:цвр!J51:J51)</f>
        <v>79615</v>
      </c>
      <c r="K51" s="57" t="n">
        <f aca="false">J51</f>
        <v>79615</v>
      </c>
      <c r="L51" s="57" t="n">
        <f aca="false">J51</f>
        <v>79615</v>
      </c>
      <c r="M51" s="41" t="s">
        <v>46</v>
      </c>
      <c r="N51" s="41" t="s">
        <v>46</v>
      </c>
      <c r="O51" s="41" t="s">
        <v>46</v>
      </c>
      <c r="P51" s="53" t="n">
        <v>10</v>
      </c>
      <c r="Q51" s="56" t="n">
        <f aca="false">J51*0.1</f>
        <v>7961.5</v>
      </c>
      <c r="R51" s="27"/>
      <c r="S51" s="2"/>
    </row>
    <row r="52" s="50" customFormat="true" ht="18.75" hidden="false" customHeight="false" outlineLevel="0" collapsed="false">
      <c r="A52" s="54" t="s">
        <v>75</v>
      </c>
      <c r="B52" s="41" t="s">
        <v>65</v>
      </c>
      <c r="C52" s="41" t="s">
        <v>65</v>
      </c>
      <c r="D52" s="41" t="s">
        <v>76</v>
      </c>
      <c r="E52" s="41" t="s">
        <v>67</v>
      </c>
      <c r="F52" s="41" t="s">
        <v>46</v>
      </c>
      <c r="G52" s="41" t="s">
        <v>68</v>
      </c>
      <c r="H52" s="41" t="s">
        <v>69</v>
      </c>
      <c r="I52" s="55" t="s">
        <v>70</v>
      </c>
      <c r="J52" s="57" t="n">
        <f aca="false">SUM(цтт:цвр!J52:J52)</f>
        <v>178634</v>
      </c>
      <c r="K52" s="57" t="n">
        <f aca="false">J52</f>
        <v>178634</v>
      </c>
      <c r="L52" s="57" t="n">
        <f aca="false">J52</f>
        <v>178634</v>
      </c>
      <c r="M52" s="41" t="s">
        <v>46</v>
      </c>
      <c r="N52" s="41" t="s">
        <v>46</v>
      </c>
      <c r="O52" s="41" t="s">
        <v>46</v>
      </c>
      <c r="P52" s="53" t="n">
        <v>10</v>
      </c>
      <c r="Q52" s="56" t="n">
        <f aca="false">J52*0.1</f>
        <v>17863.4</v>
      </c>
      <c r="R52" s="27"/>
      <c r="S52" s="2"/>
    </row>
    <row r="53" s="50" customFormat="true" ht="37.5" hidden="false" customHeight="false" outlineLevel="0" collapsed="false">
      <c r="A53" s="54" t="s">
        <v>77</v>
      </c>
      <c r="B53" s="41" t="s">
        <v>65</v>
      </c>
      <c r="C53" s="41" t="s">
        <v>65</v>
      </c>
      <c r="D53" s="41" t="s">
        <v>78</v>
      </c>
      <c r="E53" s="41" t="s">
        <v>67</v>
      </c>
      <c r="F53" s="41" t="s">
        <v>46</v>
      </c>
      <c r="G53" s="41" t="s">
        <v>68</v>
      </c>
      <c r="H53" s="41" t="s">
        <v>69</v>
      </c>
      <c r="I53" s="55" t="s">
        <v>70</v>
      </c>
      <c r="J53" s="57" t="n">
        <f aca="false">SUM(цтт:цвр!J53:J53)</f>
        <v>12580</v>
      </c>
      <c r="K53" s="57" t="n">
        <f aca="false">J53</f>
        <v>12580</v>
      </c>
      <c r="L53" s="57" t="n">
        <f aca="false">J53</f>
        <v>12580</v>
      </c>
      <c r="M53" s="41" t="s">
        <v>46</v>
      </c>
      <c r="N53" s="41" t="s">
        <v>46</v>
      </c>
      <c r="O53" s="41" t="s">
        <v>46</v>
      </c>
      <c r="P53" s="53" t="n">
        <v>10</v>
      </c>
      <c r="Q53" s="56" t="n">
        <f aca="false">J53*0.1</f>
        <v>1258</v>
      </c>
      <c r="R53" s="27"/>
      <c r="S53" s="2"/>
    </row>
    <row r="54" s="50" customFormat="true" ht="37.5" hidden="false" customHeight="false" outlineLevel="0" collapsed="false">
      <c r="A54" s="54" t="s">
        <v>79</v>
      </c>
      <c r="B54" s="41" t="s">
        <v>65</v>
      </c>
      <c r="C54" s="41" t="s">
        <v>65</v>
      </c>
      <c r="D54" s="41" t="s">
        <v>80</v>
      </c>
      <c r="E54" s="41" t="s">
        <v>67</v>
      </c>
      <c r="F54" s="41" t="s">
        <v>46</v>
      </c>
      <c r="G54" s="41" t="s">
        <v>68</v>
      </c>
      <c r="H54" s="41" t="s">
        <v>69</v>
      </c>
      <c r="I54" s="55" t="s">
        <v>70</v>
      </c>
      <c r="J54" s="57" t="n">
        <f aca="false">SUM(цтт:цвр!J54:J54)</f>
        <v>180299</v>
      </c>
      <c r="K54" s="57" t="n">
        <f aca="false">J54</f>
        <v>180299</v>
      </c>
      <c r="L54" s="57" t="n">
        <f aca="false">J54</f>
        <v>180299</v>
      </c>
      <c r="M54" s="41" t="s">
        <v>46</v>
      </c>
      <c r="N54" s="41" t="s">
        <v>46</v>
      </c>
      <c r="O54" s="41" t="s">
        <v>46</v>
      </c>
      <c r="P54" s="53" t="n">
        <v>10</v>
      </c>
      <c r="Q54" s="56" t="n">
        <f aca="false">J54*0.1</f>
        <v>18029.9</v>
      </c>
      <c r="R54" s="27"/>
      <c r="S54" s="2"/>
    </row>
    <row r="55" s="50" customFormat="true" ht="86.25" hidden="false" customHeight="true" outlineLevel="0" collapsed="false">
      <c r="A55" s="54" t="s">
        <v>81</v>
      </c>
      <c r="B55" s="58" t="s">
        <v>82</v>
      </c>
      <c r="C55" s="58" t="s">
        <v>189</v>
      </c>
      <c r="D55" s="41" t="s">
        <v>74</v>
      </c>
      <c r="E55" s="41" t="s">
        <v>67</v>
      </c>
      <c r="F55" s="41" t="s">
        <v>46</v>
      </c>
      <c r="G55" s="41" t="s">
        <v>68</v>
      </c>
      <c r="H55" s="41" t="s">
        <v>84</v>
      </c>
      <c r="I55" s="55" t="s">
        <v>70</v>
      </c>
      <c r="J55" s="57" t="n">
        <f aca="false">SUM(цтт:цвр!J55:J55)</f>
        <v>5479</v>
      </c>
      <c r="K55" s="57" t="n">
        <f aca="false">J55</f>
        <v>5479</v>
      </c>
      <c r="L55" s="57" t="n">
        <f aca="false">J55</f>
        <v>5479</v>
      </c>
      <c r="M55" s="41" t="s">
        <v>46</v>
      </c>
      <c r="N55" s="41" t="s">
        <v>46</v>
      </c>
      <c r="O55" s="41" t="s">
        <v>46</v>
      </c>
      <c r="P55" s="53" t="n">
        <v>10</v>
      </c>
      <c r="Q55" s="56" t="n">
        <f aca="false">J55*0.1</f>
        <v>547.9</v>
      </c>
      <c r="R55" s="27"/>
      <c r="S55" s="2"/>
    </row>
    <row r="56" s="50" customFormat="true" ht="18.75" hidden="true" customHeight="false" outlineLevel="0" collapsed="false">
      <c r="A56" s="59"/>
      <c r="B56" s="41"/>
      <c r="C56" s="41"/>
      <c r="D56" s="41"/>
      <c r="E56" s="41"/>
      <c r="F56" s="46"/>
      <c r="G56" s="41"/>
      <c r="H56" s="41"/>
      <c r="I56" s="55"/>
      <c r="J56" s="57"/>
      <c r="K56" s="57"/>
      <c r="L56" s="57"/>
      <c r="M56" s="41"/>
      <c r="N56" s="41"/>
      <c r="O56" s="41"/>
      <c r="P56" s="53" t="n">
        <v>5</v>
      </c>
      <c r="Q56" s="56" t="n">
        <f aca="false">J56*0.05</f>
        <v>0</v>
      </c>
      <c r="R56" s="27"/>
      <c r="S56" s="2"/>
    </row>
    <row r="57" s="50" customFormat="true" ht="23.25" hidden="false" customHeight="true" outlineLevel="0" collapsed="false">
      <c r="A57" s="59" t="s">
        <v>85</v>
      </c>
      <c r="B57" s="46"/>
      <c r="C57" s="41"/>
      <c r="D57" s="41"/>
      <c r="E57" s="46"/>
      <c r="F57" s="46"/>
      <c r="G57" s="41"/>
      <c r="H57" s="41"/>
      <c r="I57" s="55"/>
      <c r="J57" s="60" t="n">
        <f aca="false">SUM(J49:J56)</f>
        <v>648385</v>
      </c>
      <c r="K57" s="60" t="n">
        <f aca="false">SUM(K49:K56)</f>
        <v>648385</v>
      </c>
      <c r="L57" s="60" t="n">
        <f aca="false">SUM(L49:L56)</f>
        <v>648385</v>
      </c>
      <c r="M57" s="41"/>
      <c r="N57" s="41"/>
      <c r="O57" s="41"/>
      <c r="P57" s="53" t="n">
        <v>10</v>
      </c>
      <c r="Q57" s="56" t="n">
        <f aca="false">J57*0.1</f>
        <v>64838.5</v>
      </c>
      <c r="R57" s="2"/>
      <c r="S57" s="2"/>
      <c r="U57" s="2"/>
    </row>
    <row r="58" customFormat="false" ht="18.75" hidden="tru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7"/>
      <c r="Q58" s="27"/>
      <c r="R58" s="27"/>
    </row>
    <row r="59" customFormat="false" ht="18.75" hidden="true" customHeight="true" outlineLevel="0" collapsed="false">
      <c r="A59" s="38" t="s">
        <v>8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7"/>
      <c r="Q59" s="27"/>
      <c r="R59" s="27"/>
    </row>
    <row r="60" customFormat="false" ht="18.75" hidden="true" customHeight="true" outlineLevel="0" collapsed="false">
      <c r="A60" s="52" t="s">
        <v>8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37"/>
      <c r="M60" s="37"/>
      <c r="N60" s="37"/>
      <c r="O60" s="37"/>
      <c r="P60" s="27"/>
      <c r="Q60" s="27"/>
      <c r="R60" s="27"/>
    </row>
    <row r="61" customFormat="false" ht="37.5" hidden="true" customHeight="true" outlineLevel="0" collapsed="false">
      <c r="A61" s="52" t="s">
        <v>88</v>
      </c>
      <c r="B61" s="62" t="s">
        <v>89</v>
      </c>
      <c r="C61" s="52" t="s">
        <v>90</v>
      </c>
      <c r="D61" s="52" t="s">
        <v>91</v>
      </c>
      <c r="E61" s="52" t="s">
        <v>47</v>
      </c>
      <c r="F61" s="52"/>
      <c r="G61" s="52"/>
      <c r="H61" s="52"/>
      <c r="I61" s="52"/>
      <c r="J61" s="52"/>
      <c r="K61" s="52"/>
      <c r="L61" s="37"/>
      <c r="M61" s="37"/>
      <c r="N61" s="37"/>
      <c r="O61" s="37"/>
      <c r="P61" s="27"/>
      <c r="Q61" s="27"/>
      <c r="R61" s="27"/>
    </row>
    <row r="62" s="2" customFormat="true" ht="18.75" hidden="true" customHeight="true" outlineLevel="0" collapsed="false">
      <c r="A62" s="52" t="n">
        <v>1</v>
      </c>
      <c r="B62" s="52" t="n">
        <v>2</v>
      </c>
      <c r="C62" s="52" t="n">
        <v>3</v>
      </c>
      <c r="D62" s="52" t="n">
        <v>4</v>
      </c>
      <c r="E62" s="52" t="n">
        <v>5</v>
      </c>
      <c r="F62" s="52"/>
      <c r="G62" s="52"/>
      <c r="H62" s="52"/>
      <c r="I62" s="52"/>
      <c r="J62" s="52"/>
      <c r="K62" s="52"/>
      <c r="L62" s="37"/>
      <c r="M62" s="37"/>
      <c r="N62" s="37"/>
      <c r="O62" s="37"/>
      <c r="P62" s="27"/>
      <c r="Q62" s="27"/>
      <c r="R62" s="27"/>
    </row>
    <row r="63" s="2" customFormat="true" ht="18.75" hidden="true" customHeight="true" outlineLevel="0" collapsed="false">
      <c r="A63" s="52" t="s">
        <v>46</v>
      </c>
      <c r="B63" s="52" t="s">
        <v>46</v>
      </c>
      <c r="C63" s="52" t="s">
        <v>46</v>
      </c>
      <c r="D63" s="52" t="s">
        <v>46</v>
      </c>
      <c r="E63" s="52" t="s">
        <v>46</v>
      </c>
      <c r="F63" s="52"/>
      <c r="G63" s="52"/>
      <c r="H63" s="52"/>
      <c r="I63" s="52"/>
      <c r="J63" s="52"/>
      <c r="K63" s="52"/>
      <c r="L63" s="37"/>
      <c r="M63" s="37"/>
      <c r="N63" s="37"/>
      <c r="O63" s="37"/>
      <c r="P63" s="27"/>
      <c r="Q63" s="27"/>
      <c r="R63" s="27"/>
    </row>
    <row r="64" s="2" customFormat="true" ht="18.75" hidden="true" customHeight="false" outlineLevel="0" collapsed="false">
      <c r="A64" s="38" t="s">
        <v>92</v>
      </c>
      <c r="B64" s="38"/>
      <c r="C64" s="38"/>
      <c r="D64" s="38"/>
      <c r="E64" s="38"/>
      <c r="F64" s="38"/>
      <c r="G64" s="37"/>
      <c r="H64" s="37"/>
      <c r="I64" s="37"/>
      <c r="J64" s="37"/>
      <c r="K64" s="37"/>
      <c r="L64" s="37"/>
      <c r="M64" s="37"/>
      <c r="N64" s="37"/>
      <c r="O64" s="37"/>
      <c r="P64" s="27"/>
      <c r="Q64" s="27"/>
      <c r="R64" s="27"/>
    </row>
    <row r="65" s="2" customFormat="true" ht="18.75" hidden="true" customHeight="true" outlineLevel="0" collapsed="false">
      <c r="A65" s="63" t="s">
        <v>9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27"/>
      <c r="Q65" s="27"/>
      <c r="R65" s="27"/>
    </row>
    <row r="66" s="2" customFormat="true" ht="194.25" hidden="false" customHeight="true" outlineLevel="0" collapsed="false">
      <c r="A66" s="64" t="s">
        <v>9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3"/>
      <c r="M66" s="63"/>
      <c r="N66" s="63"/>
      <c r="O66" s="63"/>
      <c r="P66" s="27"/>
      <c r="Q66" s="27"/>
      <c r="R66" s="27"/>
    </row>
    <row r="67" s="2" customFormat="true" ht="16.5" hidden="true" customHeight="true" outlineLevel="0" collapsed="false">
      <c r="A67" s="65" t="s">
        <v>9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3"/>
      <c r="M67" s="63"/>
      <c r="N67" s="63"/>
      <c r="O67" s="63"/>
      <c r="P67" s="27"/>
      <c r="Q67" s="27"/>
      <c r="R67" s="27"/>
    </row>
    <row r="68" s="2" customFormat="true" ht="18.75" hidden="true" customHeight="false" outlineLevel="0" collapsed="false">
      <c r="A68" s="38" t="s">
        <v>96</v>
      </c>
      <c r="B68" s="38"/>
      <c r="C68" s="38"/>
      <c r="D68" s="38"/>
      <c r="E68" s="38"/>
      <c r="F68" s="38"/>
      <c r="G68" s="38"/>
      <c r="H68" s="38"/>
      <c r="I68" s="38"/>
      <c r="J68" s="37"/>
      <c r="K68" s="37"/>
      <c r="L68" s="37"/>
      <c r="M68" s="37"/>
      <c r="N68" s="37"/>
      <c r="O68" s="37"/>
      <c r="P68" s="27"/>
      <c r="Q68" s="27"/>
      <c r="R68" s="27"/>
    </row>
    <row r="69" s="3" customFormat="true" ht="18.75" hidden="false" customHeight="false" outlineLevel="0" collapsed="false">
      <c r="A69" s="43" t="s">
        <v>97</v>
      </c>
      <c r="B69" s="43"/>
      <c r="C69" s="43"/>
      <c r="D69" s="43"/>
      <c r="E69" s="43" t="s">
        <v>98</v>
      </c>
      <c r="F69" s="43"/>
      <c r="G69" s="43"/>
      <c r="H69" s="43" t="s">
        <v>99</v>
      </c>
      <c r="I69" s="43"/>
      <c r="J69" s="43"/>
      <c r="K69" s="43"/>
      <c r="L69" s="43"/>
      <c r="M69" s="66"/>
      <c r="N69" s="66"/>
      <c r="O69" s="66"/>
      <c r="P69" s="66"/>
    </row>
    <row r="70" s="3" customFormat="true" ht="18.75" hidden="false" customHeight="true" outlineLevel="0" collapsed="false">
      <c r="A70" s="42" t="n">
        <v>1</v>
      </c>
      <c r="B70" s="42"/>
      <c r="C70" s="42"/>
      <c r="D70" s="42"/>
      <c r="E70" s="42" t="n">
        <v>2</v>
      </c>
      <c r="F70" s="42"/>
      <c r="G70" s="42"/>
      <c r="H70" s="43" t="n">
        <v>3</v>
      </c>
      <c r="I70" s="43"/>
      <c r="J70" s="43"/>
      <c r="K70" s="43"/>
      <c r="L70" s="43"/>
    </row>
    <row r="71" s="3" customFormat="true" ht="36.75" hidden="false" customHeight="true" outlineLevel="0" collapsed="false">
      <c r="A71" s="67" t="s">
        <v>190</v>
      </c>
      <c r="B71" s="67"/>
      <c r="C71" s="67"/>
      <c r="D71" s="67"/>
      <c r="E71" s="42" t="s">
        <v>101</v>
      </c>
      <c r="F71" s="42"/>
      <c r="G71" s="42"/>
      <c r="H71" s="42" t="s">
        <v>102</v>
      </c>
      <c r="I71" s="42"/>
      <c r="J71" s="42"/>
      <c r="K71" s="42"/>
      <c r="L71" s="42"/>
    </row>
    <row r="72" s="3" customFormat="true" ht="39.75" hidden="false" customHeight="true" outlineLevel="0" collapsed="false">
      <c r="A72" s="67" t="s">
        <v>191</v>
      </c>
      <c r="B72" s="67"/>
      <c r="C72" s="67"/>
      <c r="D72" s="67"/>
      <c r="E72" s="42" t="s">
        <v>103</v>
      </c>
      <c r="F72" s="42"/>
      <c r="G72" s="42"/>
      <c r="H72" s="42" t="s">
        <v>104</v>
      </c>
      <c r="I72" s="42"/>
      <c r="J72" s="42"/>
      <c r="K72" s="42"/>
      <c r="L72" s="42"/>
    </row>
    <row r="73" s="3" customFormat="true" ht="44.25" hidden="false" customHeight="true" outlineLevel="0" collapsed="false">
      <c r="A73" s="67" t="s">
        <v>190</v>
      </c>
      <c r="B73" s="67"/>
      <c r="C73" s="67"/>
      <c r="D73" s="67"/>
      <c r="E73" s="42" t="s">
        <v>105</v>
      </c>
      <c r="F73" s="42"/>
      <c r="G73" s="42"/>
      <c r="H73" s="42" t="s">
        <v>102</v>
      </c>
      <c r="I73" s="42"/>
      <c r="J73" s="42"/>
      <c r="K73" s="42"/>
      <c r="L73" s="42"/>
    </row>
    <row r="74" s="3" customFormat="true" ht="39.75" hidden="false" customHeight="true" outlineLevel="0" collapsed="false">
      <c r="A74" s="67" t="s">
        <v>192</v>
      </c>
      <c r="B74" s="67"/>
      <c r="C74" s="67"/>
      <c r="D74" s="67"/>
      <c r="E74" s="42" t="s">
        <v>107</v>
      </c>
      <c r="F74" s="42"/>
      <c r="G74" s="42"/>
      <c r="H74" s="43" t="s">
        <v>108</v>
      </c>
      <c r="I74" s="43"/>
      <c r="J74" s="43"/>
      <c r="K74" s="43"/>
      <c r="L74" s="43"/>
    </row>
    <row r="75" s="2" customFormat="true" ht="18.75" hidden="tru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37"/>
      <c r="K75" s="37"/>
      <c r="L75" s="37"/>
      <c r="M75" s="37"/>
      <c r="N75" s="37"/>
      <c r="O75" s="37"/>
      <c r="P75" s="27"/>
      <c r="Q75" s="27"/>
      <c r="R75" s="27"/>
    </row>
    <row r="76" s="50" customFormat="true" ht="18.75" hidden="false" customHeight="false" outlineLevel="0" collapsed="false">
      <c r="A76" s="68" t="s">
        <v>10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/>
      <c r="Q76" s="70"/>
      <c r="R76" s="71"/>
      <c r="S76" s="71"/>
      <c r="T76" s="71"/>
      <c r="U76" s="71"/>
      <c r="V76" s="71"/>
      <c r="W76" s="71"/>
    </row>
    <row r="77" s="50" customFormat="true" ht="18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69"/>
      <c r="Q77" s="70"/>
      <c r="R77" s="71"/>
      <c r="S77" s="71"/>
      <c r="T77" s="71"/>
      <c r="U77" s="71"/>
      <c r="V77" s="71"/>
      <c r="W77" s="71"/>
    </row>
    <row r="78" s="3" customFormat="true" ht="32.25" hidden="false" customHeight="true" outlineLevel="0" collapsed="false">
      <c r="A78" s="68" t="s">
        <v>110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74" t="s">
        <v>23</v>
      </c>
      <c r="N78" s="75" t="s">
        <v>46</v>
      </c>
      <c r="O78" s="76"/>
      <c r="P78" s="76"/>
      <c r="Q78" s="77"/>
      <c r="R78" s="77"/>
      <c r="S78" s="77"/>
      <c r="T78" s="77"/>
      <c r="U78" s="77"/>
      <c r="V78" s="77"/>
      <c r="W78" s="77"/>
    </row>
    <row r="79" s="3" customFormat="true" ht="18.75" hidden="false" customHeight="false" outlineLevel="0" collapsed="false">
      <c r="A79" s="78" t="s">
        <v>11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4"/>
      <c r="N79" s="75"/>
      <c r="O79" s="76"/>
      <c r="P79" s="76"/>
      <c r="Q79" s="77"/>
      <c r="R79" s="77"/>
      <c r="S79" s="77"/>
      <c r="T79" s="77"/>
      <c r="U79" s="77"/>
      <c r="V79" s="77"/>
      <c r="W79" s="77"/>
    </row>
    <row r="80" s="3" customFormat="tru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5"/>
      <c r="O80" s="76"/>
      <c r="P80" s="76"/>
      <c r="Q80" s="77"/>
      <c r="R80" s="77"/>
      <c r="S80" s="77"/>
      <c r="T80" s="77"/>
      <c r="U80" s="77"/>
      <c r="V80" s="77"/>
      <c r="W80" s="77"/>
    </row>
    <row r="81" s="3" customFormat="true" ht="18.75" hidden="false" customHeight="false" outlineLevel="0" collapsed="false">
      <c r="A81" s="78" t="s">
        <v>11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6"/>
      <c r="N81" s="69"/>
      <c r="O81" s="76"/>
      <c r="P81" s="76"/>
      <c r="Q81" s="77"/>
      <c r="R81" s="77"/>
      <c r="S81" s="77"/>
      <c r="T81" s="77"/>
      <c r="U81" s="77"/>
      <c r="V81" s="77"/>
      <c r="W81" s="77"/>
    </row>
    <row r="82" s="3" customFormat="true" ht="18.75" hidden="false" customHeight="fals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6"/>
      <c r="L82" s="76"/>
      <c r="M82" s="76"/>
      <c r="N82" s="69"/>
      <c r="O82" s="76"/>
      <c r="P82" s="76"/>
      <c r="Q82" s="77"/>
      <c r="R82" s="77"/>
      <c r="S82" s="77"/>
      <c r="T82" s="77"/>
      <c r="U82" s="77"/>
      <c r="V82" s="77"/>
      <c r="W82" s="77"/>
    </row>
    <row r="83" s="50" customFormat="true" ht="96" hidden="false" customHeight="true" outlineLevel="0" collapsed="false">
      <c r="A83" s="79" t="s">
        <v>115</v>
      </c>
      <c r="B83" s="79" t="s">
        <v>116</v>
      </c>
      <c r="C83" s="79"/>
      <c r="D83" s="79"/>
      <c r="E83" s="79" t="s">
        <v>117</v>
      </c>
      <c r="F83" s="79"/>
      <c r="G83" s="79" t="s">
        <v>118</v>
      </c>
      <c r="H83" s="79"/>
      <c r="I83" s="79"/>
      <c r="J83" s="79" t="s">
        <v>119</v>
      </c>
      <c r="K83" s="79"/>
      <c r="L83" s="79"/>
      <c r="M83" s="79" t="s">
        <v>120</v>
      </c>
      <c r="N83" s="79"/>
      <c r="O83" s="69"/>
      <c r="P83" s="70"/>
      <c r="Q83" s="71"/>
      <c r="R83" s="71"/>
      <c r="S83" s="71"/>
      <c r="T83" s="71"/>
      <c r="U83" s="71"/>
      <c r="V83" s="71"/>
      <c r="W83" s="71"/>
    </row>
    <row r="84" s="50" customFormat="true" ht="87.75" hidden="false" customHeight="true" outlineLevel="0" collapsed="false">
      <c r="A84" s="79"/>
      <c r="B84" s="79" t="s">
        <v>121</v>
      </c>
      <c r="C84" s="79" t="s">
        <v>121</v>
      </c>
      <c r="D84" s="79" t="s">
        <v>121</v>
      </c>
      <c r="E84" s="79" t="s">
        <v>121</v>
      </c>
      <c r="F84" s="79" t="s">
        <v>121</v>
      </c>
      <c r="G84" s="79" t="s">
        <v>122</v>
      </c>
      <c r="H84" s="79" t="s">
        <v>123</v>
      </c>
      <c r="I84" s="79"/>
      <c r="J84" s="79" t="s">
        <v>37</v>
      </c>
      <c r="K84" s="79" t="s">
        <v>38</v>
      </c>
      <c r="L84" s="79" t="s">
        <v>124</v>
      </c>
      <c r="M84" s="79" t="s">
        <v>40</v>
      </c>
      <c r="N84" s="79" t="s">
        <v>41</v>
      </c>
      <c r="O84" s="69"/>
      <c r="P84" s="70"/>
      <c r="Q84" s="71"/>
      <c r="R84" s="71"/>
      <c r="S84" s="71"/>
      <c r="T84" s="71"/>
      <c r="U84" s="71"/>
      <c r="V84" s="71"/>
      <c r="W84" s="71"/>
    </row>
    <row r="85" s="50" customFormat="true" ht="58.5" hidden="false" customHeight="true" outlineLevel="0" collapsed="false">
      <c r="A85" s="79"/>
      <c r="B85" s="79"/>
      <c r="C85" s="79"/>
      <c r="D85" s="79"/>
      <c r="E85" s="79"/>
      <c r="F85" s="79"/>
      <c r="G85" s="79"/>
      <c r="H85" s="79" t="s">
        <v>47</v>
      </c>
      <c r="I85" s="80" t="s">
        <v>125</v>
      </c>
      <c r="J85" s="79"/>
      <c r="K85" s="79"/>
      <c r="L85" s="79"/>
      <c r="M85" s="79"/>
      <c r="N85" s="79"/>
      <c r="O85" s="69"/>
      <c r="P85" s="70"/>
      <c r="Q85" s="71"/>
      <c r="R85" s="71"/>
      <c r="S85" s="71"/>
      <c r="T85" s="71"/>
      <c r="U85" s="71"/>
      <c r="V85" s="71"/>
      <c r="W85" s="71"/>
    </row>
    <row r="86" s="50" customFormat="true" ht="18.75" hidden="false" customHeight="false" outlineLevel="0" collapsed="false">
      <c r="A86" s="79" t="n">
        <v>1</v>
      </c>
      <c r="B86" s="79" t="n">
        <v>2</v>
      </c>
      <c r="C86" s="79" t="n">
        <v>3</v>
      </c>
      <c r="D86" s="79" t="n">
        <v>4</v>
      </c>
      <c r="E86" s="79" t="n">
        <v>5</v>
      </c>
      <c r="F86" s="79" t="n">
        <v>6</v>
      </c>
      <c r="G86" s="79" t="n">
        <v>7</v>
      </c>
      <c r="H86" s="79" t="n">
        <v>8</v>
      </c>
      <c r="I86" s="79" t="n">
        <v>9</v>
      </c>
      <c r="J86" s="79" t="n">
        <v>10</v>
      </c>
      <c r="K86" s="79" t="n">
        <v>11</v>
      </c>
      <c r="L86" s="79" t="n">
        <v>12</v>
      </c>
      <c r="M86" s="79" t="n">
        <v>13</v>
      </c>
      <c r="N86" s="79" t="n">
        <v>14</v>
      </c>
      <c r="O86" s="69"/>
      <c r="P86" s="70"/>
      <c r="Q86" s="71"/>
      <c r="R86" s="71"/>
      <c r="S86" s="71"/>
      <c r="T86" s="71"/>
      <c r="U86" s="71"/>
      <c r="V86" s="71"/>
      <c r="W86" s="71"/>
    </row>
    <row r="87" s="50" customFormat="true" ht="18.75" hidden="false" customHeight="true" outlineLevel="0" collapsed="false">
      <c r="A87" s="79" t="s">
        <v>46</v>
      </c>
      <c r="B87" s="79" t="s">
        <v>46</v>
      </c>
      <c r="C87" s="79" t="s">
        <v>46</v>
      </c>
      <c r="D87" s="79" t="s">
        <v>46</v>
      </c>
      <c r="E87" s="79" t="s">
        <v>46</v>
      </c>
      <c r="F87" s="79" t="s">
        <v>46</v>
      </c>
      <c r="G87" s="79" t="s">
        <v>46</v>
      </c>
      <c r="H87" s="79" t="s">
        <v>46</v>
      </c>
      <c r="I87" s="79" t="s">
        <v>46</v>
      </c>
      <c r="J87" s="79" t="s">
        <v>46</v>
      </c>
      <c r="K87" s="79" t="s">
        <v>46</v>
      </c>
      <c r="L87" s="79" t="s">
        <v>46</v>
      </c>
      <c r="M87" s="79" t="s">
        <v>46</v>
      </c>
      <c r="N87" s="79" t="s">
        <v>46</v>
      </c>
      <c r="O87" s="69"/>
      <c r="P87" s="70"/>
      <c r="Q87" s="71"/>
      <c r="R87" s="71"/>
      <c r="S87" s="71"/>
      <c r="T87" s="71"/>
      <c r="U87" s="71"/>
      <c r="V87" s="71"/>
      <c r="W87" s="71"/>
    </row>
    <row r="88" s="50" customFormat="true" ht="18.75" hidden="false" customHeight="false" outlineLevel="0" collapsed="false">
      <c r="A88" s="79"/>
      <c r="B88" s="79"/>
      <c r="C88" s="79"/>
      <c r="D88" s="79"/>
      <c r="E88" s="79"/>
      <c r="F88" s="79"/>
      <c r="G88" s="79" t="s">
        <v>46</v>
      </c>
      <c r="H88" s="79" t="s">
        <v>46</v>
      </c>
      <c r="I88" s="79" t="s">
        <v>46</v>
      </c>
      <c r="J88" s="79" t="s">
        <v>46</v>
      </c>
      <c r="K88" s="79" t="s">
        <v>46</v>
      </c>
      <c r="L88" s="79" t="s">
        <v>46</v>
      </c>
      <c r="M88" s="79" t="s">
        <v>46</v>
      </c>
      <c r="N88" s="79" t="s">
        <v>46</v>
      </c>
      <c r="O88" s="69"/>
      <c r="P88" s="70"/>
      <c r="Q88" s="71"/>
      <c r="R88" s="71"/>
      <c r="S88" s="71"/>
      <c r="T88" s="71"/>
      <c r="U88" s="71"/>
      <c r="V88" s="71"/>
      <c r="W88" s="71"/>
    </row>
    <row r="89" s="50" customFormat="true" ht="18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9"/>
      <c r="P89" s="70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</row>
    <row r="90" s="50" customFormat="true" ht="18.75" hidden="false" customHeight="false" outlineLevel="0" collapsed="false">
      <c r="A90" s="78" t="s">
        <v>126</v>
      </c>
      <c r="B90" s="78"/>
      <c r="C90" s="78"/>
      <c r="D90" s="78"/>
      <c r="E90" s="78"/>
      <c r="F90" s="78"/>
      <c r="G90" s="78"/>
      <c r="H90" s="78"/>
      <c r="I90" s="78"/>
      <c r="J90" s="78"/>
      <c r="K90" s="82"/>
      <c r="L90" s="82"/>
      <c r="M90" s="83"/>
      <c r="N90" s="83"/>
      <c r="O90" s="83"/>
      <c r="P90" s="69"/>
      <c r="Q90" s="70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</row>
    <row r="91" s="50" customFormat="true" ht="95.25" hidden="false" customHeight="true" outlineLevel="0" collapsed="false">
      <c r="A91" s="79" t="s">
        <v>115</v>
      </c>
      <c r="B91" s="79" t="s">
        <v>116</v>
      </c>
      <c r="C91" s="79"/>
      <c r="D91" s="79"/>
      <c r="E91" s="79" t="s">
        <v>117</v>
      </c>
      <c r="F91" s="79"/>
      <c r="G91" s="79" t="s">
        <v>127</v>
      </c>
      <c r="H91" s="79"/>
      <c r="I91" s="79"/>
      <c r="J91" s="79" t="s">
        <v>119</v>
      </c>
      <c r="K91" s="79"/>
      <c r="L91" s="79"/>
      <c r="M91" s="80" t="s">
        <v>128</v>
      </c>
      <c r="N91" s="80"/>
      <c r="O91" s="80"/>
      <c r="P91" s="80" t="s">
        <v>120</v>
      </c>
      <c r="Q91" s="80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</row>
    <row r="92" s="50" customFormat="true" ht="57.75" hidden="false" customHeight="true" outlineLevel="0" collapsed="false">
      <c r="A92" s="79"/>
      <c r="B92" s="79" t="s">
        <v>121</v>
      </c>
      <c r="C92" s="79" t="s">
        <v>121</v>
      </c>
      <c r="D92" s="79" t="s">
        <v>121</v>
      </c>
      <c r="E92" s="79" t="s">
        <v>121</v>
      </c>
      <c r="F92" s="79" t="s">
        <v>121</v>
      </c>
      <c r="G92" s="79" t="s">
        <v>122</v>
      </c>
      <c r="H92" s="80" t="s">
        <v>123</v>
      </c>
      <c r="I92" s="80"/>
      <c r="J92" s="79" t="s">
        <v>129</v>
      </c>
      <c r="K92" s="79" t="s">
        <v>130</v>
      </c>
      <c r="L92" s="79" t="s">
        <v>131</v>
      </c>
      <c r="M92" s="79" t="s">
        <v>129</v>
      </c>
      <c r="N92" s="79" t="s">
        <v>130</v>
      </c>
      <c r="O92" s="79" t="s">
        <v>131</v>
      </c>
      <c r="P92" s="79" t="s">
        <v>40</v>
      </c>
      <c r="Q92" s="79" t="s">
        <v>41</v>
      </c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</row>
    <row r="93" s="50" customFormat="true" ht="75" hidden="false" customHeight="false" outlineLevel="0" collapsed="false">
      <c r="A93" s="79"/>
      <c r="B93" s="79"/>
      <c r="C93" s="79"/>
      <c r="D93" s="79"/>
      <c r="E93" s="79"/>
      <c r="F93" s="79"/>
      <c r="G93" s="79"/>
      <c r="H93" s="84" t="s">
        <v>47</v>
      </c>
      <c r="I93" s="80" t="s">
        <v>125</v>
      </c>
      <c r="J93" s="79"/>
      <c r="K93" s="79"/>
      <c r="L93" s="79"/>
      <c r="M93" s="79"/>
      <c r="N93" s="79"/>
      <c r="O93" s="79"/>
      <c r="P93" s="79"/>
      <c r="Q93" s="79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</row>
    <row r="94" s="50" customFormat="true" ht="18.75" hidden="false" customHeight="false" outlineLevel="0" collapsed="false">
      <c r="A94" s="79" t="n">
        <v>1</v>
      </c>
      <c r="B94" s="79" t="n">
        <v>2</v>
      </c>
      <c r="C94" s="79" t="n">
        <v>3</v>
      </c>
      <c r="D94" s="85" t="n">
        <v>4</v>
      </c>
      <c r="E94" s="79" t="n">
        <v>5</v>
      </c>
      <c r="F94" s="79" t="n">
        <v>6</v>
      </c>
      <c r="G94" s="86" t="n">
        <v>7</v>
      </c>
      <c r="H94" s="79" t="n">
        <v>8</v>
      </c>
      <c r="I94" s="79" t="n">
        <v>9</v>
      </c>
      <c r="J94" s="79" t="n">
        <v>10</v>
      </c>
      <c r="K94" s="79" t="n">
        <v>11</v>
      </c>
      <c r="L94" s="79" t="n">
        <v>12</v>
      </c>
      <c r="M94" s="79" t="n">
        <v>13</v>
      </c>
      <c r="N94" s="79" t="n">
        <v>14</v>
      </c>
      <c r="O94" s="79" t="n">
        <v>15</v>
      </c>
      <c r="P94" s="79" t="n">
        <v>16</v>
      </c>
      <c r="Q94" s="79" t="n">
        <v>17</v>
      </c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</row>
    <row r="95" s="50" customFormat="true" ht="18.75" hidden="false" customHeight="true" outlineLevel="0" collapsed="false">
      <c r="A95" s="81" t="s">
        <v>46</v>
      </c>
      <c r="B95" s="81" t="s">
        <v>46</v>
      </c>
      <c r="C95" s="81" t="s">
        <v>46</v>
      </c>
      <c r="D95" s="79" t="s">
        <v>46</v>
      </c>
      <c r="E95" s="79" t="s">
        <v>46</v>
      </c>
      <c r="F95" s="79" t="s">
        <v>46</v>
      </c>
      <c r="G95" s="79" t="s">
        <v>46</v>
      </c>
      <c r="H95" s="79" t="s">
        <v>46</v>
      </c>
      <c r="I95" s="79" t="s">
        <v>46</v>
      </c>
      <c r="J95" s="79" t="s">
        <v>46</v>
      </c>
      <c r="K95" s="79" t="s">
        <v>46</v>
      </c>
      <c r="L95" s="79" t="s">
        <v>46</v>
      </c>
      <c r="M95" s="79" t="s">
        <v>46</v>
      </c>
      <c r="N95" s="79" t="s">
        <v>46</v>
      </c>
      <c r="O95" s="79" t="s">
        <v>46</v>
      </c>
      <c r="P95" s="79" t="s">
        <v>46</v>
      </c>
      <c r="Q95" s="79" t="s">
        <v>46</v>
      </c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</row>
    <row r="96" s="50" customFormat="true" ht="18.75" hidden="false" customHeight="false" outlineLevel="0" collapsed="false">
      <c r="A96" s="81"/>
      <c r="B96" s="81"/>
      <c r="C96" s="81"/>
      <c r="D96" s="79"/>
      <c r="E96" s="79"/>
      <c r="F96" s="79"/>
      <c r="G96" s="79" t="s">
        <v>46</v>
      </c>
      <c r="H96" s="79" t="s">
        <v>46</v>
      </c>
      <c r="I96" s="79" t="s">
        <v>46</v>
      </c>
      <c r="J96" s="79" t="s">
        <v>46</v>
      </c>
      <c r="K96" s="79" t="s">
        <v>46</v>
      </c>
      <c r="L96" s="79" t="s">
        <v>46</v>
      </c>
      <c r="M96" s="79" t="s">
        <v>46</v>
      </c>
      <c r="N96" s="79" t="s">
        <v>46</v>
      </c>
      <c r="O96" s="79" t="s">
        <v>46</v>
      </c>
      <c r="P96" s="79" t="s">
        <v>46</v>
      </c>
      <c r="Q96" s="79" t="s">
        <v>46</v>
      </c>
      <c r="R96" s="3"/>
      <c r="S96" s="3"/>
      <c r="T96" s="3"/>
      <c r="U96" s="3"/>
      <c r="V96" s="3"/>
      <c r="W96" s="3"/>
      <c r="X96" s="71"/>
      <c r="Y96" s="71"/>
      <c r="Z96" s="71"/>
      <c r="AA96" s="71"/>
      <c r="AB96" s="71"/>
      <c r="AC96" s="71"/>
      <c r="AD96" s="71"/>
      <c r="AE96" s="71"/>
    </row>
    <row r="97" s="50" customFormat="true" ht="18.75" hidden="false" customHeight="false" outlineLevel="0" collapsed="false">
      <c r="A97" s="81"/>
      <c r="B97" s="81"/>
      <c r="C97" s="81"/>
      <c r="D97" s="87"/>
      <c r="E97" s="81"/>
      <c r="F97" s="81"/>
      <c r="G97" s="88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3"/>
      <c r="S97" s="3"/>
      <c r="T97" s="3"/>
      <c r="U97" s="3"/>
      <c r="V97" s="3"/>
      <c r="W97" s="3"/>
      <c r="X97" s="71"/>
      <c r="Y97" s="71"/>
      <c r="Z97" s="71"/>
      <c r="AA97" s="71"/>
      <c r="AB97" s="71"/>
      <c r="AC97" s="71"/>
      <c r="AD97" s="71"/>
      <c r="AE97" s="71"/>
    </row>
    <row r="98" s="2" customFormat="true" ht="18.75" hidden="true" customHeight="true" outlineLevel="0" collapsed="false">
      <c r="A98" s="34" t="s">
        <v>13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27"/>
      <c r="Q98" s="27"/>
      <c r="R98" s="27"/>
    </row>
    <row r="99" s="2" customFormat="true" ht="18.75" hidden="true" customHeight="true" outlineLevel="0" collapsed="false">
      <c r="A99" s="38" t="s">
        <v>133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27"/>
      <c r="Q99" s="27"/>
      <c r="R99" s="27"/>
    </row>
    <row r="100" s="2" customFormat="true" ht="18.75" hidden="true" customHeight="false" outlineLevel="0" collapsed="false">
      <c r="A100" s="89" t="s">
        <v>13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37"/>
      <c r="N100" s="37"/>
      <c r="O100" s="37"/>
      <c r="P100" s="27"/>
      <c r="Q100" s="27"/>
      <c r="R100" s="27"/>
    </row>
    <row r="101" s="2" customFormat="true" ht="18.75" hidden="true" customHeight="false" outlineLevel="0" collapsed="false">
      <c r="A101" s="89" t="s">
        <v>135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37"/>
      <c r="N101" s="37"/>
      <c r="O101" s="37"/>
      <c r="P101" s="27"/>
      <c r="Q101" s="27"/>
      <c r="R101" s="27"/>
    </row>
    <row r="102" s="2" customFormat="true" ht="16.5" hidden="true" customHeight="true" outlineLevel="0" collapsed="false">
      <c r="A102" s="89" t="s">
        <v>13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37"/>
      <c r="N102" s="37"/>
      <c r="O102" s="37"/>
      <c r="P102" s="27"/>
      <c r="Q102" s="27"/>
      <c r="R102" s="27"/>
    </row>
    <row r="103" s="2" customFormat="true" ht="18.75" hidden="true" customHeight="false" outlineLevel="0" collapsed="false">
      <c r="A103" s="89" t="s">
        <v>13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37"/>
      <c r="N103" s="37"/>
      <c r="O103" s="37"/>
      <c r="P103" s="27"/>
      <c r="Q103" s="27"/>
      <c r="R103" s="27"/>
    </row>
    <row r="104" s="2" customFormat="true" ht="18.75" hidden="true" customHeight="false" outlineLevel="0" collapsed="false">
      <c r="A104" s="89" t="s">
        <v>138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37"/>
      <c r="N104" s="37"/>
      <c r="O104" s="37"/>
      <c r="P104" s="27"/>
      <c r="Q104" s="27"/>
      <c r="R104" s="27"/>
    </row>
    <row r="105" s="2" customFormat="true" ht="18.75" hidden="true" customHeight="false" outlineLevel="0" collapsed="false">
      <c r="A105" s="89" t="s">
        <v>139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37"/>
      <c r="N105" s="37"/>
      <c r="O105" s="37"/>
      <c r="P105" s="27"/>
      <c r="Q105" s="27"/>
      <c r="R105" s="27"/>
    </row>
    <row r="106" s="2" customFormat="true" ht="18.75" hidden="true" customHeight="false" outlineLevel="0" collapsed="false">
      <c r="A106" s="89" t="s">
        <v>140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37"/>
      <c r="N106" s="37"/>
      <c r="O106" s="37"/>
      <c r="P106" s="27"/>
      <c r="Q106" s="27"/>
      <c r="R106" s="27"/>
    </row>
    <row r="107" s="2" customFormat="true" ht="18.75" hidden="true" customHeight="true" outlineLevel="0" collapsed="false">
      <c r="A107" s="61" t="s">
        <v>141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27"/>
      <c r="Q107" s="27"/>
      <c r="R107" s="27"/>
    </row>
    <row r="108" s="3" customFormat="true" ht="60.75" hidden="false" customHeight="true" outlineLevel="0" collapsed="false">
      <c r="A108" s="90" t="s">
        <v>142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s="3" customFormat="true" ht="60.75" hidden="true" customHeight="true" outlineLevel="0" collapsed="false">
      <c r="A109" s="90" t="s">
        <v>143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s="2" customFormat="true" ht="18.75" hidden="true" customHeight="true" outlineLevel="0" collapsed="false">
      <c r="A110" s="38" t="s">
        <v>144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27"/>
      <c r="Q110" s="27"/>
      <c r="R110" s="27"/>
    </row>
    <row r="111" s="2" customFormat="true" ht="18.75" hidden="true" customHeight="true" outlineLevel="0" collapsed="false">
      <c r="A111" s="52" t="s">
        <v>145</v>
      </c>
      <c r="B111" s="52" t="s">
        <v>146</v>
      </c>
      <c r="C111" s="52"/>
      <c r="D111" s="52"/>
      <c r="E111" s="91" t="s">
        <v>147</v>
      </c>
      <c r="F111" s="91"/>
      <c r="G111" s="91"/>
      <c r="H111" s="91"/>
      <c r="I111" s="91"/>
      <c r="J111" s="91"/>
      <c r="K111" s="91"/>
      <c r="L111" s="91"/>
      <c r="M111" s="37"/>
      <c r="N111" s="37"/>
      <c r="O111" s="37"/>
      <c r="P111" s="27"/>
      <c r="Q111" s="27"/>
      <c r="R111" s="27"/>
    </row>
    <row r="112" s="2" customFormat="true" ht="18.75" hidden="true" customHeight="true" outlineLevel="0" collapsed="false">
      <c r="A112" s="52" t="n">
        <v>1</v>
      </c>
      <c r="B112" s="52" t="n">
        <v>2</v>
      </c>
      <c r="C112" s="52"/>
      <c r="D112" s="52"/>
      <c r="E112" s="36" t="n">
        <v>3</v>
      </c>
      <c r="F112" s="36"/>
      <c r="G112" s="36"/>
      <c r="H112" s="36"/>
      <c r="I112" s="36"/>
      <c r="J112" s="36"/>
      <c r="K112" s="36"/>
      <c r="L112" s="36"/>
      <c r="M112" s="37"/>
      <c r="N112" s="37"/>
      <c r="O112" s="37"/>
      <c r="P112" s="27"/>
      <c r="Q112" s="27"/>
      <c r="R112" s="27"/>
    </row>
    <row r="113" s="2" customFormat="true" ht="40.5" hidden="true" customHeight="true" outlineLevel="0" collapsed="false">
      <c r="A113" s="52" t="s">
        <v>148</v>
      </c>
      <c r="B113" s="42" t="s">
        <v>149</v>
      </c>
      <c r="C113" s="42"/>
      <c r="D113" s="42"/>
      <c r="E113" s="36" t="s">
        <v>150</v>
      </c>
      <c r="F113" s="36"/>
      <c r="G113" s="36"/>
      <c r="H113" s="36"/>
      <c r="I113" s="36"/>
      <c r="J113" s="36"/>
      <c r="K113" s="36"/>
      <c r="L113" s="36"/>
      <c r="M113" s="37"/>
      <c r="N113" s="37"/>
      <c r="O113" s="37"/>
      <c r="P113" s="27"/>
      <c r="Q113" s="27"/>
      <c r="R113" s="27"/>
    </row>
    <row r="114" s="2" customFormat="true" ht="42.75" hidden="true" customHeight="true" outlineLevel="0" collapsed="false">
      <c r="A114" s="52" t="s">
        <v>151</v>
      </c>
      <c r="B114" s="52" t="s">
        <v>152</v>
      </c>
      <c r="C114" s="52"/>
      <c r="D114" s="52"/>
      <c r="E114" s="36" t="s">
        <v>150</v>
      </c>
      <c r="F114" s="36"/>
      <c r="G114" s="36"/>
      <c r="H114" s="36"/>
      <c r="I114" s="36"/>
      <c r="J114" s="36"/>
      <c r="K114" s="36"/>
      <c r="L114" s="36"/>
      <c r="M114" s="37"/>
      <c r="N114" s="37"/>
      <c r="O114" s="37"/>
      <c r="P114" s="27"/>
      <c r="Q114" s="27"/>
      <c r="R114" s="27"/>
    </row>
    <row r="115" s="2" customFormat="true" ht="42" hidden="true" customHeight="true" outlineLevel="0" collapsed="false">
      <c r="A115" s="52" t="s">
        <v>153</v>
      </c>
      <c r="B115" s="52" t="s">
        <v>154</v>
      </c>
      <c r="C115" s="52"/>
      <c r="D115" s="52"/>
      <c r="E115" s="36" t="s">
        <v>150</v>
      </c>
      <c r="F115" s="36"/>
      <c r="G115" s="36"/>
      <c r="H115" s="36"/>
      <c r="I115" s="36"/>
      <c r="J115" s="36"/>
      <c r="K115" s="36"/>
      <c r="L115" s="36"/>
      <c r="M115" s="37"/>
      <c r="N115" s="37"/>
      <c r="O115" s="37"/>
      <c r="P115" s="27"/>
      <c r="Q115" s="27"/>
      <c r="R115" s="27"/>
    </row>
    <row r="116" s="2" customFormat="true" ht="18.75" hidden="true" customHeight="true" outlineLevel="0" collapsed="false">
      <c r="A116" s="38" t="s">
        <v>155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27"/>
      <c r="Q116" s="27"/>
      <c r="R116" s="27"/>
    </row>
    <row r="117" s="2" customFormat="true" ht="18.75" hidden="true" customHeight="true" outlineLevel="0" collapsed="false">
      <c r="A117" s="38" t="s">
        <v>15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27"/>
      <c r="Q117" s="27"/>
      <c r="R117" s="27"/>
    </row>
    <row r="118" s="2" customFormat="true" ht="18.75" hidden="true" customHeight="true" outlineLevel="0" collapsed="false">
      <c r="A118" s="38" t="s">
        <v>157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27"/>
      <c r="Q118" s="27"/>
      <c r="R118" s="27"/>
    </row>
    <row r="119" s="3" customFormat="true" ht="18.75" hidden="false" customHeight="false" outlineLevel="0" collapsed="false">
      <c r="A119" s="92" t="s">
        <v>158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</row>
    <row r="120" s="2" customFormat="true" ht="21" hidden="true" customHeight="true" outlineLevel="0" collapsed="false">
      <c r="A120" s="51" t="s">
        <v>1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27"/>
      <c r="Q120" s="27"/>
      <c r="R120" s="27"/>
    </row>
    <row r="121" s="2" customFormat="true" ht="62.25" hidden="true" customHeight="true" outlineLevel="0" collapsed="false">
      <c r="A121" s="51" t="s">
        <v>160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27"/>
      <c r="Q121" s="27"/>
      <c r="R121" s="27"/>
    </row>
    <row r="122" s="2" customFormat="true" ht="18.75" hidden="true" customHeight="true" outlineLevel="0" collapsed="false">
      <c r="A122" s="39" t="s">
        <v>161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27"/>
      <c r="Q122" s="27"/>
      <c r="R122" s="27"/>
    </row>
    <row r="123" s="2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27"/>
      <c r="Q123" s="27"/>
      <c r="R123" s="27"/>
    </row>
    <row r="124" s="2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27"/>
      <c r="Q124" s="27"/>
      <c r="R124" s="27"/>
    </row>
    <row r="125" s="2" customFormat="true" ht="18.75" hidden="false" customHeight="false" outlineLevel="0" collapsed="false">
      <c r="A125" s="37" t="s">
        <v>19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 t="s">
        <v>194</v>
      </c>
      <c r="L125" s="37"/>
      <c r="M125" s="37"/>
      <c r="N125" s="37"/>
      <c r="O125" s="37"/>
      <c r="P125" s="27"/>
      <c r="Q125" s="27"/>
      <c r="R125" s="27"/>
    </row>
    <row r="126" s="2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27"/>
      <c r="Q126" s="27"/>
      <c r="R126" s="27"/>
    </row>
    <row r="127" s="2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27"/>
      <c r="Q127" s="27"/>
      <c r="R127" s="27"/>
    </row>
  </sheetData>
  <mergeCells count="198">
    <mergeCell ref="A5:O5"/>
    <mergeCell ref="A6:O6"/>
    <mergeCell ref="A7:R7"/>
    <mergeCell ref="N8:O8"/>
    <mergeCell ref="K9:M9"/>
    <mergeCell ref="N9:O9"/>
    <mergeCell ref="K10:M10"/>
    <mergeCell ref="N10:O10"/>
    <mergeCell ref="K11:M11"/>
    <mergeCell ref="N11:O11"/>
    <mergeCell ref="K13:M13"/>
    <mergeCell ref="N13:O13"/>
    <mergeCell ref="K14:M14"/>
    <mergeCell ref="N14:O14"/>
    <mergeCell ref="A17:O17"/>
    <mergeCell ref="A18:O18"/>
    <mergeCell ref="A19:O19"/>
    <mergeCell ref="A20:O20"/>
    <mergeCell ref="N21:O21"/>
    <mergeCell ref="A22:J22"/>
    <mergeCell ref="K22:M22"/>
    <mergeCell ref="N22:O22"/>
    <mergeCell ref="A23:J23"/>
    <mergeCell ref="K23:M23"/>
    <mergeCell ref="N23:O23"/>
    <mergeCell ref="K24:M24"/>
    <mergeCell ref="N24:O24"/>
    <mergeCell ref="A25:J25"/>
    <mergeCell ref="K25:M25"/>
    <mergeCell ref="N25:O25"/>
    <mergeCell ref="A26:J26"/>
    <mergeCell ref="K26:M26"/>
    <mergeCell ref="N26:O26"/>
    <mergeCell ref="A27:J27"/>
    <mergeCell ref="A28:O28"/>
    <mergeCell ref="A29:L29"/>
    <mergeCell ref="M29:M31"/>
    <mergeCell ref="N29:N31"/>
    <mergeCell ref="A30:L30"/>
    <mergeCell ref="A32:L32"/>
    <mergeCell ref="A33:J33"/>
    <mergeCell ref="A34:A36"/>
    <mergeCell ref="B34:D35"/>
    <mergeCell ref="E34:F35"/>
    <mergeCell ref="G34:I34"/>
    <mergeCell ref="J34:L34"/>
    <mergeCell ref="M34:N34"/>
    <mergeCell ref="G35:G36"/>
    <mergeCell ref="H35:I35"/>
    <mergeCell ref="J35:J36"/>
    <mergeCell ref="K35:K36"/>
    <mergeCell ref="L35:L36"/>
    <mergeCell ref="M35:M36"/>
    <mergeCell ref="N35:N36"/>
    <mergeCell ref="A38:A42"/>
    <mergeCell ref="B38:B42"/>
    <mergeCell ref="C38:C42"/>
    <mergeCell ref="D38:D42"/>
    <mergeCell ref="E38:E42"/>
    <mergeCell ref="F38:F42"/>
    <mergeCell ref="A43:O43"/>
    <mergeCell ref="A44:J44"/>
    <mergeCell ref="A45:A47"/>
    <mergeCell ref="B45:D46"/>
    <mergeCell ref="E45:F46"/>
    <mergeCell ref="G45:I45"/>
    <mergeCell ref="J45:L45"/>
    <mergeCell ref="M45:O45"/>
    <mergeCell ref="P45:Q45"/>
    <mergeCell ref="G46:G47"/>
    <mergeCell ref="H46:I46"/>
    <mergeCell ref="J46:J47"/>
    <mergeCell ref="K46:K47"/>
    <mergeCell ref="L46:L47"/>
    <mergeCell ref="M46:M47"/>
    <mergeCell ref="N46:N47"/>
    <mergeCell ref="O46:O47"/>
    <mergeCell ref="P46:P47"/>
    <mergeCell ref="Q46:Q47"/>
    <mergeCell ref="A58:O58"/>
    <mergeCell ref="A59:O59"/>
    <mergeCell ref="A60:K60"/>
    <mergeCell ref="E61:K61"/>
    <mergeCell ref="E62:K62"/>
    <mergeCell ref="E63:K63"/>
    <mergeCell ref="A64:F64"/>
    <mergeCell ref="A65:K65"/>
    <mergeCell ref="A66:K66"/>
    <mergeCell ref="A67:K67"/>
    <mergeCell ref="A68:I68"/>
    <mergeCell ref="A69:D69"/>
    <mergeCell ref="E69:G69"/>
    <mergeCell ref="H69:L69"/>
    <mergeCell ref="A70:D70"/>
    <mergeCell ref="E70:G70"/>
    <mergeCell ref="H70:L70"/>
    <mergeCell ref="A71:D71"/>
    <mergeCell ref="E71:G71"/>
    <mergeCell ref="H71:L71"/>
    <mergeCell ref="A72:D72"/>
    <mergeCell ref="E72:G72"/>
    <mergeCell ref="H72:L72"/>
    <mergeCell ref="A73:D73"/>
    <mergeCell ref="E73:G73"/>
    <mergeCell ref="H73:L73"/>
    <mergeCell ref="A74:D74"/>
    <mergeCell ref="E74:G74"/>
    <mergeCell ref="H74:L74"/>
    <mergeCell ref="A76:O76"/>
    <mergeCell ref="A78:L78"/>
    <mergeCell ref="M78:M80"/>
    <mergeCell ref="N78:N80"/>
    <mergeCell ref="A79:L79"/>
    <mergeCell ref="A81:L81"/>
    <mergeCell ref="A82:J82"/>
    <mergeCell ref="A83:A85"/>
    <mergeCell ref="B83:D83"/>
    <mergeCell ref="E83:F83"/>
    <mergeCell ref="G83:I83"/>
    <mergeCell ref="J83:L83"/>
    <mergeCell ref="M83:N83"/>
    <mergeCell ref="B84:B85"/>
    <mergeCell ref="C84:C85"/>
    <mergeCell ref="D84:D85"/>
    <mergeCell ref="E84:E85"/>
    <mergeCell ref="F84:F85"/>
    <mergeCell ref="G84:G85"/>
    <mergeCell ref="H84:I84"/>
    <mergeCell ref="J84:J85"/>
    <mergeCell ref="K84:K85"/>
    <mergeCell ref="L84:L85"/>
    <mergeCell ref="M84:M85"/>
    <mergeCell ref="N84:N85"/>
    <mergeCell ref="A87:A88"/>
    <mergeCell ref="B87:B88"/>
    <mergeCell ref="C87:C88"/>
    <mergeCell ref="D87:D88"/>
    <mergeCell ref="E87:E88"/>
    <mergeCell ref="F87:F88"/>
    <mergeCell ref="A90:J90"/>
    <mergeCell ref="A91:A93"/>
    <mergeCell ref="B91:D91"/>
    <mergeCell ref="E91:F91"/>
    <mergeCell ref="G91:I91"/>
    <mergeCell ref="J91:L91"/>
    <mergeCell ref="M91:O91"/>
    <mergeCell ref="P91:Q91"/>
    <mergeCell ref="B92:B93"/>
    <mergeCell ref="C92:C93"/>
    <mergeCell ref="D92:D93"/>
    <mergeCell ref="E92:E93"/>
    <mergeCell ref="F92:F93"/>
    <mergeCell ref="G92:G93"/>
    <mergeCell ref="H92:I92"/>
    <mergeCell ref="J92:J93"/>
    <mergeCell ref="K92:K93"/>
    <mergeCell ref="L92:L93"/>
    <mergeCell ref="M92:M93"/>
    <mergeCell ref="N92:N93"/>
    <mergeCell ref="O92:O93"/>
    <mergeCell ref="P92:P93"/>
    <mergeCell ref="Q92:Q93"/>
    <mergeCell ref="A95:A96"/>
    <mergeCell ref="B95:B96"/>
    <mergeCell ref="C95:C96"/>
    <mergeCell ref="D95:D96"/>
    <mergeCell ref="E95:E96"/>
    <mergeCell ref="F95:F96"/>
    <mergeCell ref="A98:O98"/>
    <mergeCell ref="A99:O99"/>
    <mergeCell ref="A100:L100"/>
    <mergeCell ref="A101:L101"/>
    <mergeCell ref="A102:L102"/>
    <mergeCell ref="A103:L103"/>
    <mergeCell ref="A104:L104"/>
    <mergeCell ref="A105:L105"/>
    <mergeCell ref="A106:L106"/>
    <mergeCell ref="A107:O107"/>
    <mergeCell ref="A108:O108"/>
    <mergeCell ref="A109:O109"/>
    <mergeCell ref="A110:O110"/>
    <mergeCell ref="B111:D111"/>
    <mergeCell ref="E111:L111"/>
    <mergeCell ref="B112:D112"/>
    <mergeCell ref="E112:L112"/>
    <mergeCell ref="B113:D113"/>
    <mergeCell ref="E113:L113"/>
    <mergeCell ref="B114:D114"/>
    <mergeCell ref="E114:L114"/>
    <mergeCell ref="B115:D115"/>
    <mergeCell ref="E115:L115"/>
    <mergeCell ref="A116:O116"/>
    <mergeCell ref="A117:O117"/>
    <mergeCell ref="A118:O118"/>
    <mergeCell ref="A119:O119"/>
    <mergeCell ref="A120:O120"/>
    <mergeCell ref="A121:O121"/>
    <mergeCell ref="A122:O122"/>
  </mergeCells>
  <hyperlinks>
    <hyperlink ref="M91" location="sub_777" display="Размер платы (цена, тариф)"/>
    <hyperlink ref="P91" location="sub_666" display="Допустимые (возможные) отклонения от установленных показателей качества работы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3T16:05:19Z</dcterms:modified>
  <cp:revision>0</cp:revision>
  <dc:subject/>
  <dc:title/>
</cp:coreProperties>
</file>